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55.xml.rels" ContentType="application/vnd.openxmlformats-package.relationships+xml"/>
  <Override PartName="/xl/charts/_rels/chart43.xml.rels" ContentType="application/vnd.openxmlformats-package.relationships+xml"/>
  <Override PartName="/xl/charts/_rels/chart65.xml.rels" ContentType="application/vnd.openxmlformats-package.relationships+xml"/>
  <Override PartName="/xl/charts/_rels/chart1.xml.rels" ContentType="application/vnd.openxmlformats-package.relationships+xml"/>
  <Override PartName="/xl/charts/_rels/chart23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9.xml.rels" ContentType="application/vnd.openxmlformats-package.relationships+xml"/>
  <Override PartName="/xl/charts/_rels/chart52.xml.rels" ContentType="application/vnd.openxmlformats-package.relationships+xml"/>
  <Override PartName="/xl/charts/_rels/chart67.xml.rels" ContentType="application/vnd.openxmlformats-package.relationships+xml"/>
  <Override PartName="/xl/charts/_rels/chart82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81.xml.rels" ContentType="application/vnd.openxmlformats-package.relationships+xml"/>
  <Override PartName="/xl/charts/_rels/chart26.xml.rels" ContentType="application/vnd.openxmlformats-package.relationships+xml"/>
  <Override PartName="/xl/charts/_rels/chart42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56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68.xml.rels" ContentType="application/vnd.openxmlformats-package.relationships+xml"/>
  <Override PartName="/xl/charts/_rels/chart69.xml.rels" ContentType="application/vnd.openxmlformats-package.relationships+xml"/>
  <Override PartName="/xl/charts/_rels/chart70.xml.rels" ContentType="application/vnd.openxmlformats-package.relationships+xml"/>
  <Override PartName="/xl/charts/_rels/chart15.xml.rels" ContentType="application/vnd.openxmlformats-package.relationships+xml"/>
  <Override PartName="/xl/charts/_rels/chart83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84.xml.rels" ContentType="application/vnd.openxmlformats-package.relationships+xml"/>
  <Override PartName="/xl/charts/_rels/chart71.xml.rels" ContentType="application/vnd.openxmlformats-package.relationships+xml"/>
  <Override PartName="/xl/charts/_rels/chart51.xml.rels" ContentType="application/vnd.openxmlformats-package.relationships+xml"/>
  <Override PartName="/xl/charts/_rels/chart66.xml.rels" ContentType="application/vnd.openxmlformats-package.relationships+xml"/>
  <Override PartName="/xl/charts/_rels/chart80.xml.rels" ContentType="application/vnd.openxmlformats-package.relationships+xml"/>
  <Override PartName="/xl/charts/_rels/chart79.xml.rels" ContentType="application/vnd.openxmlformats-package.relationships+xml"/>
  <Override PartName="/xl/charts/_rels/chart57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83.xml" ContentType="application/vnd.openxmlformats-officedocument.drawingml.chart+xml"/>
  <Override PartName="/xl/charts/chart18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media/image1.png" ContentType="image/png"/>
  <Override PartName="/xl/drawings/drawing56.xml" ContentType="application/vnd.openxmlformats-officedocument.drawingml.chartshapes+xml"/>
  <Override PartName="/xl/drawings/drawing55.xml" ContentType="application/vnd.openxmlformats-officedocument.drawingml.chartshapes+xml"/>
  <Override PartName="/xl/drawings/drawing54.xml" ContentType="application/vnd.openxmlformats-officedocument.drawing+xml"/>
  <Override PartName="/xl/drawings/drawing53.xml" ContentType="application/vnd.openxmlformats-officedocument.drawingml.chartshapes+xml"/>
  <Override PartName="/xl/drawings/drawing52.xml" ContentType="application/vnd.openxmlformats-officedocument.drawingml.chartshapes+xml"/>
  <Override PartName="/xl/drawings/drawing51.xml" ContentType="application/vnd.openxmlformats-officedocument.drawing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38.xml" ContentType="application/vnd.openxmlformats-officedocument.drawingml.chartshapes+xml"/>
  <Override PartName="/xl/drawings/drawing37.xml" ContentType="application/vnd.openxmlformats-officedocument.drawing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54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68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7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74.xml.rels" ContentType="application/vnd.openxmlformats-package.relationships+xml"/>
  <Override PartName="/xl/drawings/_rels/drawing43.xml.rels" ContentType="application/vnd.openxmlformats-package.relationships+xml"/>
  <Override PartName="/xl/drawings/_rels/drawing6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82.xml.rels" ContentType="application/vnd.openxmlformats-package.relationships+xml"/>
  <Override PartName="/xl/drawings/_rels/drawing1.xml.rels" ContentType="application/vnd.openxmlformats-package.relationships+xml"/>
  <Override PartName="/xl/drawings/_rels/drawing76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2.xml.rels" ContentType="application/vnd.openxmlformats-package.relationships+xml"/>
  <Override PartName="/xl/drawings/_rels/drawing7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59.xml.rels" ContentType="application/vnd.openxmlformats-package.relationships+xml"/>
  <Override PartName="/xl/drawings/_rels/drawing73.xml.rels" ContentType="application/vnd.openxmlformats-package.relationships+xml"/>
  <Override PartName="/xl/drawings/_rels/drawing57.xml.rels" ContentType="application/vnd.openxmlformats-package.relationships+xml"/>
  <Override PartName="/xl/drawings/_rels/drawing79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49.xml" ContentType="application/vnd.openxmlformats-officedocument.drawingml.chartshapes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21.xml" ContentType="application/vnd.openxmlformats-officedocument.drawingml.chartshapes+xml"/>
  <Override PartName="/xl/drawings/drawing58.xml" ContentType="application/vnd.openxmlformats-officedocument.drawingml.chartshapes+xml"/>
  <Override PartName="/xl/drawings/drawing22.xml" ContentType="application/vnd.openxmlformats-officedocument.drawingml.chartshapes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ml.chartshapes+xml"/>
  <Override PartName="/xl/drawings/drawing61.xml" ContentType="application/vnd.openxmlformats-officedocument.drawing+xml"/>
  <Override PartName="/xl/drawings/drawing84.xml" ContentType="application/vnd.openxmlformats-officedocument.drawingml.chartshapes+xml"/>
  <Override PartName="/xl/drawings/drawing19.xml" ContentType="application/vnd.openxmlformats-officedocument.drawing+xml"/>
  <Override PartName="/xl/drawings/drawing25.xml" ContentType="application/vnd.openxmlformats-officedocument.drawingml.chartshapes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ml.chartshapes+xml"/>
  <Override PartName="/xl/drawings/drawing64.xml" ContentType="application/vnd.openxmlformats-officedocument.drawingml.chartshapes+xml"/>
  <Override PartName="/xl/drawings/drawing65.xml" ContentType="application/vnd.openxmlformats-officedocument.drawing+xml"/>
  <Override PartName="/xl/drawings/drawing66.xml" ContentType="application/vnd.openxmlformats-officedocument.drawingml.chartshapes+xml"/>
  <Override PartName="/xl/drawings/drawing79.xml" ContentType="application/vnd.openxmlformats-officedocument.drawing+xml"/>
  <Override PartName="/xl/drawings/drawing67.xml" ContentType="application/vnd.openxmlformats-officedocument.drawingml.chartshapes+xml"/>
  <Override PartName="/xl/drawings/drawing78.xml" ContentType="application/vnd.openxmlformats-officedocument.drawingml.chartshapes+xml"/>
  <Override PartName="/xl/drawings/drawing77.xml" ContentType="application/vnd.openxmlformats-officedocument.drawingml.chartshapes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ml.chartshapes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ml.chartshapes+xml"/>
  <Override PartName="/xl/drawings/drawing70.xml" ContentType="application/vnd.openxmlformats-officedocument.drawingml.chartshapes+xml"/>
  <Override PartName="/xl/drawings/drawing28.xml" ContentType="application/vnd.openxmlformats-officedocument.drawingml.chartshapes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ml.chartshapes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ml.chartshapes+xml"/>
  <Override PartName="/xl/drawings/drawing16.xml" ContentType="application/vnd.openxmlformats-officedocument.drawingml.chartshapes+xml"/>
  <Override PartName="/xl/drawings/drawing80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43.xml" ContentType="application/vnd.openxmlformats-officedocument.drawing+xml"/>
  <Override PartName="/xl/drawings/drawing44.xml" ContentType="application/vnd.openxmlformats-officedocument.drawingml.chartshapes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2.xml" ContentType="application/vnd.openxmlformats-officedocument.drawingml.chartshapes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BovinoEnero" sheetId="1" state="visible" r:id="rId2"/>
    <sheet name="OvinoEnero" sheetId="2" state="visible" r:id="rId3"/>
    <sheet name="CaprinoEnero" sheetId="3" state="visible" r:id="rId4"/>
    <sheet name="PorcinoEnero" sheetId="4" state="visible" r:id="rId5"/>
    <sheet name="EquinoEnero" sheetId="5" state="visible" r:id="rId6"/>
    <sheet name="AvesEnero" sheetId="6" state="visible" r:id="rId7"/>
    <sheet name="ConejosEnero" sheetId="7" state="visible" r:id="rId8"/>
    <sheet name="BovinoFebrero" sheetId="8" state="visible" r:id="rId9"/>
    <sheet name="OvinoFebrero" sheetId="9" state="visible" r:id="rId10"/>
    <sheet name="CaprinoFebrero" sheetId="10" state="visible" r:id="rId11"/>
    <sheet name="PorcinoFebrero" sheetId="11" state="visible" r:id="rId12"/>
    <sheet name="EquinoFebrero" sheetId="12" state="visible" r:id="rId13"/>
    <sheet name="AvesFebrero" sheetId="13" state="visible" r:id="rId14"/>
    <sheet name="ConejosFebrero" sheetId="14" state="visible" r:id="rId15"/>
    <sheet name="BovinoMarzo" sheetId="15" state="visible" r:id="rId16"/>
    <sheet name="OvinoMarzo" sheetId="16" state="visible" r:id="rId17"/>
    <sheet name="CaprinoMarzo" sheetId="17" state="visible" r:id="rId18"/>
    <sheet name="PorcinoMarzo" sheetId="18" state="visible" r:id="rId19"/>
    <sheet name="EquinoMarzo" sheetId="19" state="visible" r:id="rId20"/>
    <sheet name="AvesMarzo" sheetId="20" state="visible" r:id="rId21"/>
    <sheet name="ConejosMarzo" sheetId="21" state="visible" r:id="rId22"/>
    <sheet name="BovinoAbril" sheetId="22" state="visible" r:id="rId23"/>
    <sheet name="OvinoAbril" sheetId="23" state="visible" r:id="rId24"/>
    <sheet name="CaprinoAbril" sheetId="24" state="visible" r:id="rId25"/>
    <sheet name="PorcinoAbril" sheetId="25" state="visible" r:id="rId26"/>
    <sheet name="EquinoAbril" sheetId="26" state="visible" r:id="rId27"/>
    <sheet name="AvesAbril" sheetId="27" state="visible" r:id="rId28"/>
    <sheet name="ConejosAbril" sheetId="28" state="visible" r:id="rId29"/>
    <sheet name="BovinoMayo" sheetId="29" state="visible" r:id="rId30"/>
    <sheet name="OvinoMayo" sheetId="30" state="visible" r:id="rId31"/>
    <sheet name="CaprinoMayo" sheetId="31" state="visible" r:id="rId32"/>
    <sheet name="PorcinoMayo" sheetId="32" state="visible" r:id="rId33"/>
    <sheet name="EquinoMayo" sheetId="33" state="visible" r:id="rId34"/>
    <sheet name="AvesMayo" sheetId="34" state="visible" r:id="rId35"/>
    <sheet name="ConejosMayo" sheetId="35" state="visible" r:id="rId36"/>
    <sheet name="BovinoJunio" sheetId="36" state="visible" r:id="rId37"/>
    <sheet name="OvinoJunio" sheetId="37" state="visible" r:id="rId38"/>
    <sheet name="CaprinoJunio" sheetId="38" state="visible" r:id="rId39"/>
    <sheet name="PorcinoJunio" sheetId="39" state="visible" r:id="rId40"/>
    <sheet name="EquinoJunio" sheetId="40" state="visible" r:id="rId41"/>
    <sheet name="AvesJunio" sheetId="41" state="visible" r:id="rId42"/>
    <sheet name="ConejosJunio" sheetId="42" state="visible" r:id="rId4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106">
  <si>
    <t xml:space="preserve">SUBSECRETARÍA DE AGRICULTURA, PESCA Y ALIMENTACIÓN</t>
  </si>
  <si>
    <t xml:space="preserve">SUBDIRECCIÓN GENERAL DE ANÁLISIS, COORDINACIÓN Y ESTADÍSTICA</t>
  </si>
  <si>
    <t xml:space="preserve"> </t>
  </si>
  <si>
    <r>
      <rPr>
        <b val="true"/>
        <sz val="8"/>
        <color rgb="FF008000"/>
        <rFont val="Georgia"/>
        <family val="1"/>
      </rPr>
      <t xml:space="preserve">NÚMERO DE ANIMALES </t>
    </r>
    <r>
      <rPr>
        <b val="true"/>
        <sz val="8"/>
        <rFont val="Georgia"/>
        <family val="1"/>
      </rPr>
      <t xml:space="preserve">BOVINOS</t>
    </r>
    <r>
      <rPr>
        <b val="true"/>
        <sz val="8"/>
        <color rgb="FF008000"/>
        <rFont val="Georgia"/>
        <family val="1"/>
      </rPr>
      <t xml:space="preserve"> SACRIFICADOS EN MATADEROS. AÑOS 2023 vs 2022</t>
    </r>
  </si>
  <si>
    <t xml:space="preserve">ENERO</t>
  </si>
  <si>
    <t xml:space="preserve">ene - 23</t>
  </si>
  <si>
    <t xml:space="preserve">ene - 22</t>
  </si>
  <si>
    <t xml:space="preserve">23 vs 22 (%)</t>
  </si>
  <si>
    <t xml:space="preserve">GALICIA</t>
  </si>
  <si>
    <t xml:space="preserve">ASTURIAS</t>
  </si>
  <si>
    <t xml:space="preserve">PAÍS VASCO</t>
  </si>
  <si>
    <t xml:space="preserve">NAVARRA</t>
  </si>
  <si>
    <t xml:space="preserve">ARAGÓN</t>
  </si>
  <si>
    <t xml:space="preserve">CATALUÑA</t>
  </si>
  <si>
    <t xml:space="preserve">BALEARES</t>
  </si>
  <si>
    <t xml:space="preserve">CASTILLA y LEÓN</t>
  </si>
  <si>
    <t xml:space="preserve">MADRID</t>
  </si>
  <si>
    <t xml:space="preserve">CASTILLA LA MANCHA</t>
  </si>
  <si>
    <t xml:space="preserve">C. VALENCIANA</t>
  </si>
  <si>
    <t xml:space="preserve">EXTREMADURA</t>
  </si>
  <si>
    <t xml:space="preserve">ANDALUCÍA</t>
  </si>
  <si>
    <t xml:space="preserve">CANARIAS</t>
  </si>
  <si>
    <t xml:space="preserve">OTRAS COMUNIDADES</t>
  </si>
  <si>
    <t xml:space="preserve">TOTAL</t>
  </si>
  <si>
    <r>
      <rPr>
        <b val="true"/>
        <sz val="8"/>
        <color rgb="FF008000"/>
        <rFont val="Georgia"/>
        <family val="1"/>
      </rPr>
      <t xml:space="preserve">PESO TOTAL (t)  DE </t>
    </r>
    <r>
      <rPr>
        <b val="true"/>
        <sz val="8"/>
        <rFont val="Georgia"/>
        <family val="1"/>
      </rPr>
      <t xml:space="preserve">BOVINOS.</t>
    </r>
    <r>
      <rPr>
        <b val="true"/>
        <sz val="8"/>
        <color rgb="FF008000"/>
        <rFont val="Georgia"/>
        <family val="1"/>
      </rPr>
      <t xml:space="preserve"> AÑOS 2023 vs 2022</t>
    </r>
  </si>
  <si>
    <t xml:space="preserve">NÚMERO  DE ANIMALES OVINOS SACRIFICADOS EN MATADEROS. AÑOS 2023 vs 2022</t>
  </si>
  <si>
    <t xml:space="preserve">MURCIA</t>
  </si>
  <si>
    <t xml:space="preserve">PESO TOTAL (t)  DE OVINOS. AÑOS 2023 vs 2022</t>
  </si>
  <si>
    <t xml:space="preserve">NÚMERO  DE ANIMALES CAPRINOS SACRIFICADOS EN MATADEROS. AÑOS 2023 vs 2022</t>
  </si>
  <si>
    <t xml:space="preserve">PESO TOTAL (t)  DE CAPRINOS. AÑOS 2023 vs 2022</t>
  </si>
  <si>
    <t xml:space="preserve">NÚMERO  DE ANIMALES PORCINOS SACRIFICADOS EN MATADEROS. AÑOS 2023 vs 2022</t>
  </si>
  <si>
    <t xml:space="preserve">PESO TOTAL (t)  DE PORCINOS. AÑOS 2023 vs 2022</t>
  </si>
  <si>
    <t xml:space="preserve">NÚMERO  DE ANIMALES EQUINOS SACRIFICADOS EN MATADEROS. AÑOS 2023 vs 2022</t>
  </si>
  <si>
    <t xml:space="preserve">Noroeste</t>
  </si>
  <si>
    <t xml:space="preserve">Galicia, Asturias y Cantabria</t>
  </si>
  <si>
    <t xml:space="preserve">Noreste</t>
  </si>
  <si>
    <t xml:space="preserve">P. Vasco, Navarra, La Rioja y Aragón</t>
  </si>
  <si>
    <t xml:space="preserve">Centro</t>
  </si>
  <si>
    <t xml:space="preserve">Madrid, CyL, C.-La Mancha, Extremadura</t>
  </si>
  <si>
    <t xml:space="preserve">Este</t>
  </si>
  <si>
    <t xml:space="preserve">Cataluña, C. Valenciana, Baleares</t>
  </si>
  <si>
    <t xml:space="preserve">Sur</t>
  </si>
  <si>
    <t xml:space="preserve">Andalucía, Murcia y Canarias</t>
  </si>
  <si>
    <t xml:space="preserve">PESO TOTAL (t)  DE EQUINOS. AÑOS 2023 vs 2022</t>
  </si>
  <si>
    <t xml:space="preserve">NÚMERO  DE ANIMALES AVES (MILES) SACRIFICADOS EN MATADEROS.  AÑOS 2023 vs 2022</t>
  </si>
  <si>
    <t xml:space="preserve">PESO TOTAL (t)  DE AVES. AÑOS 2023 vs 2022</t>
  </si>
  <si>
    <t xml:space="preserve">NÚMERO  DE ANIMALES CONEJOS (MILES) SACRIFICADOS EN MATADEROS. AÑOS 2023 vs 2022</t>
  </si>
  <si>
    <t xml:space="preserve">PESO TOTAL (t)  DE CONEJOS. AÑOS 2023 vs 2022</t>
  </si>
  <si>
    <t xml:space="preserve">NÚMERO  DE ANIMALES BOVINOS SACRIFICADOS EN MATADEROS. AÑOS 2023 vs 2022</t>
  </si>
  <si>
    <t xml:space="preserve">FEBRERO</t>
  </si>
  <si>
    <t xml:space="preserve">ENERO a FEBRERO</t>
  </si>
  <si>
    <t xml:space="preserve">ENERO a FEBRERO   (media mensual)</t>
  </si>
  <si>
    <t xml:space="preserve">ene / feb       - 23</t>
  </si>
  <si>
    <t xml:space="preserve">ene / feb       - 22</t>
  </si>
  <si>
    <t xml:space="preserve">ene/feb-23 media mes</t>
  </si>
  <si>
    <t xml:space="preserve">ene/feb-22 media mes</t>
  </si>
  <si>
    <t xml:space="preserve">media 23 vs feb 23 (%)</t>
  </si>
  <si>
    <t xml:space="preserve">media 22 vs feb 22 (%)</t>
  </si>
  <si>
    <t xml:space="preserve">º</t>
  </si>
  <si>
    <t xml:space="preserve">PESO TOTAL (t)  DE BOVINOS. AÑOS 2023 vs 2022</t>
  </si>
  <si>
    <t xml:space="preserve">PESO TOTAL (t)  DE AVES.  AÑOS 2023 vs 2022</t>
  </si>
  <si>
    <t xml:space="preserve">MARZO</t>
  </si>
  <si>
    <t xml:space="preserve">ENERO a MARZO</t>
  </si>
  <si>
    <t xml:space="preserve">ENERO a MARZO   (media mensual)</t>
  </si>
  <si>
    <t xml:space="preserve">ene / mar       - 23</t>
  </si>
  <si>
    <t xml:space="preserve">ene / mar       - 22</t>
  </si>
  <si>
    <t xml:space="preserve">ene/mar-23 media mes</t>
  </si>
  <si>
    <t xml:space="preserve">ene/mar-22 media mes</t>
  </si>
  <si>
    <t xml:space="preserve">media 23 vs marzo 23 (%)</t>
  </si>
  <si>
    <t xml:space="preserve">media 22 vs marzo 22 (%)</t>
  </si>
  <si>
    <t xml:space="preserve">ABRIL</t>
  </si>
  <si>
    <t xml:space="preserve">ENERO a ABRIL</t>
  </si>
  <si>
    <t xml:space="preserve">ENERO a ABRIL   (media mensual)</t>
  </si>
  <si>
    <t xml:space="preserve">ene / abr       - 23</t>
  </si>
  <si>
    <t xml:space="preserve">ene / abr       - 22</t>
  </si>
  <si>
    <t xml:space="preserve">ene/abr-23 media mes</t>
  </si>
  <si>
    <t xml:space="preserve">ene/abr-22 media mes</t>
  </si>
  <si>
    <t xml:space="preserve">media 23 vs abr 23  (%)</t>
  </si>
  <si>
    <t xml:space="preserve">media 22 vs abr 22  (%)</t>
  </si>
  <si>
    <t xml:space="preserve">media 23 vs abr 22  (%)</t>
  </si>
  <si>
    <t xml:space="preserve">24 vs 23 (%)</t>
  </si>
  <si>
    <t xml:space="preserve">ene / abr       - 24</t>
  </si>
  <si>
    <t xml:space="preserve">ene/abr-24 media mes</t>
  </si>
  <si>
    <t xml:space="preserve">media 24 vs abr 24  (%)</t>
  </si>
  <si>
    <t xml:space="preserve">MAYO</t>
  </si>
  <si>
    <t xml:space="preserve">ENERO a MAYO</t>
  </si>
  <si>
    <t xml:space="preserve">ENERO a MAYO   (media mensual)</t>
  </si>
  <si>
    <t xml:space="preserve">ene / may       - 23</t>
  </si>
  <si>
    <t xml:space="preserve">ene / may       - 22</t>
  </si>
  <si>
    <t xml:space="preserve">ene/may-23 media mes</t>
  </si>
  <si>
    <t xml:space="preserve">ene/may-22 media mes</t>
  </si>
  <si>
    <t xml:space="preserve">media 23 vs may 23 (%)</t>
  </si>
  <si>
    <t xml:space="preserve">media 22 vs may 22 (%)</t>
  </si>
  <si>
    <t xml:space="preserve">JUNIO</t>
  </si>
  <si>
    <t xml:space="preserve">ENERO a JUNIO</t>
  </si>
  <si>
    <t xml:space="preserve">ENERO a JUNIO   (media mensual)</t>
  </si>
  <si>
    <t xml:space="preserve">24 vs 22 (%)</t>
  </si>
  <si>
    <t xml:space="preserve">ene / jun        - 23</t>
  </si>
  <si>
    <t xml:space="preserve">ene / jun        - 22</t>
  </si>
  <si>
    <t xml:space="preserve">ene/jun-23 media mes</t>
  </si>
  <si>
    <t xml:space="preserve">ene/jun-22 media mes</t>
  </si>
  <si>
    <t xml:space="preserve">media 23 vs jun 23 (%)</t>
  </si>
  <si>
    <t xml:space="preserve">media 22 vs jun 22 (%)</t>
  </si>
  <si>
    <t xml:space="preserve">NÚMERO  DE ANIMALES PORCINOS SACRIFICADOS EN MATADEROS.  AÑOS 2024 vs 2023</t>
  </si>
  <si>
    <t xml:space="preserve">PESO TOTAL (t)  DE PORCINOS. AÑOS 2024 vs 2023</t>
  </si>
  <si>
    <t xml:space="preserve">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#,##0"/>
    <numFmt numFmtId="169" formatCode="0.00"/>
    <numFmt numFmtId="170" formatCode="#,##0.00"/>
    <numFmt numFmtId="171" formatCode="#,##0.0"/>
    <numFmt numFmtId="172" formatCode="[$-409]m/d/yyyy"/>
    <numFmt numFmtId="173" formatCode="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mic Sans MS"/>
      <family val="4"/>
    </font>
    <font>
      <sz val="8"/>
      <name val="Georgia"/>
      <family val="1"/>
    </font>
    <font>
      <b val="true"/>
      <sz val="8"/>
      <name val="Georgia"/>
      <family val="1"/>
    </font>
    <font>
      <b val="true"/>
      <sz val="7"/>
      <color rgb="FF993300"/>
      <name val="Georgia"/>
      <family val="1"/>
    </font>
    <font>
      <b val="true"/>
      <sz val="8"/>
      <color rgb="FF008000"/>
      <name val="Georgia"/>
      <family val="1"/>
    </font>
    <font>
      <b val="true"/>
      <u val="single"/>
      <sz val="8"/>
      <color rgb="FF000080"/>
      <name val="Comic Sans MS"/>
      <family val="4"/>
    </font>
    <font>
      <b val="true"/>
      <sz val="8"/>
      <color rgb="FF000080"/>
      <name val="Comic Sans MS"/>
      <family val="4"/>
    </font>
    <font>
      <b val="true"/>
      <sz val="8"/>
      <name val="Comic Sans MS"/>
      <family val="4"/>
    </font>
    <font>
      <b val="true"/>
      <sz val="8"/>
      <color rgb="FF000080"/>
      <name val="Georgia"/>
      <family val="1"/>
    </font>
    <font>
      <b val="true"/>
      <sz val="5"/>
      <color rgb="FF000000"/>
      <name val="Comic Sans MS"/>
      <family val="0"/>
    </font>
    <font>
      <b val="true"/>
      <sz val="8"/>
      <color rgb="FF000000"/>
      <name val="Georgia"/>
      <family val="2"/>
    </font>
    <font>
      <b val="true"/>
      <sz val="6"/>
      <color rgb="FF000000"/>
      <name val="Georgia"/>
      <family val="2"/>
    </font>
    <font>
      <b val="true"/>
      <sz val="7"/>
      <color rgb="FF000000"/>
      <name val="Georgia"/>
      <family val="2"/>
    </font>
    <font>
      <sz val="8"/>
      <color rgb="FF000000"/>
      <name val="Georgia"/>
      <family val="2"/>
    </font>
    <font>
      <b val="true"/>
      <sz val="5.05"/>
      <color rgb="FF000000"/>
      <name val="Georgia"/>
      <family val="2"/>
    </font>
    <font>
      <b val="true"/>
      <sz val="6.5"/>
      <color rgb="FF000000"/>
      <name val="Georgia"/>
      <family val="2"/>
    </font>
    <font>
      <b val="true"/>
      <sz val="8.5"/>
      <color rgb="FF000000"/>
      <name val="Georgia"/>
      <family val="2"/>
    </font>
    <font>
      <sz val="8.5"/>
      <color rgb="FF000000"/>
      <name val="Georgia"/>
      <family val="2"/>
    </font>
    <font>
      <sz val="7"/>
      <color rgb="FF000000"/>
      <name val="Georgia"/>
      <family val="2"/>
    </font>
    <font>
      <b val="true"/>
      <sz val="12"/>
      <color rgb="FF000080"/>
      <name val="Georgia"/>
      <family val="1"/>
    </font>
    <font>
      <b val="true"/>
      <sz val="5.5"/>
      <color rgb="FF000000"/>
      <name val="Comic Sans MS"/>
      <family val="0"/>
    </font>
    <font>
      <b val="true"/>
      <sz val="9"/>
      <color rgb="FF000000"/>
      <name val="Georgia"/>
      <family val="2"/>
    </font>
    <font>
      <b val="true"/>
      <sz val="5"/>
      <color rgb="FF000000"/>
      <name val="Georgia"/>
      <family val="2"/>
    </font>
    <font>
      <b val="true"/>
      <sz val="6.25"/>
      <color rgb="FF000000"/>
      <name val="Georgi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82.xml.rels><?xml version="1.0" encoding="UTF-8"?>
<Relationships xmlns="http://schemas.openxmlformats.org/package/2006/relationships"><Relationship Id="rId1" Type="http://schemas.openxmlformats.org/officeDocument/2006/relationships/chartUserShapes" Target="../drawings/drawing81.xml"/>
</Relationships>
</file>

<file path=xl/charts/_rels/chart83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84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3 vs 2022
</a:t>
            </a:r>
          </a:p>
        </c:rich>
      </c:tx>
      <c:layout>
        <c:manualLayout>
          <c:xMode val="edge"/>
          <c:yMode val="edge"/>
          <c:x val="0.294117647058824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742956777095"/>
          <c:y val="0.11488280798984"/>
          <c:w val="0.923556942277691"/>
          <c:h val="0.818958549821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Enero!$B$7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Ener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Enero!$B$8:$B$22</c:f>
              <c:numCache>
                <c:formatCode>General</c:formatCode>
                <c:ptCount val="15"/>
                <c:pt idx="0">
                  <c:v>30574</c:v>
                </c:pt>
                <c:pt idx="1">
                  <c:v>4909</c:v>
                </c:pt>
                <c:pt idx="2">
                  <c:v>2913</c:v>
                </c:pt>
                <c:pt idx="3">
                  <c:v>3943</c:v>
                </c:pt>
                <c:pt idx="4">
                  <c:v>10705</c:v>
                </c:pt>
                <c:pt idx="5">
                  <c:v>41634</c:v>
                </c:pt>
                <c:pt idx="6">
                  <c:v>637</c:v>
                </c:pt>
                <c:pt idx="7">
                  <c:v>33480</c:v>
                </c:pt>
                <c:pt idx="8">
                  <c:v>11219</c:v>
                </c:pt>
                <c:pt idx="9">
                  <c:v>7612</c:v>
                </c:pt>
                <c:pt idx="10">
                  <c:v>22952</c:v>
                </c:pt>
                <c:pt idx="11">
                  <c:v>7650</c:v>
                </c:pt>
                <c:pt idx="12">
                  <c:v>6745</c:v>
                </c:pt>
                <c:pt idx="13">
                  <c:v>978</c:v>
                </c:pt>
                <c:pt idx="14">
                  <c:v>6578</c:v>
                </c:pt>
              </c:numCache>
            </c:numRef>
          </c:val>
        </c:ser>
        <c:ser>
          <c:idx val="1"/>
          <c:order val="1"/>
          <c:tx>
            <c:strRef>
              <c:f>BovinoEnero!$C$7</c:f>
              <c:strCache>
                <c:ptCount val="1"/>
                <c:pt idx="0">
                  <c:v>ene - 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Ener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Enero!$C$8:$C$22</c:f>
              <c:numCache>
                <c:formatCode>General</c:formatCode>
                <c:ptCount val="15"/>
                <c:pt idx="0">
                  <c:v>31090</c:v>
                </c:pt>
                <c:pt idx="1">
                  <c:v>5204</c:v>
                </c:pt>
                <c:pt idx="2">
                  <c:v>3278</c:v>
                </c:pt>
                <c:pt idx="3">
                  <c:v>3540</c:v>
                </c:pt>
                <c:pt idx="4">
                  <c:v>11672</c:v>
                </c:pt>
                <c:pt idx="5">
                  <c:v>39601</c:v>
                </c:pt>
                <c:pt idx="6">
                  <c:v>586</c:v>
                </c:pt>
                <c:pt idx="7">
                  <c:v>32647</c:v>
                </c:pt>
                <c:pt idx="8">
                  <c:v>10729</c:v>
                </c:pt>
                <c:pt idx="9">
                  <c:v>14939</c:v>
                </c:pt>
                <c:pt idx="10">
                  <c:v>22879</c:v>
                </c:pt>
                <c:pt idx="11">
                  <c:v>9280</c:v>
                </c:pt>
                <c:pt idx="12">
                  <c:v>7140</c:v>
                </c:pt>
                <c:pt idx="13">
                  <c:v>1016</c:v>
                </c:pt>
                <c:pt idx="14">
                  <c:v>8271</c:v>
                </c:pt>
              </c:numCache>
            </c:numRef>
          </c:val>
        </c:ser>
        <c:gapWidth val="150"/>
        <c:overlap val="0"/>
        <c:axId val="42240884"/>
        <c:axId val="39392450"/>
      </c:barChart>
      <c:catAx>
        <c:axId val="42240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7723226576122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9392450"/>
        <c:crossesAt val="0"/>
        <c:auto val="1"/>
        <c:lblAlgn val="ctr"/>
        <c:lblOffset val="100"/>
        <c:noMultiLvlLbl val="0"/>
      </c:catAx>
      <c:valAx>
        <c:axId val="39392450"/>
        <c:scaling>
          <c:orientation val="minMax"/>
          <c:max val="4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415540930608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2240884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44103881802331"/>
          <c:y val="0.891929338413578"/>
          <c:w val="0.24442507112049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3-2022</a:t>
            </a:r>
          </a:p>
        </c:rich>
      </c:tx>
      <c:layout>
        <c:manualLayout>
          <c:xMode val="edge"/>
          <c:yMode val="edge"/>
          <c:x val="0.177238356692193"/>
          <c:y val="0.038299253489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040263931031"/>
          <c:y val="0.139132316347506"/>
          <c:w val="0.936714347637625"/>
          <c:h val="0.670020556096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Enero!$B$45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Enero!$A$46,EquinoEnero!$A$48,EquinoEnero!$A$50,EquinoEnero!$A$52,Equino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Enero!$B$46,EquinoEnero!$B$48,EquinoEnero!$B$50,EquinoEnero!$B$52,EquinoEnero!$B$54</c:f>
              <c:numCache>
                <c:formatCode>General</c:formatCode>
                <c:ptCount val="5"/>
                <c:pt idx="0">
                  <c:v>35.2659166666667</c:v>
                </c:pt>
                <c:pt idx="1">
                  <c:v>440.881</c:v>
                </c:pt>
                <c:pt idx="2">
                  <c:v>47.37</c:v>
                </c:pt>
                <c:pt idx="3">
                  <c:v>127.39495</c:v>
                </c:pt>
                <c:pt idx="4">
                  <c:v>0.471</c:v>
                </c:pt>
              </c:numCache>
            </c:numRef>
          </c:val>
        </c:ser>
        <c:ser>
          <c:idx val="1"/>
          <c:order val="1"/>
          <c:tx>
            <c:strRef>
              <c:f>EquinoEnero!$C$45</c:f>
              <c:strCache>
                <c:ptCount val="1"/>
                <c:pt idx="0">
                  <c:v>ene - 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Enero!$A$46,EquinoEnero!$A$48,EquinoEnero!$A$50,EquinoEnero!$A$52,Equino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Enero!$C$46,EquinoEnero!$C$48,EquinoEnero!$C$50,EquinoEnero!$C$52,EquinoEnero!$C$54</c:f>
              <c:numCache>
                <c:formatCode>General</c:formatCode>
                <c:ptCount val="5"/>
                <c:pt idx="0">
                  <c:v>26.8799166666667</c:v>
                </c:pt>
                <c:pt idx="1">
                  <c:v>456.8992</c:v>
                </c:pt>
                <c:pt idx="2">
                  <c:v>50.924</c:v>
                </c:pt>
                <c:pt idx="3">
                  <c:v>134.494083333333</c:v>
                </c:pt>
                <c:pt idx="4">
                  <c:v>23.084</c:v>
                </c:pt>
              </c:numCache>
            </c:numRef>
          </c:val>
        </c:ser>
        <c:gapWidth val="150"/>
        <c:overlap val="0"/>
        <c:axId val="98911070"/>
        <c:axId val="71085497"/>
      </c:barChart>
      <c:catAx>
        <c:axId val="98911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13480710879931"/>
              <c:y val="0.9321648815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1085497"/>
        <c:crossesAt val="0"/>
        <c:auto val="1"/>
        <c:lblAlgn val="ctr"/>
        <c:lblOffset val="100"/>
        <c:noMultiLvlLbl val="0"/>
      </c:catAx>
      <c:valAx>
        <c:axId val="7108549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20406492318066"/>
              <c:y val="0.03418803418803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8911070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2557915522805"/>
          <c:y val="0.867034512604133"/>
          <c:w val="0.485912440398786"/>
          <c:h val="0.106891701828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3-2022</a:t>
            </a:r>
          </a:p>
        </c:rich>
      </c:tx>
      <c:layout>
        <c:manualLayout>
          <c:xMode val="edge"/>
          <c:yMode val="edge"/>
          <c:x val="0.23202132216458"/>
          <c:y val="0.0483698873740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602351149398"/>
          <c:y val="0.0759928867812685"/>
          <c:w val="0.954928370853363"/>
          <c:h val="0.758032009484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Enero!$B$7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Enero!$A$8,AvesEnero!$A$10,AvesEnero!$A$12,AvesEnero!$A$14,Aves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Enero!$B$8,AvesEnero!$B$10,AvesEnero!$B$12,AvesEnero!$B$14,AvesEnero!$B$16</c:f>
              <c:numCache>
                <c:formatCode>General</c:formatCode>
                <c:ptCount val="5"/>
                <c:pt idx="0">
                  <c:v>7757.63708333333</c:v>
                </c:pt>
                <c:pt idx="1">
                  <c:v>6626.0675</c:v>
                </c:pt>
                <c:pt idx="2">
                  <c:v>13788.275</c:v>
                </c:pt>
                <c:pt idx="3">
                  <c:v>23601.0415833333</c:v>
                </c:pt>
                <c:pt idx="4">
                  <c:v>14705.7580833333</c:v>
                </c:pt>
              </c:numCache>
            </c:numRef>
          </c:val>
        </c:ser>
        <c:ser>
          <c:idx val="1"/>
          <c:order val="1"/>
          <c:tx>
            <c:strRef>
              <c:f>AvesEnero!$C$7</c:f>
              <c:strCache>
                <c:ptCount val="1"/>
                <c:pt idx="0">
                  <c:v>ene - 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Enero!$A$8,AvesEnero!$A$10,AvesEnero!$A$12,AvesEnero!$A$14,Aves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Enero!$C$8,AvesEnero!$C$10,AvesEnero!$C$12,AvesEnero!$C$14,AvesEnero!$C$16</c:f>
              <c:numCache>
                <c:formatCode>General</c:formatCode>
                <c:ptCount val="5"/>
                <c:pt idx="0">
                  <c:v>7734.78858333333</c:v>
                </c:pt>
                <c:pt idx="1">
                  <c:v>6142.81083333333</c:v>
                </c:pt>
                <c:pt idx="2">
                  <c:v>12544.6665833333</c:v>
                </c:pt>
                <c:pt idx="3">
                  <c:v>22637.6519166667</c:v>
                </c:pt>
                <c:pt idx="4">
                  <c:v>14508.2819166667</c:v>
                </c:pt>
              </c:numCache>
            </c:numRef>
          </c:val>
        </c:ser>
        <c:gapWidth val="150"/>
        <c:overlap val="0"/>
        <c:axId val="53404580"/>
        <c:axId val="45212615"/>
      </c:barChart>
      <c:catAx>
        <c:axId val="53404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854219218505"/>
              <c:y val="0.920924718435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5212615"/>
        <c:crossesAt val="0"/>
        <c:auto val="1"/>
        <c:lblAlgn val="ctr"/>
        <c:lblOffset val="100"/>
        <c:noMultiLvlLbl val="0"/>
      </c:catAx>
      <c:valAx>
        <c:axId val="45212615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8985293417734"/>
              <c:y val="-0.27267338470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3404580"/>
        <c:crossesAt val="1"/>
        <c:crossBetween val="midCat"/>
        <c:majorUnit val="5000"/>
        <c:min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3143115510923"/>
          <c:y val="0.871843509187908"/>
          <c:w val="0.302222645281043"/>
          <c:h val="0.10041493775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3-2022</a:t>
            </a:r>
          </a:p>
        </c:rich>
      </c:tx>
      <c:layout>
        <c:manualLayout>
          <c:xMode val="edge"/>
          <c:yMode val="edge"/>
          <c:x val="0.176890496359397"/>
          <c:y val="0.038299253489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914433921858"/>
          <c:y val="0.139132316347506"/>
          <c:w val="0.954932660733831"/>
          <c:h val="0.670020556096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Enero!$B$45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Enero!$A$46,AvesEnero!$A$48,AvesEnero!$A$50,AvesEnero!$A$52,Aves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Enero!$B$46,AvesEnero!$B$48,AvesEnero!$B$50,AvesEnero!$B$52,AvesEnero!$B$54</c:f>
              <c:numCache>
                <c:formatCode>General</c:formatCode>
                <c:ptCount val="5"/>
                <c:pt idx="0">
                  <c:v>17407.47</c:v>
                </c:pt>
                <c:pt idx="1">
                  <c:v>10901.6023333333</c:v>
                </c:pt>
                <c:pt idx="2">
                  <c:v>30065.5076375</c:v>
                </c:pt>
                <c:pt idx="3">
                  <c:v>46752.7521666667</c:v>
                </c:pt>
                <c:pt idx="4">
                  <c:v>41527.1020833333</c:v>
                </c:pt>
              </c:numCache>
            </c:numRef>
          </c:val>
        </c:ser>
        <c:ser>
          <c:idx val="1"/>
          <c:order val="1"/>
          <c:tx>
            <c:strRef>
              <c:f>AvesEnero!$C$45</c:f>
              <c:strCache>
                <c:ptCount val="1"/>
                <c:pt idx="0">
                  <c:v>ene - 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Enero!$A$46,AvesEnero!$A$48,AvesEnero!$A$50,AvesEnero!$A$52,Aves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Enero!$C$46,AvesEnero!$C$48,AvesEnero!$C$50,AvesEnero!$C$52,AvesEnero!$C$54</c:f>
              <c:numCache>
                <c:formatCode>General</c:formatCode>
                <c:ptCount val="5"/>
                <c:pt idx="0">
                  <c:v>17524.4405</c:v>
                </c:pt>
                <c:pt idx="1">
                  <c:v>10093.1715</c:v>
                </c:pt>
                <c:pt idx="2">
                  <c:v>25821.5908266667</c:v>
                </c:pt>
                <c:pt idx="3">
                  <c:v>42725.4018333333</c:v>
                </c:pt>
                <c:pt idx="4">
                  <c:v>37043.41132</c:v>
                </c:pt>
              </c:numCache>
            </c:numRef>
          </c:val>
        </c:ser>
        <c:gapWidth val="150"/>
        <c:overlap val="0"/>
        <c:axId val="52002450"/>
        <c:axId val="11992147"/>
      </c:barChart>
      <c:catAx>
        <c:axId val="52002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12606481701804"/>
              <c:y val="0.9321648815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1992147"/>
        <c:crossesAt val="0"/>
        <c:auto val="1"/>
        <c:lblAlgn val="ctr"/>
        <c:lblOffset val="100"/>
        <c:noMultiLvlLbl val="0"/>
      </c:catAx>
      <c:valAx>
        <c:axId val="11992147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849807262171"/>
              <c:y val="0.03418803418803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2002450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26464569552182"/>
          <c:y val="0.867034512604133"/>
          <c:w val="0.485175843525437"/>
          <c:h val="0.106891701828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AÑOS 2023-2022</a:t>
            </a:r>
          </a:p>
        </c:rich>
      </c:tx>
      <c:layout>
        <c:manualLayout>
          <c:xMode val="edge"/>
          <c:yMode val="edge"/>
          <c:x val="0.233020798629289"/>
          <c:y val="0.0483698873740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17552710485"/>
          <c:y val="0.0813278008298755"/>
          <c:w val="0.947122935605159"/>
          <c:h val="0.912507409602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Enero!$B$7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Enero!$A$8,ConejosEnero!$A$10,ConejosEnero!$A$12,ConejosEnero!$A$14,Conejos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Enero!$B$8,ConejosEnero!$B$10,ConejosEnero!$B$12,ConejosEnero!$B$14,ConejosEnero!$B$16</c:f>
              <c:numCache>
                <c:formatCode>General</c:formatCode>
                <c:ptCount val="5"/>
                <c:pt idx="0">
                  <c:v>677.2689</c:v>
                </c:pt>
                <c:pt idx="1">
                  <c:v>441.8442</c:v>
                </c:pt>
                <c:pt idx="2">
                  <c:v>782.73405</c:v>
                </c:pt>
                <c:pt idx="3">
                  <c:v>706.9706875</c:v>
                </c:pt>
                <c:pt idx="4">
                  <c:v>18.7356666666667</c:v>
                </c:pt>
              </c:numCache>
            </c:numRef>
          </c:val>
        </c:ser>
        <c:ser>
          <c:idx val="1"/>
          <c:order val="1"/>
          <c:tx>
            <c:strRef>
              <c:f>ConejosEnero!$C$7</c:f>
              <c:strCache>
                <c:ptCount val="1"/>
                <c:pt idx="0">
                  <c:v>ene - 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Enero!$A$8,ConejosEnero!$A$10,ConejosEnero!$A$12,ConejosEnero!$A$14,Conejos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Enero!$C$8,ConejosEnero!$C$10,ConejosEnero!$C$12,ConejosEnero!$C$14,ConejosEnero!$C$16</c:f>
              <c:numCache>
                <c:formatCode>General</c:formatCode>
                <c:ptCount val="5"/>
                <c:pt idx="0">
                  <c:v>698.50944</c:v>
                </c:pt>
                <c:pt idx="1">
                  <c:v>475.36848</c:v>
                </c:pt>
                <c:pt idx="2">
                  <c:v>904.92057</c:v>
                </c:pt>
                <c:pt idx="3">
                  <c:v>885.35925</c:v>
                </c:pt>
                <c:pt idx="4">
                  <c:v>25.8365833333333</c:v>
                </c:pt>
              </c:numCache>
            </c:numRef>
          </c:val>
        </c:ser>
        <c:gapWidth val="150"/>
        <c:overlap val="0"/>
        <c:axId val="46092694"/>
        <c:axId val="87512471"/>
      </c:barChart>
      <c:catAx>
        <c:axId val="46092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1854742753796"/>
              <c:y val="0.920924718435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7512471"/>
        <c:crossesAt val="0"/>
        <c:auto val="1"/>
        <c:lblAlgn val="ctr"/>
        <c:lblOffset val="100"/>
        <c:noMultiLvlLbl val="0"/>
      </c:catAx>
      <c:valAx>
        <c:axId val="87512471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8985293417734"/>
              <c:y val="-0.176052163604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6092694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0763409642568"/>
          <c:y val="0.871843509187908"/>
          <c:w val="0.302222645281043"/>
          <c:h val="0.10041493775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 AÑOS 2023-2022</a:t>
            </a:r>
          </a:p>
        </c:rich>
      </c:tx>
      <c:layout>
        <c:manualLayout>
          <c:xMode val="edge"/>
          <c:yMode val="edge"/>
          <c:x val="0.175177271213059"/>
          <c:y val="0.038299253489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08247275496"/>
          <c:y val="0.146705615060045"/>
          <c:w val="0.951982106315138"/>
          <c:h val="0.818781780807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Enero!$B$45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Enero!$A$46,ConejosEnero!$A$48,ConejosEnero!$A$50,ConejosEnero!$A$52,Conejos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Enero!$B$46,ConejosEnero!$B$48,ConejosEnero!$B$50,ConejosEnero!$B$52,ConejosEnero!$B$54</c:f>
              <c:numCache>
                <c:formatCode>General</c:formatCode>
                <c:ptCount val="5"/>
                <c:pt idx="0">
                  <c:v>897.2439</c:v>
                </c:pt>
                <c:pt idx="1">
                  <c:v>540.446025</c:v>
                </c:pt>
                <c:pt idx="2">
                  <c:v>988.0647</c:v>
                </c:pt>
                <c:pt idx="3">
                  <c:v>822.286325</c:v>
                </c:pt>
                <c:pt idx="4">
                  <c:v>20.8946991666667</c:v>
                </c:pt>
              </c:numCache>
            </c:numRef>
          </c:val>
        </c:ser>
        <c:ser>
          <c:idx val="1"/>
          <c:order val="1"/>
          <c:tx>
            <c:strRef>
              <c:f>ConejosEnero!$C$45</c:f>
              <c:strCache>
                <c:ptCount val="1"/>
                <c:pt idx="0">
                  <c:v>ene - 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Enero!$A$46,ConejosEnero!$A$48,ConejosEnero!$A$50,ConejosEnero!$A$52,Conejos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Enero!$C$46,ConejosEnero!$C$48,ConejosEnero!$C$50,ConejosEnero!$C$52,ConejosEnero!$C$54</c:f>
              <c:numCache>
                <c:formatCode>General</c:formatCode>
                <c:ptCount val="5"/>
                <c:pt idx="0">
                  <c:v>931.2953076</c:v>
                </c:pt>
                <c:pt idx="1">
                  <c:v>582.73884</c:v>
                </c:pt>
                <c:pt idx="2">
                  <c:v>1158.175134</c:v>
                </c:pt>
                <c:pt idx="3">
                  <c:v>1063.92474</c:v>
                </c:pt>
                <c:pt idx="4">
                  <c:v>30.1482808333333</c:v>
                </c:pt>
              </c:numCache>
            </c:numRef>
          </c:val>
        </c:ser>
        <c:gapWidth val="150"/>
        <c:overlap val="0"/>
        <c:axId val="42986456"/>
        <c:axId val="50052157"/>
      </c:barChart>
      <c:catAx>
        <c:axId val="42986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10179412744492"/>
              <c:y val="0.9321648815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0052157"/>
        <c:crossesAt val="0"/>
        <c:auto val="1"/>
        <c:lblAlgn val="ctr"/>
        <c:lblOffset val="100"/>
        <c:noMultiLvlLbl val="0"/>
      </c:catAx>
      <c:valAx>
        <c:axId val="5005215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849807262171"/>
              <c:y val="0.1029968624905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2986456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28844048922096"/>
          <c:y val="0.867034512604133"/>
          <c:w val="0.485175843525437"/>
          <c:h val="0.106891701828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3-2022
</a:t>
            </a:r>
          </a:p>
        </c:rich>
      </c:tx>
      <c:layout>
        <c:manualLayout>
          <c:xMode val="edge"/>
          <c:yMode val="edge"/>
          <c:x val="0.294071762870515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742956777095"/>
          <c:y val="0.115113728206905"/>
          <c:w val="0.925254657245113"/>
          <c:h val="0.818727629603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Febrero!$B$7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Febrero!$B$8:$B$21</c:f>
              <c:numCache>
                <c:formatCode>General</c:formatCode>
                <c:ptCount val="14"/>
                <c:pt idx="0">
                  <c:v>29551</c:v>
                </c:pt>
                <c:pt idx="1">
                  <c:v>4426</c:v>
                </c:pt>
                <c:pt idx="2">
                  <c:v>2788</c:v>
                </c:pt>
                <c:pt idx="3">
                  <c:v>3768</c:v>
                </c:pt>
                <c:pt idx="4">
                  <c:v>10335</c:v>
                </c:pt>
                <c:pt idx="5">
                  <c:v>39181</c:v>
                </c:pt>
                <c:pt idx="6">
                  <c:v>582</c:v>
                </c:pt>
                <c:pt idx="7">
                  <c:v>31621</c:v>
                </c:pt>
                <c:pt idx="8">
                  <c:v>8979</c:v>
                </c:pt>
                <c:pt idx="9">
                  <c:v>14045</c:v>
                </c:pt>
                <c:pt idx="10">
                  <c:v>20268</c:v>
                </c:pt>
                <c:pt idx="11">
                  <c:v>7354</c:v>
                </c:pt>
                <c:pt idx="12">
                  <c:v>6272</c:v>
                </c:pt>
                <c:pt idx="13">
                  <c:v>966</c:v>
                </c:pt>
              </c:numCache>
            </c:numRef>
          </c:val>
        </c:ser>
        <c:ser>
          <c:idx val="1"/>
          <c:order val="1"/>
          <c:tx>
            <c:strRef>
              <c:f>BovinoFebrero!$C$7</c:f>
              <c:strCache>
                <c:ptCount val="1"/>
                <c:pt idx="0">
                  <c:v>Feb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Febrero!$C$8:$C$21</c:f>
              <c:numCache>
                <c:formatCode>General</c:formatCode>
                <c:ptCount val="14"/>
                <c:pt idx="0">
                  <c:v>31709</c:v>
                </c:pt>
                <c:pt idx="1">
                  <c:v>4792</c:v>
                </c:pt>
                <c:pt idx="2">
                  <c:v>3170</c:v>
                </c:pt>
                <c:pt idx="3">
                  <c:v>3607</c:v>
                </c:pt>
                <c:pt idx="4">
                  <c:v>11270</c:v>
                </c:pt>
                <c:pt idx="5">
                  <c:v>39845</c:v>
                </c:pt>
                <c:pt idx="6">
                  <c:v>654</c:v>
                </c:pt>
                <c:pt idx="7">
                  <c:v>31746</c:v>
                </c:pt>
                <c:pt idx="8">
                  <c:v>10781</c:v>
                </c:pt>
                <c:pt idx="9">
                  <c:v>15659</c:v>
                </c:pt>
                <c:pt idx="10">
                  <c:v>21140</c:v>
                </c:pt>
                <c:pt idx="11">
                  <c:v>9657</c:v>
                </c:pt>
                <c:pt idx="12">
                  <c:v>7146</c:v>
                </c:pt>
                <c:pt idx="13">
                  <c:v>975</c:v>
                </c:pt>
              </c:numCache>
            </c:numRef>
          </c:val>
        </c:ser>
        <c:ser>
          <c:idx val="2"/>
          <c:order val="2"/>
          <c:tx>
            <c:strRef>
              <c:f>BovinoFebrero!$H$7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Febrero!$H$8:$H$21</c:f>
              <c:numCache>
                <c:formatCode>General</c:formatCode>
                <c:ptCount val="14"/>
                <c:pt idx="0">
                  <c:v>30062.5</c:v>
                </c:pt>
                <c:pt idx="1">
                  <c:v>4667.5</c:v>
                </c:pt>
                <c:pt idx="2">
                  <c:v>2850.5</c:v>
                </c:pt>
                <c:pt idx="3">
                  <c:v>3855.5</c:v>
                </c:pt>
                <c:pt idx="4">
                  <c:v>10520</c:v>
                </c:pt>
                <c:pt idx="5">
                  <c:v>40407.5</c:v>
                </c:pt>
                <c:pt idx="6">
                  <c:v>609.5</c:v>
                </c:pt>
                <c:pt idx="7">
                  <c:v>32550.5</c:v>
                </c:pt>
                <c:pt idx="8">
                  <c:v>10099</c:v>
                </c:pt>
                <c:pt idx="9">
                  <c:v>10828.5</c:v>
                </c:pt>
                <c:pt idx="10">
                  <c:v>21610</c:v>
                </c:pt>
                <c:pt idx="11">
                  <c:v>7502</c:v>
                </c:pt>
                <c:pt idx="12">
                  <c:v>6508.5</c:v>
                </c:pt>
                <c:pt idx="13">
                  <c:v>972</c:v>
                </c:pt>
              </c:numCache>
            </c:numRef>
          </c:val>
        </c:ser>
        <c:ser>
          <c:idx val="3"/>
          <c:order val="3"/>
          <c:tx>
            <c:strRef>
              <c:f>BovinoFebrero!$I$7</c:f>
              <c:strCache>
                <c:ptCount val="1"/>
                <c:pt idx="0">
                  <c:v>ene/feb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Febrero!$I$8:$I$21</c:f>
              <c:numCache>
                <c:formatCode>General</c:formatCode>
                <c:ptCount val="14"/>
                <c:pt idx="0">
                  <c:v>31399.5</c:v>
                </c:pt>
                <c:pt idx="1">
                  <c:v>4998</c:v>
                </c:pt>
                <c:pt idx="2">
                  <c:v>3224</c:v>
                </c:pt>
                <c:pt idx="3">
                  <c:v>3573.5</c:v>
                </c:pt>
                <c:pt idx="4">
                  <c:v>11471</c:v>
                </c:pt>
                <c:pt idx="5">
                  <c:v>39723</c:v>
                </c:pt>
                <c:pt idx="6">
                  <c:v>620</c:v>
                </c:pt>
                <c:pt idx="7">
                  <c:v>32196.5</c:v>
                </c:pt>
                <c:pt idx="8">
                  <c:v>10755</c:v>
                </c:pt>
                <c:pt idx="9">
                  <c:v>15299</c:v>
                </c:pt>
                <c:pt idx="10">
                  <c:v>22009.5</c:v>
                </c:pt>
                <c:pt idx="11">
                  <c:v>9468.5</c:v>
                </c:pt>
                <c:pt idx="12">
                  <c:v>7143</c:v>
                </c:pt>
                <c:pt idx="13">
                  <c:v>995.5</c:v>
                </c:pt>
              </c:numCache>
            </c:numRef>
          </c:val>
        </c:ser>
        <c:gapWidth val="150"/>
        <c:overlap val="0"/>
        <c:axId val="21633578"/>
        <c:axId val="18564435"/>
      </c:barChart>
      <c:catAx>
        <c:axId val="21633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7723226576122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8564435"/>
        <c:crossesAt val="0"/>
        <c:auto val="1"/>
        <c:lblAlgn val="ctr"/>
        <c:lblOffset val="100"/>
        <c:noMultiLvlLbl val="0"/>
      </c:catAx>
      <c:valAx>
        <c:axId val="18564435"/>
        <c:scaling>
          <c:orientation val="minMax"/>
          <c:max val="4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39591271215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1633578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34495732770487"/>
          <c:y val="0.891929338413578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3-2022</a:t>
            </a:r>
          </a:p>
        </c:rich>
      </c:tx>
      <c:layout>
        <c:manualLayout>
          <c:xMode val="edge"/>
          <c:yMode val="edge"/>
          <c:x val="0.157204094129997"/>
          <c:y val="0.047412694366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23313795818"/>
          <c:y val="0.180091766505226"/>
          <c:w val="0.903726708074534"/>
          <c:h val="0.706729543716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Febrero!$B$50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Febrero!$B$51:$B$64</c:f>
              <c:numCache>
                <c:formatCode>General</c:formatCode>
                <c:ptCount val="14"/>
                <c:pt idx="0">
                  <c:v>7609.51046212121</c:v>
                </c:pt>
                <c:pt idx="1">
                  <c:v>1095.415</c:v>
                </c:pt>
                <c:pt idx="2">
                  <c:v>750.611</c:v>
                </c:pt>
                <c:pt idx="3">
                  <c:v>1149.61412</c:v>
                </c:pt>
                <c:pt idx="4">
                  <c:v>2986.32716666667</c:v>
                </c:pt>
                <c:pt idx="5">
                  <c:v>10162.60925</c:v>
                </c:pt>
                <c:pt idx="6">
                  <c:v>143.902</c:v>
                </c:pt>
                <c:pt idx="7">
                  <c:v>8984.52579545455</c:v>
                </c:pt>
                <c:pt idx="8">
                  <c:v>2688.504</c:v>
                </c:pt>
                <c:pt idx="9">
                  <c:v>4191.2884469697</c:v>
                </c:pt>
                <c:pt idx="10">
                  <c:v>6050.95595</c:v>
                </c:pt>
                <c:pt idx="11">
                  <c:v>2247.522</c:v>
                </c:pt>
                <c:pt idx="12">
                  <c:v>1783.04158333333</c:v>
                </c:pt>
                <c:pt idx="13">
                  <c:v>246.804</c:v>
                </c:pt>
              </c:numCache>
            </c:numRef>
          </c:val>
        </c:ser>
        <c:ser>
          <c:idx val="1"/>
          <c:order val="1"/>
          <c:tx>
            <c:strRef>
              <c:f>BovinoFebrero!$C$50</c:f>
              <c:strCache>
                <c:ptCount val="1"/>
                <c:pt idx="0">
                  <c:v>Feb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Febrero!$C$51:$C$64</c:f>
              <c:numCache>
                <c:formatCode>General</c:formatCode>
                <c:ptCount val="14"/>
                <c:pt idx="0">
                  <c:v>8008.84446969697</c:v>
                </c:pt>
                <c:pt idx="1">
                  <c:v>1206.993</c:v>
                </c:pt>
                <c:pt idx="2">
                  <c:v>901.159</c:v>
                </c:pt>
                <c:pt idx="3">
                  <c:v>1094.1079</c:v>
                </c:pt>
                <c:pt idx="4">
                  <c:v>3193.56141666667</c:v>
                </c:pt>
                <c:pt idx="5">
                  <c:v>10235.983</c:v>
                </c:pt>
                <c:pt idx="6">
                  <c:v>179.613</c:v>
                </c:pt>
                <c:pt idx="7">
                  <c:v>8914.98009848485</c:v>
                </c:pt>
                <c:pt idx="8">
                  <c:v>3167.179</c:v>
                </c:pt>
                <c:pt idx="9">
                  <c:v>4558.2165</c:v>
                </c:pt>
                <c:pt idx="10">
                  <c:v>6443.20633333333</c:v>
                </c:pt>
                <c:pt idx="11">
                  <c:v>2991.75541</c:v>
                </c:pt>
                <c:pt idx="12">
                  <c:v>2006.91817424242</c:v>
                </c:pt>
                <c:pt idx="13">
                  <c:v>267.2707</c:v>
                </c:pt>
              </c:numCache>
            </c:numRef>
          </c:val>
        </c:ser>
        <c:ser>
          <c:idx val="2"/>
          <c:order val="2"/>
          <c:tx>
            <c:strRef>
              <c:f>BovinoFebrero!$H$50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Febrero!$H$51:$H$64</c:f>
              <c:numCache>
                <c:formatCode>General</c:formatCode>
                <c:ptCount val="14"/>
                <c:pt idx="0">
                  <c:v>7646.31946212121</c:v>
                </c:pt>
                <c:pt idx="1">
                  <c:v>1164.9985</c:v>
                </c:pt>
                <c:pt idx="2">
                  <c:v>773.8725</c:v>
                </c:pt>
                <c:pt idx="3">
                  <c:v>1181.66725</c:v>
                </c:pt>
                <c:pt idx="4">
                  <c:v>3048.51916666667</c:v>
                </c:pt>
                <c:pt idx="5">
                  <c:v>10453.45725</c:v>
                </c:pt>
                <c:pt idx="6">
                  <c:v>147.6165</c:v>
                </c:pt>
                <c:pt idx="7">
                  <c:v>9256.09479545455</c:v>
                </c:pt>
                <c:pt idx="8">
                  <c:v>3004.4285</c:v>
                </c:pt>
                <c:pt idx="9">
                  <c:v>3271.5214469697</c:v>
                </c:pt>
                <c:pt idx="10">
                  <c:v>6488.598835</c:v>
                </c:pt>
                <c:pt idx="11">
                  <c:v>2321.407</c:v>
                </c:pt>
                <c:pt idx="12">
                  <c:v>1860.41358333333</c:v>
                </c:pt>
                <c:pt idx="13">
                  <c:v>244.53375</c:v>
                </c:pt>
              </c:numCache>
            </c:numRef>
          </c:val>
        </c:ser>
        <c:ser>
          <c:idx val="3"/>
          <c:order val="3"/>
          <c:tx>
            <c:strRef>
              <c:f>BovinoFebrero!$I$50</c:f>
              <c:strCache>
                <c:ptCount val="1"/>
                <c:pt idx="0">
                  <c:v>ene/feb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Febrero!$I$51:$I$64</c:f>
              <c:numCache>
                <c:formatCode>General</c:formatCode>
                <c:ptCount val="14"/>
                <c:pt idx="0">
                  <c:v>7886.69796969697</c:v>
                </c:pt>
                <c:pt idx="1">
                  <c:v>1282.939</c:v>
                </c:pt>
                <c:pt idx="2">
                  <c:v>923.3185</c:v>
                </c:pt>
                <c:pt idx="3">
                  <c:v>1103.87323</c:v>
                </c:pt>
                <c:pt idx="4">
                  <c:v>3260.74291666667</c:v>
                </c:pt>
                <c:pt idx="5">
                  <c:v>10232.4675</c:v>
                </c:pt>
                <c:pt idx="6">
                  <c:v>166.016</c:v>
                </c:pt>
                <c:pt idx="7">
                  <c:v>9073.70609848485</c:v>
                </c:pt>
                <c:pt idx="8">
                  <c:v>3170.7745</c:v>
                </c:pt>
                <c:pt idx="9">
                  <c:v>4511.3145</c:v>
                </c:pt>
                <c:pt idx="10">
                  <c:v>6756.97483333333</c:v>
                </c:pt>
                <c:pt idx="11">
                  <c:v>2960.07762</c:v>
                </c:pt>
                <c:pt idx="12">
                  <c:v>2034.34967424242</c:v>
                </c:pt>
                <c:pt idx="13">
                  <c:v>277.91735</c:v>
                </c:pt>
              </c:numCache>
            </c:numRef>
          </c:val>
        </c:ser>
        <c:gapWidth val="150"/>
        <c:overlap val="0"/>
        <c:axId val="18287080"/>
        <c:axId val="5782083"/>
      </c:barChart>
      <c:catAx>
        <c:axId val="18287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492520339428"/>
              <c:y val="0.91091001784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782083"/>
        <c:crossesAt val="0"/>
        <c:auto val="1"/>
        <c:lblAlgn val="ctr"/>
        <c:lblOffset val="100"/>
        <c:noMultiLvlLbl val="0"/>
      </c:catAx>
      <c:valAx>
        <c:axId val="5782083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351762750416"/>
              <c:y val="0.06818761152179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8287080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3319044703001"/>
          <c:y val="0.864644404792251"/>
          <c:w val="0.572478348350975"/>
          <c:h val="0.10336477185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3-2022
</a:t>
            </a:r>
          </a:p>
        </c:rich>
      </c:tx>
      <c:layout>
        <c:manualLayout>
          <c:xMode val="edge"/>
          <c:yMode val="edge"/>
          <c:x val="0.245495297530105"/>
          <c:y val="0.0342997141690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507866748704"/>
          <c:y val="0.132707227439771"/>
          <c:w val="0.940362134130263"/>
          <c:h val="0.856778276847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Febrero!$B$7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B$8:$B$21</c:f>
              <c:numCache>
                <c:formatCode>General</c:formatCode>
                <c:ptCount val="14"/>
                <c:pt idx="0">
                  <c:v>1201</c:v>
                </c:pt>
                <c:pt idx="1">
                  <c:v>7871</c:v>
                </c:pt>
                <c:pt idx="2">
                  <c:v>15680</c:v>
                </c:pt>
                <c:pt idx="3">
                  <c:v>56068</c:v>
                </c:pt>
                <c:pt idx="4">
                  <c:v>63705</c:v>
                </c:pt>
                <c:pt idx="5">
                  <c:v>13026</c:v>
                </c:pt>
                <c:pt idx="6">
                  <c:v>212264</c:v>
                </c:pt>
                <c:pt idx="7">
                  <c:v>80684</c:v>
                </c:pt>
                <c:pt idx="8">
                  <c:v>29940</c:v>
                </c:pt>
                <c:pt idx="9">
                  <c:v>39030</c:v>
                </c:pt>
                <c:pt idx="10">
                  <c:v>13174</c:v>
                </c:pt>
                <c:pt idx="11">
                  <c:v>33524</c:v>
                </c:pt>
                <c:pt idx="12">
                  <c:v>726</c:v>
                </c:pt>
                <c:pt idx="13">
                  <c:v>24075</c:v>
                </c:pt>
              </c:numCache>
            </c:numRef>
          </c:val>
        </c:ser>
        <c:ser>
          <c:idx val="1"/>
          <c:order val="1"/>
          <c:tx>
            <c:strRef>
              <c:f>OvinoFebrero!$C$7</c:f>
              <c:strCache>
                <c:ptCount val="1"/>
                <c:pt idx="0">
                  <c:v>Feb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C$8:$C$21</c:f>
              <c:numCache>
                <c:formatCode>General</c:formatCode>
                <c:ptCount val="14"/>
                <c:pt idx="0">
                  <c:v>1575</c:v>
                </c:pt>
                <c:pt idx="1">
                  <c:v>7240</c:v>
                </c:pt>
                <c:pt idx="2">
                  <c:v>18711</c:v>
                </c:pt>
                <c:pt idx="3">
                  <c:v>61035</c:v>
                </c:pt>
                <c:pt idx="4">
                  <c:v>84117</c:v>
                </c:pt>
                <c:pt idx="5">
                  <c:v>12615</c:v>
                </c:pt>
                <c:pt idx="6">
                  <c:v>232689</c:v>
                </c:pt>
                <c:pt idx="7">
                  <c:v>73591</c:v>
                </c:pt>
                <c:pt idx="8">
                  <c:v>36838</c:v>
                </c:pt>
                <c:pt idx="9">
                  <c:v>50563</c:v>
                </c:pt>
                <c:pt idx="10">
                  <c:v>16492</c:v>
                </c:pt>
                <c:pt idx="11">
                  <c:v>32780</c:v>
                </c:pt>
                <c:pt idx="12">
                  <c:v>878</c:v>
                </c:pt>
                <c:pt idx="13">
                  <c:v>33154</c:v>
                </c:pt>
              </c:numCache>
            </c:numRef>
          </c:val>
        </c:ser>
        <c:ser>
          <c:idx val="2"/>
          <c:order val="2"/>
          <c:tx>
            <c:strRef>
              <c:f>OvinoFebrero!$H$7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H$8:$H$21</c:f>
              <c:numCache>
                <c:formatCode>General</c:formatCode>
                <c:ptCount val="14"/>
                <c:pt idx="0">
                  <c:v>1119.5</c:v>
                </c:pt>
                <c:pt idx="1">
                  <c:v>8088</c:v>
                </c:pt>
                <c:pt idx="2">
                  <c:v>16958</c:v>
                </c:pt>
                <c:pt idx="3">
                  <c:v>57531.5</c:v>
                </c:pt>
                <c:pt idx="4">
                  <c:v>65308</c:v>
                </c:pt>
                <c:pt idx="5">
                  <c:v>11747</c:v>
                </c:pt>
                <c:pt idx="6">
                  <c:v>217635</c:v>
                </c:pt>
                <c:pt idx="7">
                  <c:v>76433.5</c:v>
                </c:pt>
                <c:pt idx="8">
                  <c:v>32794</c:v>
                </c:pt>
                <c:pt idx="9">
                  <c:v>42738.5</c:v>
                </c:pt>
                <c:pt idx="10">
                  <c:v>13034</c:v>
                </c:pt>
                <c:pt idx="11">
                  <c:v>33562</c:v>
                </c:pt>
                <c:pt idx="12">
                  <c:v>849</c:v>
                </c:pt>
                <c:pt idx="13">
                  <c:v>27460.5</c:v>
                </c:pt>
              </c:numCache>
            </c:numRef>
          </c:val>
        </c:ser>
        <c:ser>
          <c:idx val="3"/>
          <c:order val="3"/>
          <c:tx>
            <c:strRef>
              <c:f>OvinoFebrero!$I$7</c:f>
              <c:strCache>
                <c:ptCount val="1"/>
                <c:pt idx="0">
                  <c:v>ene/feb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I$8:$I$21</c:f>
              <c:numCache>
                <c:formatCode>General</c:formatCode>
                <c:ptCount val="14"/>
                <c:pt idx="0">
                  <c:v>1451.5</c:v>
                </c:pt>
                <c:pt idx="1">
                  <c:v>7238.5</c:v>
                </c:pt>
                <c:pt idx="2">
                  <c:v>18875.5</c:v>
                </c:pt>
                <c:pt idx="3">
                  <c:v>60026</c:v>
                </c:pt>
                <c:pt idx="4">
                  <c:v>80676.5</c:v>
                </c:pt>
                <c:pt idx="5">
                  <c:v>10744</c:v>
                </c:pt>
                <c:pt idx="6">
                  <c:v>227505</c:v>
                </c:pt>
                <c:pt idx="7">
                  <c:v>73161.5</c:v>
                </c:pt>
                <c:pt idx="8">
                  <c:v>35977.5</c:v>
                </c:pt>
                <c:pt idx="9">
                  <c:v>50055.5</c:v>
                </c:pt>
                <c:pt idx="10">
                  <c:v>14825.5</c:v>
                </c:pt>
                <c:pt idx="11">
                  <c:v>31941.5</c:v>
                </c:pt>
                <c:pt idx="12">
                  <c:v>828</c:v>
                </c:pt>
                <c:pt idx="13">
                  <c:v>32953</c:v>
                </c:pt>
              </c:numCache>
            </c:numRef>
          </c:val>
        </c:ser>
        <c:gapWidth val="150"/>
        <c:overlap val="0"/>
        <c:axId val="65570537"/>
        <c:axId val="64601161"/>
      </c:barChart>
      <c:catAx>
        <c:axId val="65570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5315988397644"/>
              <c:y val="0.921396488362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4601161"/>
        <c:crossesAt val="0"/>
        <c:auto val="1"/>
        <c:lblAlgn val="ctr"/>
        <c:lblOffset val="100"/>
        <c:noMultiLvlLbl val="0"/>
      </c:catAx>
      <c:valAx>
        <c:axId val="64601161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310275116463"/>
              <c:y val="-0.3794405879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55705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19741583897337"/>
          <c:y val="0.917823601469988"/>
          <c:w val="0.544212006680144"/>
          <c:h val="0.057574520212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OVINOS SACRIFICADOS EN MATADERO. AÑOS 2023-2022</a:t>
            </a:r>
          </a:p>
        </c:rich>
      </c:tx>
      <c:layout>
        <c:manualLayout>
          <c:xMode val="edge"/>
          <c:yMode val="edge"/>
          <c:x val="0.157574673582543"/>
          <c:y val="0.045724145368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20336254695"/>
          <c:y val="0.174053704302815"/>
          <c:w val="0.912314433911644"/>
          <c:h val="0.749272080232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Febrero!$B$49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B$50:$B$63</c:f>
              <c:numCache>
                <c:formatCode>General</c:formatCode>
                <c:ptCount val="14"/>
                <c:pt idx="0">
                  <c:v>12.5075</c:v>
                </c:pt>
                <c:pt idx="1">
                  <c:v>68.022</c:v>
                </c:pt>
                <c:pt idx="2">
                  <c:v>185.235</c:v>
                </c:pt>
                <c:pt idx="3">
                  <c:v>772.785166666667</c:v>
                </c:pt>
                <c:pt idx="4">
                  <c:v>856.134416666667</c:v>
                </c:pt>
                <c:pt idx="5">
                  <c:v>141.462833333333</c:v>
                </c:pt>
                <c:pt idx="6">
                  <c:v>2322.323</c:v>
                </c:pt>
                <c:pt idx="7">
                  <c:v>1013.46216666667</c:v>
                </c:pt>
                <c:pt idx="8">
                  <c:v>422.857666666667</c:v>
                </c:pt>
                <c:pt idx="9">
                  <c:v>618.4428506</c:v>
                </c:pt>
                <c:pt idx="10">
                  <c:v>175.459243333333</c:v>
                </c:pt>
                <c:pt idx="11">
                  <c:v>508.727166666667</c:v>
                </c:pt>
                <c:pt idx="12">
                  <c:v>9.19</c:v>
                </c:pt>
                <c:pt idx="13">
                  <c:v>276.758</c:v>
                </c:pt>
              </c:numCache>
            </c:numRef>
          </c:val>
        </c:ser>
        <c:ser>
          <c:idx val="1"/>
          <c:order val="1"/>
          <c:tx>
            <c:strRef>
              <c:f>OvinoFebrero!$C$49</c:f>
              <c:strCache>
                <c:ptCount val="1"/>
                <c:pt idx="0">
                  <c:v>Feb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C$50:$C$63</c:f>
              <c:numCache>
                <c:formatCode>General</c:formatCode>
                <c:ptCount val="14"/>
                <c:pt idx="0">
                  <c:v>15.1251287878788</c:v>
                </c:pt>
                <c:pt idx="1">
                  <c:v>61.9146666666667</c:v>
                </c:pt>
                <c:pt idx="2">
                  <c:v>206.176</c:v>
                </c:pt>
                <c:pt idx="3">
                  <c:v>849.63325</c:v>
                </c:pt>
                <c:pt idx="4">
                  <c:v>1117.14354166667</c:v>
                </c:pt>
                <c:pt idx="5">
                  <c:v>133.816</c:v>
                </c:pt>
                <c:pt idx="6">
                  <c:v>2676.165</c:v>
                </c:pt>
                <c:pt idx="7">
                  <c:v>1007.20875</c:v>
                </c:pt>
                <c:pt idx="8">
                  <c:v>497.213</c:v>
                </c:pt>
                <c:pt idx="9">
                  <c:v>827.248</c:v>
                </c:pt>
                <c:pt idx="10">
                  <c:v>219.791706666667</c:v>
                </c:pt>
                <c:pt idx="11">
                  <c:v>485.275</c:v>
                </c:pt>
                <c:pt idx="12">
                  <c:v>11.5286</c:v>
                </c:pt>
                <c:pt idx="13">
                  <c:v>375.722</c:v>
                </c:pt>
              </c:numCache>
            </c:numRef>
          </c:val>
        </c:ser>
        <c:ser>
          <c:idx val="2"/>
          <c:order val="2"/>
          <c:tx>
            <c:strRef>
              <c:f>OvinoFebrero!$H$49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H$50:$H$63</c:f>
              <c:numCache>
                <c:formatCode>General</c:formatCode>
                <c:ptCount val="14"/>
                <c:pt idx="0">
                  <c:v>11.9015</c:v>
                </c:pt>
                <c:pt idx="1">
                  <c:v>66.191</c:v>
                </c:pt>
                <c:pt idx="2">
                  <c:v>187.894</c:v>
                </c:pt>
                <c:pt idx="3">
                  <c:v>796.301666666667</c:v>
                </c:pt>
                <c:pt idx="4">
                  <c:v>876.523416666667</c:v>
                </c:pt>
                <c:pt idx="5">
                  <c:v>125.025333333333</c:v>
                </c:pt>
                <c:pt idx="6">
                  <c:v>2378.8275</c:v>
                </c:pt>
                <c:pt idx="7">
                  <c:v>1011.04116666667</c:v>
                </c:pt>
                <c:pt idx="8">
                  <c:v>439.869416666667</c:v>
                </c:pt>
                <c:pt idx="9">
                  <c:v>667.3204203</c:v>
                </c:pt>
                <c:pt idx="10">
                  <c:v>177.113378333333</c:v>
                </c:pt>
                <c:pt idx="11">
                  <c:v>507.206166666667</c:v>
                </c:pt>
                <c:pt idx="12">
                  <c:v>10.7565</c:v>
                </c:pt>
                <c:pt idx="13">
                  <c:v>327.902</c:v>
                </c:pt>
              </c:numCache>
            </c:numRef>
          </c:val>
        </c:ser>
        <c:ser>
          <c:idx val="3"/>
          <c:order val="3"/>
          <c:tx>
            <c:strRef>
              <c:f>OvinoFebrero!$I$49</c:f>
              <c:strCache>
                <c:ptCount val="1"/>
                <c:pt idx="0">
                  <c:v>ene/feb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I$50:$I$63</c:f>
              <c:numCache>
                <c:formatCode>General</c:formatCode>
                <c:ptCount val="14"/>
                <c:pt idx="0">
                  <c:v>14.3501287878788</c:v>
                </c:pt>
                <c:pt idx="1">
                  <c:v>61.207375</c:v>
                </c:pt>
                <c:pt idx="2">
                  <c:v>199.326</c:v>
                </c:pt>
                <c:pt idx="3">
                  <c:v>835.65825</c:v>
                </c:pt>
                <c:pt idx="4">
                  <c:v>1076.26254166667</c:v>
                </c:pt>
                <c:pt idx="5">
                  <c:v>109.15</c:v>
                </c:pt>
                <c:pt idx="6">
                  <c:v>2577.664</c:v>
                </c:pt>
                <c:pt idx="7">
                  <c:v>993.23275</c:v>
                </c:pt>
                <c:pt idx="8">
                  <c:v>479.1044</c:v>
                </c:pt>
                <c:pt idx="9">
                  <c:v>826.502</c:v>
                </c:pt>
                <c:pt idx="10">
                  <c:v>207.195911666667</c:v>
                </c:pt>
                <c:pt idx="11">
                  <c:v>471.335</c:v>
                </c:pt>
                <c:pt idx="12">
                  <c:v>10.56057</c:v>
                </c:pt>
                <c:pt idx="13">
                  <c:v>394.667</c:v>
                </c:pt>
              </c:numCache>
            </c:numRef>
          </c:val>
        </c:ser>
        <c:gapWidth val="150"/>
        <c:overlap val="0"/>
        <c:axId val="79840977"/>
        <c:axId val="9700456"/>
      </c:barChart>
      <c:catAx>
        <c:axId val="79840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011446968342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700456"/>
        <c:crossesAt val="0"/>
        <c:auto val="1"/>
        <c:lblAlgn val="ctr"/>
        <c:lblOffset val="100"/>
        <c:noMultiLvlLbl val="0"/>
      </c:catAx>
      <c:valAx>
        <c:axId val="9700456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2233947415489"/>
              <c:y val="0.05284158309069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9840977"/>
        <c:crossesAt val="1"/>
        <c:crossBetween val="midCat"/>
        <c:majorUnit val="7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6537292076552"/>
          <c:y val="0.890542435026421"/>
          <c:w val="0.399078876766231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3-2022
</a:t>
            </a:r>
          </a:p>
        </c:rich>
      </c:tx>
      <c:layout>
        <c:manualLayout>
          <c:xMode val="edge"/>
          <c:yMode val="edge"/>
          <c:x val="0.230898152127202"/>
          <c:y val="0.0323385907182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47228190804"/>
          <c:y val="0.142743674117781"/>
          <c:w val="0.938633433605501"/>
          <c:h val="0.772381708839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Febrero!$B$7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B$8:$B$21</c:f>
              <c:numCache>
                <c:formatCode>General</c:formatCode>
                <c:ptCount val="14"/>
                <c:pt idx="0">
                  <c:v>234</c:v>
                </c:pt>
                <c:pt idx="1">
                  <c:v>181</c:v>
                </c:pt>
                <c:pt idx="2">
                  <c:v>262</c:v>
                </c:pt>
                <c:pt idx="3">
                  <c:v>1283</c:v>
                </c:pt>
                <c:pt idx="4">
                  <c:v>5066</c:v>
                </c:pt>
                <c:pt idx="5">
                  <c:v>253</c:v>
                </c:pt>
                <c:pt idx="6">
                  <c:v>5901</c:v>
                </c:pt>
                <c:pt idx="7">
                  <c:v>6112</c:v>
                </c:pt>
                <c:pt idx="8">
                  <c:v>2592</c:v>
                </c:pt>
                <c:pt idx="9">
                  <c:v>9059</c:v>
                </c:pt>
                <c:pt idx="10">
                  <c:v>866</c:v>
                </c:pt>
                <c:pt idx="11">
                  <c:v>40138</c:v>
                </c:pt>
                <c:pt idx="12">
                  <c:v>12288</c:v>
                </c:pt>
                <c:pt idx="13">
                  <c:v>1628</c:v>
                </c:pt>
              </c:numCache>
            </c:numRef>
          </c:val>
        </c:ser>
        <c:ser>
          <c:idx val="1"/>
          <c:order val="1"/>
          <c:tx>
            <c:strRef>
              <c:f>CaprinoFebrero!$C$7</c:f>
              <c:strCache>
                <c:ptCount val="1"/>
                <c:pt idx="0">
                  <c:v>Feb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C$8:$C$21</c:f>
              <c:numCache>
                <c:formatCode>General</c:formatCode>
                <c:ptCount val="14"/>
                <c:pt idx="0">
                  <c:v>362</c:v>
                </c:pt>
                <c:pt idx="1">
                  <c:v>108</c:v>
                </c:pt>
                <c:pt idx="2">
                  <c:v>258</c:v>
                </c:pt>
                <c:pt idx="3">
                  <c:v>1529</c:v>
                </c:pt>
                <c:pt idx="4">
                  <c:v>5624</c:v>
                </c:pt>
                <c:pt idx="5">
                  <c:v>279</c:v>
                </c:pt>
                <c:pt idx="6">
                  <c:v>7638</c:v>
                </c:pt>
                <c:pt idx="7">
                  <c:v>8386</c:v>
                </c:pt>
                <c:pt idx="8">
                  <c:v>2455</c:v>
                </c:pt>
                <c:pt idx="9">
                  <c:v>12007</c:v>
                </c:pt>
                <c:pt idx="10">
                  <c:v>806</c:v>
                </c:pt>
                <c:pt idx="11">
                  <c:v>45868</c:v>
                </c:pt>
                <c:pt idx="12">
                  <c:v>12369</c:v>
                </c:pt>
                <c:pt idx="13">
                  <c:v>3038</c:v>
                </c:pt>
              </c:numCache>
            </c:numRef>
          </c:val>
        </c:ser>
        <c:ser>
          <c:idx val="2"/>
          <c:order val="2"/>
          <c:tx>
            <c:strRef>
              <c:f>CaprinoFebrero!$H$7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H$8:$H$21</c:f>
              <c:numCache>
                <c:formatCode>General</c:formatCode>
                <c:ptCount val="14"/>
                <c:pt idx="0">
                  <c:v>212</c:v>
                </c:pt>
                <c:pt idx="1">
                  <c:v>151.5</c:v>
                </c:pt>
                <c:pt idx="2">
                  <c:v>275</c:v>
                </c:pt>
                <c:pt idx="3">
                  <c:v>1618.5</c:v>
                </c:pt>
                <c:pt idx="4">
                  <c:v>4984</c:v>
                </c:pt>
                <c:pt idx="5">
                  <c:v>195</c:v>
                </c:pt>
                <c:pt idx="6">
                  <c:v>5182</c:v>
                </c:pt>
                <c:pt idx="7">
                  <c:v>5327.5</c:v>
                </c:pt>
                <c:pt idx="8">
                  <c:v>2516.5</c:v>
                </c:pt>
                <c:pt idx="9">
                  <c:v>9515.5</c:v>
                </c:pt>
                <c:pt idx="10">
                  <c:v>840.5</c:v>
                </c:pt>
                <c:pt idx="11">
                  <c:v>40106</c:v>
                </c:pt>
                <c:pt idx="12">
                  <c:v>11643</c:v>
                </c:pt>
                <c:pt idx="13">
                  <c:v>1899.5</c:v>
                </c:pt>
              </c:numCache>
            </c:numRef>
          </c:val>
        </c:ser>
        <c:ser>
          <c:idx val="3"/>
          <c:order val="3"/>
          <c:tx>
            <c:strRef>
              <c:f>CaprinoFebrero!$I$7</c:f>
              <c:strCache>
                <c:ptCount val="1"/>
                <c:pt idx="0">
                  <c:v>ene/feb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I$8:$I$21</c:f>
              <c:numCache>
                <c:formatCode>General</c:formatCode>
                <c:ptCount val="14"/>
                <c:pt idx="0">
                  <c:v>276</c:v>
                </c:pt>
                <c:pt idx="1">
                  <c:v>115.5</c:v>
                </c:pt>
                <c:pt idx="2">
                  <c:v>214</c:v>
                </c:pt>
                <c:pt idx="3">
                  <c:v>1696.5</c:v>
                </c:pt>
                <c:pt idx="4">
                  <c:v>6129.5</c:v>
                </c:pt>
                <c:pt idx="5">
                  <c:v>216</c:v>
                </c:pt>
                <c:pt idx="6">
                  <c:v>7168.5</c:v>
                </c:pt>
                <c:pt idx="7">
                  <c:v>6493.5</c:v>
                </c:pt>
                <c:pt idx="8">
                  <c:v>2370</c:v>
                </c:pt>
                <c:pt idx="9">
                  <c:v>11559</c:v>
                </c:pt>
                <c:pt idx="10">
                  <c:v>715.5</c:v>
                </c:pt>
                <c:pt idx="11">
                  <c:v>46493</c:v>
                </c:pt>
                <c:pt idx="12">
                  <c:v>11644</c:v>
                </c:pt>
                <c:pt idx="13">
                  <c:v>2356.5</c:v>
                </c:pt>
              </c:numCache>
            </c:numRef>
          </c:val>
        </c:ser>
        <c:gapWidth val="150"/>
        <c:overlap val="0"/>
        <c:axId val="67169577"/>
        <c:axId val="11889115"/>
      </c:barChart>
      <c:catAx>
        <c:axId val="67169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5436183927804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1889115"/>
        <c:crossesAt val="0"/>
        <c:auto val="1"/>
        <c:lblAlgn val="ctr"/>
        <c:lblOffset val="100"/>
        <c:noMultiLvlLbl val="0"/>
      </c:catAx>
      <c:valAx>
        <c:axId val="11889115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434464976364"/>
              <c:y val="-0.525473731986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7169577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9003008165019"/>
          <c:y val="0.908884602292069"/>
          <c:w val="0.5275891706059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 AÑOS 2023 vs 2022
</a:t>
            </a:r>
          </a:p>
        </c:rich>
      </c:tx>
      <c:layout>
        <c:manualLayout>
          <c:xMode val="edge"/>
          <c:yMode val="edge"/>
          <c:x val="0.155862068965517"/>
          <c:y val="0.0472587591665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224137931035"/>
          <c:y val="0.191363054359213"/>
          <c:w val="0.901896551724138"/>
          <c:h val="0.719473868001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Enero!$B$50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Ener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Enero!$B$51:$B$65</c:f>
              <c:numCache>
                <c:formatCode>General</c:formatCode>
                <c:ptCount val="15"/>
                <c:pt idx="0">
                  <c:v>7683.12846212121</c:v>
                </c:pt>
                <c:pt idx="1">
                  <c:v>1234.582</c:v>
                </c:pt>
                <c:pt idx="2">
                  <c:v>797.134</c:v>
                </c:pt>
                <c:pt idx="3">
                  <c:v>1213.72038</c:v>
                </c:pt>
                <c:pt idx="4">
                  <c:v>3110.71116666667</c:v>
                </c:pt>
                <c:pt idx="5">
                  <c:v>10744.30525</c:v>
                </c:pt>
                <c:pt idx="6">
                  <c:v>151.331</c:v>
                </c:pt>
                <c:pt idx="7">
                  <c:v>9527.66379545455</c:v>
                </c:pt>
                <c:pt idx="8">
                  <c:v>3320.353</c:v>
                </c:pt>
                <c:pt idx="9">
                  <c:v>2351.7544469697</c:v>
                </c:pt>
                <c:pt idx="10">
                  <c:v>6926.24172</c:v>
                </c:pt>
                <c:pt idx="11">
                  <c:v>2395.292</c:v>
                </c:pt>
                <c:pt idx="12">
                  <c:v>1937.78558333333</c:v>
                </c:pt>
                <c:pt idx="13">
                  <c:v>242.2635</c:v>
                </c:pt>
                <c:pt idx="14">
                  <c:v>2004.97564</c:v>
                </c:pt>
              </c:numCache>
            </c:numRef>
          </c:val>
        </c:ser>
        <c:ser>
          <c:idx val="1"/>
          <c:order val="1"/>
          <c:tx>
            <c:strRef>
              <c:f>BovinoEnero!$C$50</c:f>
              <c:strCache>
                <c:ptCount val="1"/>
                <c:pt idx="0">
                  <c:v>ene - 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Ener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Enero!$C$51:$C$65</c:f>
              <c:numCache>
                <c:formatCode>General</c:formatCode>
                <c:ptCount val="15"/>
                <c:pt idx="0">
                  <c:v>7764.55146969697</c:v>
                </c:pt>
                <c:pt idx="1">
                  <c:v>1358.885</c:v>
                </c:pt>
                <c:pt idx="2">
                  <c:v>945.478</c:v>
                </c:pt>
                <c:pt idx="3">
                  <c:v>1113.63856</c:v>
                </c:pt>
                <c:pt idx="4">
                  <c:v>3327.92441666667</c:v>
                </c:pt>
                <c:pt idx="5">
                  <c:v>10228.952</c:v>
                </c:pt>
                <c:pt idx="6">
                  <c:v>152.419</c:v>
                </c:pt>
                <c:pt idx="7">
                  <c:v>9232.43209848485</c:v>
                </c:pt>
                <c:pt idx="8">
                  <c:v>3174.37</c:v>
                </c:pt>
                <c:pt idx="9">
                  <c:v>4464.4125</c:v>
                </c:pt>
                <c:pt idx="10">
                  <c:v>7070.74333333333</c:v>
                </c:pt>
                <c:pt idx="11">
                  <c:v>2928.39983</c:v>
                </c:pt>
                <c:pt idx="12">
                  <c:v>2061.78117424242</c:v>
                </c:pt>
                <c:pt idx="13">
                  <c:v>288.564</c:v>
                </c:pt>
                <c:pt idx="14">
                  <c:v>2401.636</c:v>
                </c:pt>
              </c:numCache>
            </c:numRef>
          </c:val>
        </c:ser>
        <c:gapWidth val="150"/>
        <c:overlap val="0"/>
        <c:axId val="2081811"/>
        <c:axId val="88490165"/>
      </c:barChart>
      <c:catAx>
        <c:axId val="2081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8362068965517"/>
              <c:y val="0.918519380747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8490165"/>
        <c:crossesAt val="0"/>
        <c:auto val="1"/>
        <c:lblAlgn val="ctr"/>
        <c:lblOffset val="100"/>
        <c:noMultiLvlLbl val="0"/>
      </c:catAx>
      <c:valAx>
        <c:axId val="88490165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7758620689655"/>
              <c:y val="0.08893027587009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081811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41810344827586"/>
          <c:y val="0.866138982656268"/>
          <c:w val="0.226551724137931"/>
          <c:h val="0.106739611221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APRINOS SACRIFICADOS EN MATADERO. AÑOS 2023-2022
</a:t>
            </a:r>
          </a:p>
        </c:rich>
      </c:tx>
      <c:layout>
        <c:manualLayout>
          <c:xMode val="edge"/>
          <c:yMode val="edge"/>
          <c:x val="0.169279807029635"/>
          <c:y val="0.045660133534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733287388008"/>
          <c:y val="0.160348912341159"/>
          <c:w val="0.91342177808408"/>
          <c:h val="0.764484169717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Febrero!$B$49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B$50:$B$63</c:f>
              <c:numCache>
                <c:formatCode>General</c:formatCode>
                <c:ptCount val="14"/>
                <c:pt idx="0">
                  <c:v>1.81365151515152</c:v>
                </c:pt>
                <c:pt idx="1">
                  <c:v>2.205</c:v>
                </c:pt>
                <c:pt idx="2">
                  <c:v>2.332</c:v>
                </c:pt>
                <c:pt idx="3">
                  <c:v>11.0701515151515</c:v>
                </c:pt>
                <c:pt idx="4">
                  <c:v>23.368</c:v>
                </c:pt>
                <c:pt idx="5">
                  <c:v>1.604</c:v>
                </c:pt>
                <c:pt idx="6">
                  <c:v>51.856</c:v>
                </c:pt>
                <c:pt idx="7">
                  <c:v>51.3195833333333</c:v>
                </c:pt>
                <c:pt idx="8">
                  <c:v>13.4785</c:v>
                </c:pt>
                <c:pt idx="9">
                  <c:v>70.573928</c:v>
                </c:pt>
                <c:pt idx="10">
                  <c:v>5.19666666666667</c:v>
                </c:pt>
                <c:pt idx="11">
                  <c:v>325.7475</c:v>
                </c:pt>
                <c:pt idx="12">
                  <c:v>135.3365</c:v>
                </c:pt>
                <c:pt idx="13">
                  <c:v>13.997</c:v>
                </c:pt>
              </c:numCache>
            </c:numRef>
          </c:val>
        </c:ser>
        <c:ser>
          <c:idx val="1"/>
          <c:order val="1"/>
          <c:tx>
            <c:strRef>
              <c:f>CaprinoFebrero!$C$49</c:f>
              <c:strCache>
                <c:ptCount val="1"/>
                <c:pt idx="0">
                  <c:v>Feb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C$50:$C$63</c:f>
              <c:numCache>
                <c:formatCode>General</c:formatCode>
                <c:ptCount val="14"/>
                <c:pt idx="0">
                  <c:v>2.99175</c:v>
                </c:pt>
                <c:pt idx="1">
                  <c:v>1.207</c:v>
                </c:pt>
                <c:pt idx="2">
                  <c:v>2.458</c:v>
                </c:pt>
                <c:pt idx="3">
                  <c:v>14.8799166666667</c:v>
                </c:pt>
                <c:pt idx="4">
                  <c:v>26.4911666666667</c:v>
                </c:pt>
                <c:pt idx="5">
                  <c:v>1.841</c:v>
                </c:pt>
                <c:pt idx="6">
                  <c:v>81.459</c:v>
                </c:pt>
                <c:pt idx="7">
                  <c:v>99.7023333333333</c:v>
                </c:pt>
                <c:pt idx="8">
                  <c:v>12.7023333333333</c:v>
                </c:pt>
                <c:pt idx="9">
                  <c:v>113.404</c:v>
                </c:pt>
                <c:pt idx="10">
                  <c:v>5.30496666666667</c:v>
                </c:pt>
                <c:pt idx="11">
                  <c:v>432.00125</c:v>
                </c:pt>
                <c:pt idx="12">
                  <c:v>137.404804</c:v>
                </c:pt>
                <c:pt idx="13">
                  <c:v>28.515</c:v>
                </c:pt>
              </c:numCache>
            </c:numRef>
          </c:val>
        </c:ser>
        <c:ser>
          <c:idx val="2"/>
          <c:order val="2"/>
          <c:tx>
            <c:strRef>
              <c:f>CaprinoFebrero!$H$49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H$50:$H$63</c:f>
              <c:numCache>
                <c:formatCode>General</c:formatCode>
                <c:ptCount val="14"/>
                <c:pt idx="0">
                  <c:v>1.73815151515152</c:v>
                </c:pt>
                <c:pt idx="1">
                  <c:v>2.252</c:v>
                </c:pt>
                <c:pt idx="2">
                  <c:v>2.5705</c:v>
                </c:pt>
                <c:pt idx="3">
                  <c:v>15.0306515151515</c:v>
                </c:pt>
                <c:pt idx="4">
                  <c:v>22.6775</c:v>
                </c:pt>
                <c:pt idx="5">
                  <c:v>1.2455</c:v>
                </c:pt>
                <c:pt idx="6">
                  <c:v>49.74</c:v>
                </c:pt>
                <c:pt idx="7">
                  <c:v>47.8730833333333</c:v>
                </c:pt>
                <c:pt idx="8">
                  <c:v>12.6555</c:v>
                </c:pt>
                <c:pt idx="9">
                  <c:v>76.342964</c:v>
                </c:pt>
                <c:pt idx="10">
                  <c:v>4.94751666666667</c:v>
                </c:pt>
                <c:pt idx="11">
                  <c:v>343.6285</c:v>
                </c:pt>
                <c:pt idx="12">
                  <c:v>130.85415</c:v>
                </c:pt>
                <c:pt idx="13">
                  <c:v>15.957</c:v>
                </c:pt>
              </c:numCache>
            </c:numRef>
          </c:val>
        </c:ser>
        <c:ser>
          <c:idx val="3"/>
          <c:order val="3"/>
          <c:tx>
            <c:strRef>
              <c:f>CaprinoFebrero!$I$49</c:f>
              <c:strCache>
                <c:ptCount val="1"/>
                <c:pt idx="0">
                  <c:v>ene/feb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I$50:$I$63</c:f>
              <c:numCache>
                <c:formatCode>General</c:formatCode>
                <c:ptCount val="14"/>
                <c:pt idx="0">
                  <c:v>2.42875</c:v>
                </c:pt>
                <c:pt idx="1">
                  <c:v>1.548</c:v>
                </c:pt>
                <c:pt idx="2">
                  <c:v>2.2285</c:v>
                </c:pt>
                <c:pt idx="3">
                  <c:v>15.7844166666667</c:v>
                </c:pt>
                <c:pt idx="4">
                  <c:v>28.3236666666667</c:v>
                </c:pt>
                <c:pt idx="5">
                  <c:v>1.4475</c:v>
                </c:pt>
                <c:pt idx="6">
                  <c:v>82.23</c:v>
                </c:pt>
                <c:pt idx="7">
                  <c:v>74.2868333333333</c:v>
                </c:pt>
                <c:pt idx="8">
                  <c:v>12.1485833333333</c:v>
                </c:pt>
                <c:pt idx="9">
                  <c:v>104.984</c:v>
                </c:pt>
                <c:pt idx="10">
                  <c:v>4.41296666666667</c:v>
                </c:pt>
                <c:pt idx="11">
                  <c:v>427.44625</c:v>
                </c:pt>
                <c:pt idx="12">
                  <c:v>136.084435</c:v>
                </c:pt>
                <c:pt idx="13">
                  <c:v>21.1085</c:v>
                </c:pt>
              </c:numCache>
            </c:numRef>
          </c:val>
        </c:ser>
        <c:gapWidth val="150"/>
        <c:overlap val="0"/>
        <c:axId val="69246318"/>
        <c:axId val="39544655"/>
      </c:barChart>
      <c:catAx>
        <c:axId val="69246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519641626465"/>
              <c:y val="0.92817144087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9544655"/>
        <c:crossesAt val="0"/>
        <c:auto val="1"/>
        <c:lblAlgn val="ctr"/>
        <c:lblOffset val="100"/>
        <c:noMultiLvlLbl val="0"/>
      </c:catAx>
      <c:valAx>
        <c:axId val="3954465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115093039283"/>
              <c:y val="0.0469524014645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9246318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93694004135079"/>
          <c:y val="0.90566444109412"/>
          <c:w val="0.4953911095796"/>
          <c:h val="0.0683825113073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AÑOS 2023-2022</a:t>
            </a:r>
          </a:p>
        </c:rich>
      </c:tx>
      <c:layout>
        <c:manualLayout>
          <c:xMode val="edge"/>
          <c:yMode val="edge"/>
          <c:x val="0.223617442160489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84716607895"/>
          <c:y val="0.147606382978723"/>
          <c:w val="0.917089532983573"/>
          <c:h val="0.78723404255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Febrero!$B$7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B$8:$B$20</c:f>
              <c:numCache>
                <c:formatCode>General</c:formatCode>
                <c:ptCount val="13"/>
                <c:pt idx="0">
                  <c:v>76431</c:v>
                </c:pt>
                <c:pt idx="1">
                  <c:v>3893</c:v>
                </c:pt>
                <c:pt idx="2">
                  <c:v>844023</c:v>
                </c:pt>
                <c:pt idx="3">
                  <c:v>1767529</c:v>
                </c:pt>
                <c:pt idx="4">
                  <c:v>4833</c:v>
                </c:pt>
                <c:pt idx="5">
                  <c:v>629245</c:v>
                </c:pt>
                <c:pt idx="6">
                  <c:v>316274</c:v>
                </c:pt>
                <c:pt idx="7">
                  <c:v>94002</c:v>
                </c:pt>
                <c:pt idx="8">
                  <c:v>310365</c:v>
                </c:pt>
                <c:pt idx="9">
                  <c:v>60231</c:v>
                </c:pt>
                <c:pt idx="10">
                  <c:v>286781</c:v>
                </c:pt>
                <c:pt idx="11">
                  <c:v>4447</c:v>
                </c:pt>
                <c:pt idx="12">
                  <c:v>32070</c:v>
                </c:pt>
              </c:numCache>
            </c:numRef>
          </c:val>
        </c:ser>
        <c:ser>
          <c:idx val="1"/>
          <c:order val="1"/>
          <c:tx>
            <c:strRef>
              <c:f>PorcinoFebrero!$C$7</c:f>
              <c:strCache>
                <c:ptCount val="1"/>
                <c:pt idx="0">
                  <c:v>Feb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C$8:$C$20</c:f>
              <c:numCache>
                <c:formatCode>General</c:formatCode>
                <c:ptCount val="13"/>
                <c:pt idx="0">
                  <c:v>81546</c:v>
                </c:pt>
                <c:pt idx="1">
                  <c:v>3875</c:v>
                </c:pt>
                <c:pt idx="2">
                  <c:v>925031</c:v>
                </c:pt>
                <c:pt idx="3">
                  <c:v>1959089</c:v>
                </c:pt>
                <c:pt idx="4">
                  <c:v>5913</c:v>
                </c:pt>
                <c:pt idx="5">
                  <c:v>697883</c:v>
                </c:pt>
                <c:pt idx="6">
                  <c:v>365432</c:v>
                </c:pt>
                <c:pt idx="7">
                  <c:v>112740</c:v>
                </c:pt>
                <c:pt idx="8">
                  <c:v>344216</c:v>
                </c:pt>
                <c:pt idx="9">
                  <c:v>67465</c:v>
                </c:pt>
                <c:pt idx="10">
                  <c:v>316178</c:v>
                </c:pt>
                <c:pt idx="11">
                  <c:v>4963</c:v>
                </c:pt>
                <c:pt idx="12">
                  <c:v>55778</c:v>
                </c:pt>
              </c:numCache>
            </c:numRef>
          </c:val>
        </c:ser>
        <c:ser>
          <c:idx val="2"/>
          <c:order val="2"/>
          <c:tx>
            <c:strRef>
              <c:f>PorcinoFebrero!$H$7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H$8:$H$20</c:f>
              <c:numCache>
                <c:formatCode>General</c:formatCode>
                <c:ptCount val="13"/>
                <c:pt idx="0">
                  <c:v>79758</c:v>
                </c:pt>
                <c:pt idx="1">
                  <c:v>4037.5</c:v>
                </c:pt>
                <c:pt idx="2">
                  <c:v>894083.5</c:v>
                </c:pt>
                <c:pt idx="3">
                  <c:v>1857177.5</c:v>
                </c:pt>
                <c:pt idx="4">
                  <c:v>4960.5</c:v>
                </c:pt>
                <c:pt idx="5">
                  <c:v>658820</c:v>
                </c:pt>
                <c:pt idx="6">
                  <c:v>333673</c:v>
                </c:pt>
                <c:pt idx="7">
                  <c:v>100584</c:v>
                </c:pt>
                <c:pt idx="8">
                  <c:v>317865</c:v>
                </c:pt>
                <c:pt idx="9">
                  <c:v>64690.5</c:v>
                </c:pt>
                <c:pt idx="10">
                  <c:v>316490.5</c:v>
                </c:pt>
                <c:pt idx="11">
                  <c:v>4571</c:v>
                </c:pt>
                <c:pt idx="12">
                  <c:v>33900.5</c:v>
                </c:pt>
              </c:numCache>
            </c:numRef>
          </c:val>
        </c:ser>
        <c:ser>
          <c:idx val="3"/>
          <c:order val="3"/>
          <c:tx>
            <c:strRef>
              <c:f>PorcinoFebrero!$I$7</c:f>
              <c:strCache>
                <c:ptCount val="1"/>
                <c:pt idx="0">
                  <c:v>ene/feb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I$8:$I$20</c:f>
              <c:numCache>
                <c:formatCode>General</c:formatCode>
                <c:ptCount val="13"/>
                <c:pt idx="0">
                  <c:v>81719</c:v>
                </c:pt>
                <c:pt idx="1">
                  <c:v>4157.5</c:v>
                </c:pt>
                <c:pt idx="2">
                  <c:v>974993</c:v>
                </c:pt>
                <c:pt idx="3">
                  <c:v>2018644</c:v>
                </c:pt>
                <c:pt idx="4">
                  <c:v>5492.5</c:v>
                </c:pt>
                <c:pt idx="5">
                  <c:v>705756.5</c:v>
                </c:pt>
                <c:pt idx="6">
                  <c:v>367637.5</c:v>
                </c:pt>
                <c:pt idx="7">
                  <c:v>113976</c:v>
                </c:pt>
                <c:pt idx="8">
                  <c:v>370635</c:v>
                </c:pt>
                <c:pt idx="9">
                  <c:v>68347</c:v>
                </c:pt>
                <c:pt idx="10">
                  <c:v>325909</c:v>
                </c:pt>
                <c:pt idx="11">
                  <c:v>4735.5</c:v>
                </c:pt>
                <c:pt idx="12">
                  <c:v>58283.5</c:v>
                </c:pt>
              </c:numCache>
            </c:numRef>
          </c:val>
        </c:ser>
        <c:gapWidth val="150"/>
        <c:overlap val="0"/>
        <c:axId val="72225381"/>
        <c:axId val="92047032"/>
      </c:barChart>
      <c:catAx>
        <c:axId val="72225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7130816203664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2047032"/>
        <c:crossesAt val="0"/>
        <c:auto val="1"/>
        <c:lblAlgn val="ctr"/>
        <c:lblOffset val="100"/>
        <c:noMultiLvlLbl val="0"/>
      </c:catAx>
      <c:valAx>
        <c:axId val="92047032"/>
        <c:scaling>
          <c:orientation val="minMax"/>
          <c:max val="2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938419196697"/>
              <c:y val="-0.3777925531914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2225381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17399157134256"/>
          <c:y val="0.911968085106383"/>
          <c:w val="0.544637481723574"/>
          <c:h val="0.0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3-2022
</a:t>
            </a:r>
          </a:p>
        </c:rich>
      </c:tx>
      <c:layout>
        <c:manualLayout>
          <c:xMode val="edge"/>
          <c:yMode val="edge"/>
          <c:x val="0.183271939328277"/>
          <c:y val="0.0279892521271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04225352113"/>
          <c:y val="0.156627854903717"/>
          <c:w val="0.917009750812568"/>
          <c:h val="0.788177339901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Febrero!$B$48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B$49:$B$61</c:f>
              <c:numCache>
                <c:formatCode>General</c:formatCode>
                <c:ptCount val="13"/>
                <c:pt idx="0">
                  <c:v>7030.67341666667</c:v>
                </c:pt>
                <c:pt idx="1">
                  <c:v>401.446</c:v>
                </c:pt>
                <c:pt idx="2">
                  <c:v>79494.3610833333</c:v>
                </c:pt>
                <c:pt idx="3">
                  <c:v>158791.109166667</c:v>
                </c:pt>
                <c:pt idx="4">
                  <c:v>224.131</c:v>
                </c:pt>
                <c:pt idx="5">
                  <c:v>65746.4264166667</c:v>
                </c:pt>
                <c:pt idx="6">
                  <c:v>30219.6065075758</c:v>
                </c:pt>
                <c:pt idx="7">
                  <c:v>9100.60116666667</c:v>
                </c:pt>
                <c:pt idx="8">
                  <c:v>28801.68092</c:v>
                </c:pt>
                <c:pt idx="9">
                  <c:v>7911.32492633333</c:v>
                </c:pt>
                <c:pt idx="10">
                  <c:v>28433.58475</c:v>
                </c:pt>
                <c:pt idx="11">
                  <c:v>343.4308</c:v>
                </c:pt>
                <c:pt idx="12">
                  <c:v>2513.14024</c:v>
                </c:pt>
              </c:numCache>
            </c:numRef>
          </c:val>
        </c:ser>
        <c:ser>
          <c:idx val="1"/>
          <c:order val="1"/>
          <c:tx>
            <c:strRef>
              <c:f>PorcinoFebrero!$C$48</c:f>
              <c:strCache>
                <c:ptCount val="1"/>
                <c:pt idx="0">
                  <c:v>Feb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C$49:$C$61</c:f>
              <c:numCache>
                <c:formatCode>General</c:formatCode>
                <c:ptCount val="13"/>
                <c:pt idx="0">
                  <c:v>7490.8576969697</c:v>
                </c:pt>
                <c:pt idx="1">
                  <c:v>412.164</c:v>
                </c:pt>
                <c:pt idx="2">
                  <c:v>84361.8570833333</c:v>
                </c:pt>
                <c:pt idx="3">
                  <c:v>172047.335583333</c:v>
                </c:pt>
                <c:pt idx="4">
                  <c:v>259.472</c:v>
                </c:pt>
                <c:pt idx="5">
                  <c:v>71242.2802348485</c:v>
                </c:pt>
                <c:pt idx="6">
                  <c:v>34742.697</c:v>
                </c:pt>
                <c:pt idx="7">
                  <c:v>10678.6907</c:v>
                </c:pt>
                <c:pt idx="8">
                  <c:v>32107.377</c:v>
                </c:pt>
                <c:pt idx="9">
                  <c:v>9254.29059333333</c:v>
                </c:pt>
                <c:pt idx="10">
                  <c:v>31922.24725</c:v>
                </c:pt>
                <c:pt idx="11">
                  <c:v>394.9918</c:v>
                </c:pt>
                <c:pt idx="12">
                  <c:v>4561.58493</c:v>
                </c:pt>
              </c:numCache>
            </c:numRef>
          </c:val>
        </c:ser>
        <c:ser>
          <c:idx val="2"/>
          <c:order val="2"/>
          <c:tx>
            <c:strRef>
              <c:f>PorcinoFebrero!$H$48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H$49:$H$61</c:f>
              <c:numCache>
                <c:formatCode>General</c:formatCode>
                <c:ptCount val="13"/>
                <c:pt idx="0">
                  <c:v>7395.78891666667</c:v>
                </c:pt>
                <c:pt idx="1">
                  <c:v>416.821</c:v>
                </c:pt>
                <c:pt idx="2">
                  <c:v>84612.1810833333</c:v>
                </c:pt>
                <c:pt idx="3">
                  <c:v>167221.534166667</c:v>
                </c:pt>
                <c:pt idx="4">
                  <c:v>239.4485</c:v>
                </c:pt>
                <c:pt idx="5">
                  <c:v>68776.6279166667</c:v>
                </c:pt>
                <c:pt idx="6">
                  <c:v>32085.5605075758</c:v>
                </c:pt>
                <c:pt idx="7">
                  <c:v>9673.87581666667</c:v>
                </c:pt>
                <c:pt idx="8">
                  <c:v>29874.39649</c:v>
                </c:pt>
                <c:pt idx="9">
                  <c:v>8483.24140133333</c:v>
                </c:pt>
                <c:pt idx="10">
                  <c:v>31785.26575</c:v>
                </c:pt>
                <c:pt idx="11">
                  <c:v>353.48255</c:v>
                </c:pt>
                <c:pt idx="12">
                  <c:v>2661.75012</c:v>
                </c:pt>
              </c:numCache>
            </c:numRef>
          </c:val>
        </c:ser>
        <c:ser>
          <c:idx val="3"/>
          <c:order val="3"/>
          <c:tx>
            <c:strRef>
              <c:f>PorcinoFebrero!$I$48</c:f>
              <c:strCache>
                <c:ptCount val="1"/>
                <c:pt idx="0">
                  <c:v>ene/feb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I$49:$I$61</c:f>
              <c:numCache>
                <c:formatCode>General</c:formatCode>
                <c:ptCount val="13"/>
                <c:pt idx="0">
                  <c:v>7568.4491969697</c:v>
                </c:pt>
                <c:pt idx="1">
                  <c:v>446.5175</c:v>
                </c:pt>
                <c:pt idx="2">
                  <c:v>88808.0565833333</c:v>
                </c:pt>
                <c:pt idx="3">
                  <c:v>177986.633083333</c:v>
                </c:pt>
                <c:pt idx="4">
                  <c:v>258.1965</c:v>
                </c:pt>
                <c:pt idx="5">
                  <c:v>71899.0247348485</c:v>
                </c:pt>
                <c:pt idx="6">
                  <c:v>35326.7215</c:v>
                </c:pt>
                <c:pt idx="7">
                  <c:v>10924.013415</c:v>
                </c:pt>
                <c:pt idx="8">
                  <c:v>32082.008</c:v>
                </c:pt>
                <c:pt idx="9">
                  <c:v>9245.81280833333</c:v>
                </c:pt>
                <c:pt idx="10">
                  <c:v>33197.89625</c:v>
                </c:pt>
                <c:pt idx="11">
                  <c:v>377.50439</c:v>
                </c:pt>
                <c:pt idx="12">
                  <c:v>4791.863965</c:v>
                </c:pt>
              </c:numCache>
            </c:numRef>
          </c:val>
        </c:ser>
        <c:gapWidth val="150"/>
        <c:overlap val="0"/>
        <c:axId val="47023060"/>
        <c:axId val="19492603"/>
      </c:barChart>
      <c:catAx>
        <c:axId val="47023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6359696641387"/>
              <c:y val="0.92163009404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9492603"/>
        <c:crossesAt val="0"/>
        <c:auto val="1"/>
        <c:lblAlgn val="ctr"/>
        <c:lblOffset val="100"/>
        <c:noMultiLvlLbl val="0"/>
      </c:catAx>
      <c:valAx>
        <c:axId val="19492603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775731310943"/>
              <c:y val="-0.0352664576802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7023060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7345612134345"/>
          <c:y val="0.905956112852665"/>
          <c:w val="0.544268689057421"/>
          <c:h val="0.047357814599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3-2022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37946365891"/>
          <c:y val="0.0767754318618042"/>
          <c:w val="0.944821453643469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Febrero!$B$7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8,EquinoFebrero!$A$10,EquinoFebrero!$A$12,EquinoFebrero!$A$14,Equino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B$8,EquinoFebrero!$B$10,EquinoFebrero!$B$12,EquinoFebrero!$B$14,EquinoFebrero!$B$16</c:f>
              <c:numCache>
                <c:formatCode>General</c:formatCode>
                <c:ptCount val="5"/>
                <c:pt idx="0">
                  <c:v>204</c:v>
                </c:pt>
                <c:pt idx="1">
                  <c:v>1530</c:v>
                </c:pt>
                <c:pt idx="2">
                  <c:v>255</c:v>
                </c:pt>
                <c:pt idx="3">
                  <c:v>449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EquinoFebrero!$C$7</c:f>
              <c:strCache>
                <c:ptCount val="1"/>
                <c:pt idx="0">
                  <c:v>Feb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8,EquinoFebrero!$A$10,EquinoFebrero!$A$12,EquinoFebrero!$A$14,Equino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C$8,EquinoFebrero!$C$10,EquinoFebrero!$C$12,EquinoFebrero!$C$14,EquinoFebrero!$C$16</c:f>
              <c:numCache>
                <c:formatCode>General</c:formatCode>
                <c:ptCount val="5"/>
                <c:pt idx="0">
                  <c:v>142</c:v>
                </c:pt>
                <c:pt idx="1">
                  <c:v>1623</c:v>
                </c:pt>
                <c:pt idx="2">
                  <c:v>208</c:v>
                </c:pt>
                <c:pt idx="3">
                  <c:v>547</c:v>
                </c:pt>
                <c:pt idx="4">
                  <c:v>16</c:v>
                </c:pt>
              </c:numCache>
            </c:numRef>
          </c:val>
        </c:ser>
        <c:ser>
          <c:idx val="2"/>
          <c:order val="2"/>
          <c:tx>
            <c:strRef>
              <c:f>EquinoFebrero!$H$7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8,EquinoFebrero!$A$10,EquinoFebrero!$A$12,EquinoFebrero!$A$14,Equino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H$8,EquinoFebrero!$H$10,EquinoFebrero!$H$12,EquinoFebrero!$H$14,EquinoFebrero!$H$16</c:f>
              <c:numCache>
                <c:formatCode>General</c:formatCode>
                <c:ptCount val="5"/>
                <c:pt idx="0">
                  <c:v>223.5</c:v>
                </c:pt>
                <c:pt idx="1">
                  <c:v>1536.5</c:v>
                </c:pt>
                <c:pt idx="2">
                  <c:v>256.5</c:v>
                </c:pt>
                <c:pt idx="3">
                  <c:v>464</c:v>
                </c:pt>
                <c:pt idx="4">
                  <c:v>2.5</c:v>
                </c:pt>
              </c:numCache>
            </c:numRef>
          </c:val>
        </c:ser>
        <c:ser>
          <c:idx val="3"/>
          <c:order val="3"/>
          <c:tx>
            <c:strRef>
              <c:f>EquinoFebrero!$I$7</c:f>
              <c:strCache>
                <c:ptCount val="1"/>
                <c:pt idx="0">
                  <c:v>ene/feb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8,EquinoFebrero!$A$10,EquinoFebrero!$A$12,EquinoFebrero!$A$14,Equino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I$8,EquinoFebrero!$I$10,EquinoFebrero!$I$12,EquinoFebrero!$I$14,EquinoFebrero!$I$16</c:f>
              <c:numCache>
                <c:formatCode>General</c:formatCode>
                <c:ptCount val="5"/>
                <c:pt idx="0">
                  <c:v>150.5</c:v>
                </c:pt>
                <c:pt idx="1">
                  <c:v>1585.5</c:v>
                </c:pt>
                <c:pt idx="2">
                  <c:v>244</c:v>
                </c:pt>
                <c:pt idx="3">
                  <c:v>539.5</c:v>
                </c:pt>
                <c:pt idx="4">
                  <c:v>54.5</c:v>
                </c:pt>
              </c:numCache>
            </c:numRef>
          </c:val>
        </c:ser>
        <c:gapWidth val="150"/>
        <c:overlap val="0"/>
        <c:axId val="23801484"/>
        <c:axId val="3023109"/>
      </c:barChart>
      <c:catAx>
        <c:axId val="23801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023109"/>
        <c:crossesAt val="0"/>
        <c:auto val="1"/>
        <c:lblAlgn val="ctr"/>
        <c:lblOffset val="100"/>
        <c:noMultiLvlLbl val="0"/>
      </c:catAx>
      <c:valAx>
        <c:axId val="3023109"/>
        <c:scaling>
          <c:orientation val="minMax"/>
          <c:max val="1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3801484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3-2022</a:t>
            </a:r>
          </a:p>
        </c:rich>
      </c:tx>
      <c:layout>
        <c:manualLayout>
          <c:xMode val="edge"/>
          <c:yMode val="edge"/>
          <c:x val="0.2323241646667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355731954957"/>
          <c:y val="0.0745313727691099"/>
          <c:w val="0.939634484031752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Febrero!$B$45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46,EquinoFebrero!$A$48,EquinoFebrero!$A$50,EquinoFebrero!$A$52,Equino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B$46,EquinoFebrero!$B$48,EquinoFebrero!$B$50,EquinoFebrero!$B$52,EquinoFebrero!$B$54</c:f>
              <c:numCache>
                <c:formatCode>General</c:formatCode>
                <c:ptCount val="5"/>
                <c:pt idx="0">
                  <c:v>33.3739166666667</c:v>
                </c:pt>
                <c:pt idx="1">
                  <c:v>439.6174</c:v>
                </c:pt>
                <c:pt idx="2">
                  <c:v>47.934</c:v>
                </c:pt>
                <c:pt idx="3">
                  <c:v>116.41375</c:v>
                </c:pt>
                <c:pt idx="4">
                  <c:v>0.634</c:v>
                </c:pt>
              </c:numCache>
            </c:numRef>
          </c:val>
        </c:ser>
        <c:ser>
          <c:idx val="1"/>
          <c:order val="1"/>
          <c:tx>
            <c:strRef>
              <c:f>EquinoFebrero!$C$45</c:f>
              <c:strCache>
                <c:ptCount val="1"/>
                <c:pt idx="0">
                  <c:v>Feb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46,EquinoFebrero!$A$48,EquinoFebrero!$A$50,EquinoFebrero!$A$52,Equino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C$46,EquinoFebrero!$C$48,EquinoFebrero!$C$50,EquinoFebrero!$C$52,EquinoFebrero!$C$54</c:f>
              <c:numCache>
                <c:formatCode>General</c:formatCode>
                <c:ptCount val="5"/>
                <c:pt idx="0">
                  <c:v>22.0699166666667</c:v>
                </c:pt>
                <c:pt idx="1">
                  <c:v>464.9266</c:v>
                </c:pt>
                <c:pt idx="2">
                  <c:v>38.424</c:v>
                </c:pt>
                <c:pt idx="3">
                  <c:v>134.823083333333</c:v>
                </c:pt>
                <c:pt idx="4">
                  <c:v>3.106</c:v>
                </c:pt>
              </c:numCache>
            </c:numRef>
          </c:val>
        </c:ser>
        <c:ser>
          <c:idx val="2"/>
          <c:order val="2"/>
          <c:tx>
            <c:strRef>
              <c:f>EquinoFebrero!$H$45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46,EquinoFebrero!$A$48,EquinoFebrero!$A$50,EquinoFebrero!$A$52,Equino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H$46,EquinoFebrero!$H$48,EquinoFebrero!$H$50,EquinoFebrero!$H$52,EquinoFebrero!$H$54</c:f>
              <c:numCache>
                <c:formatCode>General</c:formatCode>
                <c:ptCount val="5"/>
                <c:pt idx="0">
                  <c:v>34.3199166666667</c:v>
                </c:pt>
                <c:pt idx="1">
                  <c:v>440.2492</c:v>
                </c:pt>
                <c:pt idx="2">
                  <c:v>47.652</c:v>
                </c:pt>
                <c:pt idx="3">
                  <c:v>121.90435</c:v>
                </c:pt>
                <c:pt idx="4">
                  <c:v>0.5525</c:v>
                </c:pt>
              </c:numCache>
            </c:numRef>
          </c:val>
        </c:ser>
        <c:ser>
          <c:idx val="3"/>
          <c:order val="3"/>
          <c:tx>
            <c:strRef>
              <c:f>EquinoFebrero!$I$45</c:f>
              <c:strCache>
                <c:ptCount val="1"/>
                <c:pt idx="0">
                  <c:v>ene/feb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46,EquinoFebrero!$A$48,EquinoFebrero!$A$50,EquinoFebrero!$A$52,Equino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I$46,EquinoFebrero!$I$48,EquinoFebrero!$I$50,EquinoFebrero!$I$52,EquinoFebrero!$I$54</c:f>
              <c:numCache>
                <c:formatCode>General</c:formatCode>
                <c:ptCount val="5"/>
                <c:pt idx="0">
                  <c:v>24.4749166666667</c:v>
                </c:pt>
                <c:pt idx="1">
                  <c:v>460.9129</c:v>
                </c:pt>
                <c:pt idx="2">
                  <c:v>44.674</c:v>
                </c:pt>
                <c:pt idx="3">
                  <c:v>134.658583333333</c:v>
                </c:pt>
                <c:pt idx="4">
                  <c:v>13.095</c:v>
                </c:pt>
              </c:numCache>
            </c:numRef>
          </c:val>
        </c:ser>
        <c:gapWidth val="150"/>
        <c:overlap val="0"/>
        <c:axId val="11152965"/>
        <c:axId val="13837477"/>
      </c:barChart>
      <c:catAx>
        <c:axId val="11152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3837477"/>
        <c:crossesAt val="0"/>
        <c:auto val="1"/>
        <c:lblAlgn val="ctr"/>
        <c:lblOffset val="100"/>
        <c:noMultiLvlLbl val="0"/>
      </c:catAx>
      <c:valAx>
        <c:axId val="1383747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1152965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3-2022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6361679225"/>
          <c:y val="0.0767754318618042"/>
          <c:w val="0.954368886600833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Febrero!$B$7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8,AvesFebrero!$A$10,AvesFebrero!$A$12,AvesFebrero!$A$14,Ave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B$8,AvesFebrero!$B$10,AvesFebrero!$B$12,AvesFebrero!$B$14,AvesFebrero!$B$16</c:f>
              <c:numCache>
                <c:formatCode>General</c:formatCode>
                <c:ptCount val="5"/>
                <c:pt idx="0">
                  <c:v>7498.82208333333</c:v>
                </c:pt>
                <c:pt idx="1">
                  <c:v>6332.7685</c:v>
                </c:pt>
                <c:pt idx="2">
                  <c:v>12636.905</c:v>
                </c:pt>
                <c:pt idx="3">
                  <c:v>23091.5705833333</c:v>
                </c:pt>
                <c:pt idx="4">
                  <c:v>13649.9760833333</c:v>
                </c:pt>
              </c:numCache>
            </c:numRef>
          </c:val>
        </c:ser>
        <c:ser>
          <c:idx val="1"/>
          <c:order val="1"/>
          <c:tx>
            <c:strRef>
              <c:f>AvesFebrero!$C$7</c:f>
              <c:strCache>
                <c:ptCount val="1"/>
                <c:pt idx="0">
                  <c:v>Feb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8,AvesFebrero!$A$10,AvesFebrero!$A$12,AvesFebrero!$A$14,Ave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C$8,AvesFebrero!$C$10,AvesFebrero!$C$12,AvesFebrero!$C$14,AvesFebrero!$C$16</c:f>
              <c:numCache>
                <c:formatCode>General</c:formatCode>
                <c:ptCount val="5"/>
                <c:pt idx="0">
                  <c:v>7626.83758333333</c:v>
                </c:pt>
                <c:pt idx="1">
                  <c:v>5858.66483333333</c:v>
                </c:pt>
                <c:pt idx="2">
                  <c:v>12476.6007833333</c:v>
                </c:pt>
                <c:pt idx="3">
                  <c:v>22084.5399166667</c:v>
                </c:pt>
                <c:pt idx="4">
                  <c:v>13697.0839166667</c:v>
                </c:pt>
              </c:numCache>
            </c:numRef>
          </c:val>
        </c:ser>
        <c:ser>
          <c:idx val="2"/>
          <c:order val="2"/>
          <c:tx>
            <c:strRef>
              <c:f>AvesFebrero!$H$7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8,AvesFebrero!$A$10,AvesFebrero!$A$12,AvesFebrero!$A$14,Ave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H$8,AvesFebrero!$H$10,AvesFebrero!$H$12,AvesFebrero!$H$14,AvesFebrero!$H$16</c:f>
              <c:numCache>
                <c:formatCode>General</c:formatCode>
                <c:ptCount val="5"/>
                <c:pt idx="0">
                  <c:v>7628.22958333333</c:v>
                </c:pt>
                <c:pt idx="1">
                  <c:v>6479.418</c:v>
                </c:pt>
                <c:pt idx="2">
                  <c:v>13212.59</c:v>
                </c:pt>
                <c:pt idx="3">
                  <c:v>23346.3060833333</c:v>
                </c:pt>
                <c:pt idx="4">
                  <c:v>14177.8670833333</c:v>
                </c:pt>
              </c:numCache>
            </c:numRef>
          </c:val>
        </c:ser>
        <c:ser>
          <c:idx val="3"/>
          <c:order val="3"/>
          <c:tx>
            <c:strRef>
              <c:f>AvesFebrero!$I$7</c:f>
              <c:strCache>
                <c:ptCount val="1"/>
                <c:pt idx="0">
                  <c:v>ene/feb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8,AvesFebrero!$A$10,AvesFebrero!$A$12,AvesFebrero!$A$14,Ave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I$8,AvesFebrero!$I$10,AvesFebrero!$I$12,AvesFebrero!$I$14,AvesFebrero!$I$16</c:f>
              <c:numCache>
                <c:formatCode>General</c:formatCode>
                <c:ptCount val="5"/>
                <c:pt idx="0">
                  <c:v>7680.81308333333</c:v>
                </c:pt>
                <c:pt idx="1">
                  <c:v>6000.73783333333</c:v>
                </c:pt>
                <c:pt idx="2">
                  <c:v>12510.6336833333</c:v>
                </c:pt>
                <c:pt idx="3">
                  <c:v>22361.0959166667</c:v>
                </c:pt>
                <c:pt idx="4">
                  <c:v>14102.6829166667</c:v>
                </c:pt>
              </c:numCache>
            </c:numRef>
          </c:val>
        </c:ser>
        <c:gapWidth val="150"/>
        <c:overlap val="0"/>
        <c:axId val="83615835"/>
        <c:axId val="70005602"/>
      </c:barChart>
      <c:catAx>
        <c:axId val="83615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0005602"/>
        <c:crossesAt val="0"/>
        <c:auto val="1"/>
        <c:lblAlgn val="ctr"/>
        <c:lblOffset val="100"/>
        <c:noMultiLvlLbl val="0"/>
      </c:catAx>
      <c:valAx>
        <c:axId val="70005602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3615835"/>
        <c:crossesAt val="1"/>
        <c:crossBetween val="midCat"/>
        <c:majorUnit val="5000"/>
        <c:min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3-2022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597009414805"/>
          <c:y val="0.0745313727691099"/>
          <c:w val="0.95671035628576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Febrero!$B$45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46,AvesFebrero!$A$48,AvesFebrero!$A$50,AvesFebrero!$A$52,Ave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B$46,AvesFebrero!$B$48,AvesFebrero!$B$50,AvesFebrero!$B$52,AvesFebrero!$B$54</c:f>
              <c:numCache>
                <c:formatCode>General</c:formatCode>
                <c:ptCount val="5"/>
                <c:pt idx="0">
                  <c:v>16777.165</c:v>
                </c:pt>
                <c:pt idx="1">
                  <c:v>10375.0143333333</c:v>
                </c:pt>
                <c:pt idx="2">
                  <c:v>27425.4376875</c:v>
                </c:pt>
                <c:pt idx="3">
                  <c:v>43399.4691666667</c:v>
                </c:pt>
                <c:pt idx="4">
                  <c:v>36830.2743033333</c:v>
                </c:pt>
              </c:numCache>
            </c:numRef>
          </c:val>
        </c:ser>
        <c:ser>
          <c:idx val="1"/>
          <c:order val="1"/>
          <c:tx>
            <c:strRef>
              <c:f>AvesFebrero!$C$45</c:f>
              <c:strCache>
                <c:ptCount val="1"/>
                <c:pt idx="0">
                  <c:v>Feb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46,AvesFebrero!$A$48,AvesFebrero!$A$50,AvesFebrero!$A$52,Ave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C$46,AvesFebrero!$C$48,AvesFebrero!$C$50,AvesFebrero!$C$52,AvesFebrero!$C$54</c:f>
              <c:numCache>
                <c:formatCode>General</c:formatCode>
                <c:ptCount val="5"/>
                <c:pt idx="0">
                  <c:v>17215.78327</c:v>
                </c:pt>
                <c:pt idx="1">
                  <c:v>9452.4985</c:v>
                </c:pt>
                <c:pt idx="2">
                  <c:v>26150.7825036705</c:v>
                </c:pt>
                <c:pt idx="3">
                  <c:v>41358.3758333333</c:v>
                </c:pt>
                <c:pt idx="4">
                  <c:v>35353.41221</c:v>
                </c:pt>
              </c:numCache>
            </c:numRef>
          </c:val>
        </c:ser>
        <c:ser>
          <c:idx val="2"/>
          <c:order val="2"/>
          <c:tx>
            <c:strRef>
              <c:f>AvesFebrero!$H$45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46,AvesFebrero!$A$48,AvesFebrero!$A$50,AvesFebrero!$A$52,Ave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H$46,AvesFebrero!$H$48,AvesFebrero!$H$50,AvesFebrero!$H$52,AvesFebrero!$H$54</c:f>
              <c:numCache>
                <c:formatCode>General</c:formatCode>
                <c:ptCount val="5"/>
                <c:pt idx="0">
                  <c:v>17092.3175</c:v>
                </c:pt>
                <c:pt idx="1">
                  <c:v>10638.3083333333</c:v>
                </c:pt>
                <c:pt idx="2">
                  <c:v>28745.4726625</c:v>
                </c:pt>
                <c:pt idx="3">
                  <c:v>45076.1106666667</c:v>
                </c:pt>
                <c:pt idx="4">
                  <c:v>39178.6881933333</c:v>
                </c:pt>
              </c:numCache>
            </c:numRef>
          </c:val>
        </c:ser>
        <c:ser>
          <c:idx val="3"/>
          <c:order val="3"/>
          <c:tx>
            <c:strRef>
              <c:f>AvesFebrero!$I$45</c:f>
              <c:strCache>
                <c:ptCount val="1"/>
                <c:pt idx="0">
                  <c:v>ene/feb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46,AvesFebrero!$A$48,AvesFebrero!$A$50,AvesFebrero!$A$52,Ave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I$46,AvesFebrero!$I$48,AvesFebrero!$I$50,AvesFebrero!$I$52,AvesFebrero!$I$54</c:f>
              <c:numCache>
                <c:formatCode>General</c:formatCode>
                <c:ptCount val="5"/>
                <c:pt idx="0">
                  <c:v>17370.111885</c:v>
                </c:pt>
                <c:pt idx="1">
                  <c:v>9772.835</c:v>
                </c:pt>
                <c:pt idx="2">
                  <c:v>25986.1866651686</c:v>
                </c:pt>
                <c:pt idx="3">
                  <c:v>42041.8888333333</c:v>
                </c:pt>
                <c:pt idx="4">
                  <c:v>36198.411765</c:v>
                </c:pt>
              </c:numCache>
            </c:numRef>
          </c:val>
        </c:ser>
        <c:gapWidth val="150"/>
        <c:overlap val="0"/>
        <c:axId val="1600335"/>
        <c:axId val="68540369"/>
      </c:barChart>
      <c:catAx>
        <c:axId val="1600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4160974709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8540369"/>
        <c:crossesAt val="0"/>
        <c:auto val="1"/>
        <c:lblAlgn val="ctr"/>
        <c:lblOffset val="100"/>
        <c:noMultiLvlLbl val="0"/>
      </c:catAx>
      <c:valAx>
        <c:axId val="68540369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600335"/>
        <c:crossesAt val="1"/>
        <c:crossBetween val="midCat"/>
        <c:majorUnit val="9000"/>
        <c:minorUnit val="9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 AÑOS 2023-2022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49763654233"/>
          <c:y val="0"/>
          <c:w val="0.9465530958955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Febrero!$B$7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8,ConejosFebrero!$A$10,ConejosFebrero!$A$12,ConejosFebrero!$A$14,Conejo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B$8,ConejosFebrero!$B$10,ConejosFebrero!$B$12,ConejosFebrero!$B$14,ConejosFebrero!$B$16</c:f>
              <c:numCache>
                <c:formatCode>General</c:formatCode>
                <c:ptCount val="5"/>
                <c:pt idx="0">
                  <c:v>621.78795</c:v>
                </c:pt>
                <c:pt idx="1">
                  <c:v>402.5637</c:v>
                </c:pt>
                <c:pt idx="2">
                  <c:v>744.38805</c:v>
                </c:pt>
                <c:pt idx="3">
                  <c:v>572.7008875</c:v>
                </c:pt>
                <c:pt idx="4">
                  <c:v>15.2446666666667</c:v>
                </c:pt>
              </c:numCache>
            </c:numRef>
          </c:val>
        </c:ser>
        <c:ser>
          <c:idx val="1"/>
          <c:order val="1"/>
          <c:tx>
            <c:strRef>
              <c:f>ConejosFebrero!$C$7</c:f>
              <c:strCache>
                <c:ptCount val="1"/>
                <c:pt idx="0">
                  <c:v>Feb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8,ConejosFebrero!$A$10,ConejosFebrero!$A$12,ConejosFebrero!$A$14,Conejo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C$8,ConejosFebrero!$C$10,ConejosFebrero!$C$12,ConejosFebrero!$C$14,ConejosFebrero!$C$16</c:f>
              <c:numCache>
                <c:formatCode>General</c:formatCode>
                <c:ptCount val="5"/>
                <c:pt idx="0">
                  <c:v>676.84356</c:v>
                </c:pt>
                <c:pt idx="1">
                  <c:v>451.2294</c:v>
                </c:pt>
                <c:pt idx="2">
                  <c:v>825.94449</c:v>
                </c:pt>
                <c:pt idx="3">
                  <c:v>801.74457</c:v>
                </c:pt>
                <c:pt idx="4">
                  <c:v>25.0615833333333</c:v>
                </c:pt>
              </c:numCache>
            </c:numRef>
          </c:val>
        </c:ser>
        <c:ser>
          <c:idx val="2"/>
          <c:order val="2"/>
          <c:tx>
            <c:strRef>
              <c:f>ConejosFebrero!$H$7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8,ConejosFebrero!$A$10,ConejosFebrero!$A$12,ConejosFebrero!$A$14,Conejo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H$8,ConejosFebrero!$H$10,ConejosFebrero!$H$12,ConejosFebrero!$H$14,ConejosFebrero!$H$16</c:f>
              <c:numCache>
                <c:formatCode>General</c:formatCode>
                <c:ptCount val="5"/>
                <c:pt idx="0">
                  <c:v>649.528425</c:v>
                </c:pt>
                <c:pt idx="1">
                  <c:v>422.20395</c:v>
                </c:pt>
                <c:pt idx="2">
                  <c:v>763.56105</c:v>
                </c:pt>
                <c:pt idx="3">
                  <c:v>639.8357875</c:v>
                </c:pt>
                <c:pt idx="4">
                  <c:v>17.839675</c:v>
                </c:pt>
              </c:numCache>
            </c:numRef>
          </c:val>
        </c:ser>
        <c:ser>
          <c:idx val="3"/>
          <c:order val="3"/>
          <c:tx>
            <c:strRef>
              <c:f>ConejosFebrero!$I$7</c:f>
              <c:strCache>
                <c:ptCount val="1"/>
                <c:pt idx="0">
                  <c:v>ene/feb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8,ConejosFebrero!$A$10,ConejosFebrero!$A$12,ConejosFebrero!$A$14,Conejo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I$8,ConejosFebrero!$I$10,ConejosFebrero!$I$12,ConejosFebrero!$I$14,ConejosFebrero!$I$16</c:f>
              <c:numCache>
                <c:formatCode>General</c:formatCode>
                <c:ptCount val="5"/>
                <c:pt idx="0">
                  <c:v>687.6765</c:v>
                </c:pt>
                <c:pt idx="1">
                  <c:v>463.29894</c:v>
                </c:pt>
                <c:pt idx="2">
                  <c:v>865.43253</c:v>
                </c:pt>
                <c:pt idx="3">
                  <c:v>843.55191</c:v>
                </c:pt>
                <c:pt idx="4">
                  <c:v>27.48501</c:v>
                </c:pt>
              </c:numCache>
            </c:numRef>
          </c:val>
        </c:ser>
        <c:gapWidth val="150"/>
        <c:overlap val="0"/>
        <c:axId val="89442834"/>
        <c:axId val="26155561"/>
      </c:barChart>
      <c:catAx>
        <c:axId val="89442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250666916273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6155561"/>
        <c:crossesAt val="0"/>
        <c:auto val="1"/>
        <c:lblAlgn val="ctr"/>
        <c:lblOffset val="100"/>
        <c:noMultiLvlLbl val="0"/>
      </c:catAx>
      <c:valAx>
        <c:axId val="26155561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08354973467313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9442834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5813169841344"/>
          <c:y val="0.87365925256859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3-2022
</a:t>
            </a:r>
          </a:p>
        </c:rich>
      </c:tx>
      <c:layout>
        <c:manualLayout>
          <c:xMode val="edge"/>
          <c:yMode val="edge"/>
          <c:x val="0.23089348347794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052981354994"/>
          <c:y val="0.0745313727691099"/>
          <c:w val="0.946695587963818"/>
          <c:h val="0.90582556964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Febrero!$B$45</c:f>
              <c:strCache>
                <c:ptCount val="1"/>
                <c:pt idx="0">
                  <c:v>Feb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46,ConejosFebrero!$A$48,ConejosFebrero!$A$50,ConejosFebrero!$A$52,Conejo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B$46,ConejosFebrero!$B$48,ConejosFebrero!$B$50,ConejosFebrero!$B$52,ConejosFebrero!$B$54</c:f>
              <c:numCache>
                <c:formatCode>General</c:formatCode>
                <c:ptCount val="5"/>
                <c:pt idx="0">
                  <c:v>815.35755</c:v>
                </c:pt>
                <c:pt idx="1">
                  <c:v>492.286935</c:v>
                </c:pt>
                <c:pt idx="2">
                  <c:v>974.7171</c:v>
                </c:pt>
                <c:pt idx="3">
                  <c:v>678.885725</c:v>
                </c:pt>
                <c:pt idx="4">
                  <c:v>16.9930291666667</c:v>
                </c:pt>
              </c:numCache>
            </c:numRef>
          </c:val>
        </c:ser>
        <c:ser>
          <c:idx val="1"/>
          <c:order val="1"/>
          <c:tx>
            <c:strRef>
              <c:f>ConejosFebrero!$C$45</c:f>
              <c:strCache>
                <c:ptCount val="1"/>
                <c:pt idx="0">
                  <c:v>Feb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46,ConejosFebrero!$A$48,ConejosFebrero!$A$50,ConejosFebrero!$A$52,Conejo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C$46,ConejosFebrero!$C$48,ConejosFebrero!$C$50,ConejosFebrero!$C$52,ConejosFebrero!$C$54</c:f>
              <c:numCache>
                <c:formatCode>General</c:formatCode>
                <c:ptCount val="5"/>
                <c:pt idx="0">
                  <c:v>905.35536</c:v>
                </c:pt>
                <c:pt idx="1">
                  <c:v>547.79868</c:v>
                </c:pt>
                <c:pt idx="2">
                  <c:v>1049.3682876</c:v>
                </c:pt>
                <c:pt idx="3">
                  <c:v>949.84542</c:v>
                </c:pt>
                <c:pt idx="4">
                  <c:v>30.0263608333333</c:v>
                </c:pt>
              </c:numCache>
            </c:numRef>
          </c:val>
        </c:ser>
        <c:ser>
          <c:idx val="2"/>
          <c:order val="2"/>
          <c:tx>
            <c:strRef>
              <c:f>ConejosFebrero!$H$45</c:f>
              <c:strCache>
                <c:ptCount val="1"/>
                <c:pt idx="0">
                  <c:v>ene/feb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46,ConejosFebrero!$A$48,ConejosFebrero!$A$50,ConejosFebrero!$A$52,Conejo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H$46,ConejosFebrero!$H$48,ConejosFebrero!$H$50,ConejosFebrero!$H$52,ConejosFebrero!$H$54</c:f>
              <c:numCache>
                <c:formatCode>General</c:formatCode>
                <c:ptCount val="5"/>
                <c:pt idx="0">
                  <c:v>856.300725</c:v>
                </c:pt>
                <c:pt idx="1">
                  <c:v>516.36648</c:v>
                </c:pt>
                <c:pt idx="2">
                  <c:v>981.3909</c:v>
                </c:pt>
                <c:pt idx="3">
                  <c:v>750.586025</c:v>
                </c:pt>
                <c:pt idx="4">
                  <c:v>19.891057375</c:v>
                </c:pt>
              </c:numCache>
            </c:numRef>
          </c:val>
        </c:ser>
        <c:ser>
          <c:idx val="3"/>
          <c:order val="3"/>
          <c:tx>
            <c:strRef>
              <c:f>ConejosFebrero!$I$45</c:f>
              <c:strCache>
                <c:ptCount val="1"/>
                <c:pt idx="0">
                  <c:v>ene/feb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46,ConejosFebrero!$A$48,ConejosFebrero!$A$50,ConejosFebrero!$A$52,Conejo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I$46,ConejosFebrero!$I$48,ConejosFebrero!$I$50,ConejosFebrero!$I$52,ConejosFebrero!$I$54</c:f>
              <c:numCache>
                <c:formatCode>General</c:formatCode>
                <c:ptCount val="5"/>
                <c:pt idx="0">
                  <c:v>918.3253338</c:v>
                </c:pt>
                <c:pt idx="1">
                  <c:v>565.26876</c:v>
                </c:pt>
                <c:pt idx="2">
                  <c:v>1103.7717108</c:v>
                </c:pt>
                <c:pt idx="3">
                  <c:v>1006.88508</c:v>
                </c:pt>
                <c:pt idx="4">
                  <c:v>32.4943065</c:v>
                </c:pt>
              </c:numCache>
            </c:numRef>
          </c:val>
        </c:ser>
        <c:gapWidth val="150"/>
        <c:overlap val="0"/>
        <c:axId val="85808041"/>
        <c:axId val="54621030"/>
      </c:barChart>
      <c:catAx>
        <c:axId val="85808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7631530367362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4621030"/>
        <c:crossesAt val="0"/>
        <c:auto val="1"/>
        <c:lblAlgn val="ctr"/>
        <c:lblOffset val="100"/>
        <c:noMultiLvlLbl val="0"/>
      </c:catAx>
      <c:valAx>
        <c:axId val="54621030"/>
        <c:scaling>
          <c:orientation val="minMax"/>
          <c:max val="1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893478504882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5808041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00909192951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3-2022
</a:t>
            </a:r>
          </a:p>
        </c:rich>
      </c:tx>
      <c:layout>
        <c:manualLayout>
          <c:xMode val="edge"/>
          <c:yMode val="edge"/>
          <c:x val="0.294071762870515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742956777095"/>
          <c:y val="0.109456182888812"/>
          <c:w val="0.926722951270992"/>
          <c:h val="0.834545664472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Marzo!$B$7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Marzo!$B$8:$B$21</c:f>
              <c:numCache>
                <c:formatCode>General</c:formatCode>
                <c:ptCount val="14"/>
                <c:pt idx="0">
                  <c:v>31997</c:v>
                </c:pt>
                <c:pt idx="1">
                  <c:v>4965</c:v>
                </c:pt>
                <c:pt idx="2">
                  <c:v>3260</c:v>
                </c:pt>
                <c:pt idx="3">
                  <c:v>4355</c:v>
                </c:pt>
                <c:pt idx="4">
                  <c:v>12252</c:v>
                </c:pt>
                <c:pt idx="5">
                  <c:v>44444</c:v>
                </c:pt>
                <c:pt idx="6">
                  <c:v>628</c:v>
                </c:pt>
                <c:pt idx="7">
                  <c:v>35821</c:v>
                </c:pt>
                <c:pt idx="8">
                  <c:v>10378</c:v>
                </c:pt>
                <c:pt idx="9">
                  <c:v>15945</c:v>
                </c:pt>
                <c:pt idx="10">
                  <c:v>23363</c:v>
                </c:pt>
                <c:pt idx="11">
                  <c:v>8744</c:v>
                </c:pt>
                <c:pt idx="12">
                  <c:v>7571</c:v>
                </c:pt>
                <c:pt idx="13">
                  <c:v>1192</c:v>
                </c:pt>
              </c:numCache>
            </c:numRef>
          </c:val>
        </c:ser>
        <c:ser>
          <c:idx val="1"/>
          <c:order val="1"/>
          <c:tx>
            <c:strRef>
              <c:f>BovinoMarzo!$C$7</c:f>
              <c:strCache>
                <c:ptCount val="1"/>
                <c:pt idx="0">
                  <c:v>Ma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Marzo!$C$8:$C$21</c:f>
              <c:numCache>
                <c:formatCode>General</c:formatCode>
                <c:ptCount val="14"/>
                <c:pt idx="0">
                  <c:v>29538</c:v>
                </c:pt>
                <c:pt idx="1">
                  <c:v>4874</c:v>
                </c:pt>
                <c:pt idx="2">
                  <c:v>3490</c:v>
                </c:pt>
                <c:pt idx="3">
                  <c:v>4319</c:v>
                </c:pt>
                <c:pt idx="4">
                  <c:v>13047</c:v>
                </c:pt>
                <c:pt idx="5">
                  <c:v>46594</c:v>
                </c:pt>
                <c:pt idx="6">
                  <c:v>631</c:v>
                </c:pt>
                <c:pt idx="7">
                  <c:v>34849</c:v>
                </c:pt>
                <c:pt idx="8">
                  <c:v>13576</c:v>
                </c:pt>
                <c:pt idx="9">
                  <c:v>17173</c:v>
                </c:pt>
                <c:pt idx="10">
                  <c:v>25705</c:v>
                </c:pt>
                <c:pt idx="11">
                  <c:v>9961</c:v>
                </c:pt>
                <c:pt idx="12">
                  <c:v>8425</c:v>
                </c:pt>
                <c:pt idx="13">
                  <c:v>1293</c:v>
                </c:pt>
              </c:numCache>
            </c:numRef>
          </c:val>
        </c:ser>
        <c:ser>
          <c:idx val="2"/>
          <c:order val="2"/>
          <c:tx>
            <c:strRef>
              <c:f>BovinoMarzo!$H$7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Marzo!$H$8:$H$21</c:f>
              <c:numCache>
                <c:formatCode>General</c:formatCode>
                <c:ptCount val="14"/>
                <c:pt idx="0">
                  <c:v>30707.3333333333</c:v>
                </c:pt>
                <c:pt idx="1">
                  <c:v>4766.66666666667</c:v>
                </c:pt>
                <c:pt idx="2">
                  <c:v>2987</c:v>
                </c:pt>
                <c:pt idx="3">
                  <c:v>4022</c:v>
                </c:pt>
                <c:pt idx="4">
                  <c:v>11097.3333333333</c:v>
                </c:pt>
                <c:pt idx="5">
                  <c:v>41753</c:v>
                </c:pt>
                <c:pt idx="6">
                  <c:v>615.666666666667</c:v>
                </c:pt>
                <c:pt idx="7">
                  <c:v>33640.6666666667</c:v>
                </c:pt>
                <c:pt idx="8">
                  <c:v>10192</c:v>
                </c:pt>
                <c:pt idx="9">
                  <c:v>12534</c:v>
                </c:pt>
                <c:pt idx="10">
                  <c:v>22194.3333333333</c:v>
                </c:pt>
                <c:pt idx="11">
                  <c:v>7916</c:v>
                </c:pt>
                <c:pt idx="12">
                  <c:v>6862.66666666667</c:v>
                </c:pt>
                <c:pt idx="13">
                  <c:v>1045.33333333333</c:v>
                </c:pt>
              </c:numCache>
            </c:numRef>
          </c:val>
        </c:ser>
        <c:ser>
          <c:idx val="3"/>
          <c:order val="3"/>
          <c:tx>
            <c:strRef>
              <c:f>BovinoMarzo!$I$7</c:f>
              <c:strCache>
                <c:ptCount val="1"/>
                <c:pt idx="0">
                  <c:v>ene/ma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Marzo!$I$8:$I$21</c:f>
              <c:numCache>
                <c:formatCode>General</c:formatCode>
                <c:ptCount val="14"/>
                <c:pt idx="0">
                  <c:v>30779</c:v>
                </c:pt>
                <c:pt idx="1">
                  <c:v>4956.66666666667</c:v>
                </c:pt>
                <c:pt idx="2">
                  <c:v>3312.66666666667</c:v>
                </c:pt>
                <c:pt idx="3">
                  <c:v>3822</c:v>
                </c:pt>
                <c:pt idx="4">
                  <c:v>11996.3333333333</c:v>
                </c:pt>
                <c:pt idx="5">
                  <c:v>42013.3333333333</c:v>
                </c:pt>
                <c:pt idx="6">
                  <c:v>623.666666666667</c:v>
                </c:pt>
                <c:pt idx="7">
                  <c:v>33080.6666666667</c:v>
                </c:pt>
                <c:pt idx="8">
                  <c:v>11695.3333333333</c:v>
                </c:pt>
                <c:pt idx="9">
                  <c:v>15923.6666666667</c:v>
                </c:pt>
                <c:pt idx="10">
                  <c:v>23241.3333333333</c:v>
                </c:pt>
                <c:pt idx="11">
                  <c:v>9632.66666666667</c:v>
                </c:pt>
                <c:pt idx="12">
                  <c:v>7570.33333333333</c:v>
                </c:pt>
                <c:pt idx="13">
                  <c:v>1094.66666666667</c:v>
                </c:pt>
              </c:numCache>
            </c:numRef>
          </c:val>
        </c:ser>
        <c:gapWidth val="150"/>
        <c:overlap val="0"/>
        <c:axId val="24541728"/>
        <c:axId val="63304984"/>
      </c:barChart>
      <c:catAx>
        <c:axId val="24541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9375057355235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3304984"/>
        <c:crossesAt val="0"/>
        <c:auto val="1"/>
        <c:lblAlgn val="ctr"/>
        <c:lblOffset val="100"/>
        <c:noMultiLvlLbl val="0"/>
      </c:catAx>
      <c:valAx>
        <c:axId val="63304984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37512989262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4541728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39542993484445"/>
          <c:y val="0.892275718739176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3 vs 2022
</a:t>
            </a:r>
          </a:p>
        </c:rich>
      </c:tx>
      <c:layout>
        <c:manualLayout>
          <c:xMode val="edge"/>
          <c:yMode val="edge"/>
          <c:x val="0.240558580713157"/>
          <c:y val="0.032075873827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123309327244"/>
          <c:y val="0.134803921568627"/>
          <c:w val="0.938652731424557"/>
          <c:h val="0.854752770673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Enero!$B$7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En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Enero!$B$8:$B$21</c:f>
              <c:numCache>
                <c:formatCode>General</c:formatCode>
                <c:ptCount val="14"/>
                <c:pt idx="0">
                  <c:v>1038</c:v>
                </c:pt>
                <c:pt idx="1">
                  <c:v>8305</c:v>
                </c:pt>
                <c:pt idx="2">
                  <c:v>18236</c:v>
                </c:pt>
                <c:pt idx="3">
                  <c:v>58995</c:v>
                </c:pt>
                <c:pt idx="4">
                  <c:v>66911</c:v>
                </c:pt>
                <c:pt idx="5">
                  <c:v>10468</c:v>
                </c:pt>
                <c:pt idx="6">
                  <c:v>223006</c:v>
                </c:pt>
                <c:pt idx="7">
                  <c:v>72183</c:v>
                </c:pt>
                <c:pt idx="8">
                  <c:v>35648</c:v>
                </c:pt>
                <c:pt idx="9">
                  <c:v>46447</c:v>
                </c:pt>
                <c:pt idx="10">
                  <c:v>12894</c:v>
                </c:pt>
                <c:pt idx="11">
                  <c:v>33600</c:v>
                </c:pt>
                <c:pt idx="12">
                  <c:v>972</c:v>
                </c:pt>
                <c:pt idx="13">
                  <c:v>30846</c:v>
                </c:pt>
              </c:numCache>
            </c:numRef>
          </c:val>
        </c:ser>
        <c:ser>
          <c:idx val="1"/>
          <c:order val="1"/>
          <c:tx>
            <c:strRef>
              <c:f>OvinoEnero!$C$7</c:f>
              <c:strCache>
                <c:ptCount val="1"/>
                <c:pt idx="0">
                  <c:v>ene - 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En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Enero!$C$8:$C$21</c:f>
              <c:numCache>
                <c:formatCode>General</c:formatCode>
                <c:ptCount val="14"/>
                <c:pt idx="0">
                  <c:v>1328</c:v>
                </c:pt>
                <c:pt idx="1">
                  <c:v>7237</c:v>
                </c:pt>
                <c:pt idx="2">
                  <c:v>19040</c:v>
                </c:pt>
                <c:pt idx="3">
                  <c:v>59017</c:v>
                </c:pt>
                <c:pt idx="4">
                  <c:v>77236</c:v>
                </c:pt>
                <c:pt idx="5">
                  <c:v>8873</c:v>
                </c:pt>
                <c:pt idx="6">
                  <c:v>222321</c:v>
                </c:pt>
                <c:pt idx="7">
                  <c:v>72732</c:v>
                </c:pt>
                <c:pt idx="8">
                  <c:v>35117</c:v>
                </c:pt>
                <c:pt idx="9">
                  <c:v>49548</c:v>
                </c:pt>
                <c:pt idx="10">
                  <c:v>13159</c:v>
                </c:pt>
                <c:pt idx="11">
                  <c:v>31103</c:v>
                </c:pt>
                <c:pt idx="12">
                  <c:v>778</c:v>
                </c:pt>
                <c:pt idx="13">
                  <c:v>32752</c:v>
                </c:pt>
              </c:numCache>
            </c:numRef>
          </c:val>
        </c:ser>
        <c:gapWidth val="150"/>
        <c:overlap val="0"/>
        <c:axId val="89329931"/>
        <c:axId val="52424341"/>
      </c:barChart>
      <c:catAx>
        <c:axId val="89329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47013876690673"/>
              <c:y val="0.91805200341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2424341"/>
        <c:crossesAt val="0"/>
        <c:auto val="1"/>
        <c:lblAlgn val="ctr"/>
        <c:lblOffset val="100"/>
        <c:noMultiLvlLbl val="0"/>
      </c:catAx>
      <c:valAx>
        <c:axId val="52424341"/>
        <c:scaling>
          <c:orientation val="minMax"/>
          <c:max val="2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223080976638"/>
              <c:y val="-0.4054774083546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9329931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85754435271386"/>
          <c:y val="0.917945439045183"/>
          <c:w val="0.252503073950466"/>
          <c:h val="0.0563725490196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3-2022
</a:t>
            </a:r>
          </a:p>
        </c:rich>
      </c:tx>
      <c:layout>
        <c:manualLayout>
          <c:xMode val="edge"/>
          <c:yMode val="edge"/>
          <c:x val="0.158909981628904"/>
          <c:y val="0.0472912683237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23313795818"/>
          <c:y val="0.172594008922881"/>
          <c:w val="0.903726708074534"/>
          <c:h val="0.726577437858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Marzo!$B$50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Marzo!$B$51:$B$65</c:f>
              <c:numCache>
                <c:formatCode>General</c:formatCode>
                <c:ptCount val="15"/>
                <c:pt idx="0">
                  <c:v>8137.26746212121</c:v>
                </c:pt>
                <c:pt idx="1">
                  <c:v>1235.147</c:v>
                </c:pt>
                <c:pt idx="2">
                  <c:v>885.136</c:v>
                </c:pt>
                <c:pt idx="3">
                  <c:v>1374.015</c:v>
                </c:pt>
                <c:pt idx="4">
                  <c:v>3582.95716666667</c:v>
                </c:pt>
                <c:pt idx="5">
                  <c:v>11619.80625</c:v>
                </c:pt>
                <c:pt idx="6">
                  <c:v>162.543</c:v>
                </c:pt>
                <c:pt idx="7">
                  <c:v>10252.9617954545</c:v>
                </c:pt>
                <c:pt idx="8">
                  <c:v>3201.224</c:v>
                </c:pt>
                <c:pt idx="9">
                  <c:v>4759.6674469697</c:v>
                </c:pt>
                <c:pt idx="10">
                  <c:v>7110.74027</c:v>
                </c:pt>
                <c:pt idx="11">
                  <c:v>2676.756</c:v>
                </c:pt>
                <c:pt idx="12">
                  <c:v>2178.22758333333</c:v>
                </c:pt>
                <c:pt idx="13">
                  <c:v>314.7009</c:v>
                </c:pt>
                <c:pt idx="14">
                  <c:v>2187.77784</c:v>
                </c:pt>
              </c:numCache>
            </c:numRef>
          </c:val>
        </c:ser>
        <c:ser>
          <c:idx val="1"/>
          <c:order val="1"/>
          <c:tx>
            <c:strRef>
              <c:f>BovinoMarzo!$C$50</c:f>
              <c:strCache>
                <c:ptCount val="1"/>
                <c:pt idx="0">
                  <c:v>Ma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Marzo!$C$51:$C$65</c:f>
              <c:numCache>
                <c:formatCode>General</c:formatCode>
                <c:ptCount val="15"/>
                <c:pt idx="0">
                  <c:v>7361.33646969697</c:v>
                </c:pt>
                <c:pt idx="1">
                  <c:v>1259.692</c:v>
                </c:pt>
                <c:pt idx="2">
                  <c:v>979.579</c:v>
                </c:pt>
                <c:pt idx="3">
                  <c:v>1341.17</c:v>
                </c:pt>
                <c:pt idx="4">
                  <c:v>3686.81641666667</c:v>
                </c:pt>
                <c:pt idx="5">
                  <c:v>12000.058</c:v>
                </c:pt>
                <c:pt idx="6">
                  <c:v>173.655</c:v>
                </c:pt>
                <c:pt idx="7">
                  <c:v>9885.55609848485</c:v>
                </c:pt>
                <c:pt idx="8">
                  <c:v>4034.326</c:v>
                </c:pt>
                <c:pt idx="9">
                  <c:v>4981.5135</c:v>
                </c:pt>
                <c:pt idx="10">
                  <c:v>7819.00691333333</c:v>
                </c:pt>
                <c:pt idx="11">
                  <c:v>3150.40821</c:v>
                </c:pt>
                <c:pt idx="12">
                  <c:v>2405.48917424242</c:v>
                </c:pt>
                <c:pt idx="13">
                  <c:v>358.0652</c:v>
                </c:pt>
                <c:pt idx="14">
                  <c:v>2758.547</c:v>
                </c:pt>
              </c:numCache>
            </c:numRef>
          </c:val>
        </c:ser>
        <c:ser>
          <c:idx val="2"/>
          <c:order val="2"/>
          <c:tx>
            <c:strRef>
              <c:f>BovinoMarzo!$H$50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Marzo!$H$51:$H$65</c:f>
              <c:numCache>
                <c:formatCode>General</c:formatCode>
                <c:ptCount val="15"/>
                <c:pt idx="0">
                  <c:v>7809.96879545455</c:v>
                </c:pt>
                <c:pt idx="1">
                  <c:v>1188.38133333333</c:v>
                </c:pt>
                <c:pt idx="2">
                  <c:v>810.960333333333</c:v>
                </c:pt>
                <c:pt idx="3">
                  <c:v>1245.78316666667</c:v>
                </c:pt>
                <c:pt idx="4">
                  <c:v>3226.66516666667</c:v>
                </c:pt>
                <c:pt idx="5">
                  <c:v>10842.24025</c:v>
                </c:pt>
                <c:pt idx="6">
                  <c:v>152.592</c:v>
                </c:pt>
                <c:pt idx="7">
                  <c:v>9588.38379545455</c:v>
                </c:pt>
                <c:pt idx="8">
                  <c:v>3070.027</c:v>
                </c:pt>
                <c:pt idx="9">
                  <c:v>3767.57011363636</c:v>
                </c:pt>
                <c:pt idx="10">
                  <c:v>6695.97931333333</c:v>
                </c:pt>
                <c:pt idx="11">
                  <c:v>2439.85666666667</c:v>
                </c:pt>
                <c:pt idx="12">
                  <c:v>1966.35158333333</c:v>
                </c:pt>
                <c:pt idx="13">
                  <c:v>267.9228</c:v>
                </c:pt>
                <c:pt idx="14">
                  <c:v>2066.76998666667</c:v>
                </c:pt>
              </c:numCache>
            </c:numRef>
          </c:val>
        </c:ser>
        <c:ser>
          <c:idx val="3"/>
          <c:order val="3"/>
          <c:tx>
            <c:strRef>
              <c:f>BovinoMarzo!$I$50</c:f>
              <c:strCache>
                <c:ptCount val="1"/>
                <c:pt idx="0">
                  <c:v>ene/ma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Marzo!$I$51:$I$65</c:f>
              <c:numCache>
                <c:formatCode>General</c:formatCode>
                <c:ptCount val="15"/>
                <c:pt idx="0">
                  <c:v>7711.57746969697</c:v>
                </c:pt>
                <c:pt idx="1">
                  <c:v>1275.19</c:v>
                </c:pt>
                <c:pt idx="2">
                  <c:v>942.072</c:v>
                </c:pt>
                <c:pt idx="3">
                  <c:v>1182.97215333333</c:v>
                </c:pt>
                <c:pt idx="4">
                  <c:v>3402.76741666667</c:v>
                </c:pt>
                <c:pt idx="5">
                  <c:v>10821.6643333333</c:v>
                </c:pt>
                <c:pt idx="6">
                  <c:v>168.562333333333</c:v>
                </c:pt>
                <c:pt idx="7">
                  <c:v>9344.32276515151</c:v>
                </c:pt>
                <c:pt idx="8">
                  <c:v>3458.625</c:v>
                </c:pt>
                <c:pt idx="9">
                  <c:v>4668.0475</c:v>
                </c:pt>
                <c:pt idx="10">
                  <c:v>7110.98552666667</c:v>
                </c:pt>
                <c:pt idx="11">
                  <c:v>3023.52115</c:v>
                </c:pt>
                <c:pt idx="12">
                  <c:v>2158.06284090909</c:v>
                </c:pt>
                <c:pt idx="13">
                  <c:v>304.6333</c:v>
                </c:pt>
                <c:pt idx="14">
                  <c:v>2642.49866666667</c:v>
                </c:pt>
              </c:numCache>
            </c:numRef>
          </c:val>
        </c:ser>
        <c:gapWidth val="150"/>
        <c:overlap val="0"/>
        <c:axId val="23452952"/>
        <c:axId val="36265818"/>
      </c:barChart>
      <c:catAx>
        <c:axId val="23452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492520339428"/>
              <c:y val="0.910898661567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6265818"/>
        <c:crossesAt val="0"/>
        <c:auto val="1"/>
        <c:lblAlgn val="ctr"/>
        <c:lblOffset val="100"/>
        <c:noMultiLvlLbl val="0"/>
      </c:catAx>
      <c:valAx>
        <c:axId val="36265818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351762750416"/>
              <c:y val="0.07049075844486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3452952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29201294724871"/>
          <c:y val="0.866539196940727"/>
          <c:w val="0.572478348350975"/>
          <c:h val="0.103377947737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3-2022
</a:t>
            </a:r>
          </a:p>
        </c:rich>
      </c:tx>
      <c:layout>
        <c:manualLayout>
          <c:xMode val="edge"/>
          <c:yMode val="edge"/>
          <c:x val="0.240621718126444"/>
          <c:y val="0.032378832338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72505776097"/>
          <c:y val="0.136598198927451"/>
          <c:w val="0.939802562486873"/>
          <c:h val="0.85297986441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Marzo!$B$7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B$8:$B$21</c:f>
              <c:numCache>
                <c:formatCode>General</c:formatCode>
                <c:ptCount val="14"/>
                <c:pt idx="0">
                  <c:v>1508</c:v>
                </c:pt>
                <c:pt idx="1">
                  <c:v>8789</c:v>
                </c:pt>
                <c:pt idx="2">
                  <c:v>17516</c:v>
                </c:pt>
                <c:pt idx="3">
                  <c:v>73581</c:v>
                </c:pt>
                <c:pt idx="4">
                  <c:v>86135</c:v>
                </c:pt>
                <c:pt idx="5">
                  <c:v>17348</c:v>
                </c:pt>
                <c:pt idx="6">
                  <c:v>361664</c:v>
                </c:pt>
                <c:pt idx="7">
                  <c:v>118913</c:v>
                </c:pt>
                <c:pt idx="8">
                  <c:v>47103</c:v>
                </c:pt>
                <c:pt idx="9">
                  <c:v>51674</c:v>
                </c:pt>
                <c:pt idx="10">
                  <c:v>27753</c:v>
                </c:pt>
                <c:pt idx="11">
                  <c:v>43641</c:v>
                </c:pt>
                <c:pt idx="12">
                  <c:v>942</c:v>
                </c:pt>
                <c:pt idx="13">
                  <c:v>30339</c:v>
                </c:pt>
              </c:numCache>
            </c:numRef>
          </c:val>
        </c:ser>
        <c:ser>
          <c:idx val="1"/>
          <c:order val="1"/>
          <c:tx>
            <c:strRef>
              <c:f>OvinoMarzo!$C$7</c:f>
              <c:strCache>
                <c:ptCount val="1"/>
                <c:pt idx="0">
                  <c:v>Ma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C$8:$C$21</c:f>
              <c:numCache>
                <c:formatCode>General</c:formatCode>
                <c:ptCount val="14"/>
                <c:pt idx="0">
                  <c:v>2167</c:v>
                </c:pt>
                <c:pt idx="1">
                  <c:v>8700</c:v>
                </c:pt>
                <c:pt idx="2">
                  <c:v>18820</c:v>
                </c:pt>
                <c:pt idx="3">
                  <c:v>75221</c:v>
                </c:pt>
                <c:pt idx="4">
                  <c:v>94379</c:v>
                </c:pt>
                <c:pt idx="5">
                  <c:v>17989</c:v>
                </c:pt>
                <c:pt idx="6">
                  <c:v>360263</c:v>
                </c:pt>
                <c:pt idx="7">
                  <c:v>83102</c:v>
                </c:pt>
                <c:pt idx="8">
                  <c:v>42452</c:v>
                </c:pt>
                <c:pt idx="9">
                  <c:v>58687</c:v>
                </c:pt>
                <c:pt idx="10">
                  <c:v>20757</c:v>
                </c:pt>
                <c:pt idx="11">
                  <c:v>37208</c:v>
                </c:pt>
                <c:pt idx="12">
                  <c:v>1058</c:v>
                </c:pt>
                <c:pt idx="13">
                  <c:v>38097</c:v>
                </c:pt>
              </c:numCache>
            </c:numRef>
          </c:val>
        </c:ser>
        <c:ser>
          <c:idx val="2"/>
          <c:order val="2"/>
          <c:tx>
            <c:strRef>
              <c:f>OvinoMarzo!$H$7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H$8:$H$21</c:f>
              <c:numCache>
                <c:formatCode>General</c:formatCode>
                <c:ptCount val="14"/>
                <c:pt idx="0">
                  <c:v>1249</c:v>
                </c:pt>
                <c:pt idx="1">
                  <c:v>8321.66666666667</c:v>
                </c:pt>
                <c:pt idx="2">
                  <c:v>17144</c:v>
                </c:pt>
                <c:pt idx="3">
                  <c:v>62881.3333333333</c:v>
                </c:pt>
                <c:pt idx="4">
                  <c:v>72250.3333333333</c:v>
                </c:pt>
                <c:pt idx="5">
                  <c:v>13614</c:v>
                </c:pt>
                <c:pt idx="6">
                  <c:v>265644.666666667</c:v>
                </c:pt>
                <c:pt idx="7">
                  <c:v>90593.3333333333</c:v>
                </c:pt>
                <c:pt idx="8">
                  <c:v>37563.6666666667</c:v>
                </c:pt>
                <c:pt idx="9">
                  <c:v>45717</c:v>
                </c:pt>
                <c:pt idx="10">
                  <c:v>17940.3333333333</c:v>
                </c:pt>
                <c:pt idx="11">
                  <c:v>36921.6666666667</c:v>
                </c:pt>
                <c:pt idx="12">
                  <c:v>880</c:v>
                </c:pt>
                <c:pt idx="13">
                  <c:v>28420</c:v>
                </c:pt>
              </c:numCache>
            </c:numRef>
          </c:val>
        </c:ser>
        <c:ser>
          <c:idx val="3"/>
          <c:order val="3"/>
          <c:tx>
            <c:strRef>
              <c:f>OvinoMarzo!$I$7</c:f>
              <c:strCache>
                <c:ptCount val="1"/>
                <c:pt idx="0">
                  <c:v>ene/ma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I$8:$I$21</c:f>
              <c:numCache>
                <c:formatCode>General</c:formatCode>
                <c:ptCount val="14"/>
                <c:pt idx="0">
                  <c:v>1690</c:v>
                </c:pt>
                <c:pt idx="1">
                  <c:v>7725.66666666667</c:v>
                </c:pt>
                <c:pt idx="2">
                  <c:v>18857</c:v>
                </c:pt>
                <c:pt idx="3">
                  <c:v>65091</c:v>
                </c:pt>
                <c:pt idx="4">
                  <c:v>85244</c:v>
                </c:pt>
                <c:pt idx="5">
                  <c:v>13159</c:v>
                </c:pt>
                <c:pt idx="6">
                  <c:v>271757.666666667</c:v>
                </c:pt>
                <c:pt idx="7">
                  <c:v>76475</c:v>
                </c:pt>
                <c:pt idx="8">
                  <c:v>38135.6666666667</c:v>
                </c:pt>
                <c:pt idx="9">
                  <c:v>52932.6666666667</c:v>
                </c:pt>
                <c:pt idx="10">
                  <c:v>16802.6666666667</c:v>
                </c:pt>
                <c:pt idx="11">
                  <c:v>33697</c:v>
                </c:pt>
                <c:pt idx="12">
                  <c:v>904.666666666667</c:v>
                </c:pt>
                <c:pt idx="13">
                  <c:v>34667.6666666667</c:v>
                </c:pt>
              </c:numCache>
            </c:numRef>
          </c:val>
        </c:ser>
        <c:gapWidth val="150"/>
        <c:overlap val="0"/>
        <c:axId val="68787515"/>
        <c:axId val="22090796"/>
      </c:barChart>
      <c:catAx>
        <c:axId val="68787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4629279563117"/>
              <c:y val="0.922088434685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2090796"/>
        <c:crossesAt val="0"/>
        <c:auto val="1"/>
        <c:lblAlgn val="ctr"/>
        <c:lblOffset val="100"/>
        <c:noMultiLvlLbl val="0"/>
      </c:catAx>
      <c:valAx>
        <c:axId val="22090796"/>
        <c:scaling>
          <c:orientation val="minMax"/>
          <c:max val="37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501995379122"/>
              <c:y val="-0.3724577557421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8787515"/>
        <c:crossesAt val="1"/>
        <c:crossBetween val="midCat"/>
        <c:majorUnit val="140000"/>
        <c:min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59189245956732"/>
          <c:y val="0.916826874430841"/>
          <c:w val="0.545347616047049"/>
          <c:h val="0.0570676919963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OVINOS SACRIFICADOS EN MATADERO.  AÑOS 2023-2022</a:t>
            </a:r>
          </a:p>
        </c:rich>
      </c:tx>
      <c:layout>
        <c:manualLayout>
          <c:xMode val="edge"/>
          <c:yMode val="edge"/>
          <c:x val="0.205208840855738"/>
          <c:y val="0.045724145368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436151835939"/>
          <c:y val="0.165750026959991"/>
          <c:w val="0.91389467156841"/>
          <c:h val="0.757575757575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Marzo!$B$49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B$50:$B$63</c:f>
              <c:numCache>
                <c:formatCode>General</c:formatCode>
                <c:ptCount val="14"/>
                <c:pt idx="0">
                  <c:v>14.7265</c:v>
                </c:pt>
                <c:pt idx="1">
                  <c:v>78.012</c:v>
                </c:pt>
                <c:pt idx="2">
                  <c:v>214.018</c:v>
                </c:pt>
                <c:pt idx="3">
                  <c:v>1004.73666666667</c:v>
                </c:pt>
                <c:pt idx="4">
                  <c:v>1171.97741666667</c:v>
                </c:pt>
                <c:pt idx="5">
                  <c:v>200.524833333333</c:v>
                </c:pt>
                <c:pt idx="6">
                  <c:v>3865.456</c:v>
                </c:pt>
                <c:pt idx="7">
                  <c:v>1501.60316666667</c:v>
                </c:pt>
                <c:pt idx="8">
                  <c:v>663.137266666667</c:v>
                </c:pt>
                <c:pt idx="9">
                  <c:v>822.480494</c:v>
                </c:pt>
                <c:pt idx="10">
                  <c:v>390.500433333333</c:v>
                </c:pt>
                <c:pt idx="11">
                  <c:v>642.755166666667</c:v>
                </c:pt>
                <c:pt idx="12">
                  <c:v>12.38611</c:v>
                </c:pt>
                <c:pt idx="13">
                  <c:v>342.389</c:v>
                </c:pt>
              </c:numCache>
            </c:numRef>
          </c:val>
        </c:ser>
        <c:ser>
          <c:idx val="1"/>
          <c:order val="1"/>
          <c:tx>
            <c:strRef>
              <c:f>OvinoMarzo!$C$49</c:f>
              <c:strCache>
                <c:ptCount val="1"/>
                <c:pt idx="0">
                  <c:v>Ma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C$50:$C$63</c:f>
              <c:numCache>
                <c:formatCode>General</c:formatCode>
                <c:ptCount val="14"/>
                <c:pt idx="0">
                  <c:v>22.2761287878788</c:v>
                </c:pt>
                <c:pt idx="1">
                  <c:v>80.155</c:v>
                </c:pt>
                <c:pt idx="2">
                  <c:v>208.409</c:v>
                </c:pt>
                <c:pt idx="3">
                  <c:v>1061.47575</c:v>
                </c:pt>
                <c:pt idx="4">
                  <c:v>1275.13754166667</c:v>
                </c:pt>
                <c:pt idx="5">
                  <c:v>202.202</c:v>
                </c:pt>
                <c:pt idx="6">
                  <c:v>3983.231</c:v>
                </c:pt>
                <c:pt idx="7">
                  <c:v>1108.64275</c:v>
                </c:pt>
                <c:pt idx="8">
                  <c:v>584.8641</c:v>
                </c:pt>
                <c:pt idx="9">
                  <c:v>1021.207</c:v>
                </c:pt>
                <c:pt idx="10">
                  <c:v>286.414966666667</c:v>
                </c:pt>
                <c:pt idx="11">
                  <c:v>549.629</c:v>
                </c:pt>
                <c:pt idx="12">
                  <c:v>13.22198</c:v>
                </c:pt>
                <c:pt idx="13">
                  <c:v>467.385</c:v>
                </c:pt>
              </c:numCache>
            </c:numRef>
          </c:val>
        </c:ser>
        <c:ser>
          <c:idx val="2"/>
          <c:order val="2"/>
          <c:tx>
            <c:strRef>
              <c:f>OvinoMarzo!$H$49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H$50:$H$63</c:f>
              <c:numCache>
                <c:formatCode>General</c:formatCode>
                <c:ptCount val="14"/>
                <c:pt idx="0">
                  <c:v>12.8431666666667</c:v>
                </c:pt>
                <c:pt idx="1">
                  <c:v>70.1313333333333</c:v>
                </c:pt>
                <c:pt idx="2">
                  <c:v>196.602</c:v>
                </c:pt>
                <c:pt idx="3">
                  <c:v>865.78</c:v>
                </c:pt>
                <c:pt idx="4">
                  <c:v>975.008083333334</c:v>
                </c:pt>
                <c:pt idx="5">
                  <c:v>150.191833333333</c:v>
                </c:pt>
                <c:pt idx="6">
                  <c:v>2874.37033333333</c:v>
                </c:pt>
                <c:pt idx="7">
                  <c:v>1174.56183333333</c:v>
                </c:pt>
                <c:pt idx="8">
                  <c:v>514.292033333333</c:v>
                </c:pt>
                <c:pt idx="9">
                  <c:v>719.040444866667</c:v>
                </c:pt>
                <c:pt idx="10">
                  <c:v>248.242396666667</c:v>
                </c:pt>
                <c:pt idx="11">
                  <c:v>552.389166666667</c:v>
                </c:pt>
                <c:pt idx="12">
                  <c:v>11.2997033333333</c:v>
                </c:pt>
                <c:pt idx="13">
                  <c:v>332.731</c:v>
                </c:pt>
              </c:numCache>
            </c:numRef>
          </c:val>
        </c:ser>
        <c:ser>
          <c:idx val="3"/>
          <c:order val="3"/>
          <c:tx>
            <c:strRef>
              <c:f>OvinoMarzo!$I$49</c:f>
              <c:strCache>
                <c:ptCount val="1"/>
                <c:pt idx="0">
                  <c:v>ene/ma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I$50:$I$63</c:f>
              <c:numCache>
                <c:formatCode>General</c:formatCode>
                <c:ptCount val="14"/>
                <c:pt idx="0">
                  <c:v>16.9921287878788</c:v>
                </c:pt>
                <c:pt idx="1">
                  <c:v>67.52325</c:v>
                </c:pt>
                <c:pt idx="2">
                  <c:v>202.353666666667</c:v>
                </c:pt>
                <c:pt idx="3">
                  <c:v>910.93075</c:v>
                </c:pt>
                <c:pt idx="4">
                  <c:v>1142.55420833333</c:v>
                </c:pt>
                <c:pt idx="5">
                  <c:v>140.167333333333</c:v>
                </c:pt>
                <c:pt idx="6">
                  <c:v>3046.18633333333</c:v>
                </c:pt>
                <c:pt idx="7">
                  <c:v>1031.70275</c:v>
                </c:pt>
                <c:pt idx="8">
                  <c:v>514.357633333333</c:v>
                </c:pt>
                <c:pt idx="9">
                  <c:v>891.403666666667</c:v>
                </c:pt>
                <c:pt idx="10">
                  <c:v>233.602263333333</c:v>
                </c:pt>
                <c:pt idx="11">
                  <c:v>497.433</c:v>
                </c:pt>
                <c:pt idx="12">
                  <c:v>11.4477066666667</c:v>
                </c:pt>
                <c:pt idx="13">
                  <c:v>418.906333333333</c:v>
                </c:pt>
              </c:numCache>
            </c:numRef>
          </c:val>
        </c:ser>
        <c:gapWidth val="150"/>
        <c:overlap val="0"/>
        <c:axId val="67121753"/>
        <c:axId val="204960"/>
      </c:barChart>
      <c:catAx>
        <c:axId val="67121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341409398946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04960"/>
        <c:crossesAt val="0"/>
        <c:auto val="1"/>
        <c:lblAlgn val="ctr"/>
        <c:lblOffset val="100"/>
        <c:noMultiLvlLbl val="0"/>
      </c:catAx>
      <c:valAx>
        <c:axId val="204960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117508969305"/>
              <c:y val="0.04529278550630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7121753"/>
        <c:crossesAt val="1"/>
        <c:crossBetween val="midCat"/>
        <c:majorUnit val="1500"/>
        <c:minorUnit val="7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01838153873411"/>
          <c:y val="0.890542435026421"/>
          <c:w val="0.400008858572884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3-2022</a:t>
            </a:r>
          </a:p>
        </c:rich>
      </c:tx>
      <c:layout>
        <c:manualLayout>
          <c:xMode val="edge"/>
          <c:yMode val="edge"/>
          <c:x val="0.230644195397382"/>
          <c:y val="0.032452059457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26486440243"/>
          <c:y val="0.137524112107115"/>
          <c:w val="0.938916930447429"/>
          <c:h val="0.777033927153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Marzo!$B$7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B$8:$B$21</c:f>
              <c:numCache>
                <c:formatCode>General</c:formatCode>
                <c:ptCount val="14"/>
                <c:pt idx="0">
                  <c:v>413</c:v>
                </c:pt>
                <c:pt idx="1">
                  <c:v>268</c:v>
                </c:pt>
                <c:pt idx="2">
                  <c:v>460</c:v>
                </c:pt>
                <c:pt idx="3">
                  <c:v>1979</c:v>
                </c:pt>
                <c:pt idx="4">
                  <c:v>7094</c:v>
                </c:pt>
                <c:pt idx="5">
                  <c:v>479</c:v>
                </c:pt>
                <c:pt idx="6">
                  <c:v>10234</c:v>
                </c:pt>
                <c:pt idx="7">
                  <c:v>8646</c:v>
                </c:pt>
                <c:pt idx="8">
                  <c:v>6245</c:v>
                </c:pt>
                <c:pt idx="9">
                  <c:v>11458</c:v>
                </c:pt>
                <c:pt idx="10">
                  <c:v>1209</c:v>
                </c:pt>
                <c:pt idx="11">
                  <c:v>59278</c:v>
                </c:pt>
                <c:pt idx="12">
                  <c:v>16516</c:v>
                </c:pt>
                <c:pt idx="13">
                  <c:v>3012</c:v>
                </c:pt>
              </c:numCache>
            </c:numRef>
          </c:val>
        </c:ser>
        <c:ser>
          <c:idx val="1"/>
          <c:order val="1"/>
          <c:tx>
            <c:strRef>
              <c:f>CaprinoMarzo!$C$7</c:f>
              <c:strCache>
                <c:ptCount val="1"/>
                <c:pt idx="0">
                  <c:v>Ma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C$8:$C$21</c:f>
              <c:numCache>
                <c:formatCode>General</c:formatCode>
                <c:ptCount val="14"/>
                <c:pt idx="0">
                  <c:v>459</c:v>
                </c:pt>
                <c:pt idx="1">
                  <c:v>338</c:v>
                </c:pt>
                <c:pt idx="2">
                  <c:v>323</c:v>
                </c:pt>
                <c:pt idx="3">
                  <c:v>2236</c:v>
                </c:pt>
                <c:pt idx="4">
                  <c:v>8398</c:v>
                </c:pt>
                <c:pt idx="5">
                  <c:v>552</c:v>
                </c:pt>
                <c:pt idx="6">
                  <c:v>11533</c:v>
                </c:pt>
                <c:pt idx="7">
                  <c:v>11380</c:v>
                </c:pt>
                <c:pt idx="8">
                  <c:v>3426</c:v>
                </c:pt>
                <c:pt idx="9">
                  <c:v>15590</c:v>
                </c:pt>
                <c:pt idx="10">
                  <c:v>1110</c:v>
                </c:pt>
                <c:pt idx="11">
                  <c:v>59016</c:v>
                </c:pt>
                <c:pt idx="12">
                  <c:v>16130</c:v>
                </c:pt>
                <c:pt idx="13">
                  <c:v>3647</c:v>
                </c:pt>
              </c:numCache>
            </c:numRef>
          </c:val>
        </c:ser>
        <c:ser>
          <c:idx val="2"/>
          <c:order val="2"/>
          <c:tx>
            <c:strRef>
              <c:f>CaprinoMarzo!$H$7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H$8:$H$21</c:f>
              <c:numCache>
                <c:formatCode>General</c:formatCode>
                <c:ptCount val="14"/>
                <c:pt idx="0">
                  <c:v>279</c:v>
                </c:pt>
                <c:pt idx="1">
                  <c:v>190.333333333333</c:v>
                </c:pt>
                <c:pt idx="2">
                  <c:v>336.666666666667</c:v>
                </c:pt>
                <c:pt idx="3">
                  <c:v>1738.66666666667</c:v>
                </c:pt>
                <c:pt idx="4">
                  <c:v>5687.33333333333</c:v>
                </c:pt>
                <c:pt idx="5">
                  <c:v>289.666666666667</c:v>
                </c:pt>
                <c:pt idx="6">
                  <c:v>6866</c:v>
                </c:pt>
                <c:pt idx="7">
                  <c:v>6433.66666666667</c:v>
                </c:pt>
                <c:pt idx="8">
                  <c:v>3759.33333333333</c:v>
                </c:pt>
                <c:pt idx="9">
                  <c:v>10163</c:v>
                </c:pt>
                <c:pt idx="10">
                  <c:v>963.333333333333</c:v>
                </c:pt>
                <c:pt idx="11">
                  <c:v>46496.6666666667</c:v>
                </c:pt>
                <c:pt idx="12">
                  <c:v>13267.3333333333</c:v>
                </c:pt>
                <c:pt idx="13">
                  <c:v>2270.33333333333</c:v>
                </c:pt>
              </c:numCache>
            </c:numRef>
          </c:val>
        </c:ser>
        <c:ser>
          <c:idx val="3"/>
          <c:order val="3"/>
          <c:tx>
            <c:strRef>
              <c:f>CaprinoMarzo!$I$7</c:f>
              <c:strCache>
                <c:ptCount val="1"/>
                <c:pt idx="0">
                  <c:v>ene/ma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I$8:$I$21</c:f>
              <c:numCache>
                <c:formatCode>General</c:formatCode>
                <c:ptCount val="14"/>
                <c:pt idx="0">
                  <c:v>337</c:v>
                </c:pt>
                <c:pt idx="1">
                  <c:v>189.666666666667</c:v>
                </c:pt>
                <c:pt idx="2">
                  <c:v>250.333333333333</c:v>
                </c:pt>
                <c:pt idx="3">
                  <c:v>1876.33333333333</c:v>
                </c:pt>
                <c:pt idx="4">
                  <c:v>6885.66666666667</c:v>
                </c:pt>
                <c:pt idx="5">
                  <c:v>328</c:v>
                </c:pt>
                <c:pt idx="6">
                  <c:v>8623.33333333333</c:v>
                </c:pt>
                <c:pt idx="7">
                  <c:v>8122.33333333333</c:v>
                </c:pt>
                <c:pt idx="8">
                  <c:v>2722</c:v>
                </c:pt>
                <c:pt idx="9">
                  <c:v>12902.6666666667</c:v>
                </c:pt>
                <c:pt idx="10">
                  <c:v>847</c:v>
                </c:pt>
                <c:pt idx="11">
                  <c:v>50667.3333333333</c:v>
                </c:pt>
                <c:pt idx="12">
                  <c:v>13139.3333333333</c:v>
                </c:pt>
                <c:pt idx="13">
                  <c:v>2786.66666666667</c:v>
                </c:pt>
              </c:numCache>
            </c:numRef>
          </c:val>
        </c:ser>
        <c:gapWidth val="150"/>
        <c:overlap val="0"/>
        <c:axId val="6378381"/>
        <c:axId val="63521679"/>
      </c:barChart>
      <c:catAx>
        <c:axId val="6378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4983317649072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3521679"/>
        <c:crossesAt val="0"/>
        <c:auto val="1"/>
        <c:lblAlgn val="ctr"/>
        <c:lblOffset val="100"/>
        <c:noMultiLvlLbl val="0"/>
      </c:catAx>
      <c:valAx>
        <c:axId val="63521679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365899563692"/>
              <c:y val="-0.5292182003857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378381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067328257336"/>
          <c:y val="0.908657664813344"/>
          <c:w val="0.52814612028402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CAPRINOS SACRIFICADOS EN MATADERO.  AÑOS 2023-2022</a:t>
            </a:r>
          </a:p>
        </c:rich>
      </c:tx>
      <c:layout>
        <c:manualLayout>
          <c:xMode val="edge"/>
          <c:yMode val="edge"/>
          <c:x val="0.19642699212877"/>
          <c:y val="0.0457678225285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66542849562"/>
          <c:y val="0.160348912341159"/>
          <c:w val="0.913902892013797"/>
          <c:h val="0.764161102735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Marzo!$B$49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B$50:$B$63</c:f>
              <c:numCache>
                <c:formatCode>General</c:formatCode>
                <c:ptCount val="14"/>
                <c:pt idx="0">
                  <c:v>2.27795151515152</c:v>
                </c:pt>
                <c:pt idx="1">
                  <c:v>2.347</c:v>
                </c:pt>
                <c:pt idx="2">
                  <c:v>4.926</c:v>
                </c:pt>
                <c:pt idx="3">
                  <c:v>18.1001515151515</c:v>
                </c:pt>
                <c:pt idx="4">
                  <c:v>32.941</c:v>
                </c:pt>
                <c:pt idx="5">
                  <c:v>3.121</c:v>
                </c:pt>
                <c:pt idx="6">
                  <c:v>86.349</c:v>
                </c:pt>
                <c:pt idx="7">
                  <c:v>73.9095833333333</c:v>
                </c:pt>
                <c:pt idx="8">
                  <c:v>33.5505</c:v>
                </c:pt>
                <c:pt idx="9">
                  <c:v>96.9994</c:v>
                </c:pt>
                <c:pt idx="10">
                  <c:v>7.39046666666667</c:v>
                </c:pt>
                <c:pt idx="11">
                  <c:v>442.5375</c:v>
                </c:pt>
                <c:pt idx="12">
                  <c:v>158.70946</c:v>
                </c:pt>
                <c:pt idx="13">
                  <c:v>20.372</c:v>
                </c:pt>
              </c:numCache>
            </c:numRef>
          </c:val>
        </c:ser>
        <c:ser>
          <c:idx val="1"/>
          <c:order val="1"/>
          <c:tx>
            <c:strRef>
              <c:f>CaprinoMarzo!$C$49</c:f>
              <c:strCache>
                <c:ptCount val="1"/>
                <c:pt idx="0">
                  <c:v>Ma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C$50:$C$63</c:f>
              <c:numCache>
                <c:formatCode>General</c:formatCode>
                <c:ptCount val="14"/>
                <c:pt idx="0">
                  <c:v>3.47475</c:v>
                </c:pt>
                <c:pt idx="1">
                  <c:v>3.947</c:v>
                </c:pt>
                <c:pt idx="2">
                  <c:v>2.276</c:v>
                </c:pt>
                <c:pt idx="3">
                  <c:v>17.9834166666667</c:v>
                </c:pt>
                <c:pt idx="4">
                  <c:v>39.9971666666667</c:v>
                </c:pt>
                <c:pt idx="5">
                  <c:v>3.645</c:v>
                </c:pt>
                <c:pt idx="6">
                  <c:v>112.394</c:v>
                </c:pt>
                <c:pt idx="7">
                  <c:v>121.397333333333</c:v>
                </c:pt>
                <c:pt idx="8">
                  <c:v>17.3009333333333</c:v>
                </c:pt>
                <c:pt idx="9">
                  <c:v>143.906</c:v>
                </c:pt>
                <c:pt idx="10">
                  <c:v>7.11071666666667</c:v>
                </c:pt>
                <c:pt idx="11">
                  <c:v>496.14625</c:v>
                </c:pt>
                <c:pt idx="12">
                  <c:v>155.997837</c:v>
                </c:pt>
                <c:pt idx="13">
                  <c:v>23.5</c:v>
                </c:pt>
              </c:numCache>
            </c:numRef>
          </c:val>
        </c:ser>
        <c:ser>
          <c:idx val="2"/>
          <c:order val="2"/>
          <c:tx>
            <c:strRef>
              <c:f>CaprinoMarzo!$H$49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H$50:$H$63</c:f>
              <c:numCache>
                <c:formatCode>General</c:formatCode>
                <c:ptCount val="14"/>
                <c:pt idx="0">
                  <c:v>1.91808484848485</c:v>
                </c:pt>
                <c:pt idx="1">
                  <c:v>2.28366666666667</c:v>
                </c:pt>
                <c:pt idx="2">
                  <c:v>3.35566666666667</c:v>
                </c:pt>
                <c:pt idx="3">
                  <c:v>16.0538181818182</c:v>
                </c:pt>
                <c:pt idx="4">
                  <c:v>26.0986666666667</c:v>
                </c:pt>
                <c:pt idx="5">
                  <c:v>1.87066666666667</c:v>
                </c:pt>
                <c:pt idx="6">
                  <c:v>61.943</c:v>
                </c:pt>
                <c:pt idx="7">
                  <c:v>56.5519166666667</c:v>
                </c:pt>
                <c:pt idx="8">
                  <c:v>19.6205</c:v>
                </c:pt>
                <c:pt idx="9">
                  <c:v>83.2284426666667</c:v>
                </c:pt>
                <c:pt idx="10">
                  <c:v>5.76183333333333</c:v>
                </c:pt>
                <c:pt idx="11">
                  <c:v>376.598166666667</c:v>
                </c:pt>
                <c:pt idx="12">
                  <c:v>140.139253333333</c:v>
                </c:pt>
                <c:pt idx="13">
                  <c:v>17.4286666666667</c:v>
                </c:pt>
              </c:numCache>
            </c:numRef>
          </c:val>
        </c:ser>
        <c:ser>
          <c:idx val="3"/>
          <c:order val="3"/>
          <c:tx>
            <c:strRef>
              <c:f>CaprinoMarzo!$I$49</c:f>
              <c:strCache>
                <c:ptCount val="1"/>
                <c:pt idx="0">
                  <c:v>ene/ma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I$50:$I$63</c:f>
              <c:numCache>
                <c:formatCode>General</c:formatCode>
                <c:ptCount val="14"/>
                <c:pt idx="0">
                  <c:v>2.77741666666667</c:v>
                </c:pt>
                <c:pt idx="1">
                  <c:v>2.34766666666667</c:v>
                </c:pt>
                <c:pt idx="2">
                  <c:v>2.24433333333333</c:v>
                </c:pt>
                <c:pt idx="3">
                  <c:v>16.5174166666667</c:v>
                </c:pt>
                <c:pt idx="4">
                  <c:v>32.2148333333333</c:v>
                </c:pt>
                <c:pt idx="5">
                  <c:v>2.18</c:v>
                </c:pt>
                <c:pt idx="6">
                  <c:v>92.2846666666667</c:v>
                </c:pt>
                <c:pt idx="7">
                  <c:v>89.9903333333333</c:v>
                </c:pt>
                <c:pt idx="8">
                  <c:v>13.8660333333333</c:v>
                </c:pt>
                <c:pt idx="9">
                  <c:v>117.958</c:v>
                </c:pt>
                <c:pt idx="10">
                  <c:v>5.31221666666667</c:v>
                </c:pt>
                <c:pt idx="11">
                  <c:v>450.34625</c:v>
                </c:pt>
                <c:pt idx="12">
                  <c:v>142.722235666667</c:v>
                </c:pt>
                <c:pt idx="13">
                  <c:v>21.9056666666667</c:v>
                </c:pt>
              </c:numCache>
            </c:numRef>
          </c:val>
        </c:ser>
        <c:gapWidth val="150"/>
        <c:overlap val="0"/>
        <c:axId val="44379308"/>
        <c:axId val="86482083"/>
      </c:barChart>
      <c:catAx>
        <c:axId val="44379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586185548775"/>
              <c:y val="0.92817144087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6482083"/>
        <c:crossesAt val="0"/>
        <c:auto val="1"/>
        <c:lblAlgn val="ctr"/>
        <c:lblOffset val="100"/>
        <c:noMultiLvlLbl val="0"/>
      </c:catAx>
      <c:valAx>
        <c:axId val="8648208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993190059255"/>
              <c:y val="0.0469524014645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4379308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547006279296"/>
          <c:y val="0.898126211501185"/>
          <c:w val="0.492968957283099"/>
          <c:h val="0.0760284298944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 AÑOS 2023-2022
</a:t>
            </a:r>
          </a:p>
        </c:rich>
      </c:tx>
      <c:layout>
        <c:manualLayout>
          <c:xMode val="edge"/>
          <c:yMode val="edge"/>
          <c:x val="0.224036001058855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80728844966"/>
          <c:y val="0.147606382978723"/>
          <c:w val="0.916615194564546"/>
          <c:h val="0.78723404255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Marzo!$B$7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B$8:$B$20</c:f>
              <c:numCache>
                <c:formatCode>General</c:formatCode>
                <c:ptCount val="13"/>
                <c:pt idx="0">
                  <c:v>77552</c:v>
                </c:pt>
                <c:pt idx="1">
                  <c:v>3827</c:v>
                </c:pt>
                <c:pt idx="2">
                  <c:v>929042</c:v>
                </c:pt>
                <c:pt idx="3">
                  <c:v>1935890</c:v>
                </c:pt>
                <c:pt idx="4">
                  <c:v>5689</c:v>
                </c:pt>
                <c:pt idx="5">
                  <c:v>577858</c:v>
                </c:pt>
                <c:pt idx="6">
                  <c:v>343321</c:v>
                </c:pt>
                <c:pt idx="7">
                  <c:v>108064</c:v>
                </c:pt>
                <c:pt idx="8">
                  <c:v>362043</c:v>
                </c:pt>
                <c:pt idx="9">
                  <c:v>47511</c:v>
                </c:pt>
                <c:pt idx="10">
                  <c:v>265798</c:v>
                </c:pt>
                <c:pt idx="11">
                  <c:v>4464</c:v>
                </c:pt>
                <c:pt idx="12">
                  <c:v>35056</c:v>
                </c:pt>
              </c:numCache>
            </c:numRef>
          </c:val>
        </c:ser>
        <c:ser>
          <c:idx val="1"/>
          <c:order val="1"/>
          <c:tx>
            <c:strRef>
              <c:f>PorcinoMarzo!$C$7</c:f>
              <c:strCache>
                <c:ptCount val="1"/>
                <c:pt idx="0">
                  <c:v>Ma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C$8:$C$20</c:f>
              <c:numCache>
                <c:formatCode>General</c:formatCode>
                <c:ptCount val="13"/>
                <c:pt idx="0">
                  <c:v>83260</c:v>
                </c:pt>
                <c:pt idx="1">
                  <c:v>3805</c:v>
                </c:pt>
                <c:pt idx="2">
                  <c:v>944365</c:v>
                </c:pt>
                <c:pt idx="3">
                  <c:v>2159446</c:v>
                </c:pt>
                <c:pt idx="4">
                  <c:v>6692</c:v>
                </c:pt>
                <c:pt idx="5">
                  <c:v>630477</c:v>
                </c:pt>
                <c:pt idx="6">
                  <c:v>381457</c:v>
                </c:pt>
                <c:pt idx="7">
                  <c:v>124832</c:v>
                </c:pt>
                <c:pt idx="8">
                  <c:v>433129</c:v>
                </c:pt>
                <c:pt idx="9">
                  <c:v>49763</c:v>
                </c:pt>
                <c:pt idx="10">
                  <c:v>285085</c:v>
                </c:pt>
                <c:pt idx="11">
                  <c:v>5460</c:v>
                </c:pt>
                <c:pt idx="12">
                  <c:v>56507</c:v>
                </c:pt>
              </c:numCache>
            </c:numRef>
          </c:val>
        </c:ser>
        <c:ser>
          <c:idx val="2"/>
          <c:order val="2"/>
          <c:tx>
            <c:strRef>
              <c:f>PorcinoMarzo!$H$7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H$8:$H$20</c:f>
              <c:numCache>
                <c:formatCode>General</c:formatCode>
                <c:ptCount val="13"/>
                <c:pt idx="0">
                  <c:v>79022.6666666667</c:v>
                </c:pt>
                <c:pt idx="1">
                  <c:v>3967.33333333333</c:v>
                </c:pt>
                <c:pt idx="2">
                  <c:v>905736.333333333</c:v>
                </c:pt>
                <c:pt idx="3">
                  <c:v>1883415</c:v>
                </c:pt>
                <c:pt idx="4">
                  <c:v>5203.33333333333</c:v>
                </c:pt>
                <c:pt idx="5">
                  <c:v>631832.666666667</c:v>
                </c:pt>
                <c:pt idx="6">
                  <c:v>336889</c:v>
                </c:pt>
                <c:pt idx="7">
                  <c:v>103077.333333333</c:v>
                </c:pt>
                <c:pt idx="8">
                  <c:v>332591</c:v>
                </c:pt>
                <c:pt idx="9">
                  <c:v>58964</c:v>
                </c:pt>
                <c:pt idx="10">
                  <c:v>299593</c:v>
                </c:pt>
                <c:pt idx="11">
                  <c:v>4535.33333333333</c:v>
                </c:pt>
                <c:pt idx="12">
                  <c:v>34285.6666666667</c:v>
                </c:pt>
              </c:numCache>
            </c:numRef>
          </c:val>
        </c:ser>
        <c:ser>
          <c:idx val="3"/>
          <c:order val="3"/>
          <c:tx>
            <c:strRef>
              <c:f>PorcinoMarzo!$I$7</c:f>
              <c:strCache>
                <c:ptCount val="1"/>
                <c:pt idx="0">
                  <c:v>ene/ma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I$8:$I$20</c:f>
              <c:numCache>
                <c:formatCode>General</c:formatCode>
                <c:ptCount val="13"/>
                <c:pt idx="0">
                  <c:v>82232.6666666667</c:v>
                </c:pt>
                <c:pt idx="1">
                  <c:v>4040</c:v>
                </c:pt>
                <c:pt idx="2">
                  <c:v>964783.666666667</c:v>
                </c:pt>
                <c:pt idx="3">
                  <c:v>2065578</c:v>
                </c:pt>
                <c:pt idx="4">
                  <c:v>5892.33333333333</c:v>
                </c:pt>
                <c:pt idx="5">
                  <c:v>680663.333333333</c:v>
                </c:pt>
                <c:pt idx="6">
                  <c:v>372244</c:v>
                </c:pt>
                <c:pt idx="7">
                  <c:v>117594.666666667</c:v>
                </c:pt>
                <c:pt idx="8">
                  <c:v>391466.333333333</c:v>
                </c:pt>
                <c:pt idx="9">
                  <c:v>62152.3333333333</c:v>
                </c:pt>
                <c:pt idx="10">
                  <c:v>312301</c:v>
                </c:pt>
                <c:pt idx="11">
                  <c:v>4977</c:v>
                </c:pt>
                <c:pt idx="12">
                  <c:v>57691.3333333333</c:v>
                </c:pt>
              </c:numCache>
            </c:numRef>
          </c:val>
        </c:ser>
        <c:gapWidth val="150"/>
        <c:overlap val="0"/>
        <c:axId val="70239425"/>
        <c:axId val="65881083"/>
      </c:barChart>
      <c:catAx>
        <c:axId val="70239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8284655431042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5881083"/>
        <c:crossesAt val="0"/>
        <c:auto val="1"/>
        <c:lblAlgn val="ctr"/>
        <c:lblOffset val="100"/>
        <c:noMultiLvlLbl val="0"/>
      </c:catAx>
      <c:valAx>
        <c:axId val="65881083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738551133857"/>
              <c:y val="-0.3777925531914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0239425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07650225006618"/>
          <c:y val="0.911968085106383"/>
          <c:w val="0.544736609900291"/>
          <c:h val="0.0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3-2022</a:t>
            </a:r>
          </a:p>
        </c:rich>
      </c:tx>
      <c:layout>
        <c:manualLayout>
          <c:xMode val="edge"/>
          <c:yMode val="edge"/>
          <c:x val="0.183271939328277"/>
          <c:y val="0.027982986344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04225352113"/>
          <c:y val="0.156592791582718"/>
          <c:w val="0.916056338028169"/>
          <c:h val="0.78811282740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Marzo!$B$48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B$49:$B$61</c:f>
              <c:numCache>
                <c:formatCode>General</c:formatCode>
                <c:ptCount val="13"/>
                <c:pt idx="0">
                  <c:v>7133.68241666667</c:v>
                </c:pt>
                <c:pt idx="1">
                  <c:v>372.257</c:v>
                </c:pt>
                <c:pt idx="2">
                  <c:v>88400.4530833333</c:v>
                </c:pt>
                <c:pt idx="3">
                  <c:v>174138.329166667</c:v>
                </c:pt>
                <c:pt idx="4">
                  <c:v>243.797</c:v>
                </c:pt>
                <c:pt idx="5">
                  <c:v>56572.8784166666</c:v>
                </c:pt>
                <c:pt idx="6">
                  <c:v>32873.1505075758</c:v>
                </c:pt>
                <c:pt idx="7">
                  <c:v>10440.7504666667</c:v>
                </c:pt>
                <c:pt idx="8">
                  <c:v>32805.72573</c:v>
                </c:pt>
                <c:pt idx="9">
                  <c:v>6101.87789633333</c:v>
                </c:pt>
                <c:pt idx="10">
                  <c:v>24456.44775</c:v>
                </c:pt>
                <c:pt idx="11">
                  <c:v>348.12183</c:v>
                </c:pt>
                <c:pt idx="12">
                  <c:v>2727.74665</c:v>
                </c:pt>
              </c:numCache>
            </c:numRef>
          </c:val>
        </c:ser>
        <c:ser>
          <c:idx val="1"/>
          <c:order val="1"/>
          <c:tx>
            <c:strRef>
              <c:f>PorcinoMarzo!$C$48</c:f>
              <c:strCache>
                <c:ptCount val="1"/>
                <c:pt idx="0">
                  <c:v>Ma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C$49:$C$61</c:f>
              <c:numCache>
                <c:formatCode>General</c:formatCode>
                <c:ptCount val="13"/>
                <c:pt idx="0">
                  <c:v>7513.3106969697</c:v>
                </c:pt>
                <c:pt idx="1">
                  <c:v>392.373</c:v>
                </c:pt>
                <c:pt idx="2">
                  <c:v>85751.2040833333</c:v>
                </c:pt>
                <c:pt idx="3">
                  <c:v>187947.557583333</c:v>
                </c:pt>
                <c:pt idx="4">
                  <c:v>268.791</c:v>
                </c:pt>
                <c:pt idx="5">
                  <c:v>60034.5172348485</c:v>
                </c:pt>
                <c:pt idx="6">
                  <c:v>35812.478</c:v>
                </c:pt>
                <c:pt idx="7">
                  <c:v>11667.5626</c:v>
                </c:pt>
                <c:pt idx="8">
                  <c:v>39842.03</c:v>
                </c:pt>
                <c:pt idx="9">
                  <c:v>6207.93358333333</c:v>
                </c:pt>
                <c:pt idx="10">
                  <c:v>26370.38225</c:v>
                </c:pt>
                <c:pt idx="11">
                  <c:v>440.14543</c:v>
                </c:pt>
                <c:pt idx="12">
                  <c:v>4540.533</c:v>
                </c:pt>
              </c:numCache>
            </c:numRef>
          </c:val>
        </c:ser>
        <c:ser>
          <c:idx val="2"/>
          <c:order val="2"/>
          <c:tx>
            <c:strRef>
              <c:f>PorcinoMarzo!$H$48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H$49:$H$61</c:f>
              <c:numCache>
                <c:formatCode>General</c:formatCode>
                <c:ptCount val="13"/>
                <c:pt idx="0">
                  <c:v>7308.42008333333</c:v>
                </c:pt>
                <c:pt idx="1">
                  <c:v>401.966333333333</c:v>
                </c:pt>
                <c:pt idx="2">
                  <c:v>85874.9384166667</c:v>
                </c:pt>
                <c:pt idx="3">
                  <c:v>169527.1325</c:v>
                </c:pt>
                <c:pt idx="4">
                  <c:v>240.898</c:v>
                </c:pt>
                <c:pt idx="5">
                  <c:v>64708.7114166667</c:v>
                </c:pt>
                <c:pt idx="6">
                  <c:v>32348.0905075758</c:v>
                </c:pt>
                <c:pt idx="7">
                  <c:v>9929.5007</c:v>
                </c:pt>
                <c:pt idx="8">
                  <c:v>30851.5062366667</c:v>
                </c:pt>
                <c:pt idx="9">
                  <c:v>7689.45356633333</c:v>
                </c:pt>
                <c:pt idx="10">
                  <c:v>29342.3264166667</c:v>
                </c:pt>
                <c:pt idx="11">
                  <c:v>351.695643333333</c:v>
                </c:pt>
                <c:pt idx="12">
                  <c:v>2683.74896333333</c:v>
                </c:pt>
              </c:numCache>
            </c:numRef>
          </c:val>
        </c:ser>
        <c:ser>
          <c:idx val="3"/>
          <c:order val="3"/>
          <c:tx>
            <c:strRef>
              <c:f>PorcinoMarzo!$I$48</c:f>
              <c:strCache>
                <c:ptCount val="1"/>
                <c:pt idx="0">
                  <c:v>ene/ma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I$49:$I$61</c:f>
              <c:numCache>
                <c:formatCode>General</c:formatCode>
                <c:ptCount val="13"/>
                <c:pt idx="0">
                  <c:v>7550.0696969697</c:v>
                </c:pt>
                <c:pt idx="1">
                  <c:v>428.469333333333</c:v>
                </c:pt>
                <c:pt idx="2">
                  <c:v>87789.10575</c:v>
                </c:pt>
                <c:pt idx="3">
                  <c:v>181306.94125</c:v>
                </c:pt>
                <c:pt idx="4">
                  <c:v>261.728</c:v>
                </c:pt>
                <c:pt idx="5">
                  <c:v>67944.1889015151</c:v>
                </c:pt>
                <c:pt idx="6">
                  <c:v>35488.6403333333</c:v>
                </c:pt>
                <c:pt idx="7">
                  <c:v>11171.8631433333</c:v>
                </c:pt>
                <c:pt idx="8">
                  <c:v>34668.682</c:v>
                </c:pt>
                <c:pt idx="9">
                  <c:v>8233.1864</c:v>
                </c:pt>
                <c:pt idx="10">
                  <c:v>30922.05825</c:v>
                </c:pt>
                <c:pt idx="11">
                  <c:v>398.384736666667</c:v>
                </c:pt>
                <c:pt idx="12">
                  <c:v>4708.08697666667</c:v>
                </c:pt>
              </c:numCache>
            </c:numRef>
          </c:val>
        </c:ser>
        <c:gapWidth val="150"/>
        <c:overlap val="0"/>
        <c:axId val="78688223"/>
        <c:axId val="15703388"/>
      </c:barChart>
      <c:catAx>
        <c:axId val="78688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5666305525461"/>
              <c:y val="0.921647638235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5703388"/>
        <c:crossesAt val="0"/>
        <c:auto val="1"/>
        <c:lblAlgn val="ctr"/>
        <c:lblOffset val="100"/>
        <c:noMultiLvlLbl val="0"/>
      </c:catAx>
      <c:valAx>
        <c:axId val="15703388"/>
        <c:scaling>
          <c:orientation val="minMax"/>
          <c:max val="19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(t)</a:t>
                </a:r>
              </a:p>
            </c:rich>
          </c:tx>
          <c:layout>
            <c:manualLayout>
              <c:xMode val="edge"/>
              <c:yMode val="edge"/>
              <c:x val="0.0108775731310943"/>
              <c:y val="0.0209312737855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8688223"/>
        <c:crossesAt val="1"/>
        <c:crossBetween val="midCat"/>
        <c:majorUnit val="3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9945828819068"/>
          <c:y val="0.925341392433401"/>
          <c:w val="0.544268689057421"/>
          <c:h val="0.0473472128945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3-2022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01352553002"/>
          <c:y val="0.0767754318618042"/>
          <c:w val="0.947301914166706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Marzo!$B$7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8,EquinoMarzo!$A$10,EquinoMarzo!$A$12,EquinoMarzo!$A$14,Equino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B$8,EquinoMarzo!$B$10,EquinoMarzo!$B$12,EquinoMarzo!$B$14,EquinoMarzo!$B$16</c:f>
              <c:numCache>
                <c:formatCode>General</c:formatCode>
                <c:ptCount val="5"/>
                <c:pt idx="0">
                  <c:v>166</c:v>
                </c:pt>
                <c:pt idx="1">
                  <c:v>1865</c:v>
                </c:pt>
                <c:pt idx="2">
                  <c:v>336</c:v>
                </c:pt>
                <c:pt idx="3">
                  <c:v>481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EquinoMarzo!$C$7</c:f>
              <c:strCache>
                <c:ptCount val="1"/>
                <c:pt idx="0">
                  <c:v>Ma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8,EquinoMarzo!$A$10,EquinoMarzo!$A$12,EquinoMarzo!$A$14,Equino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C$8,EquinoMarzo!$C$10,EquinoMarzo!$C$12,EquinoMarzo!$C$14,EquinoMarzo!$C$16</c:f>
              <c:numCache>
                <c:formatCode>General</c:formatCode>
                <c:ptCount val="5"/>
                <c:pt idx="0">
                  <c:v>121</c:v>
                </c:pt>
                <c:pt idx="1">
                  <c:v>1961</c:v>
                </c:pt>
                <c:pt idx="2">
                  <c:v>213</c:v>
                </c:pt>
                <c:pt idx="3">
                  <c:v>475</c:v>
                </c:pt>
                <c:pt idx="4">
                  <c:v>96</c:v>
                </c:pt>
              </c:numCache>
            </c:numRef>
          </c:val>
        </c:ser>
        <c:ser>
          <c:idx val="2"/>
          <c:order val="2"/>
          <c:tx>
            <c:strRef>
              <c:f>EquinoMarzo!$H$7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8,EquinoMarzo!$A$10,EquinoMarzo!$A$12,EquinoMarzo!$A$14,Equino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H$8,EquinoMarzo!$H$10,EquinoMarzo!$H$12,EquinoMarzo!$H$14,EquinoMarzo!$H$16</c:f>
              <c:numCache>
                <c:formatCode>General</c:formatCode>
                <c:ptCount val="5"/>
                <c:pt idx="0">
                  <c:v>204.333333333333</c:v>
                </c:pt>
                <c:pt idx="1">
                  <c:v>1646</c:v>
                </c:pt>
                <c:pt idx="2">
                  <c:v>283</c:v>
                </c:pt>
                <c:pt idx="3">
                  <c:v>469.666666666667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EquinoMarzo!$I$7</c:f>
              <c:strCache>
                <c:ptCount val="1"/>
                <c:pt idx="0">
                  <c:v>ene/ma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8,EquinoMarzo!$A$10,EquinoMarzo!$A$12,EquinoMarzo!$A$14,Equino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I$8,EquinoMarzo!$I$10,EquinoMarzo!$I$12,EquinoMarzo!$I$14,EquinoMarzo!$I$16</c:f>
              <c:numCache>
                <c:formatCode>General</c:formatCode>
                <c:ptCount val="5"/>
                <c:pt idx="0">
                  <c:v>140.666666666667</c:v>
                </c:pt>
                <c:pt idx="1">
                  <c:v>1710.66666666667</c:v>
                </c:pt>
                <c:pt idx="2">
                  <c:v>233.666666666667</c:v>
                </c:pt>
                <c:pt idx="3">
                  <c:v>518</c:v>
                </c:pt>
                <c:pt idx="4">
                  <c:v>68.3333333333333</c:v>
                </c:pt>
              </c:numCache>
            </c:numRef>
          </c:val>
        </c:ser>
        <c:gapWidth val="150"/>
        <c:overlap val="0"/>
        <c:axId val="84212358"/>
        <c:axId val="81269506"/>
      </c:barChart>
      <c:catAx>
        <c:axId val="84212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1269506"/>
        <c:crossesAt val="0"/>
        <c:auto val="1"/>
        <c:lblAlgn val="ctr"/>
        <c:lblOffset val="100"/>
        <c:noMultiLvlLbl val="0"/>
      </c:catAx>
      <c:valAx>
        <c:axId val="8126950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4212358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3-2022</a:t>
            </a:r>
          </a:p>
        </c:rich>
      </c:tx>
      <c:layout>
        <c:manualLayout>
          <c:xMode val="edge"/>
          <c:yMode val="edge"/>
          <c:x val="0.2323241646667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08953295182"/>
          <c:y val="0.0745313727691099"/>
          <c:w val="0.938619161897729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Marzo!$B$45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46,EquinoMarzo!$A$48,EquinoMarzo!$A$50,EquinoMarzo!$A$52,Equino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B$46,EquinoMarzo!$B$48,EquinoMarzo!$B$50,EquinoMarzo!$B$52,EquinoMarzo!$B$54</c:f>
              <c:numCache>
                <c:formatCode>General</c:formatCode>
                <c:ptCount val="5"/>
                <c:pt idx="0">
                  <c:v>30.0429166666667</c:v>
                </c:pt>
                <c:pt idx="1">
                  <c:v>532.226</c:v>
                </c:pt>
                <c:pt idx="2">
                  <c:v>61.814</c:v>
                </c:pt>
                <c:pt idx="3">
                  <c:v>122.19605</c:v>
                </c:pt>
                <c:pt idx="4">
                  <c:v>1.556</c:v>
                </c:pt>
              </c:numCache>
            </c:numRef>
          </c:val>
        </c:ser>
        <c:ser>
          <c:idx val="1"/>
          <c:order val="1"/>
          <c:tx>
            <c:strRef>
              <c:f>EquinoMarzo!$C$45</c:f>
              <c:strCache>
                <c:ptCount val="1"/>
                <c:pt idx="0">
                  <c:v>Ma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46,EquinoMarzo!$A$48,EquinoMarzo!$A$50,EquinoMarzo!$A$52,Equino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C$46,EquinoMarzo!$C$48,EquinoMarzo!$C$50,EquinoMarzo!$C$52,EquinoMarzo!$C$54</c:f>
              <c:numCache>
                <c:formatCode>General</c:formatCode>
                <c:ptCount val="5"/>
                <c:pt idx="0">
                  <c:v>22.3259166666667</c:v>
                </c:pt>
                <c:pt idx="1">
                  <c:v>533.559</c:v>
                </c:pt>
                <c:pt idx="2">
                  <c:v>39.447</c:v>
                </c:pt>
                <c:pt idx="3">
                  <c:v>118.521083333333</c:v>
                </c:pt>
                <c:pt idx="4">
                  <c:v>21.976</c:v>
                </c:pt>
              </c:numCache>
            </c:numRef>
          </c:val>
        </c:ser>
        <c:ser>
          <c:idx val="2"/>
          <c:order val="2"/>
          <c:tx>
            <c:strRef>
              <c:f>EquinoMarzo!$H$45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46,EquinoMarzo!$A$48,EquinoMarzo!$A$50,EquinoMarzo!$A$52,Equino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H$46,EquinoMarzo!$H$48,EquinoMarzo!$H$50,EquinoMarzo!$H$52,EquinoMarzo!$H$54</c:f>
              <c:numCache>
                <c:formatCode>General</c:formatCode>
                <c:ptCount val="5"/>
                <c:pt idx="0">
                  <c:v>32.89425</c:v>
                </c:pt>
                <c:pt idx="1">
                  <c:v>470.908133333333</c:v>
                </c:pt>
                <c:pt idx="2">
                  <c:v>52.3726666666667</c:v>
                </c:pt>
                <c:pt idx="3">
                  <c:v>122.001583333333</c:v>
                </c:pt>
                <c:pt idx="4">
                  <c:v>0.887</c:v>
                </c:pt>
              </c:numCache>
            </c:numRef>
          </c:val>
        </c:ser>
        <c:ser>
          <c:idx val="3"/>
          <c:order val="3"/>
          <c:tx>
            <c:strRef>
              <c:f>EquinoMarzo!$I$45</c:f>
              <c:strCache>
                <c:ptCount val="1"/>
                <c:pt idx="0">
                  <c:v>ene/ma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46,EquinoMarzo!$A$48,EquinoMarzo!$A$50,EquinoMarzo!$A$52,Equino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I$46,EquinoMarzo!$I$48,EquinoMarzo!$I$50,EquinoMarzo!$I$52,EquinoMarzo!$I$54</c:f>
              <c:numCache>
                <c:formatCode>General</c:formatCode>
                <c:ptCount val="5"/>
                <c:pt idx="0">
                  <c:v>23.7585833333333</c:v>
                </c:pt>
                <c:pt idx="1">
                  <c:v>485.128266666667</c:v>
                </c:pt>
                <c:pt idx="2">
                  <c:v>42.9316666666667</c:v>
                </c:pt>
                <c:pt idx="3">
                  <c:v>129.279416666667</c:v>
                </c:pt>
                <c:pt idx="4">
                  <c:v>16.0553333333333</c:v>
                </c:pt>
              </c:numCache>
            </c:numRef>
          </c:val>
        </c:ser>
        <c:gapWidth val="150"/>
        <c:overlap val="0"/>
        <c:axId val="40584724"/>
        <c:axId val="50149144"/>
      </c:barChart>
      <c:catAx>
        <c:axId val="40584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0149144"/>
        <c:crossesAt val="0"/>
        <c:auto val="1"/>
        <c:lblAlgn val="ctr"/>
        <c:lblOffset val="100"/>
        <c:noMultiLvlLbl val="0"/>
      </c:catAx>
      <c:valAx>
        <c:axId val="50149144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0584724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3-2022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483502597463"/>
          <c:y val="0.0767754318618042"/>
          <c:w val="0.954836898020312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Marzo!$B$7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8,AvesMarzo!$A$10,AvesMarzo!$A$12,AvesMarzo!$A$14,Ave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B$8,AvesMarzo!$B$10,AvesMarzo!$B$12,AvesMarzo!$B$14,AvesMarzo!$B$16</c:f>
              <c:numCache>
                <c:formatCode>General</c:formatCode>
                <c:ptCount val="5"/>
                <c:pt idx="0">
                  <c:v>8462.40208333333</c:v>
                </c:pt>
                <c:pt idx="1">
                  <c:v>7177.1665</c:v>
                </c:pt>
                <c:pt idx="2">
                  <c:v>13906.36</c:v>
                </c:pt>
                <c:pt idx="3">
                  <c:v>25228.7725833333</c:v>
                </c:pt>
                <c:pt idx="4">
                  <c:v>15443.3830833333</c:v>
                </c:pt>
              </c:numCache>
            </c:numRef>
          </c:val>
        </c:ser>
        <c:ser>
          <c:idx val="1"/>
          <c:order val="1"/>
          <c:tx>
            <c:strRef>
              <c:f>AvesMarzo!$C$7</c:f>
              <c:strCache>
                <c:ptCount val="1"/>
                <c:pt idx="0">
                  <c:v>Ma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8,AvesMarzo!$A$10,AvesMarzo!$A$12,AvesMarzo!$A$14,Ave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C$8,AvesMarzo!$C$10,AvesMarzo!$C$12,AvesMarzo!$C$14,AvesMarzo!$C$16</c:f>
              <c:numCache>
                <c:formatCode>General</c:formatCode>
                <c:ptCount val="5"/>
                <c:pt idx="0">
                  <c:v>8513.50758333334</c:v>
                </c:pt>
                <c:pt idx="1">
                  <c:v>6689.75583333333</c:v>
                </c:pt>
                <c:pt idx="2">
                  <c:v>13659.5735833333</c:v>
                </c:pt>
                <c:pt idx="3">
                  <c:v>24315.1879166667</c:v>
                </c:pt>
                <c:pt idx="4">
                  <c:v>15773.0649166667</c:v>
                </c:pt>
              </c:numCache>
            </c:numRef>
          </c:val>
        </c:ser>
        <c:ser>
          <c:idx val="2"/>
          <c:order val="2"/>
          <c:tx>
            <c:strRef>
              <c:f>AvesMarzo!$H$7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8,AvesMarzo!$A$10,AvesMarzo!$A$12,AvesMarzo!$A$14,Ave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H$8,AvesMarzo!$H$10,AvesMarzo!$H$12,AvesMarzo!$H$14,AvesMarzo!$H$16</c:f>
              <c:numCache>
                <c:formatCode>General</c:formatCode>
                <c:ptCount val="5"/>
                <c:pt idx="0">
                  <c:v>7906.28708333333</c:v>
                </c:pt>
                <c:pt idx="1">
                  <c:v>6712.00083333333</c:v>
                </c:pt>
                <c:pt idx="2">
                  <c:v>13443.8466666667</c:v>
                </c:pt>
                <c:pt idx="3">
                  <c:v>23973.7949166667</c:v>
                </c:pt>
                <c:pt idx="4">
                  <c:v>14599.70575</c:v>
                </c:pt>
              </c:numCache>
            </c:numRef>
          </c:val>
        </c:ser>
        <c:ser>
          <c:idx val="3"/>
          <c:order val="3"/>
          <c:tx>
            <c:strRef>
              <c:f>AvesMarzo!$I$7</c:f>
              <c:strCache>
                <c:ptCount val="1"/>
                <c:pt idx="0">
                  <c:v>ene/ma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8,AvesMarzo!$A$10,AvesMarzo!$A$12,AvesMarzo!$A$14,Ave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I$8,AvesMarzo!$I$10,AvesMarzo!$I$12,AvesMarzo!$I$14,AvesMarzo!$I$16</c:f>
              <c:numCache>
                <c:formatCode>General</c:formatCode>
                <c:ptCount val="5"/>
                <c:pt idx="0">
                  <c:v>7958.37791666667</c:v>
                </c:pt>
                <c:pt idx="1">
                  <c:v>6230.4105</c:v>
                </c:pt>
                <c:pt idx="2">
                  <c:v>12893.61365</c:v>
                </c:pt>
                <c:pt idx="3">
                  <c:v>23012.4599166667</c:v>
                </c:pt>
                <c:pt idx="4">
                  <c:v>14659.4769166667</c:v>
                </c:pt>
              </c:numCache>
            </c:numRef>
          </c:val>
        </c:ser>
        <c:gapWidth val="150"/>
        <c:overlap val="0"/>
        <c:axId val="77990024"/>
        <c:axId val="80613258"/>
      </c:barChart>
      <c:catAx>
        <c:axId val="77990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0613258"/>
        <c:crossesAt val="0"/>
        <c:auto val="1"/>
        <c:lblAlgn val="ctr"/>
        <c:lblOffset val="100"/>
        <c:noMultiLvlLbl val="0"/>
      </c:catAx>
      <c:valAx>
        <c:axId val="80613258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7990024"/>
        <c:crossesAt val="1"/>
        <c:crossBetween val="midCat"/>
        <c:majorUnit val="5000"/>
        <c:minorUnit val="60.240963855421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OVINOS SACRIFICADOS EN MATADERO.  AÑOS 2023 vs 2022
</a:t>
            </a:r>
          </a:p>
        </c:rich>
      </c:tx>
      <c:layout>
        <c:manualLayout>
          <c:xMode val="edge"/>
          <c:yMode val="edge"/>
          <c:x val="0.205208840855738"/>
          <c:y val="0.0269599913728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688089648758"/>
          <c:y val="0.188072899816672"/>
          <c:w val="0.906276298888249"/>
          <c:h val="0.727811927100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Enero!$B$49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En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Enero!$B$50:$B$63</c:f>
              <c:numCache>
                <c:formatCode>General</c:formatCode>
                <c:ptCount val="14"/>
                <c:pt idx="0">
                  <c:v>11.2955</c:v>
                </c:pt>
                <c:pt idx="1">
                  <c:v>64.36</c:v>
                </c:pt>
                <c:pt idx="2">
                  <c:v>190.553</c:v>
                </c:pt>
                <c:pt idx="3">
                  <c:v>819.818166666667</c:v>
                </c:pt>
                <c:pt idx="4">
                  <c:v>896.912416666667</c:v>
                </c:pt>
                <c:pt idx="5">
                  <c:v>108.587833333333</c:v>
                </c:pt>
                <c:pt idx="6">
                  <c:v>2435.332</c:v>
                </c:pt>
                <c:pt idx="7">
                  <c:v>1008.62016666667</c:v>
                </c:pt>
                <c:pt idx="8">
                  <c:v>456.881166666667</c:v>
                </c:pt>
                <c:pt idx="9">
                  <c:v>716.19799</c:v>
                </c:pt>
                <c:pt idx="10">
                  <c:v>178.767513333333</c:v>
                </c:pt>
                <c:pt idx="11">
                  <c:v>505.685166666667</c:v>
                </c:pt>
                <c:pt idx="12">
                  <c:v>12.323</c:v>
                </c:pt>
                <c:pt idx="13">
                  <c:v>379.046</c:v>
                </c:pt>
              </c:numCache>
            </c:numRef>
          </c:val>
        </c:ser>
        <c:ser>
          <c:idx val="1"/>
          <c:order val="1"/>
          <c:tx>
            <c:strRef>
              <c:f>OvinoEnero!$C$49</c:f>
              <c:strCache>
                <c:ptCount val="1"/>
                <c:pt idx="0">
                  <c:v>ene - 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En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Enero!$C$50:$C$63</c:f>
              <c:numCache>
                <c:formatCode>General</c:formatCode>
                <c:ptCount val="14"/>
                <c:pt idx="0">
                  <c:v>13.5751287878788</c:v>
                </c:pt>
                <c:pt idx="1">
                  <c:v>60.5000833333333</c:v>
                </c:pt>
                <c:pt idx="2">
                  <c:v>192.476</c:v>
                </c:pt>
                <c:pt idx="3">
                  <c:v>821.68325</c:v>
                </c:pt>
                <c:pt idx="4">
                  <c:v>1035.38154166667</c:v>
                </c:pt>
                <c:pt idx="5">
                  <c:v>84.484</c:v>
                </c:pt>
                <c:pt idx="6">
                  <c:v>2479.163</c:v>
                </c:pt>
                <c:pt idx="7">
                  <c:v>979.25675</c:v>
                </c:pt>
                <c:pt idx="8">
                  <c:v>460.9958</c:v>
                </c:pt>
                <c:pt idx="9">
                  <c:v>825.756</c:v>
                </c:pt>
                <c:pt idx="10">
                  <c:v>194.600116666667</c:v>
                </c:pt>
                <c:pt idx="11">
                  <c:v>457.395</c:v>
                </c:pt>
                <c:pt idx="12">
                  <c:v>9.59254</c:v>
                </c:pt>
                <c:pt idx="13">
                  <c:v>413.612</c:v>
                </c:pt>
              </c:numCache>
            </c:numRef>
          </c:val>
        </c:ser>
        <c:gapWidth val="150"/>
        <c:overlap val="0"/>
        <c:axId val="66860541"/>
        <c:axId val="68767242"/>
      </c:barChart>
      <c:catAx>
        <c:axId val="66860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8024538246889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8767242"/>
        <c:crossesAt val="0"/>
        <c:auto val="1"/>
        <c:lblAlgn val="ctr"/>
        <c:lblOffset val="100"/>
        <c:noMultiLvlLbl val="0"/>
      </c:catAx>
      <c:valAx>
        <c:axId val="68767242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117508969305"/>
              <c:y val="0.05284158309069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686054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7239668689374"/>
          <c:y val="0.864445163377548"/>
          <c:w val="0.268769101297781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3-2022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Marzo!$B$45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46,AvesMarzo!$A$48,AvesMarzo!$A$50,AvesMarzo!$A$52,Ave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B$46,AvesMarzo!$B$48,AvesMarzo!$B$50,AvesMarzo!$B$52,AvesMarzo!$B$54</c:f>
              <c:numCache>
                <c:formatCode>General</c:formatCode>
                <c:ptCount val="5"/>
                <c:pt idx="0">
                  <c:v>18687.06075</c:v>
                </c:pt>
                <c:pt idx="1">
                  <c:v>11748.4818333333</c:v>
                </c:pt>
                <c:pt idx="2">
                  <c:v>30011.5024875</c:v>
                </c:pt>
                <c:pt idx="3">
                  <c:v>46851.2211666667</c:v>
                </c:pt>
                <c:pt idx="4">
                  <c:v>39424.6507733333</c:v>
                </c:pt>
              </c:numCache>
            </c:numRef>
          </c:val>
        </c:ser>
        <c:ser>
          <c:idx val="1"/>
          <c:order val="1"/>
          <c:tx>
            <c:strRef>
              <c:f>AvesMarzo!$C$45</c:f>
              <c:strCache>
                <c:ptCount val="1"/>
                <c:pt idx="0">
                  <c:v>Ma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46,AvesMarzo!$A$48,AvesMarzo!$A$50,AvesMarzo!$A$52,Ave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C$46,AvesMarzo!$C$48,AvesMarzo!$C$50,AvesMarzo!$C$52,AvesMarzo!$C$54</c:f>
              <c:numCache>
                <c:formatCode>General</c:formatCode>
                <c:ptCount val="5"/>
                <c:pt idx="0">
                  <c:v>19027.99025</c:v>
                </c:pt>
                <c:pt idx="1">
                  <c:v>10792.1485</c:v>
                </c:pt>
                <c:pt idx="2">
                  <c:v>28923.6789266667</c:v>
                </c:pt>
                <c:pt idx="3">
                  <c:v>45479.1718333333</c:v>
                </c:pt>
                <c:pt idx="4">
                  <c:v>40142.1995</c:v>
                </c:pt>
              </c:numCache>
            </c:numRef>
          </c:val>
        </c:ser>
        <c:ser>
          <c:idx val="2"/>
          <c:order val="2"/>
          <c:tx>
            <c:strRef>
              <c:f>AvesMarzo!$H$45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46,AvesMarzo!$A$48,AvesMarzo!$A$50,AvesMarzo!$A$52,Ave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H$46,AvesMarzo!$H$48,AvesMarzo!$H$50,AvesMarzo!$H$52,AvesMarzo!$H$54</c:f>
              <c:numCache>
                <c:formatCode>General</c:formatCode>
                <c:ptCount val="5"/>
                <c:pt idx="0">
                  <c:v>17623.8985833333</c:v>
                </c:pt>
                <c:pt idx="1">
                  <c:v>11008.3661666667</c:v>
                </c:pt>
                <c:pt idx="2">
                  <c:v>29167.4826041667</c:v>
                </c:pt>
                <c:pt idx="3">
                  <c:v>45667.8141666667</c:v>
                </c:pt>
                <c:pt idx="4">
                  <c:v>39260.67572</c:v>
                </c:pt>
              </c:numCache>
            </c:numRef>
          </c:val>
        </c:ser>
        <c:ser>
          <c:idx val="3"/>
          <c:order val="3"/>
          <c:tx>
            <c:strRef>
              <c:f>AvesMarzo!$I$45</c:f>
              <c:strCache>
                <c:ptCount val="1"/>
                <c:pt idx="0">
                  <c:v>ene/ma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46,AvesMarzo!$A$48,AvesMarzo!$A$50,AvesMarzo!$A$52,Ave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I$46,AvesMarzo!$I$48,AvesMarzo!$I$50,AvesMarzo!$I$52,AvesMarzo!$I$54</c:f>
              <c:numCache>
                <c:formatCode>General</c:formatCode>
                <c:ptCount val="5"/>
                <c:pt idx="0">
                  <c:v>17922.7380066667</c:v>
                </c:pt>
                <c:pt idx="1">
                  <c:v>10112.6061666667</c:v>
                </c:pt>
                <c:pt idx="2">
                  <c:v>26965.3507523346</c:v>
                </c:pt>
                <c:pt idx="3">
                  <c:v>43187.6498333333</c:v>
                </c:pt>
                <c:pt idx="4">
                  <c:v>37513.0076766667</c:v>
                </c:pt>
              </c:numCache>
            </c:numRef>
          </c:val>
        </c:ser>
        <c:gapWidth val="150"/>
        <c:overlap val="0"/>
        <c:axId val="78703959"/>
        <c:axId val="36532467"/>
      </c:barChart>
      <c:catAx>
        <c:axId val="78703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6532467"/>
        <c:crossesAt val="0"/>
        <c:auto val="1"/>
        <c:lblAlgn val="ctr"/>
        <c:lblOffset val="100"/>
        <c:noMultiLvlLbl val="0"/>
      </c:catAx>
      <c:valAx>
        <c:axId val="36532467"/>
        <c:scaling>
          <c:orientation val="minMax"/>
          <c:max val="4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8703959"/>
        <c:crossesAt val="1"/>
        <c:crossBetween val="midCat"/>
        <c:majorUnit val="9000"/>
        <c:minorUnit val="93.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 AÑOS 2023-2022
</a:t>
            </a:r>
          </a:p>
        </c:rich>
      </c:tx>
      <c:layout>
        <c:manualLayout>
          <c:xMode val="edge"/>
          <c:yMode val="edge"/>
          <c:x val="0.23216033558611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201584712188"/>
          <c:y val="0"/>
          <c:w val="0.93731065019808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Marzo!$B$7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8,ConejosMarzo!$A$10,ConejosMarzo!$A$12,ConejosMarzo!$A$14,Conejo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B$8,ConejosMarzo!$B$10,ConejosMarzo!$B$12,ConejosMarzo!$B$14,ConejosMarzo!$B$16</c:f>
              <c:numCache>
                <c:formatCode>General</c:formatCode>
                <c:ptCount val="5"/>
                <c:pt idx="0">
                  <c:v>713.16525</c:v>
                </c:pt>
                <c:pt idx="1">
                  <c:v>472.55985</c:v>
                </c:pt>
                <c:pt idx="2">
                  <c:v>876.0129</c:v>
                </c:pt>
                <c:pt idx="3">
                  <c:v>679.6580875</c:v>
                </c:pt>
                <c:pt idx="4">
                  <c:v>16.7966666666667</c:v>
                </c:pt>
              </c:numCache>
            </c:numRef>
          </c:val>
        </c:ser>
        <c:ser>
          <c:idx val="1"/>
          <c:order val="1"/>
          <c:tx>
            <c:strRef>
              <c:f>ConejosMarzo!$C$7</c:f>
              <c:strCache>
                <c:ptCount val="1"/>
                <c:pt idx="0">
                  <c:v>Ma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8,ConejosMarzo!$A$10,ConejosMarzo!$A$12,ConejosMarzo!$A$14,Conejo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C$8,ConejosMarzo!$C$10,ConejosMarzo!$C$12,ConejosMarzo!$C$14,ConejosMarzo!$C$16</c:f>
              <c:numCache>
                <c:formatCode>General</c:formatCode>
                <c:ptCount val="5"/>
                <c:pt idx="0">
                  <c:v>758.84688</c:v>
                </c:pt>
                <c:pt idx="1">
                  <c:v>530.06184</c:v>
                </c:pt>
                <c:pt idx="2">
                  <c:v>1040.65821</c:v>
                </c:pt>
                <c:pt idx="3">
                  <c:v>924.48873</c:v>
                </c:pt>
                <c:pt idx="4">
                  <c:v>30.2875833333333</c:v>
                </c:pt>
              </c:numCache>
            </c:numRef>
          </c:val>
        </c:ser>
        <c:ser>
          <c:idx val="2"/>
          <c:order val="2"/>
          <c:tx>
            <c:strRef>
              <c:f>ConejosMarzo!$H$7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8,ConejosMarzo!$A$10,ConejosMarzo!$A$12,ConejosMarzo!$A$14,Conejo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H$8,ConejosMarzo!$H$10,ConejosMarzo!$H$12,ConejosMarzo!$H$14,ConejosMarzo!$H$16</c:f>
              <c:numCache>
                <c:formatCode>General</c:formatCode>
                <c:ptCount val="5"/>
                <c:pt idx="0">
                  <c:v>670.7407</c:v>
                </c:pt>
                <c:pt idx="1">
                  <c:v>438.98925</c:v>
                </c:pt>
                <c:pt idx="2">
                  <c:v>801.045</c:v>
                </c:pt>
                <c:pt idx="3">
                  <c:v>653.1098875</c:v>
                </c:pt>
                <c:pt idx="4">
                  <c:v>17.77195</c:v>
                </c:pt>
              </c:numCache>
            </c:numRef>
          </c:val>
        </c:ser>
        <c:ser>
          <c:idx val="3"/>
          <c:order val="3"/>
          <c:tx>
            <c:strRef>
              <c:f>ConejosMarzo!$I$7</c:f>
              <c:strCache>
                <c:ptCount val="1"/>
                <c:pt idx="0">
                  <c:v>ene/ma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8,ConejosMarzo!$A$10,ConejosMarzo!$A$12,ConejosMarzo!$A$14,Conejo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I$8,ConejosMarzo!$I$10,ConejosMarzo!$I$12,ConejosMarzo!$I$14,ConejosMarzo!$I$16</c:f>
              <c:numCache>
                <c:formatCode>General</c:formatCode>
                <c:ptCount val="5"/>
                <c:pt idx="0">
                  <c:v>711.39996</c:v>
                </c:pt>
                <c:pt idx="1">
                  <c:v>485.55324</c:v>
                </c:pt>
                <c:pt idx="2">
                  <c:v>923.84109</c:v>
                </c:pt>
                <c:pt idx="3">
                  <c:v>870.53085</c:v>
                </c:pt>
                <c:pt idx="4">
                  <c:v>29.22687</c:v>
                </c:pt>
              </c:numCache>
            </c:numRef>
          </c:val>
        </c:ser>
        <c:gapWidth val="150"/>
        <c:overlap val="0"/>
        <c:axId val="9913755"/>
        <c:axId val="44538131"/>
      </c:barChart>
      <c:catAx>
        <c:axId val="9913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4933581915637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4538131"/>
        <c:crossesAt val="0"/>
        <c:auto val="1"/>
        <c:lblAlgn val="ctr"/>
        <c:lblOffset val="100"/>
        <c:noMultiLvlLbl val="0"/>
      </c:catAx>
      <c:valAx>
        <c:axId val="44538131"/>
        <c:scaling>
          <c:orientation val="minMax"/>
          <c:max val="10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6056863202051"/>
              <c:y val="-0.08354973467313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913755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821253786996"/>
          <c:y val="0.87365925256859"/>
          <c:w val="0.506455371708227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4-2023
</a:t>
            </a:r>
          </a:p>
        </c:rich>
      </c:tx>
      <c:layout>
        <c:manualLayout>
          <c:xMode val="edge"/>
          <c:yMode val="edge"/>
          <c:x val="0.230649016363302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100386100386"/>
          <c:y val="0"/>
          <c:w val="0.94626769626769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Marzo!$B$45</c:f>
              <c:strCache>
                <c:ptCount val="1"/>
                <c:pt idx="0">
                  <c:v>Ma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46,ConejosMarzo!$A$48,ConejosMarzo!$A$50,ConejosMarzo!$A$52,Conejo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B$46,ConejosMarzo!$B$48,ConejosMarzo!$B$50,ConejosMarzo!$B$52,ConejosMarzo!$B$54</c:f>
              <c:numCache>
                <c:formatCode>General</c:formatCode>
                <c:ptCount val="5"/>
                <c:pt idx="0">
                  <c:v>952.530138</c:v>
                </c:pt>
                <c:pt idx="1">
                  <c:v>577.2102</c:v>
                </c:pt>
                <c:pt idx="2">
                  <c:v>1116.759</c:v>
                </c:pt>
                <c:pt idx="3">
                  <c:v>801.94625</c:v>
                </c:pt>
                <c:pt idx="4">
                  <c:v>20.0221391666667</c:v>
                </c:pt>
              </c:numCache>
            </c:numRef>
          </c:val>
        </c:ser>
        <c:ser>
          <c:idx val="1"/>
          <c:order val="1"/>
          <c:tx>
            <c:strRef>
              <c:f>ConejosMarzo!$C$45</c:f>
              <c:strCache>
                <c:ptCount val="1"/>
                <c:pt idx="0">
                  <c:v>Ma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46,ConejosMarzo!$A$48,ConejosMarzo!$A$50,ConejosMarzo!$A$52,Conejo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C$46,ConejosMarzo!$C$48,ConejosMarzo!$C$50,ConejosMarzo!$C$52,ConejosMarzo!$C$54</c:f>
              <c:numCache>
                <c:formatCode>General</c:formatCode>
                <c:ptCount val="5"/>
                <c:pt idx="0">
                  <c:v>1027.67076</c:v>
                </c:pt>
                <c:pt idx="1">
                  <c:v>643.38948</c:v>
                </c:pt>
                <c:pt idx="2">
                  <c:v>1334.8544292</c:v>
                </c:pt>
                <c:pt idx="3">
                  <c:v>1089.06822</c:v>
                </c:pt>
                <c:pt idx="4">
                  <c:v>35.0511908333333</c:v>
                </c:pt>
              </c:numCache>
            </c:numRef>
          </c:val>
        </c:ser>
        <c:ser>
          <c:idx val="2"/>
          <c:order val="2"/>
          <c:tx>
            <c:strRef>
              <c:f>ConejosMarzo!$H$45</c:f>
              <c:strCache>
                <c:ptCount val="1"/>
                <c:pt idx="0">
                  <c:v>ene/ma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46,ConejosMarzo!$A$48,ConejosMarzo!$A$50,ConejosMarzo!$A$52,Conejo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H$46,ConejosMarzo!$H$48,ConejosMarzo!$H$50,ConejosMarzo!$H$52,ConejosMarzo!$H$54</c:f>
              <c:numCache>
                <c:formatCode>General</c:formatCode>
                <c:ptCount val="5"/>
                <c:pt idx="0">
                  <c:v>888.377196</c:v>
                </c:pt>
                <c:pt idx="1">
                  <c:v>536.64772</c:v>
                </c:pt>
                <c:pt idx="2">
                  <c:v>1026.5136</c:v>
                </c:pt>
                <c:pt idx="3">
                  <c:v>767.7061</c:v>
                </c:pt>
                <c:pt idx="4">
                  <c:v>20.268453625</c:v>
                </c:pt>
              </c:numCache>
            </c:numRef>
          </c:val>
        </c:ser>
        <c:ser>
          <c:idx val="3"/>
          <c:order val="3"/>
          <c:tx>
            <c:strRef>
              <c:f>ConejosMarzo!$I$45</c:f>
              <c:strCache>
                <c:ptCount val="1"/>
                <c:pt idx="0">
                  <c:v>ene/ma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46,ConejosMarzo!$A$48,ConejosMarzo!$A$50,ConejosMarzo!$A$52,Conejo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I$46,ConejosMarzo!$I$48,ConejosMarzo!$I$50,ConejosMarzo!$I$52,ConejosMarzo!$I$54</c:f>
              <c:numCache>
                <c:formatCode>General</c:formatCode>
                <c:ptCount val="5"/>
                <c:pt idx="0">
                  <c:v>954.7738092</c:v>
                </c:pt>
                <c:pt idx="1">
                  <c:v>591.309</c:v>
                </c:pt>
                <c:pt idx="2">
                  <c:v>1180.7992836</c:v>
                </c:pt>
                <c:pt idx="3">
                  <c:v>1034.27946</c:v>
                </c:pt>
                <c:pt idx="4">
                  <c:v>34.2812997</c:v>
                </c:pt>
              </c:numCache>
            </c:numRef>
          </c:val>
        </c:ser>
        <c:gapWidth val="150"/>
        <c:overlap val="0"/>
        <c:axId val="28940481"/>
        <c:axId val="58058173"/>
      </c:barChart>
      <c:catAx>
        <c:axId val="28940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6927744070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8058173"/>
        <c:crossesAt val="0"/>
        <c:auto val="1"/>
        <c:lblAlgn val="ctr"/>
        <c:lblOffset val="100"/>
        <c:noMultiLvlLbl val="0"/>
      </c:catAx>
      <c:valAx>
        <c:axId val="58058173"/>
        <c:scaling>
          <c:orientation val="minMax"/>
          <c:max val="1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4910829196543"/>
              <c:y val="0.149062745538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8940481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252436109579"/>
          <c:y val="0.89100909192951"/>
          <c:w val="0.385916528773672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3-2022
</a:t>
            </a:r>
          </a:p>
        </c:rich>
      </c:tx>
      <c:layout>
        <c:manualLayout>
          <c:xMode val="edge"/>
          <c:yMode val="edge"/>
          <c:x val="0.293688354195232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181078331638"/>
          <c:y val="0.105876919524304"/>
          <c:w val="0.903622451236233"/>
          <c:h val="0.821498672208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Abril!$B$7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bril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bril!$B$8:$B$22</c:f>
              <c:numCache>
                <c:formatCode>General</c:formatCode>
                <c:ptCount val="15"/>
                <c:pt idx="0">
                  <c:v>27494</c:v>
                </c:pt>
                <c:pt idx="1">
                  <c:v>4237</c:v>
                </c:pt>
                <c:pt idx="2">
                  <c:v>2758</c:v>
                </c:pt>
                <c:pt idx="3">
                  <c:v>3293</c:v>
                </c:pt>
                <c:pt idx="4">
                  <c:v>9722</c:v>
                </c:pt>
                <c:pt idx="5">
                  <c:v>36770</c:v>
                </c:pt>
                <c:pt idx="6">
                  <c:v>555</c:v>
                </c:pt>
                <c:pt idx="7">
                  <c:v>29642</c:v>
                </c:pt>
                <c:pt idx="8">
                  <c:v>8583</c:v>
                </c:pt>
                <c:pt idx="9">
                  <c:v>14449</c:v>
                </c:pt>
                <c:pt idx="10">
                  <c:v>18235</c:v>
                </c:pt>
                <c:pt idx="11">
                  <c:v>7384</c:v>
                </c:pt>
                <c:pt idx="12">
                  <c:v>6502</c:v>
                </c:pt>
                <c:pt idx="13">
                  <c:v>949</c:v>
                </c:pt>
                <c:pt idx="14">
                  <c:v>6755</c:v>
                </c:pt>
              </c:numCache>
            </c:numRef>
          </c:val>
        </c:ser>
        <c:ser>
          <c:idx val="1"/>
          <c:order val="1"/>
          <c:tx>
            <c:strRef>
              <c:f>BovinoAbril!$C$7</c:f>
              <c:strCache>
                <c:ptCount val="1"/>
                <c:pt idx="0">
                  <c:v>Ap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bril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bril!$C$8:$C$22</c:f>
              <c:numCache>
                <c:formatCode>General</c:formatCode>
                <c:ptCount val="15"/>
                <c:pt idx="0">
                  <c:v>32964</c:v>
                </c:pt>
                <c:pt idx="1">
                  <c:v>5399</c:v>
                </c:pt>
                <c:pt idx="2">
                  <c:v>3088</c:v>
                </c:pt>
                <c:pt idx="3">
                  <c:v>4277</c:v>
                </c:pt>
                <c:pt idx="4">
                  <c:v>11300</c:v>
                </c:pt>
                <c:pt idx="5">
                  <c:v>41283</c:v>
                </c:pt>
                <c:pt idx="6">
                  <c:v>590</c:v>
                </c:pt>
                <c:pt idx="7">
                  <c:v>34018</c:v>
                </c:pt>
                <c:pt idx="8">
                  <c:v>11819</c:v>
                </c:pt>
                <c:pt idx="9">
                  <c:v>14808</c:v>
                </c:pt>
                <c:pt idx="10">
                  <c:v>23160</c:v>
                </c:pt>
                <c:pt idx="11">
                  <c:v>9196</c:v>
                </c:pt>
                <c:pt idx="12">
                  <c:v>8767</c:v>
                </c:pt>
                <c:pt idx="13">
                  <c:v>1085</c:v>
                </c:pt>
                <c:pt idx="14">
                  <c:v>8980</c:v>
                </c:pt>
              </c:numCache>
            </c:numRef>
          </c:val>
        </c:ser>
        <c:ser>
          <c:idx val="2"/>
          <c:order val="2"/>
          <c:tx>
            <c:strRef>
              <c:f>BovinoAbril!$H$7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bril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bril!$H$8:$H$22</c:f>
              <c:numCache>
                <c:formatCode>General</c:formatCode>
                <c:ptCount val="15"/>
                <c:pt idx="0">
                  <c:v>29904</c:v>
                </c:pt>
                <c:pt idx="1">
                  <c:v>4634.25</c:v>
                </c:pt>
                <c:pt idx="2">
                  <c:v>2929.75</c:v>
                </c:pt>
                <c:pt idx="3">
                  <c:v>3839.75</c:v>
                </c:pt>
                <c:pt idx="4">
                  <c:v>10753.5</c:v>
                </c:pt>
                <c:pt idx="5">
                  <c:v>40507.25</c:v>
                </c:pt>
                <c:pt idx="6">
                  <c:v>600.5</c:v>
                </c:pt>
                <c:pt idx="7">
                  <c:v>32641</c:v>
                </c:pt>
                <c:pt idx="8">
                  <c:v>9789.75</c:v>
                </c:pt>
                <c:pt idx="9">
                  <c:v>13012.75</c:v>
                </c:pt>
                <c:pt idx="10">
                  <c:v>21204.5</c:v>
                </c:pt>
                <c:pt idx="11">
                  <c:v>7783</c:v>
                </c:pt>
                <c:pt idx="12">
                  <c:v>6772.5</c:v>
                </c:pt>
                <c:pt idx="13">
                  <c:v>1021.25</c:v>
                </c:pt>
                <c:pt idx="14">
                  <c:v>6901.75</c:v>
                </c:pt>
              </c:numCache>
            </c:numRef>
          </c:val>
        </c:ser>
        <c:ser>
          <c:idx val="3"/>
          <c:order val="3"/>
          <c:tx>
            <c:strRef>
              <c:f>BovinoAbril!$I$7</c:f>
              <c:strCache>
                <c:ptCount val="1"/>
                <c:pt idx="0">
                  <c:v>ene/ab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bril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bril!$I$8:$I$22</c:f>
              <c:numCache>
                <c:formatCode>General</c:formatCode>
                <c:ptCount val="15"/>
                <c:pt idx="0">
                  <c:v>31325.25</c:v>
                </c:pt>
                <c:pt idx="1">
                  <c:v>5067.25</c:v>
                </c:pt>
                <c:pt idx="2">
                  <c:v>3256.5</c:v>
                </c:pt>
                <c:pt idx="3">
                  <c:v>3935.75</c:v>
                </c:pt>
                <c:pt idx="4">
                  <c:v>11822.25</c:v>
                </c:pt>
                <c:pt idx="5">
                  <c:v>41830.75</c:v>
                </c:pt>
                <c:pt idx="6">
                  <c:v>615.25</c:v>
                </c:pt>
                <c:pt idx="7">
                  <c:v>33315</c:v>
                </c:pt>
                <c:pt idx="8">
                  <c:v>11726.25</c:v>
                </c:pt>
                <c:pt idx="9">
                  <c:v>15644.75</c:v>
                </c:pt>
                <c:pt idx="10">
                  <c:v>23221</c:v>
                </c:pt>
                <c:pt idx="11">
                  <c:v>9523.5</c:v>
                </c:pt>
                <c:pt idx="12">
                  <c:v>7869.5</c:v>
                </c:pt>
                <c:pt idx="13">
                  <c:v>1092.25</c:v>
                </c:pt>
                <c:pt idx="14">
                  <c:v>8872.75</c:v>
                </c:pt>
              </c:numCache>
            </c:numRef>
          </c:val>
        </c:ser>
        <c:gapWidth val="150"/>
        <c:overlap val="0"/>
        <c:axId val="29043685"/>
        <c:axId val="10590696"/>
      </c:barChart>
      <c:catAx>
        <c:axId val="29043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5949842982883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0590696"/>
        <c:crossesAt val="0"/>
        <c:auto val="1"/>
        <c:lblAlgn val="ctr"/>
        <c:lblOffset val="100"/>
        <c:noMultiLvlLbl val="0"/>
      </c:catAx>
      <c:valAx>
        <c:axId val="10590696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1017736299704"/>
              <c:y val="-0.14952084054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9043685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72015569021186"/>
          <c:y val="0.891929338413578"/>
          <c:w val="0.606970675394754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3-2022
</a:t>
            </a:r>
          </a:p>
        </c:rich>
      </c:tx>
      <c:layout>
        <c:manualLayout>
          <c:xMode val="edge"/>
          <c:yMode val="edge"/>
          <c:x val="0.144622564058247"/>
          <c:y val="0.046133776091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68819945556"/>
          <c:y val="0.178486717267552"/>
          <c:w val="0.884500712958562"/>
          <c:h val="0.698055028462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Abril!$B$50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bril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bril!$B$51:$B$65</c:f>
              <c:numCache>
                <c:formatCode>General</c:formatCode>
                <c:ptCount val="15"/>
                <c:pt idx="0">
                  <c:v>6978.65946212121</c:v>
                </c:pt>
                <c:pt idx="1">
                  <c:v>1073.48</c:v>
                </c:pt>
                <c:pt idx="2">
                  <c:v>763.871</c:v>
                </c:pt>
                <c:pt idx="3">
                  <c:v>1026.12528</c:v>
                </c:pt>
                <c:pt idx="4">
                  <c:v>2875.11316666667</c:v>
                </c:pt>
                <c:pt idx="5">
                  <c:v>9737.87825</c:v>
                </c:pt>
                <c:pt idx="6">
                  <c:v>134.402</c:v>
                </c:pt>
                <c:pt idx="7">
                  <c:v>8526.29079545454</c:v>
                </c:pt>
                <c:pt idx="8">
                  <c:v>2616.261</c:v>
                </c:pt>
                <c:pt idx="9">
                  <c:v>4342.5354469697</c:v>
                </c:pt>
                <c:pt idx="10">
                  <c:v>5707.02675</c:v>
                </c:pt>
                <c:pt idx="11">
                  <c:v>2181.299</c:v>
                </c:pt>
                <c:pt idx="12">
                  <c:v>1870.48858333333</c:v>
                </c:pt>
                <c:pt idx="13">
                  <c:v>243.2791</c:v>
                </c:pt>
                <c:pt idx="14">
                  <c:v>2097.38173</c:v>
                </c:pt>
              </c:numCache>
            </c:numRef>
          </c:val>
        </c:ser>
        <c:ser>
          <c:idx val="1"/>
          <c:order val="1"/>
          <c:tx>
            <c:strRef>
              <c:f>BovinoAbril!$C$50</c:f>
              <c:strCache>
                <c:ptCount val="1"/>
                <c:pt idx="0">
                  <c:v>Ap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bril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bril!$C$51:$C$65</c:f>
              <c:numCache>
                <c:formatCode>General</c:formatCode>
                <c:ptCount val="15"/>
                <c:pt idx="0">
                  <c:v>8412.27946969697</c:v>
                </c:pt>
                <c:pt idx="1">
                  <c:v>1406.822</c:v>
                </c:pt>
                <c:pt idx="2">
                  <c:v>871.991</c:v>
                </c:pt>
                <c:pt idx="3">
                  <c:v>1323.05306</c:v>
                </c:pt>
                <c:pt idx="4">
                  <c:v>3254.50441666667</c:v>
                </c:pt>
                <c:pt idx="5">
                  <c:v>10704.492</c:v>
                </c:pt>
                <c:pt idx="6">
                  <c:v>158.959</c:v>
                </c:pt>
                <c:pt idx="7">
                  <c:v>9731.83409848485</c:v>
                </c:pt>
                <c:pt idx="8">
                  <c:v>3707.032</c:v>
                </c:pt>
                <c:pt idx="9">
                  <c:v>4304.0185</c:v>
                </c:pt>
                <c:pt idx="10">
                  <c:v>7243.68218333333</c:v>
                </c:pt>
                <c:pt idx="11">
                  <c:v>2866.30154</c:v>
                </c:pt>
                <c:pt idx="12">
                  <c:v>2494.55117424242</c:v>
                </c:pt>
                <c:pt idx="13">
                  <c:v>301.4403</c:v>
                </c:pt>
                <c:pt idx="14">
                  <c:v>2745.88222</c:v>
                </c:pt>
              </c:numCache>
            </c:numRef>
          </c:val>
        </c:ser>
        <c:ser>
          <c:idx val="2"/>
          <c:order val="2"/>
          <c:tx>
            <c:strRef>
              <c:f>BovinoAbril!$H$50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bril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bril!$H$51:$H$65</c:f>
              <c:numCache>
                <c:formatCode>General</c:formatCode>
                <c:ptCount val="15"/>
                <c:pt idx="0">
                  <c:v>7602.14146212121</c:v>
                </c:pt>
                <c:pt idx="1">
                  <c:v>1159.656</c:v>
                </c:pt>
                <c:pt idx="2">
                  <c:v>799.188</c:v>
                </c:pt>
                <c:pt idx="3">
                  <c:v>1190.868695</c:v>
                </c:pt>
                <c:pt idx="4">
                  <c:v>3138.77716666667</c:v>
                </c:pt>
                <c:pt idx="5">
                  <c:v>10566.14975</c:v>
                </c:pt>
                <c:pt idx="6">
                  <c:v>148.0445</c:v>
                </c:pt>
                <c:pt idx="7">
                  <c:v>9322.86054545455</c:v>
                </c:pt>
                <c:pt idx="8">
                  <c:v>2956.5855</c:v>
                </c:pt>
                <c:pt idx="9">
                  <c:v>3911.3114469697</c:v>
                </c:pt>
                <c:pt idx="10">
                  <c:v>6448.7411725</c:v>
                </c:pt>
                <c:pt idx="11">
                  <c:v>2375.21725</c:v>
                </c:pt>
                <c:pt idx="12">
                  <c:v>1942.38583333333</c:v>
                </c:pt>
                <c:pt idx="13">
                  <c:v>261.761875</c:v>
                </c:pt>
                <c:pt idx="14">
                  <c:v>2074.4229225</c:v>
                </c:pt>
              </c:numCache>
            </c:numRef>
          </c:val>
        </c:ser>
        <c:ser>
          <c:idx val="3"/>
          <c:order val="3"/>
          <c:tx>
            <c:strRef>
              <c:f>BovinoAbril!$I$50</c:f>
              <c:strCache>
                <c:ptCount val="1"/>
                <c:pt idx="0">
                  <c:v>ene/ab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bril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bril!$I$51:$I$65</c:f>
              <c:numCache>
                <c:formatCode>General</c:formatCode>
                <c:ptCount val="15"/>
                <c:pt idx="0">
                  <c:v>7886.75296969697</c:v>
                </c:pt>
                <c:pt idx="1">
                  <c:v>1308.098</c:v>
                </c:pt>
                <c:pt idx="2">
                  <c:v>924.55175</c:v>
                </c:pt>
                <c:pt idx="3">
                  <c:v>1217.99238</c:v>
                </c:pt>
                <c:pt idx="4">
                  <c:v>3365.70166666667</c:v>
                </c:pt>
                <c:pt idx="5">
                  <c:v>10792.37125</c:v>
                </c:pt>
                <c:pt idx="6">
                  <c:v>166.1615</c:v>
                </c:pt>
                <c:pt idx="7">
                  <c:v>9441.20059848485</c:v>
                </c:pt>
                <c:pt idx="8">
                  <c:v>3520.72675</c:v>
                </c:pt>
                <c:pt idx="9">
                  <c:v>4577.04025</c:v>
                </c:pt>
                <c:pt idx="10">
                  <c:v>7144.15969083333</c:v>
                </c:pt>
                <c:pt idx="11">
                  <c:v>2984.2162475</c:v>
                </c:pt>
                <c:pt idx="12">
                  <c:v>2242.18492424242</c:v>
                </c:pt>
                <c:pt idx="13">
                  <c:v>303.83505</c:v>
                </c:pt>
                <c:pt idx="14">
                  <c:v>2668.344555</c:v>
                </c:pt>
              </c:numCache>
            </c:numRef>
          </c:val>
        </c:ser>
        <c:gapWidth val="150"/>
        <c:overlap val="0"/>
        <c:axId val="26980556"/>
        <c:axId val="30293646"/>
      </c:barChart>
      <c:catAx>
        <c:axId val="26980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2476774834723"/>
              <c:y val="0.917101518026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25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0293646"/>
        <c:crossesAt val="0"/>
        <c:auto val="1"/>
        <c:lblAlgn val="ctr"/>
        <c:lblOffset val="100"/>
        <c:noMultiLvlLbl val="0"/>
      </c:catAx>
      <c:valAx>
        <c:axId val="30293646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7591928444886"/>
              <c:y val="0.08645635673624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69805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49505249967593"/>
          <c:y val="0.861480075901328"/>
          <c:w val="0.592965475521756"/>
          <c:h val="0.104601518026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3-2022
</a:t>
            </a:r>
          </a:p>
        </c:rich>
      </c:tx>
      <c:layout>
        <c:manualLayout>
          <c:xMode val="edge"/>
          <c:yMode val="edge"/>
          <c:x val="0.240823790656159"/>
          <c:y val="0.0307299642674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211433796316"/>
          <c:y val="0.120163348647269"/>
          <c:w val="0.924805155222711"/>
          <c:h val="0.862276671771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Abril!$B$7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bril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bril!$B$8:$B$21</c:f>
              <c:numCache>
                <c:formatCode>General</c:formatCode>
                <c:ptCount val="14"/>
                <c:pt idx="0">
                  <c:v>1557</c:v>
                </c:pt>
                <c:pt idx="1">
                  <c:v>5584</c:v>
                </c:pt>
                <c:pt idx="2">
                  <c:v>14543</c:v>
                </c:pt>
                <c:pt idx="3">
                  <c:v>69557</c:v>
                </c:pt>
                <c:pt idx="4">
                  <c:v>86122</c:v>
                </c:pt>
                <c:pt idx="5">
                  <c:v>14637</c:v>
                </c:pt>
                <c:pt idx="6">
                  <c:v>275896</c:v>
                </c:pt>
                <c:pt idx="7">
                  <c:v>101140</c:v>
                </c:pt>
                <c:pt idx="8">
                  <c:v>45388</c:v>
                </c:pt>
                <c:pt idx="9">
                  <c:v>45113</c:v>
                </c:pt>
                <c:pt idx="10">
                  <c:v>21067</c:v>
                </c:pt>
                <c:pt idx="11">
                  <c:v>43781</c:v>
                </c:pt>
                <c:pt idx="12">
                  <c:v>804</c:v>
                </c:pt>
                <c:pt idx="13">
                  <c:v>30115</c:v>
                </c:pt>
              </c:numCache>
            </c:numRef>
          </c:val>
        </c:ser>
        <c:ser>
          <c:idx val="1"/>
          <c:order val="1"/>
          <c:tx>
            <c:strRef>
              <c:f>OvinoAbril!$C$7</c:f>
              <c:strCache>
                <c:ptCount val="1"/>
                <c:pt idx="0">
                  <c:v>Ap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bril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bril!$C$8:$C$21</c:f>
              <c:numCache>
                <c:formatCode>General</c:formatCode>
                <c:ptCount val="14"/>
                <c:pt idx="0">
                  <c:v>2262</c:v>
                </c:pt>
                <c:pt idx="1">
                  <c:v>5183</c:v>
                </c:pt>
                <c:pt idx="2">
                  <c:v>20048</c:v>
                </c:pt>
                <c:pt idx="3">
                  <c:v>86080</c:v>
                </c:pt>
                <c:pt idx="4">
                  <c:v>101677</c:v>
                </c:pt>
                <c:pt idx="5">
                  <c:v>19456</c:v>
                </c:pt>
                <c:pt idx="6">
                  <c:v>339149</c:v>
                </c:pt>
                <c:pt idx="7">
                  <c:v>114399</c:v>
                </c:pt>
                <c:pt idx="8">
                  <c:v>62731</c:v>
                </c:pt>
                <c:pt idx="9">
                  <c:v>72570</c:v>
                </c:pt>
                <c:pt idx="10">
                  <c:v>29740</c:v>
                </c:pt>
                <c:pt idx="11">
                  <c:v>47545</c:v>
                </c:pt>
                <c:pt idx="12">
                  <c:v>1033</c:v>
                </c:pt>
                <c:pt idx="13">
                  <c:v>40775</c:v>
                </c:pt>
              </c:numCache>
            </c:numRef>
          </c:val>
        </c:ser>
        <c:ser>
          <c:idx val="2"/>
          <c:order val="2"/>
          <c:tx>
            <c:strRef>
              <c:f>OvinoAbril!$H$7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bril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bril!$H$8:$H$21</c:f>
              <c:numCache>
                <c:formatCode>General</c:formatCode>
                <c:ptCount val="14"/>
                <c:pt idx="0">
                  <c:v>1326</c:v>
                </c:pt>
                <c:pt idx="1">
                  <c:v>7637.25</c:v>
                </c:pt>
                <c:pt idx="2">
                  <c:v>16493.75</c:v>
                </c:pt>
                <c:pt idx="3">
                  <c:v>64550.25</c:v>
                </c:pt>
                <c:pt idx="4">
                  <c:v>75718.25</c:v>
                </c:pt>
                <c:pt idx="5">
                  <c:v>13869.75</c:v>
                </c:pt>
                <c:pt idx="6">
                  <c:v>268207.5</c:v>
                </c:pt>
                <c:pt idx="7">
                  <c:v>93230</c:v>
                </c:pt>
                <c:pt idx="8">
                  <c:v>39519.75</c:v>
                </c:pt>
                <c:pt idx="9">
                  <c:v>45566</c:v>
                </c:pt>
                <c:pt idx="10">
                  <c:v>18722</c:v>
                </c:pt>
                <c:pt idx="11">
                  <c:v>38636.5</c:v>
                </c:pt>
                <c:pt idx="12">
                  <c:v>861</c:v>
                </c:pt>
                <c:pt idx="13">
                  <c:v>28843.75</c:v>
                </c:pt>
              </c:numCache>
            </c:numRef>
          </c:val>
        </c:ser>
        <c:ser>
          <c:idx val="3"/>
          <c:order val="3"/>
          <c:tx>
            <c:strRef>
              <c:f>OvinoAbril!$I$7</c:f>
              <c:strCache>
                <c:ptCount val="1"/>
                <c:pt idx="0">
                  <c:v>ene/ab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bril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bril!$I$8:$I$21</c:f>
              <c:numCache>
                <c:formatCode>General</c:formatCode>
                <c:ptCount val="14"/>
                <c:pt idx="0">
                  <c:v>1833</c:v>
                </c:pt>
                <c:pt idx="1">
                  <c:v>7090</c:v>
                </c:pt>
                <c:pt idx="2">
                  <c:v>19154.75</c:v>
                </c:pt>
                <c:pt idx="3">
                  <c:v>70338.25</c:v>
                </c:pt>
                <c:pt idx="4">
                  <c:v>89352.25</c:v>
                </c:pt>
                <c:pt idx="5">
                  <c:v>14733.25</c:v>
                </c:pt>
                <c:pt idx="6">
                  <c:v>288605.5</c:v>
                </c:pt>
                <c:pt idx="7">
                  <c:v>85956</c:v>
                </c:pt>
                <c:pt idx="8">
                  <c:v>44284.5</c:v>
                </c:pt>
                <c:pt idx="9">
                  <c:v>57842</c:v>
                </c:pt>
                <c:pt idx="10">
                  <c:v>20037</c:v>
                </c:pt>
                <c:pt idx="11">
                  <c:v>37159</c:v>
                </c:pt>
                <c:pt idx="12">
                  <c:v>936.75</c:v>
                </c:pt>
                <c:pt idx="13">
                  <c:v>36194.5</c:v>
                </c:pt>
              </c:numCache>
            </c:numRef>
          </c:val>
        </c:ser>
        <c:gapWidth val="150"/>
        <c:overlap val="0"/>
        <c:axId val="555240"/>
        <c:axId val="67225199"/>
      </c:barChart>
      <c:catAx>
        <c:axId val="555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6839378238342"/>
              <c:y val="0.92138846350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7225199"/>
        <c:crossesAt val="0"/>
        <c:auto val="1"/>
        <c:lblAlgn val="ctr"/>
        <c:lblOffset val="100"/>
        <c:noMultiLvlLbl val="0"/>
      </c:catAx>
      <c:valAx>
        <c:axId val="67225199"/>
        <c:scaling>
          <c:orientation val="minMax"/>
          <c:max val="3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9287238211347"/>
              <c:y val="-0.3900969882593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552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8603213306048"/>
          <c:y val="0.917815211842777"/>
          <c:w val="0.545304132015501"/>
          <c:h val="0.0575803981623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OVINOS SACRIFICADOS EN MATADERO. AÑOS 2023-2022
</a:t>
            </a:r>
          </a:p>
        </c:rich>
      </c:tx>
      <c:layout>
        <c:manualLayout>
          <c:xMode val="edge"/>
          <c:yMode val="edge"/>
          <c:x val="0.20462548363257"/>
          <c:y val="0.0456163054027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372125374951"/>
          <c:y val="0.158416909306589"/>
          <c:w val="0.913793852975699"/>
          <c:h val="0.739135123476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Abril!$B$49</c:f>
              <c:strCache>
                <c:ptCount val="1"/>
                <c:pt idx="0">
                  <c:v>Apr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bril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bril!$B$50:$B$63</c:f>
              <c:numCache>
                <c:formatCode>General</c:formatCode>
                <c:ptCount val="14"/>
                <c:pt idx="0">
                  <c:v>16.7545</c:v>
                </c:pt>
                <c:pt idx="1">
                  <c:v>54.005</c:v>
                </c:pt>
                <c:pt idx="2">
                  <c:v>175.101</c:v>
                </c:pt>
                <c:pt idx="3">
                  <c:v>948.618666666667</c:v>
                </c:pt>
                <c:pt idx="4">
                  <c:v>1161.02241666667</c:v>
                </c:pt>
                <c:pt idx="5">
                  <c:v>170.588833333333</c:v>
                </c:pt>
                <c:pt idx="6">
                  <c:v>2958.197</c:v>
                </c:pt>
                <c:pt idx="7">
                  <c:v>1331.27516666667</c:v>
                </c:pt>
                <c:pt idx="8">
                  <c:v>622.603166666667</c:v>
                </c:pt>
                <c:pt idx="9">
                  <c:v>696.536556</c:v>
                </c:pt>
                <c:pt idx="10">
                  <c:v>283.520433333333</c:v>
                </c:pt>
                <c:pt idx="11">
                  <c:v>651.493166666667</c:v>
                </c:pt>
                <c:pt idx="12">
                  <c:v>11.0724</c:v>
                </c:pt>
                <c:pt idx="13">
                  <c:v>338.712</c:v>
                </c:pt>
              </c:numCache>
            </c:numRef>
          </c:val>
        </c:ser>
        <c:ser>
          <c:idx val="1"/>
          <c:order val="1"/>
          <c:tx>
            <c:strRef>
              <c:f>OvinoAbril!$C$49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bril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bril!$C$50:$C$63</c:f>
              <c:numCache>
                <c:formatCode>General</c:formatCode>
                <c:ptCount val="14"/>
                <c:pt idx="0">
                  <c:v>25.6851287878788</c:v>
                </c:pt>
                <c:pt idx="1">
                  <c:v>49.3226666666667</c:v>
                </c:pt>
                <c:pt idx="2">
                  <c:v>231.49</c:v>
                </c:pt>
                <c:pt idx="3">
                  <c:v>1186.52375</c:v>
                </c:pt>
                <c:pt idx="4">
                  <c:v>1369.94754166667</c:v>
                </c:pt>
                <c:pt idx="5">
                  <c:v>210.311</c:v>
                </c:pt>
                <c:pt idx="6">
                  <c:v>3972.418</c:v>
                </c:pt>
                <c:pt idx="7">
                  <c:v>1527.28875</c:v>
                </c:pt>
                <c:pt idx="8">
                  <c:v>870.149</c:v>
                </c:pt>
                <c:pt idx="9">
                  <c:v>1137.966</c:v>
                </c:pt>
                <c:pt idx="10">
                  <c:v>412.784966666667</c:v>
                </c:pt>
                <c:pt idx="11">
                  <c:v>678.397</c:v>
                </c:pt>
                <c:pt idx="12">
                  <c:v>13.8916</c:v>
                </c:pt>
                <c:pt idx="13">
                  <c:v>496.182</c:v>
                </c:pt>
              </c:numCache>
            </c:numRef>
          </c:val>
        </c:ser>
        <c:ser>
          <c:idx val="2"/>
          <c:order val="2"/>
          <c:tx>
            <c:strRef>
              <c:f>OvinoAbril!$H$49</c:f>
              <c:strCache>
                <c:ptCount val="1"/>
                <c:pt idx="0">
                  <c:v>ene/abr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bril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bril!$H$50:$H$63</c:f>
              <c:numCache>
                <c:formatCode>General</c:formatCode>
                <c:ptCount val="14"/>
                <c:pt idx="0">
                  <c:v>13.821</c:v>
                </c:pt>
                <c:pt idx="1">
                  <c:v>66.09975</c:v>
                </c:pt>
                <c:pt idx="2">
                  <c:v>191.22675</c:v>
                </c:pt>
                <c:pt idx="3">
                  <c:v>886.489666666667</c:v>
                </c:pt>
                <c:pt idx="4">
                  <c:v>1021.51166666667</c:v>
                </c:pt>
                <c:pt idx="5">
                  <c:v>155.291083333333</c:v>
                </c:pt>
                <c:pt idx="6">
                  <c:v>2895.327</c:v>
                </c:pt>
                <c:pt idx="7">
                  <c:v>1213.74016666667</c:v>
                </c:pt>
                <c:pt idx="8">
                  <c:v>541.369816666667</c:v>
                </c:pt>
                <c:pt idx="9">
                  <c:v>713.41447265</c:v>
                </c:pt>
                <c:pt idx="10">
                  <c:v>257.061905833333</c:v>
                </c:pt>
                <c:pt idx="11">
                  <c:v>577.165166666667</c:v>
                </c:pt>
                <c:pt idx="12">
                  <c:v>11.2428775</c:v>
                </c:pt>
                <c:pt idx="13">
                  <c:v>334.22625</c:v>
                </c:pt>
              </c:numCache>
            </c:numRef>
          </c:val>
        </c:ser>
        <c:ser>
          <c:idx val="3"/>
          <c:order val="3"/>
          <c:tx>
            <c:strRef>
              <c:f>OvinoAbril!$I$49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bril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bril!$I$50:$I$63</c:f>
              <c:numCache>
                <c:formatCode>General</c:formatCode>
                <c:ptCount val="14"/>
                <c:pt idx="0">
                  <c:v>19.1653787878788</c:v>
                </c:pt>
                <c:pt idx="1">
                  <c:v>62.9731041666667</c:v>
                </c:pt>
                <c:pt idx="2">
                  <c:v>209.63775</c:v>
                </c:pt>
                <c:pt idx="3">
                  <c:v>979.829</c:v>
                </c:pt>
                <c:pt idx="4">
                  <c:v>1199.40254166667</c:v>
                </c:pt>
                <c:pt idx="5">
                  <c:v>157.70325</c:v>
                </c:pt>
                <c:pt idx="6">
                  <c:v>3277.74425</c:v>
                </c:pt>
                <c:pt idx="7">
                  <c:v>1155.59925</c:v>
                </c:pt>
                <c:pt idx="8">
                  <c:v>603.305475</c:v>
                </c:pt>
                <c:pt idx="9">
                  <c:v>953.04425</c:v>
                </c:pt>
                <c:pt idx="10">
                  <c:v>278.397939166667</c:v>
                </c:pt>
                <c:pt idx="11">
                  <c:v>542.674</c:v>
                </c:pt>
                <c:pt idx="12">
                  <c:v>12.05868</c:v>
                </c:pt>
                <c:pt idx="13">
                  <c:v>438.22525</c:v>
                </c:pt>
              </c:numCache>
            </c:numRef>
          </c:val>
        </c:ser>
        <c:gapWidth val="150"/>
        <c:overlap val="0"/>
        <c:axId val="54850720"/>
        <c:axId val="48836369"/>
      </c:barChart>
      <c:catAx>
        <c:axId val="54850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200495587532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8836369"/>
        <c:crossesAt val="0"/>
        <c:auto val="1"/>
        <c:lblAlgn val="ctr"/>
        <c:lblOffset val="100"/>
        <c:noMultiLvlLbl val="0"/>
      </c:catAx>
      <c:valAx>
        <c:axId val="48836369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116202234491"/>
              <c:y val="0.01552895503073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48507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33869495283224"/>
          <c:y val="0.890542435026421"/>
          <c:w val="0.398730600356475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3-2022
</a:t>
            </a:r>
          </a:p>
        </c:rich>
      </c:tx>
      <c:layout>
        <c:manualLayout>
          <c:xMode val="edge"/>
          <c:yMode val="edge"/>
          <c:x val="0.230245611241591"/>
          <c:y val="0.0352758572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1389673978"/>
          <c:y val="0.194863835191195"/>
          <c:w val="0.919708610326022"/>
          <c:h val="0.805136164808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Abril!$B$7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bril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bril!$B$8:$B$21</c:f>
              <c:numCache>
                <c:formatCode>General</c:formatCode>
                <c:ptCount val="14"/>
                <c:pt idx="0">
                  <c:v>225</c:v>
                </c:pt>
                <c:pt idx="1">
                  <c:v>157</c:v>
                </c:pt>
                <c:pt idx="2">
                  <c:v>333</c:v>
                </c:pt>
                <c:pt idx="3">
                  <c:v>1478</c:v>
                </c:pt>
                <c:pt idx="4">
                  <c:v>5666</c:v>
                </c:pt>
                <c:pt idx="5">
                  <c:v>444</c:v>
                </c:pt>
                <c:pt idx="6">
                  <c:v>9105</c:v>
                </c:pt>
                <c:pt idx="7">
                  <c:v>9927</c:v>
                </c:pt>
                <c:pt idx="8">
                  <c:v>3061</c:v>
                </c:pt>
                <c:pt idx="9">
                  <c:v>11708</c:v>
                </c:pt>
                <c:pt idx="10">
                  <c:v>1310</c:v>
                </c:pt>
                <c:pt idx="11">
                  <c:v>45919</c:v>
                </c:pt>
                <c:pt idx="12">
                  <c:v>15712</c:v>
                </c:pt>
                <c:pt idx="13">
                  <c:v>2683</c:v>
                </c:pt>
              </c:numCache>
            </c:numRef>
          </c:val>
        </c:ser>
        <c:ser>
          <c:idx val="1"/>
          <c:order val="1"/>
          <c:tx>
            <c:strRef>
              <c:f>CaprinoAbril!$C$7</c:f>
              <c:strCache>
                <c:ptCount val="1"/>
                <c:pt idx="0">
                  <c:v>Ap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bril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bril!$C$8:$C$21</c:f>
              <c:numCache>
                <c:formatCode>General</c:formatCode>
                <c:ptCount val="14"/>
                <c:pt idx="0">
                  <c:v>434</c:v>
                </c:pt>
                <c:pt idx="1">
                  <c:v>290</c:v>
                </c:pt>
                <c:pt idx="2">
                  <c:v>398</c:v>
                </c:pt>
                <c:pt idx="3">
                  <c:v>2289</c:v>
                </c:pt>
                <c:pt idx="4">
                  <c:v>6298</c:v>
                </c:pt>
                <c:pt idx="5">
                  <c:v>639</c:v>
                </c:pt>
                <c:pt idx="6">
                  <c:v>11969</c:v>
                </c:pt>
                <c:pt idx="7">
                  <c:v>11926</c:v>
                </c:pt>
                <c:pt idx="8">
                  <c:v>6265</c:v>
                </c:pt>
                <c:pt idx="9">
                  <c:v>16387</c:v>
                </c:pt>
                <c:pt idx="10">
                  <c:v>986</c:v>
                </c:pt>
                <c:pt idx="11">
                  <c:v>52057</c:v>
                </c:pt>
                <c:pt idx="12">
                  <c:v>15531</c:v>
                </c:pt>
                <c:pt idx="13">
                  <c:v>3275</c:v>
                </c:pt>
              </c:numCache>
            </c:numRef>
          </c:val>
        </c:ser>
        <c:ser>
          <c:idx val="2"/>
          <c:order val="2"/>
          <c:tx>
            <c:strRef>
              <c:f>CaprinoAbril!$H$7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bril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bril!$H$8:$H$21</c:f>
              <c:numCache>
                <c:formatCode>General</c:formatCode>
                <c:ptCount val="14"/>
                <c:pt idx="0">
                  <c:v>265.5</c:v>
                </c:pt>
                <c:pt idx="1">
                  <c:v>182</c:v>
                </c:pt>
                <c:pt idx="2">
                  <c:v>335.75</c:v>
                </c:pt>
                <c:pt idx="3">
                  <c:v>1673.5</c:v>
                </c:pt>
                <c:pt idx="4">
                  <c:v>5682</c:v>
                </c:pt>
                <c:pt idx="5">
                  <c:v>328.25</c:v>
                </c:pt>
                <c:pt idx="6">
                  <c:v>7425.75</c:v>
                </c:pt>
                <c:pt idx="7">
                  <c:v>7307</c:v>
                </c:pt>
                <c:pt idx="8">
                  <c:v>3584.75</c:v>
                </c:pt>
                <c:pt idx="9">
                  <c:v>10549.25</c:v>
                </c:pt>
                <c:pt idx="10">
                  <c:v>1050</c:v>
                </c:pt>
                <c:pt idx="11">
                  <c:v>46352.25</c:v>
                </c:pt>
                <c:pt idx="12">
                  <c:v>13878.5</c:v>
                </c:pt>
                <c:pt idx="13">
                  <c:v>2373.5</c:v>
                </c:pt>
              </c:numCache>
            </c:numRef>
          </c:val>
        </c:ser>
        <c:ser>
          <c:idx val="3"/>
          <c:order val="3"/>
          <c:tx>
            <c:strRef>
              <c:f>CaprinoAbril!$I$7</c:f>
              <c:strCache>
                <c:ptCount val="1"/>
                <c:pt idx="0">
                  <c:v>ene/ab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bril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bril!$I$8:$I$21</c:f>
              <c:numCache>
                <c:formatCode>General</c:formatCode>
                <c:ptCount val="14"/>
                <c:pt idx="0">
                  <c:v>361.25</c:v>
                </c:pt>
                <c:pt idx="1">
                  <c:v>214.75</c:v>
                </c:pt>
                <c:pt idx="2">
                  <c:v>287.25</c:v>
                </c:pt>
                <c:pt idx="3">
                  <c:v>1979.5</c:v>
                </c:pt>
                <c:pt idx="4">
                  <c:v>6738.75</c:v>
                </c:pt>
                <c:pt idx="5">
                  <c:v>405.75</c:v>
                </c:pt>
                <c:pt idx="6">
                  <c:v>9459.75</c:v>
                </c:pt>
                <c:pt idx="7">
                  <c:v>9073.25</c:v>
                </c:pt>
                <c:pt idx="8">
                  <c:v>3607.75</c:v>
                </c:pt>
                <c:pt idx="9">
                  <c:v>13773.75</c:v>
                </c:pt>
                <c:pt idx="10">
                  <c:v>881.75</c:v>
                </c:pt>
                <c:pt idx="11">
                  <c:v>51014.75</c:v>
                </c:pt>
                <c:pt idx="12">
                  <c:v>13737.25</c:v>
                </c:pt>
                <c:pt idx="13">
                  <c:v>2908.75</c:v>
                </c:pt>
              </c:numCache>
            </c:numRef>
          </c:val>
        </c:ser>
        <c:gapWidth val="150"/>
        <c:overlap val="0"/>
        <c:axId val="25124112"/>
        <c:axId val="32857413"/>
      </c:barChart>
      <c:catAx>
        <c:axId val="25124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7055849687513"/>
              <c:y val="0.901933116974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2857413"/>
        <c:crossesAt val="0"/>
        <c:auto val="1"/>
        <c:lblAlgn val="ctr"/>
        <c:lblOffset val="100"/>
        <c:noMultiLvlLbl val="0"/>
      </c:catAx>
      <c:valAx>
        <c:axId val="32857413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0999164046017276"/>
              <c:y val="-0.5494567517990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5124112"/>
        <c:crossesAt val="1"/>
        <c:crossBetween val="midCat"/>
        <c:majorUnit val="10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6311054496238"/>
          <c:y val="0.904331875264569"/>
          <c:w val="0.528004458421241"/>
          <c:h val="0.064766473825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CAPRINOS SACRIFICADOS EN MATADERO.  AÑOS 2023-2022
</a:t>
            </a:r>
          </a:p>
        </c:rich>
      </c:tx>
      <c:layout>
        <c:manualLayout>
          <c:xMode val="edge"/>
          <c:yMode val="edge"/>
          <c:x val="0.195344498965895"/>
          <c:y val="0.0448321330763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564094245509"/>
          <c:y val="0.155898164114008"/>
          <c:w val="0.910499209213675"/>
          <c:h val="0.725225682117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Abril!$B$49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bril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bril!$B$50:$B$63</c:f>
              <c:numCache>
                <c:formatCode>General</c:formatCode>
                <c:ptCount val="14"/>
                <c:pt idx="0">
                  <c:v>1.57865151515152</c:v>
                </c:pt>
                <c:pt idx="1">
                  <c:v>1.288</c:v>
                </c:pt>
                <c:pt idx="2">
                  <c:v>3.18</c:v>
                </c:pt>
                <c:pt idx="3">
                  <c:v>13.3021515151515</c:v>
                </c:pt>
                <c:pt idx="4">
                  <c:v>27.068</c:v>
                </c:pt>
                <c:pt idx="5">
                  <c:v>3.106</c:v>
                </c:pt>
                <c:pt idx="6">
                  <c:v>75.873</c:v>
                </c:pt>
                <c:pt idx="7">
                  <c:v>82.1675833333333</c:v>
                </c:pt>
                <c:pt idx="8">
                  <c:v>15.4605</c:v>
                </c:pt>
                <c:pt idx="9">
                  <c:v>97.075156</c:v>
                </c:pt>
                <c:pt idx="10">
                  <c:v>8.05272666666667</c:v>
                </c:pt>
                <c:pt idx="11">
                  <c:v>352.5055</c:v>
                </c:pt>
                <c:pt idx="12">
                  <c:v>153.66599</c:v>
                </c:pt>
                <c:pt idx="13">
                  <c:v>16.993</c:v>
                </c:pt>
              </c:numCache>
            </c:numRef>
          </c:val>
        </c:ser>
        <c:ser>
          <c:idx val="1"/>
          <c:order val="1"/>
          <c:tx>
            <c:strRef>
              <c:f>CaprinoAbril!$C$49</c:f>
              <c:strCache>
                <c:ptCount val="1"/>
                <c:pt idx="0">
                  <c:v>Ap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bril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bril!$C$50:$C$63</c:f>
              <c:numCache>
                <c:formatCode>General</c:formatCode>
                <c:ptCount val="14"/>
                <c:pt idx="0">
                  <c:v>3.28475</c:v>
                </c:pt>
                <c:pt idx="1">
                  <c:v>2.968</c:v>
                </c:pt>
                <c:pt idx="2">
                  <c:v>3.205</c:v>
                </c:pt>
                <c:pt idx="3">
                  <c:v>18.3964166666667</c:v>
                </c:pt>
                <c:pt idx="4">
                  <c:v>30.3351666666667</c:v>
                </c:pt>
                <c:pt idx="5">
                  <c:v>4.191</c:v>
                </c:pt>
                <c:pt idx="6">
                  <c:v>117.624</c:v>
                </c:pt>
                <c:pt idx="7">
                  <c:v>103.539333333333</c:v>
                </c:pt>
                <c:pt idx="8">
                  <c:v>35.7093333333333</c:v>
                </c:pt>
                <c:pt idx="9">
                  <c:v>120.396</c:v>
                </c:pt>
                <c:pt idx="10">
                  <c:v>5.97376666666667</c:v>
                </c:pt>
                <c:pt idx="11">
                  <c:v>448.45425</c:v>
                </c:pt>
                <c:pt idx="12">
                  <c:v>153.080483</c:v>
                </c:pt>
                <c:pt idx="13">
                  <c:v>31.547</c:v>
                </c:pt>
              </c:numCache>
            </c:numRef>
          </c:val>
        </c:ser>
        <c:ser>
          <c:idx val="2"/>
          <c:order val="2"/>
          <c:tx>
            <c:strRef>
              <c:f>CaprinoAbril!$H$49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bril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bril!$H$50:$H$63</c:f>
              <c:numCache>
                <c:formatCode>General</c:formatCode>
                <c:ptCount val="14"/>
                <c:pt idx="0">
                  <c:v>1.83322651515152</c:v>
                </c:pt>
                <c:pt idx="1">
                  <c:v>2.03475</c:v>
                </c:pt>
                <c:pt idx="2">
                  <c:v>3.31175</c:v>
                </c:pt>
                <c:pt idx="3">
                  <c:v>15.3659015151515</c:v>
                </c:pt>
                <c:pt idx="4">
                  <c:v>26.341</c:v>
                </c:pt>
                <c:pt idx="5">
                  <c:v>2.1795</c:v>
                </c:pt>
                <c:pt idx="6">
                  <c:v>65.4255</c:v>
                </c:pt>
                <c:pt idx="7">
                  <c:v>62.9558333333333</c:v>
                </c:pt>
                <c:pt idx="8">
                  <c:v>18.5805</c:v>
                </c:pt>
                <c:pt idx="9">
                  <c:v>86.690121</c:v>
                </c:pt>
                <c:pt idx="10">
                  <c:v>6.33455666666667</c:v>
                </c:pt>
                <c:pt idx="11">
                  <c:v>370.575</c:v>
                </c:pt>
                <c:pt idx="12">
                  <c:v>143.5209375</c:v>
                </c:pt>
                <c:pt idx="13">
                  <c:v>17.31975</c:v>
                </c:pt>
              </c:numCache>
            </c:numRef>
          </c:val>
        </c:ser>
        <c:ser>
          <c:idx val="3"/>
          <c:order val="3"/>
          <c:tx>
            <c:strRef>
              <c:f>CaprinoAbril!$I$49</c:f>
              <c:strCache>
                <c:ptCount val="1"/>
                <c:pt idx="0">
                  <c:v>ene/ab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bril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bril!$I$50:$I$63</c:f>
              <c:numCache>
                <c:formatCode>General</c:formatCode>
                <c:ptCount val="14"/>
                <c:pt idx="0">
                  <c:v>2.90425</c:v>
                </c:pt>
                <c:pt idx="1">
                  <c:v>2.50275</c:v>
                </c:pt>
                <c:pt idx="2">
                  <c:v>2.4845</c:v>
                </c:pt>
                <c:pt idx="3">
                  <c:v>16.9871666666667</c:v>
                </c:pt>
                <c:pt idx="4">
                  <c:v>31.7449166666667</c:v>
                </c:pt>
                <c:pt idx="5">
                  <c:v>2.68275</c:v>
                </c:pt>
                <c:pt idx="6">
                  <c:v>98.6195</c:v>
                </c:pt>
                <c:pt idx="7">
                  <c:v>93.3775833333333</c:v>
                </c:pt>
                <c:pt idx="8">
                  <c:v>19.3268583333333</c:v>
                </c:pt>
                <c:pt idx="9">
                  <c:v>118.5675</c:v>
                </c:pt>
                <c:pt idx="10">
                  <c:v>5.47760416666667</c:v>
                </c:pt>
                <c:pt idx="11">
                  <c:v>449.87325</c:v>
                </c:pt>
                <c:pt idx="12">
                  <c:v>145.3117975</c:v>
                </c:pt>
                <c:pt idx="13">
                  <c:v>24.316</c:v>
                </c:pt>
              </c:numCache>
            </c:numRef>
          </c:val>
        </c:ser>
        <c:gapWidth val="150"/>
        <c:overlap val="0"/>
        <c:axId val="15618592"/>
        <c:axId val="61776500"/>
      </c:barChart>
      <c:catAx>
        <c:axId val="15618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909850358895"/>
              <c:y val="0.932447509889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1776500"/>
        <c:crossesAt val="0"/>
        <c:auto val="1"/>
        <c:lblAlgn val="ctr"/>
        <c:lblOffset val="100"/>
        <c:noMultiLvlLbl val="0"/>
      </c:catAx>
      <c:valAx>
        <c:axId val="6177650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08795977128"/>
              <c:y val="0.02880616695405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5618592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65789366965408"/>
          <c:y val="0.893194035906279"/>
          <c:w val="0.476418346242751"/>
          <c:h val="0.0822598640835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AÑOS 2023-2022
</a:t>
            </a:r>
          </a:p>
        </c:rich>
      </c:tx>
      <c:layout>
        <c:manualLayout>
          <c:xMode val="edge"/>
          <c:yMode val="edge"/>
          <c:x val="0.223772253538262"/>
          <c:y val="0.0461120174007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136218013707"/>
          <c:y val="0.130070690592713"/>
          <c:w val="0.890668721359341"/>
          <c:h val="0.744426318651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Abril!$B$7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bril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bril!$B$8:$B$20</c:f>
              <c:numCache>
                <c:formatCode>General</c:formatCode>
                <c:ptCount val="13"/>
                <c:pt idx="0">
                  <c:v>70287</c:v>
                </c:pt>
                <c:pt idx="1">
                  <c:v>3256</c:v>
                </c:pt>
                <c:pt idx="2">
                  <c:v>735614</c:v>
                </c:pt>
                <c:pt idx="3">
                  <c:v>1566091</c:v>
                </c:pt>
                <c:pt idx="4">
                  <c:v>5870</c:v>
                </c:pt>
                <c:pt idx="5">
                  <c:v>454362</c:v>
                </c:pt>
                <c:pt idx="6">
                  <c:v>280309</c:v>
                </c:pt>
                <c:pt idx="7">
                  <c:v>102532</c:v>
                </c:pt>
                <c:pt idx="8">
                  <c:v>256136</c:v>
                </c:pt>
                <c:pt idx="9">
                  <c:v>37186</c:v>
                </c:pt>
                <c:pt idx="10">
                  <c:v>228916</c:v>
                </c:pt>
                <c:pt idx="11">
                  <c:v>4103</c:v>
                </c:pt>
                <c:pt idx="12">
                  <c:v>29404</c:v>
                </c:pt>
              </c:numCache>
            </c:numRef>
          </c:val>
        </c:ser>
        <c:ser>
          <c:idx val="1"/>
          <c:order val="1"/>
          <c:tx>
            <c:strRef>
              <c:f>PorcinoAbril!$C$7</c:f>
              <c:strCache>
                <c:ptCount val="1"/>
                <c:pt idx="0">
                  <c:v>Ap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bril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bril!$C$8:$C$20</c:f>
              <c:numCache>
                <c:formatCode>General</c:formatCode>
                <c:ptCount val="13"/>
                <c:pt idx="0">
                  <c:v>75453</c:v>
                </c:pt>
                <c:pt idx="1">
                  <c:v>3391</c:v>
                </c:pt>
                <c:pt idx="2">
                  <c:v>759427</c:v>
                </c:pt>
                <c:pt idx="3">
                  <c:v>1762507</c:v>
                </c:pt>
                <c:pt idx="4">
                  <c:v>7034</c:v>
                </c:pt>
                <c:pt idx="5">
                  <c:v>540884</c:v>
                </c:pt>
                <c:pt idx="6">
                  <c:v>317248</c:v>
                </c:pt>
                <c:pt idx="7">
                  <c:v>113360</c:v>
                </c:pt>
                <c:pt idx="8">
                  <c:v>316544</c:v>
                </c:pt>
                <c:pt idx="9">
                  <c:v>43377</c:v>
                </c:pt>
                <c:pt idx="10">
                  <c:v>225014</c:v>
                </c:pt>
                <c:pt idx="11">
                  <c:v>5011</c:v>
                </c:pt>
                <c:pt idx="12">
                  <c:v>46352</c:v>
                </c:pt>
              </c:numCache>
            </c:numRef>
          </c:val>
        </c:ser>
        <c:ser>
          <c:idx val="2"/>
          <c:order val="2"/>
          <c:tx>
            <c:strRef>
              <c:f>PorcinoAbril!$H$7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bril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bril!$H$8:$H$20</c:f>
              <c:numCache>
                <c:formatCode>General</c:formatCode>
                <c:ptCount val="13"/>
                <c:pt idx="0">
                  <c:v>76838.75</c:v>
                </c:pt>
                <c:pt idx="1">
                  <c:v>3789.5</c:v>
                </c:pt>
                <c:pt idx="2">
                  <c:v>863205.75</c:v>
                </c:pt>
                <c:pt idx="3">
                  <c:v>1804084</c:v>
                </c:pt>
                <c:pt idx="4">
                  <c:v>5370</c:v>
                </c:pt>
                <c:pt idx="5">
                  <c:v>587465</c:v>
                </c:pt>
                <c:pt idx="6">
                  <c:v>322744</c:v>
                </c:pt>
                <c:pt idx="7">
                  <c:v>102941</c:v>
                </c:pt>
                <c:pt idx="8">
                  <c:v>313477.25</c:v>
                </c:pt>
                <c:pt idx="9">
                  <c:v>53519.5</c:v>
                </c:pt>
                <c:pt idx="10">
                  <c:v>281923.75</c:v>
                </c:pt>
                <c:pt idx="11">
                  <c:v>4427.25</c:v>
                </c:pt>
                <c:pt idx="12">
                  <c:v>33065.25</c:v>
                </c:pt>
              </c:numCache>
            </c:numRef>
          </c:val>
        </c:ser>
        <c:ser>
          <c:idx val="3"/>
          <c:order val="3"/>
          <c:tx>
            <c:strRef>
              <c:f>PorcinoAbril!$I$7</c:f>
              <c:strCache>
                <c:ptCount val="1"/>
                <c:pt idx="0">
                  <c:v>ene/ab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bril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bril!$I$8:$I$20</c:f>
              <c:numCache>
                <c:formatCode>General</c:formatCode>
                <c:ptCount val="13"/>
                <c:pt idx="0">
                  <c:v>80537.75</c:v>
                </c:pt>
                <c:pt idx="1">
                  <c:v>3877.75</c:v>
                </c:pt>
                <c:pt idx="2">
                  <c:v>913444.5</c:v>
                </c:pt>
                <c:pt idx="3">
                  <c:v>1989810.25</c:v>
                </c:pt>
                <c:pt idx="4">
                  <c:v>6177.75</c:v>
                </c:pt>
                <c:pt idx="5">
                  <c:v>645718.5</c:v>
                </c:pt>
                <c:pt idx="6">
                  <c:v>358495</c:v>
                </c:pt>
                <c:pt idx="7">
                  <c:v>116536</c:v>
                </c:pt>
                <c:pt idx="8">
                  <c:v>372735.75</c:v>
                </c:pt>
                <c:pt idx="9">
                  <c:v>57458.5</c:v>
                </c:pt>
                <c:pt idx="10">
                  <c:v>290479.25</c:v>
                </c:pt>
                <c:pt idx="11">
                  <c:v>4985.5</c:v>
                </c:pt>
                <c:pt idx="12">
                  <c:v>54856.5</c:v>
                </c:pt>
              </c:numCache>
            </c:numRef>
          </c:val>
        </c:ser>
        <c:gapWidth val="150"/>
        <c:overlap val="0"/>
        <c:axId val="58339246"/>
        <c:axId val="48821207"/>
      </c:barChart>
      <c:catAx>
        <c:axId val="58339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82022790867432"/>
              <c:y val="0.923980424143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8821207"/>
        <c:crossesAt val="0"/>
        <c:auto val="1"/>
        <c:lblAlgn val="ctr"/>
        <c:lblOffset val="100"/>
        <c:noMultiLvlLbl val="0"/>
      </c:catAx>
      <c:valAx>
        <c:axId val="48821207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1788393689931"/>
              <c:y val="-0.3942359978249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8339246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0989496735471836"/>
          <c:y val="0.914410005437738"/>
          <c:w val="0.545074820552334"/>
          <c:h val="0.0537248504622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3 vs 2022</a:t>
            </a:r>
          </a:p>
        </c:rich>
      </c:tx>
      <c:layout>
        <c:manualLayout>
          <c:xMode val="edge"/>
          <c:yMode val="edge"/>
          <c:x val="0.230491674998913"/>
          <c:y val="0.032452059457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70821197235"/>
          <c:y val="0.142743674117781"/>
          <c:w val="0.939007955484067"/>
          <c:h val="0.772835583796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Enero!$B$7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En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Enero!$B$8:$B$21</c:f>
              <c:numCache>
                <c:formatCode>General</c:formatCode>
                <c:ptCount val="14"/>
                <c:pt idx="0">
                  <c:v>190</c:v>
                </c:pt>
                <c:pt idx="1">
                  <c:v>122</c:v>
                </c:pt>
                <c:pt idx="2">
                  <c:v>288</c:v>
                </c:pt>
                <c:pt idx="3">
                  <c:v>1954</c:v>
                </c:pt>
                <c:pt idx="4">
                  <c:v>4902</c:v>
                </c:pt>
                <c:pt idx="5">
                  <c:v>137</c:v>
                </c:pt>
                <c:pt idx="6">
                  <c:v>4463</c:v>
                </c:pt>
                <c:pt idx="7">
                  <c:v>4543</c:v>
                </c:pt>
                <c:pt idx="8">
                  <c:v>2441</c:v>
                </c:pt>
                <c:pt idx="9">
                  <c:v>9972</c:v>
                </c:pt>
                <c:pt idx="10">
                  <c:v>815</c:v>
                </c:pt>
                <c:pt idx="11">
                  <c:v>40074</c:v>
                </c:pt>
                <c:pt idx="12">
                  <c:v>10998</c:v>
                </c:pt>
                <c:pt idx="13">
                  <c:v>2171</c:v>
                </c:pt>
              </c:numCache>
            </c:numRef>
          </c:val>
        </c:ser>
        <c:ser>
          <c:idx val="1"/>
          <c:order val="1"/>
          <c:tx>
            <c:strRef>
              <c:f>CaprinoEnero!$C$7</c:f>
              <c:strCache>
                <c:ptCount val="1"/>
                <c:pt idx="0">
                  <c:v>ene - 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En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Enero!$C$8:$C$21</c:f>
              <c:numCache>
                <c:formatCode>General</c:formatCode>
                <c:ptCount val="14"/>
                <c:pt idx="0">
                  <c:v>190</c:v>
                </c:pt>
                <c:pt idx="1">
                  <c:v>123</c:v>
                </c:pt>
                <c:pt idx="2">
                  <c:v>170</c:v>
                </c:pt>
                <c:pt idx="3">
                  <c:v>1864</c:v>
                </c:pt>
                <c:pt idx="4">
                  <c:v>6635</c:v>
                </c:pt>
                <c:pt idx="5">
                  <c:v>153</c:v>
                </c:pt>
                <c:pt idx="6">
                  <c:v>6699</c:v>
                </c:pt>
                <c:pt idx="7">
                  <c:v>4601</c:v>
                </c:pt>
                <c:pt idx="8">
                  <c:v>2285</c:v>
                </c:pt>
                <c:pt idx="9">
                  <c:v>11111</c:v>
                </c:pt>
                <c:pt idx="10">
                  <c:v>625</c:v>
                </c:pt>
                <c:pt idx="11">
                  <c:v>47118</c:v>
                </c:pt>
                <c:pt idx="12">
                  <c:v>10919</c:v>
                </c:pt>
                <c:pt idx="13">
                  <c:v>1675</c:v>
                </c:pt>
              </c:numCache>
            </c:numRef>
          </c:val>
        </c:ser>
        <c:gapWidth val="150"/>
        <c:overlap val="0"/>
        <c:axId val="30573861"/>
        <c:axId val="35132137"/>
      </c:barChart>
      <c:catAx>
        <c:axId val="30573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4901534582446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5132137"/>
        <c:crossesAt val="0"/>
        <c:auto val="1"/>
        <c:lblAlgn val="ctr"/>
        <c:lblOffset val="100"/>
        <c:noMultiLvlLbl val="0"/>
      </c:catAx>
      <c:valAx>
        <c:axId val="3513213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9116202234491"/>
              <c:y val="-0.525473731986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0573861"/>
        <c:crossesAt val="1"/>
        <c:crossBetween val="midCat"/>
        <c:majorUnit val="10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11289831761075"/>
          <c:y val="0.908884602292069"/>
          <c:w val="0.260705125418424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3-2022
</a:t>
            </a:r>
          </a:p>
        </c:rich>
      </c:tx>
      <c:layout>
        <c:manualLayout>
          <c:xMode val="edge"/>
          <c:yMode val="edge"/>
          <c:x val="0.183474787818273"/>
          <c:y val="0.025467378863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189049758695"/>
          <c:y val="0.140499809233117"/>
          <c:w val="0.899775336994508"/>
          <c:h val="0.751907668828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Abril!$B$48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bril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bril!$B$49:$B$61</c:f>
              <c:numCache>
                <c:formatCode>General</c:formatCode>
                <c:ptCount val="13"/>
                <c:pt idx="0">
                  <c:v>6494.39041666667</c:v>
                </c:pt>
                <c:pt idx="1">
                  <c:v>314.634</c:v>
                </c:pt>
                <c:pt idx="2">
                  <c:v>69778.9759633333</c:v>
                </c:pt>
                <c:pt idx="3">
                  <c:v>142039.456166667</c:v>
                </c:pt>
                <c:pt idx="4">
                  <c:v>211.097</c:v>
                </c:pt>
                <c:pt idx="5">
                  <c:v>43609.2864166667</c:v>
                </c:pt>
                <c:pt idx="6">
                  <c:v>26999.0575075758</c:v>
                </c:pt>
                <c:pt idx="7">
                  <c:v>9912.62466666667</c:v>
                </c:pt>
                <c:pt idx="8">
                  <c:v>22970.093387</c:v>
                </c:pt>
                <c:pt idx="9">
                  <c:v>4931.25902633333</c:v>
                </c:pt>
                <c:pt idx="10">
                  <c:v>21103.87275</c:v>
                </c:pt>
                <c:pt idx="11">
                  <c:v>324.13682</c:v>
                </c:pt>
                <c:pt idx="12">
                  <c:v>2326.74404</c:v>
                </c:pt>
              </c:numCache>
            </c:numRef>
          </c:val>
        </c:ser>
        <c:ser>
          <c:idx val="1"/>
          <c:order val="1"/>
          <c:tx>
            <c:strRef>
              <c:f>PorcinoAbril!$C$48</c:f>
              <c:strCache>
                <c:ptCount val="1"/>
                <c:pt idx="0">
                  <c:v>Ap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bril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bril!$C$49:$C$61</c:f>
              <c:numCache>
                <c:formatCode>General</c:formatCode>
                <c:ptCount val="13"/>
                <c:pt idx="0">
                  <c:v>6948.1596969697</c:v>
                </c:pt>
                <c:pt idx="1">
                  <c:v>334.329</c:v>
                </c:pt>
                <c:pt idx="2">
                  <c:v>71615.0150833333</c:v>
                </c:pt>
                <c:pt idx="3">
                  <c:v>154525.175583333</c:v>
                </c:pt>
                <c:pt idx="4">
                  <c:v>230.444</c:v>
                </c:pt>
                <c:pt idx="5">
                  <c:v>50665.9512348485</c:v>
                </c:pt>
                <c:pt idx="6">
                  <c:v>29803.05</c:v>
                </c:pt>
                <c:pt idx="7">
                  <c:v>10657.4147</c:v>
                </c:pt>
                <c:pt idx="8">
                  <c:v>28793.719</c:v>
                </c:pt>
                <c:pt idx="9">
                  <c:v>5603.41702333333</c:v>
                </c:pt>
                <c:pt idx="10">
                  <c:v>20486.34325</c:v>
                </c:pt>
                <c:pt idx="11">
                  <c:v>394.40391</c:v>
                </c:pt>
                <c:pt idx="12">
                  <c:v>3628.04734</c:v>
                </c:pt>
              </c:numCache>
            </c:numRef>
          </c:val>
        </c:ser>
        <c:ser>
          <c:idx val="2"/>
          <c:order val="2"/>
          <c:tx>
            <c:strRef>
              <c:f>PorcinoAbril!$H$48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bril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bril!$H$49:$H$61</c:f>
              <c:numCache>
                <c:formatCode>General</c:formatCode>
                <c:ptCount val="13"/>
                <c:pt idx="0">
                  <c:v>7104.91266666667</c:v>
                </c:pt>
                <c:pt idx="1">
                  <c:v>380.13325</c:v>
                </c:pt>
                <c:pt idx="2">
                  <c:v>81850.9478033333</c:v>
                </c:pt>
                <c:pt idx="3">
                  <c:v>162655.213416667</c:v>
                </c:pt>
                <c:pt idx="4">
                  <c:v>233.44775</c:v>
                </c:pt>
                <c:pt idx="5">
                  <c:v>59433.8551666667</c:v>
                </c:pt>
                <c:pt idx="6">
                  <c:v>31010.8322575758</c:v>
                </c:pt>
                <c:pt idx="7">
                  <c:v>9925.28169166667</c:v>
                </c:pt>
                <c:pt idx="8">
                  <c:v>28881.15302425</c:v>
                </c:pt>
                <c:pt idx="9">
                  <c:v>6999.90493133333</c:v>
                </c:pt>
                <c:pt idx="10">
                  <c:v>27282.713</c:v>
                </c:pt>
                <c:pt idx="11">
                  <c:v>344.8059375</c:v>
                </c:pt>
                <c:pt idx="12">
                  <c:v>2594.4977325</c:v>
                </c:pt>
              </c:numCache>
            </c:numRef>
          </c:val>
        </c:ser>
        <c:ser>
          <c:idx val="3"/>
          <c:order val="3"/>
          <c:tx>
            <c:strRef>
              <c:f>PorcinoAbril!$I$48</c:f>
              <c:strCache>
                <c:ptCount val="1"/>
                <c:pt idx="0">
                  <c:v>ene/ab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bril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bril!$I$49:$I$61</c:f>
              <c:numCache>
                <c:formatCode>General</c:formatCode>
                <c:ptCount val="13"/>
                <c:pt idx="0">
                  <c:v>7399.5921969697</c:v>
                </c:pt>
                <c:pt idx="1">
                  <c:v>404.93425</c:v>
                </c:pt>
                <c:pt idx="2">
                  <c:v>83745.5830833333</c:v>
                </c:pt>
                <c:pt idx="3">
                  <c:v>174611.499833333</c:v>
                </c:pt>
                <c:pt idx="4">
                  <c:v>253.907</c:v>
                </c:pt>
                <c:pt idx="5">
                  <c:v>63624.6294848485</c:v>
                </c:pt>
                <c:pt idx="6">
                  <c:v>34067.24275</c:v>
                </c:pt>
                <c:pt idx="7">
                  <c:v>11043.2510325</c:v>
                </c:pt>
                <c:pt idx="8">
                  <c:v>33199.94125</c:v>
                </c:pt>
                <c:pt idx="9">
                  <c:v>7575.74405583333</c:v>
                </c:pt>
                <c:pt idx="10">
                  <c:v>28313.1295</c:v>
                </c:pt>
                <c:pt idx="11">
                  <c:v>397.38953</c:v>
                </c:pt>
                <c:pt idx="12">
                  <c:v>4438.0770675</c:v>
                </c:pt>
              </c:numCache>
            </c:numRef>
          </c:val>
        </c:ser>
        <c:gapWidth val="150"/>
        <c:overlap val="0"/>
        <c:axId val="68607967"/>
        <c:axId val="89698009"/>
      </c:barChart>
      <c:catAx>
        <c:axId val="68607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7525378598769"/>
              <c:y val="0.932945440671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9698009"/>
        <c:crossesAt val="0"/>
        <c:auto val="1"/>
        <c:lblAlgn val="ctr"/>
        <c:lblOffset val="100"/>
        <c:noMultiLvlLbl val="0"/>
      </c:catAx>
      <c:valAx>
        <c:axId val="8969800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4426693293393"/>
              <c:y val="0.02413201068294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8607967"/>
        <c:crossesAt val="1"/>
        <c:crossBetween val="midCat"/>
        <c:majorUnit val="4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09003161923781"/>
          <c:y val="0.926650133536818"/>
          <c:w val="0.54451655849559"/>
          <c:h val="0.0471194200686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3-2022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37946365891"/>
          <c:y val="0.0767754318618042"/>
          <c:w val="0.944821453643469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Abril!$B$7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bril!$A$8,EquinoAbril!$A$10,EquinoAbril!$A$12,EquinoAbril!$A$14,EquinoAbril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bril!$B$8,EquinoAbril!$B$10,EquinoAbril!$B$12,EquinoAbril!$B$14,EquinoAbril!$B$16</c:f>
              <c:numCache>
                <c:formatCode>General</c:formatCode>
                <c:ptCount val="5"/>
                <c:pt idx="0">
                  <c:v>96</c:v>
                </c:pt>
                <c:pt idx="1">
                  <c:v>1524</c:v>
                </c:pt>
                <c:pt idx="2">
                  <c:v>252</c:v>
                </c:pt>
                <c:pt idx="3">
                  <c:v>456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EquinoAbril!$C$7</c:f>
              <c:strCache>
                <c:ptCount val="1"/>
                <c:pt idx="0">
                  <c:v>Ap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bril!$A$8,EquinoAbril!$A$10,EquinoAbril!$A$12,EquinoAbril!$A$14,EquinoAbril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bril!$C$8,EquinoAbril!$C$10,EquinoAbril!$C$12,EquinoAbril!$C$14,EquinoAbril!$C$16</c:f>
              <c:numCache>
                <c:formatCode>General</c:formatCode>
                <c:ptCount val="5"/>
                <c:pt idx="0">
                  <c:v>193</c:v>
                </c:pt>
                <c:pt idx="1">
                  <c:v>1613</c:v>
                </c:pt>
                <c:pt idx="2">
                  <c:v>301</c:v>
                </c:pt>
                <c:pt idx="3">
                  <c:v>447</c:v>
                </c:pt>
                <c:pt idx="4">
                  <c:v>73</c:v>
                </c:pt>
              </c:numCache>
            </c:numRef>
          </c:val>
        </c:ser>
        <c:ser>
          <c:idx val="2"/>
          <c:order val="2"/>
          <c:tx>
            <c:strRef>
              <c:f>EquinoAbril!$H$7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bril!$A$8,EquinoAbril!$A$10,EquinoAbril!$A$12,EquinoAbril!$A$14,EquinoAbril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bril!$H$8,EquinoAbril!$H$10,EquinoAbril!$H$12,EquinoAbril!$H$14,EquinoAbril!$H$16</c:f>
              <c:numCache>
                <c:formatCode>General</c:formatCode>
                <c:ptCount val="5"/>
                <c:pt idx="0">
                  <c:v>177.25</c:v>
                </c:pt>
                <c:pt idx="1">
                  <c:v>1615.5</c:v>
                </c:pt>
                <c:pt idx="2">
                  <c:v>275.25</c:v>
                </c:pt>
                <c:pt idx="3">
                  <c:v>466.25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EquinoAbril!$I$7</c:f>
              <c:strCache>
                <c:ptCount val="1"/>
                <c:pt idx="0">
                  <c:v>ene/ab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bril!$A$8,EquinoAbril!$A$10,EquinoAbril!$A$12,EquinoAbril!$A$14,EquinoAbril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bril!$I$8,EquinoAbril!$I$10,EquinoAbril!$I$12,EquinoAbril!$I$14,EquinoAbril!$I$16</c:f>
              <c:numCache>
                <c:formatCode>General</c:formatCode>
                <c:ptCount val="5"/>
                <c:pt idx="0">
                  <c:v>153.75</c:v>
                </c:pt>
                <c:pt idx="1">
                  <c:v>1686.25</c:v>
                </c:pt>
                <c:pt idx="2">
                  <c:v>250.5</c:v>
                </c:pt>
                <c:pt idx="3">
                  <c:v>500.25</c:v>
                </c:pt>
                <c:pt idx="4">
                  <c:v>69.5</c:v>
                </c:pt>
              </c:numCache>
            </c:numRef>
          </c:val>
        </c:ser>
        <c:gapWidth val="150"/>
        <c:overlap val="0"/>
        <c:axId val="50182486"/>
        <c:axId val="56963544"/>
      </c:barChart>
      <c:catAx>
        <c:axId val="50182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6963544"/>
        <c:crossesAt val="0"/>
        <c:auto val="1"/>
        <c:lblAlgn val="ctr"/>
        <c:lblOffset val="100"/>
        <c:noMultiLvlLbl val="0"/>
      </c:catAx>
      <c:valAx>
        <c:axId val="56963544"/>
        <c:scaling>
          <c:orientation val="minMax"/>
          <c:max val="1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0182486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3-2022</a:t>
            </a:r>
          </a:p>
        </c:rich>
      </c:tx>
      <c:layout>
        <c:manualLayout>
          <c:xMode val="edge"/>
          <c:yMode val="edge"/>
          <c:x val="0.2323241646667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08953295182"/>
          <c:y val="0.0745313727691099"/>
          <c:w val="0.938619161897729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Abril!$B$45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bril!$A$46,EquinoAbril!$A$48,EquinoAbril!$A$50,EquinoAbril!$A$52,Equino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bril!$B$46,EquinoAbril!$B$48,EquinoAbril!$B$50,EquinoAbril!$B$52,EquinoAbril!$B$54</c:f>
              <c:numCache>
                <c:formatCode>General</c:formatCode>
                <c:ptCount val="5"/>
                <c:pt idx="0">
                  <c:v>15.3979166666667</c:v>
                </c:pt>
                <c:pt idx="1">
                  <c:v>436.535</c:v>
                </c:pt>
                <c:pt idx="2">
                  <c:v>47.505</c:v>
                </c:pt>
                <c:pt idx="3">
                  <c:v>109.24675</c:v>
                </c:pt>
                <c:pt idx="4">
                  <c:v>0.807</c:v>
                </c:pt>
              </c:numCache>
            </c:numRef>
          </c:val>
        </c:ser>
        <c:ser>
          <c:idx val="1"/>
          <c:order val="1"/>
          <c:tx>
            <c:strRef>
              <c:f>EquinoAbril!$C$45</c:f>
              <c:strCache>
                <c:ptCount val="1"/>
                <c:pt idx="0">
                  <c:v>Ap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bril!$A$46,EquinoAbril!$A$48,EquinoAbril!$A$50,EquinoAbril!$A$52,Equino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bril!$C$46,EquinoAbril!$C$48,EquinoAbril!$C$50,EquinoAbril!$C$52,EquinoAbril!$C$54</c:f>
              <c:numCache>
                <c:formatCode>General</c:formatCode>
                <c:ptCount val="5"/>
                <c:pt idx="0">
                  <c:v>30.9089166666667</c:v>
                </c:pt>
                <c:pt idx="1">
                  <c:v>434.6314</c:v>
                </c:pt>
                <c:pt idx="2">
                  <c:v>54.943</c:v>
                </c:pt>
                <c:pt idx="3">
                  <c:v>111.468083333333</c:v>
                </c:pt>
                <c:pt idx="4">
                  <c:v>15.123</c:v>
                </c:pt>
              </c:numCache>
            </c:numRef>
          </c:val>
        </c:ser>
        <c:ser>
          <c:idx val="2"/>
          <c:order val="2"/>
          <c:tx>
            <c:strRef>
              <c:f>EquinoAbril!$H$45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bril!$A$46,EquinoAbril!$A$48,EquinoAbril!$A$50,EquinoAbril!$A$52,Equino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bril!$H$46,EquinoAbril!$H$48,EquinoAbril!$H$50,EquinoAbril!$H$52,EquinoAbril!$H$54</c:f>
              <c:numCache>
                <c:formatCode>General</c:formatCode>
                <c:ptCount val="5"/>
                <c:pt idx="0">
                  <c:v>28.5201666666667</c:v>
                </c:pt>
                <c:pt idx="1">
                  <c:v>462.31485</c:v>
                </c:pt>
                <c:pt idx="2">
                  <c:v>51.15575</c:v>
                </c:pt>
                <c:pt idx="3">
                  <c:v>118.812875</c:v>
                </c:pt>
                <c:pt idx="4">
                  <c:v>0.867</c:v>
                </c:pt>
              </c:numCache>
            </c:numRef>
          </c:val>
        </c:ser>
        <c:ser>
          <c:idx val="3"/>
          <c:order val="3"/>
          <c:tx>
            <c:strRef>
              <c:f>EquinoAbril!$I$45</c:f>
              <c:strCache>
                <c:ptCount val="1"/>
                <c:pt idx="0">
                  <c:v>ene/ab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bril!$A$46,EquinoAbril!$A$48,EquinoAbril!$A$50,EquinoAbril!$A$52,Equino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bril!$I$46,EquinoAbril!$I$48,EquinoAbril!$I$50,EquinoAbril!$I$52,EquinoAbril!$I$54</c:f>
              <c:numCache>
                <c:formatCode>General</c:formatCode>
                <c:ptCount val="5"/>
                <c:pt idx="0">
                  <c:v>25.5461666666667</c:v>
                </c:pt>
                <c:pt idx="1">
                  <c:v>472.50405</c:v>
                </c:pt>
                <c:pt idx="2">
                  <c:v>45.9345</c:v>
                </c:pt>
                <c:pt idx="3">
                  <c:v>124.826583333333</c:v>
                </c:pt>
                <c:pt idx="4">
                  <c:v>15.82225</c:v>
                </c:pt>
              </c:numCache>
            </c:numRef>
          </c:val>
        </c:ser>
        <c:gapWidth val="150"/>
        <c:overlap val="0"/>
        <c:axId val="56279693"/>
        <c:axId val="62695056"/>
      </c:barChart>
      <c:catAx>
        <c:axId val="56279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4160974709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2695056"/>
        <c:crossesAt val="0"/>
        <c:auto val="1"/>
        <c:lblAlgn val="ctr"/>
        <c:lblOffset val="100"/>
        <c:noMultiLvlLbl val="0"/>
      </c:catAx>
      <c:valAx>
        <c:axId val="6269505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6279693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3-2022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6361679225"/>
          <c:y val="0.0767754318618042"/>
          <c:w val="0.954368886600833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Abril!$B$7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bril!$A$8,AvesAbril!$A$10,AvesAbril!$A$12,AvesAbril!$A$14,AvesAbril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bril!$B$8,AvesAbril!$B$10,AvesAbril!$B$12,AvesAbril!$B$14,AvesAbril!$B$16</c:f>
              <c:numCache>
                <c:formatCode>General</c:formatCode>
                <c:ptCount val="5"/>
                <c:pt idx="0">
                  <c:v>7472.33208333333</c:v>
                </c:pt>
                <c:pt idx="1">
                  <c:v>5749.0415</c:v>
                </c:pt>
                <c:pt idx="2">
                  <c:v>12424.021</c:v>
                </c:pt>
                <c:pt idx="3">
                  <c:v>22483.6755833333</c:v>
                </c:pt>
                <c:pt idx="4">
                  <c:v>13906.6830833333</c:v>
                </c:pt>
              </c:numCache>
            </c:numRef>
          </c:val>
        </c:ser>
        <c:ser>
          <c:idx val="1"/>
          <c:order val="1"/>
          <c:tx>
            <c:strRef>
              <c:f>AvesAbril!$C$7</c:f>
              <c:strCache>
                <c:ptCount val="1"/>
                <c:pt idx="0">
                  <c:v>Ap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bril!$A$8,AvesAbril!$A$10,AvesAbril!$A$12,AvesAbril!$A$14,AvesAbril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bril!$C$8,AvesAbril!$C$10,AvesAbril!$C$12,AvesAbril!$C$14,AvesAbril!$C$16</c:f>
              <c:numCache>
                <c:formatCode>General</c:formatCode>
                <c:ptCount val="5"/>
                <c:pt idx="0">
                  <c:v>7972.21658333333</c:v>
                </c:pt>
                <c:pt idx="1">
                  <c:v>5886.35383333333</c:v>
                </c:pt>
                <c:pt idx="2">
                  <c:v>12203.2795833333</c:v>
                </c:pt>
                <c:pt idx="3">
                  <c:v>22076.8589166667</c:v>
                </c:pt>
                <c:pt idx="4">
                  <c:v>13892.4129166667</c:v>
                </c:pt>
              </c:numCache>
            </c:numRef>
          </c:val>
        </c:ser>
        <c:ser>
          <c:idx val="2"/>
          <c:order val="2"/>
          <c:tx>
            <c:strRef>
              <c:f>AvesAbril!$H$7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bril!$A$8,AvesAbril!$A$10,AvesAbril!$A$12,AvesAbril!$A$14,AvesAbril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bril!$H$8,AvesAbril!$H$10,AvesAbril!$H$12,AvesAbril!$H$14,AvesAbril!$H$16</c:f>
              <c:numCache>
                <c:formatCode>General</c:formatCode>
                <c:ptCount val="5"/>
                <c:pt idx="0">
                  <c:v>7797.79833333333</c:v>
                </c:pt>
                <c:pt idx="1">
                  <c:v>6471.261</c:v>
                </c:pt>
                <c:pt idx="2">
                  <c:v>13188.89025</c:v>
                </c:pt>
                <c:pt idx="3">
                  <c:v>23601.2650833333</c:v>
                </c:pt>
                <c:pt idx="4">
                  <c:v>14426.4500833333</c:v>
                </c:pt>
              </c:numCache>
            </c:numRef>
          </c:val>
        </c:ser>
        <c:ser>
          <c:idx val="3"/>
          <c:order val="3"/>
          <c:tx>
            <c:strRef>
              <c:f>AvesAbril!$I$7</c:f>
              <c:strCache>
                <c:ptCount val="1"/>
                <c:pt idx="0">
                  <c:v>ene/ab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bril!$A$8,AvesAbril!$A$10,AvesAbril!$A$12,AvesAbril!$A$14,AvesAbril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bril!$I$8,AvesAbril!$I$10,AvesAbril!$I$12,AvesAbril!$I$14,AvesAbril!$I$16</c:f>
              <c:numCache>
                <c:formatCode>General</c:formatCode>
                <c:ptCount val="5"/>
                <c:pt idx="0">
                  <c:v>7961.83758333333</c:v>
                </c:pt>
                <c:pt idx="1">
                  <c:v>6144.39633333333</c:v>
                </c:pt>
                <c:pt idx="2">
                  <c:v>12721.0301333333</c:v>
                </c:pt>
                <c:pt idx="3">
                  <c:v>22778.5596666667</c:v>
                </c:pt>
                <c:pt idx="4">
                  <c:v>14467.7109166667</c:v>
                </c:pt>
              </c:numCache>
            </c:numRef>
          </c:val>
        </c:ser>
        <c:gapWidth val="150"/>
        <c:overlap val="0"/>
        <c:axId val="5106072"/>
        <c:axId val="11176941"/>
      </c:barChart>
      <c:catAx>
        <c:axId val="5106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1176941"/>
        <c:crossesAt val="0"/>
        <c:auto val="1"/>
        <c:lblAlgn val="ctr"/>
        <c:lblOffset val="100"/>
        <c:noMultiLvlLbl val="0"/>
      </c:catAx>
      <c:valAx>
        <c:axId val="11176941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106072"/>
        <c:crossesAt val="1"/>
        <c:crossBetween val="midCat"/>
        <c:majorUnit val="5000"/>
        <c:min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3-2022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Abril!$B$45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bril!$A$46,AvesAbril!$A$48,AvesAbril!$A$50,AvesAbril!$A$52,Aves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bril!$B$46,AvesAbril!$B$48,AvesAbril!$B$50,AvesAbril!$B$52,AvesAbril!$B$54</c:f>
              <c:numCache>
                <c:formatCode>General</c:formatCode>
                <c:ptCount val="5"/>
                <c:pt idx="0">
                  <c:v>16345.73352</c:v>
                </c:pt>
                <c:pt idx="1">
                  <c:v>9313.72533333333</c:v>
                </c:pt>
                <c:pt idx="2">
                  <c:v>26554.4872875</c:v>
                </c:pt>
                <c:pt idx="3">
                  <c:v>40844.5941666667</c:v>
                </c:pt>
                <c:pt idx="4">
                  <c:v>35595.2649133333</c:v>
                </c:pt>
              </c:numCache>
            </c:numRef>
          </c:val>
        </c:ser>
        <c:ser>
          <c:idx val="1"/>
          <c:order val="1"/>
          <c:tx>
            <c:strRef>
              <c:f>AvesAbril!$C$45</c:f>
              <c:strCache>
                <c:ptCount val="1"/>
                <c:pt idx="0">
                  <c:v>Ap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bril!$A$46,AvesAbril!$A$48,AvesAbril!$A$50,AvesAbril!$A$52,Aves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bril!$C$46,AvesAbril!$C$48,AvesAbril!$C$50,AvesAbril!$C$52,AvesAbril!$C$54</c:f>
              <c:numCache>
                <c:formatCode>General</c:formatCode>
                <c:ptCount val="5"/>
                <c:pt idx="0">
                  <c:v>18316.35025</c:v>
                </c:pt>
                <c:pt idx="1">
                  <c:v>9369.635</c:v>
                </c:pt>
                <c:pt idx="2">
                  <c:v>25250.7697266667</c:v>
                </c:pt>
                <c:pt idx="3">
                  <c:v>40926.9478333333</c:v>
                </c:pt>
                <c:pt idx="4">
                  <c:v>34655.02478</c:v>
                </c:pt>
              </c:numCache>
            </c:numRef>
          </c:val>
        </c:ser>
        <c:ser>
          <c:idx val="2"/>
          <c:order val="2"/>
          <c:tx>
            <c:strRef>
              <c:f>AvesAbril!$H$45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bril!$A$46,AvesAbril!$A$48,AvesAbril!$A$50,AvesAbril!$A$52,Aves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bril!$H$46,AvesAbril!$H$48,AvesAbril!$H$50,AvesAbril!$H$52,AvesAbril!$H$54</c:f>
              <c:numCache>
                <c:formatCode>General</c:formatCode>
                <c:ptCount val="5"/>
                <c:pt idx="0">
                  <c:v>17304.3573175</c:v>
                </c:pt>
                <c:pt idx="1">
                  <c:v>10584.7059583333</c:v>
                </c:pt>
                <c:pt idx="2">
                  <c:v>28514.233775</c:v>
                </c:pt>
                <c:pt idx="3">
                  <c:v>44462.0091666667</c:v>
                </c:pt>
                <c:pt idx="4">
                  <c:v>38344.3230183333</c:v>
                </c:pt>
              </c:numCache>
            </c:numRef>
          </c:val>
        </c:ser>
        <c:ser>
          <c:idx val="3"/>
          <c:order val="3"/>
          <c:tx>
            <c:strRef>
              <c:f>AvesAbril!$I$45</c:f>
              <c:strCache>
                <c:ptCount val="1"/>
                <c:pt idx="0">
                  <c:v>ene/ab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bril!$A$46,AvesAbril!$A$48,AvesAbril!$A$50,AvesAbril!$A$52,Aves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bril!$I$46,AvesAbril!$I$48,AvesAbril!$I$50,AvesAbril!$I$52,AvesAbril!$I$54</c:f>
              <c:numCache>
                <c:formatCode>General</c:formatCode>
                <c:ptCount val="5"/>
                <c:pt idx="0">
                  <c:v>18021.1410675</c:v>
                </c:pt>
                <c:pt idx="1">
                  <c:v>9926.863375</c:v>
                </c:pt>
                <c:pt idx="2">
                  <c:v>26536.7054959176</c:v>
                </c:pt>
                <c:pt idx="3">
                  <c:v>42622.4743333333</c:v>
                </c:pt>
                <c:pt idx="4">
                  <c:v>36798.5119525</c:v>
                </c:pt>
              </c:numCache>
            </c:numRef>
          </c:val>
        </c:ser>
        <c:gapWidth val="150"/>
        <c:overlap val="0"/>
        <c:axId val="59197924"/>
        <c:axId val="28823272"/>
      </c:barChart>
      <c:catAx>
        <c:axId val="59197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8823272"/>
        <c:crossesAt val="0"/>
        <c:auto val="1"/>
        <c:lblAlgn val="ctr"/>
        <c:lblOffset val="100"/>
        <c:noMultiLvlLbl val="0"/>
      </c:catAx>
      <c:valAx>
        <c:axId val="28823272"/>
        <c:scaling>
          <c:orientation val="minMax"/>
          <c:max val="4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9197924"/>
        <c:crossesAt val="1"/>
        <c:crossBetween val="midCat"/>
        <c:majorUnit val="9000"/>
        <c:minorUnit val="93.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AÑOS 2023-2022</a:t>
            </a:r>
          </a:p>
        </c:rich>
      </c:tx>
      <c:layout>
        <c:manualLayout>
          <c:xMode val="edge"/>
          <c:yMode val="edge"/>
          <c:x val="0.231681613423152"/>
          <c:y val="0.0483756224804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923048311774"/>
          <c:y val="0.0760018970832345"/>
          <c:w val="0.941191056742571"/>
          <c:h val="0.897438937633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Abril!$B$7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bril!$A$8:$A$16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Abril!$B$8:$B$16</c:f>
              <c:numCache>
                <c:formatCode>General</c:formatCode>
                <c:ptCount val="9"/>
                <c:pt idx="0">
                  <c:v>620.7096</c:v>
                </c:pt>
                <c:pt idx="2">
                  <c:v>384.1068</c:v>
                </c:pt>
                <c:pt idx="4">
                  <c:v>728.54775</c:v>
                </c:pt>
                <c:pt idx="6">
                  <c:v>589.3780375</c:v>
                </c:pt>
                <c:pt idx="8">
                  <c:v>17.9566666666667</c:v>
                </c:pt>
              </c:numCache>
            </c:numRef>
          </c:val>
        </c:ser>
        <c:ser>
          <c:idx val="1"/>
          <c:order val="1"/>
          <c:tx>
            <c:strRef>
              <c:f>ConejosAbril!$C$7</c:f>
              <c:strCache>
                <c:ptCount val="1"/>
                <c:pt idx="0">
                  <c:v>Ap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bril!$A$8:$A$16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Abril!$C$8:$C$16</c:f>
              <c:numCache>
                <c:formatCode>General</c:formatCode>
                <c:ptCount val="9"/>
                <c:pt idx="0">
                  <c:v>697.9284</c:v>
                </c:pt>
                <c:pt idx="2">
                  <c:v>432.08316</c:v>
                </c:pt>
                <c:pt idx="4">
                  <c:v>847.89225</c:v>
                </c:pt>
                <c:pt idx="6">
                  <c:v>779.01921</c:v>
                </c:pt>
                <c:pt idx="8">
                  <c:v>22.8185833333333</c:v>
                </c:pt>
              </c:numCache>
            </c:numRef>
          </c:val>
        </c:ser>
        <c:ser>
          <c:idx val="2"/>
          <c:order val="2"/>
          <c:tx>
            <c:strRef>
              <c:f>ConejosAbril!$H$7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bril!$A$8:$A$16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Abril!$H$8:$H$16</c:f>
              <c:numCache>
                <c:formatCode>General</c:formatCode>
                <c:ptCount val="9"/>
                <c:pt idx="0">
                  <c:v>658.232925</c:v>
                </c:pt>
                <c:pt idx="2">
                  <c:v>425.2686375</c:v>
                </c:pt>
                <c:pt idx="4">
                  <c:v>782.9206875</c:v>
                </c:pt>
                <c:pt idx="6">
                  <c:v>637.176925</c:v>
                </c:pt>
                <c:pt idx="8">
                  <c:v>18.0425875</c:v>
                </c:pt>
              </c:numCache>
            </c:numRef>
          </c:val>
        </c:ser>
        <c:ser>
          <c:idx val="3"/>
          <c:order val="3"/>
          <c:tx>
            <c:strRef>
              <c:f>ConejosAbril!$I$7</c:f>
              <c:strCache>
                <c:ptCount val="1"/>
                <c:pt idx="0">
                  <c:v>ene/ab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bril!$A$8:$A$16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Abril!$I$8:$I$16</c:f>
              <c:numCache>
                <c:formatCode>General</c:formatCode>
                <c:ptCount val="9"/>
                <c:pt idx="0">
                  <c:v>708.03207</c:v>
                </c:pt>
                <c:pt idx="2">
                  <c:v>472.18572</c:v>
                </c:pt>
                <c:pt idx="4">
                  <c:v>904.85388</c:v>
                </c:pt>
                <c:pt idx="6">
                  <c:v>847.65294</c:v>
                </c:pt>
                <c:pt idx="8">
                  <c:v>28.08117</c:v>
                </c:pt>
              </c:numCache>
            </c:numRef>
          </c:val>
        </c:ser>
        <c:gapWidth val="150"/>
        <c:overlap val="0"/>
        <c:axId val="92626845"/>
        <c:axId val="26416171"/>
      </c:barChart>
      <c:catAx>
        <c:axId val="92626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3355374633219"/>
              <c:y val="0.920915342660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6416171"/>
        <c:crossesAt val="0"/>
        <c:auto val="1"/>
        <c:lblAlgn val="ctr"/>
        <c:lblOffset val="100"/>
        <c:noMultiLvlLbl val="0"/>
      </c:catAx>
      <c:valAx>
        <c:axId val="2641617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02905318841179"/>
              <c:y val="-0.3752667773298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2626845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84758441129066"/>
          <c:y val="0.872065449371591"/>
          <c:w val="0.5058891598132"/>
          <c:h val="0.100426843727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 AÑOS 2023-2022
</a:t>
            </a:r>
          </a:p>
        </c:rich>
      </c:tx>
      <c:layout>
        <c:manualLayout>
          <c:xMode val="edge"/>
          <c:yMode val="edge"/>
          <c:x val="0.229407387098038"/>
          <c:y val="0.0463510848126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332301907485"/>
          <c:y val="0.0786763094455402"/>
          <c:w val="0.941678743488308"/>
          <c:h val="0.872671488056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Abril!$B$45</c:f>
              <c:strCache>
                <c:ptCount val="1"/>
                <c:pt idx="0">
                  <c:v>Apr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bril!$A$46,ConejosAbril!$A$48,ConejosAbril!$A$50,ConejosAbril!$A$52,Conejos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bril!$B$46,ConejosAbril!$B$48,ConejosAbril!$B$50,ConejosAbril!$B$52,ConejosAbril!$B$54</c:f>
              <c:numCache>
                <c:formatCode>General</c:formatCode>
                <c:ptCount val="5"/>
                <c:pt idx="0">
                  <c:v>834.648066</c:v>
                </c:pt>
                <c:pt idx="1">
                  <c:v>464.10756</c:v>
                </c:pt>
                <c:pt idx="2">
                  <c:v>951.39135</c:v>
                </c:pt>
                <c:pt idx="3">
                  <c:v>691.902785</c:v>
                </c:pt>
                <c:pt idx="4">
                  <c:v>25.5380591666667</c:v>
                </c:pt>
              </c:numCache>
            </c:numRef>
          </c:val>
        </c:ser>
        <c:ser>
          <c:idx val="1"/>
          <c:order val="1"/>
          <c:tx>
            <c:strRef>
              <c:f>ConejosAbril!$C$45</c:f>
              <c:strCache>
                <c:ptCount val="1"/>
                <c:pt idx="0">
                  <c:v>Apr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bril!$A$46,ConejosAbril!$A$48,ConejosAbril!$A$50,ConejosAbril!$A$52,Conejos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bril!$C$46,ConejosAbril!$C$48,ConejosAbril!$C$50,ConejosAbril!$C$52,ConejosAbril!$C$54</c:f>
              <c:numCache>
                <c:formatCode>General</c:formatCode>
                <c:ptCount val="5"/>
                <c:pt idx="0">
                  <c:v>922.41828</c:v>
                </c:pt>
                <c:pt idx="1">
                  <c:v>524.670588</c:v>
                </c:pt>
                <c:pt idx="2">
                  <c:v>1029.745854</c:v>
                </c:pt>
                <c:pt idx="3">
                  <c:v>917.6949</c:v>
                </c:pt>
                <c:pt idx="4">
                  <c:v>27.1529908333333</c:v>
                </c:pt>
              </c:numCache>
            </c:numRef>
          </c:val>
        </c:ser>
        <c:ser>
          <c:idx val="2"/>
          <c:order val="2"/>
          <c:tx>
            <c:strRef>
              <c:f>ConejosAbril!$H$45</c:f>
              <c:strCache>
                <c:ptCount val="1"/>
                <c:pt idx="0">
                  <c:v>ene/abr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bril!$A$46,ConejosAbril!$A$48,ConejosAbril!$A$50,ConejosAbril!$A$52,Conejos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bril!$H$46,ConejosAbril!$H$48,ConejosAbril!$H$50,ConejosAbril!$H$52,ConejosAbril!$H$54</c:f>
              <c:numCache>
                <c:formatCode>General</c:formatCode>
                <c:ptCount val="5"/>
                <c:pt idx="0">
                  <c:v>874.9449135</c:v>
                </c:pt>
                <c:pt idx="1">
                  <c:v>518.51268</c:v>
                </c:pt>
                <c:pt idx="2">
                  <c:v>1007.7330375</c:v>
                </c:pt>
                <c:pt idx="3">
                  <c:v>748.75527125</c:v>
                </c:pt>
                <c:pt idx="4">
                  <c:v>21.90508075</c:v>
                </c:pt>
              </c:numCache>
            </c:numRef>
          </c:val>
        </c:ser>
        <c:ser>
          <c:idx val="3"/>
          <c:order val="3"/>
          <c:tx>
            <c:strRef>
              <c:f>ConejosAbril!$I$45</c:f>
              <c:strCache>
                <c:ptCount val="1"/>
                <c:pt idx="0">
                  <c:v>ene/abr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bril!$A$46,ConejosAbril!$A$48,ConejosAbril!$A$50,ConejosAbril!$A$52,ConejosAbril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bril!$I$46,ConejosAbril!$I$48,ConejosAbril!$I$50,ConejosAbril!$I$52,ConejosAbril!$I$54</c:f>
              <c:numCache>
                <c:formatCode>General</c:formatCode>
                <c:ptCount val="5"/>
                <c:pt idx="0">
                  <c:v>946.6849269</c:v>
                </c:pt>
                <c:pt idx="1">
                  <c:v>574.649397</c:v>
                </c:pt>
                <c:pt idx="2">
                  <c:v>1143.0359262</c:v>
                </c:pt>
                <c:pt idx="3">
                  <c:v>1005.13332</c:v>
                </c:pt>
                <c:pt idx="4">
                  <c:v>33.0422823</c:v>
                </c:pt>
              </c:numCache>
            </c:numRef>
          </c:val>
        </c:ser>
        <c:gapWidth val="150"/>
        <c:overlap val="0"/>
        <c:axId val="25011974"/>
        <c:axId val="33862662"/>
      </c:barChart>
      <c:catAx>
        <c:axId val="25011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023148329482"/>
              <c:y val="0.927460004383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3862662"/>
        <c:crossesAt val="0"/>
        <c:auto val="1"/>
        <c:lblAlgn val="ctr"/>
        <c:lblOffset val="100"/>
        <c:noMultiLvlLbl val="0"/>
      </c:catAx>
      <c:valAx>
        <c:axId val="33862662"/>
        <c:scaling>
          <c:orientation val="minMax"/>
          <c:max val="1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0979201754729545"/>
              <c:y val="0.0157790927021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5011974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1240452782891"/>
          <c:y val="0.883957922419461"/>
          <c:w val="0.388273079785359"/>
          <c:h val="0.0888669734823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3-2022
</a:t>
            </a:r>
          </a:p>
        </c:rich>
      </c:tx>
      <c:layout>
        <c:manualLayout>
          <c:xMode val="edge"/>
          <c:yMode val="edge"/>
          <c:x val="0.294071762870515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066256767918"/>
          <c:y val="0.105876919524304"/>
          <c:w val="0.9093787280903"/>
          <c:h val="0.821498672208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Mayo!$B$7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y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Mayo!$B$8:$B$21</c:f>
              <c:numCache>
                <c:formatCode>General</c:formatCode>
                <c:ptCount val="14"/>
                <c:pt idx="0">
                  <c:v>34426</c:v>
                </c:pt>
                <c:pt idx="1">
                  <c:v>4990</c:v>
                </c:pt>
                <c:pt idx="2">
                  <c:v>3281</c:v>
                </c:pt>
                <c:pt idx="3">
                  <c:v>5895</c:v>
                </c:pt>
                <c:pt idx="4">
                  <c:v>12377</c:v>
                </c:pt>
                <c:pt idx="5">
                  <c:v>42773</c:v>
                </c:pt>
                <c:pt idx="6">
                  <c:v>714</c:v>
                </c:pt>
                <c:pt idx="7">
                  <c:v>40116</c:v>
                </c:pt>
                <c:pt idx="8">
                  <c:v>13989</c:v>
                </c:pt>
                <c:pt idx="9">
                  <c:v>17597</c:v>
                </c:pt>
                <c:pt idx="10">
                  <c:v>25009</c:v>
                </c:pt>
                <c:pt idx="11">
                  <c:v>11170</c:v>
                </c:pt>
                <c:pt idx="12">
                  <c:v>9622</c:v>
                </c:pt>
                <c:pt idx="13">
                  <c:v>1036</c:v>
                </c:pt>
              </c:numCache>
            </c:numRef>
          </c:val>
        </c:ser>
        <c:ser>
          <c:idx val="1"/>
          <c:order val="1"/>
          <c:tx>
            <c:strRef>
              <c:f>BovinoMayo!$C$7</c:f>
              <c:strCache>
                <c:ptCount val="1"/>
                <c:pt idx="0">
                  <c:v>May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y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Mayo!$C$8:$C$21</c:f>
              <c:numCache>
                <c:formatCode>General</c:formatCode>
                <c:ptCount val="14"/>
                <c:pt idx="0">
                  <c:v>36177</c:v>
                </c:pt>
                <c:pt idx="1">
                  <c:v>5330</c:v>
                </c:pt>
                <c:pt idx="2">
                  <c:v>3683</c:v>
                </c:pt>
                <c:pt idx="3">
                  <c:v>5175</c:v>
                </c:pt>
                <c:pt idx="4">
                  <c:v>11605</c:v>
                </c:pt>
                <c:pt idx="5">
                  <c:v>42734</c:v>
                </c:pt>
                <c:pt idx="6">
                  <c:v>638</c:v>
                </c:pt>
                <c:pt idx="7">
                  <c:v>38532</c:v>
                </c:pt>
                <c:pt idx="8">
                  <c:v>15696</c:v>
                </c:pt>
                <c:pt idx="9">
                  <c:v>17667</c:v>
                </c:pt>
                <c:pt idx="10">
                  <c:v>26183</c:v>
                </c:pt>
                <c:pt idx="11">
                  <c:v>11222</c:v>
                </c:pt>
                <c:pt idx="12">
                  <c:v>9339</c:v>
                </c:pt>
                <c:pt idx="13">
                  <c:v>1115</c:v>
                </c:pt>
              </c:numCache>
            </c:numRef>
          </c:val>
        </c:ser>
        <c:ser>
          <c:idx val="2"/>
          <c:order val="2"/>
          <c:tx>
            <c:strRef>
              <c:f>BovinoMayo!$H$7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y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Mayo!$H$8:$H$21</c:f>
              <c:numCache>
                <c:formatCode>General</c:formatCode>
                <c:ptCount val="14"/>
                <c:pt idx="0">
                  <c:v>30808.4</c:v>
                </c:pt>
                <c:pt idx="1">
                  <c:v>4705.4</c:v>
                </c:pt>
                <c:pt idx="2">
                  <c:v>3000</c:v>
                </c:pt>
                <c:pt idx="3">
                  <c:v>4250.8</c:v>
                </c:pt>
                <c:pt idx="4">
                  <c:v>11078.2</c:v>
                </c:pt>
                <c:pt idx="5">
                  <c:v>40960.4</c:v>
                </c:pt>
                <c:pt idx="6">
                  <c:v>623.2</c:v>
                </c:pt>
                <c:pt idx="7">
                  <c:v>34136</c:v>
                </c:pt>
                <c:pt idx="8">
                  <c:v>10629.6</c:v>
                </c:pt>
                <c:pt idx="9">
                  <c:v>13929.6</c:v>
                </c:pt>
                <c:pt idx="10">
                  <c:v>21965.4</c:v>
                </c:pt>
                <c:pt idx="11">
                  <c:v>8460.4</c:v>
                </c:pt>
                <c:pt idx="12">
                  <c:v>7342.4</c:v>
                </c:pt>
                <c:pt idx="13">
                  <c:v>1024.2</c:v>
                </c:pt>
              </c:numCache>
            </c:numRef>
          </c:val>
        </c:ser>
        <c:ser>
          <c:idx val="3"/>
          <c:order val="3"/>
          <c:tx>
            <c:strRef>
              <c:f>BovinoMayo!$I$7</c:f>
              <c:strCache>
                <c:ptCount val="1"/>
                <c:pt idx="0">
                  <c:v>ene/may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y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Mayo!$I$8:$I$21</c:f>
              <c:numCache>
                <c:formatCode>General</c:formatCode>
                <c:ptCount val="14"/>
                <c:pt idx="0">
                  <c:v>32295.6</c:v>
                </c:pt>
                <c:pt idx="1">
                  <c:v>5119.8</c:v>
                </c:pt>
                <c:pt idx="2">
                  <c:v>3341.8</c:v>
                </c:pt>
                <c:pt idx="3">
                  <c:v>4183.6</c:v>
                </c:pt>
                <c:pt idx="4">
                  <c:v>11778.8</c:v>
                </c:pt>
                <c:pt idx="5">
                  <c:v>42011.4</c:v>
                </c:pt>
                <c:pt idx="6">
                  <c:v>619.8</c:v>
                </c:pt>
                <c:pt idx="7">
                  <c:v>34358.4</c:v>
                </c:pt>
                <c:pt idx="8">
                  <c:v>12520.2</c:v>
                </c:pt>
                <c:pt idx="9">
                  <c:v>16049.2</c:v>
                </c:pt>
                <c:pt idx="10">
                  <c:v>23813.4</c:v>
                </c:pt>
                <c:pt idx="11">
                  <c:v>9863.2</c:v>
                </c:pt>
                <c:pt idx="12">
                  <c:v>8163.4</c:v>
                </c:pt>
                <c:pt idx="13">
                  <c:v>1096.8</c:v>
                </c:pt>
              </c:numCache>
            </c:numRef>
          </c:val>
        </c:ser>
        <c:gapWidth val="150"/>
        <c:overlap val="0"/>
        <c:axId val="55742049"/>
        <c:axId val="91186755"/>
      </c:barChart>
      <c:catAx>
        <c:axId val="55742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9375057355235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1186755"/>
        <c:crossesAt val="0"/>
        <c:auto val="1"/>
        <c:lblAlgn val="ctr"/>
        <c:lblOffset val="100"/>
        <c:noMultiLvlLbl val="0"/>
      </c:catAx>
      <c:valAx>
        <c:axId val="91186755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4952084054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5742049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29448472056529"/>
          <c:y val="0.891929338413578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3-2022</a:t>
            </a:r>
          </a:p>
        </c:rich>
      </c:tx>
      <c:layout>
        <c:manualLayout>
          <c:xMode val="edge"/>
          <c:yMode val="edge"/>
          <c:x val="0.156552038826897"/>
          <c:y val="0.047412694366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0852449496"/>
          <c:y val="0.177160336477186"/>
          <c:w val="0.885593396109014"/>
          <c:h val="0.683278103492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Mayo!$B$50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y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Mayo!$B$51:$B$64</c:f>
              <c:numCache>
                <c:formatCode>General</c:formatCode>
                <c:ptCount val="14"/>
                <c:pt idx="0">
                  <c:v>8877.22646212121</c:v>
                </c:pt>
                <c:pt idx="1">
                  <c:v>1313.837</c:v>
                </c:pt>
                <c:pt idx="2">
                  <c:v>926.282</c:v>
                </c:pt>
                <c:pt idx="3">
                  <c:v>1816.001</c:v>
                </c:pt>
                <c:pt idx="4">
                  <c:v>3644.37416666667</c:v>
                </c:pt>
                <c:pt idx="5">
                  <c:v>11428.54925</c:v>
                </c:pt>
                <c:pt idx="6">
                  <c:v>193.525</c:v>
                </c:pt>
                <c:pt idx="7">
                  <c:v>11693.2837954545</c:v>
                </c:pt>
                <c:pt idx="8">
                  <c:v>4247.24</c:v>
                </c:pt>
                <c:pt idx="9">
                  <c:v>5342.8824469697</c:v>
                </c:pt>
                <c:pt idx="10">
                  <c:v>7956.09785</c:v>
                </c:pt>
                <c:pt idx="11">
                  <c:v>3471.733</c:v>
                </c:pt>
                <c:pt idx="12">
                  <c:v>2754.37658333333</c:v>
                </c:pt>
                <c:pt idx="13">
                  <c:v>276.0007</c:v>
                </c:pt>
              </c:numCache>
            </c:numRef>
          </c:val>
        </c:ser>
        <c:ser>
          <c:idx val="1"/>
          <c:order val="1"/>
          <c:tx>
            <c:strRef>
              <c:f>BovinoMayo!$C$50</c:f>
              <c:strCache>
                <c:ptCount val="1"/>
                <c:pt idx="0">
                  <c:v>May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y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Mayo!$C$51:$C$64</c:f>
              <c:numCache>
                <c:formatCode>General</c:formatCode>
                <c:ptCount val="14"/>
                <c:pt idx="0">
                  <c:v>9460.41646969697</c:v>
                </c:pt>
                <c:pt idx="1">
                  <c:v>1399.311</c:v>
                </c:pt>
                <c:pt idx="2">
                  <c:v>1050.151</c:v>
                </c:pt>
                <c:pt idx="3">
                  <c:v>1605.5414</c:v>
                </c:pt>
                <c:pt idx="4">
                  <c:v>3410.60341666667</c:v>
                </c:pt>
                <c:pt idx="5">
                  <c:v>11252.712</c:v>
                </c:pt>
                <c:pt idx="6">
                  <c:v>171.734</c:v>
                </c:pt>
                <c:pt idx="7">
                  <c:v>11120.2440984848</c:v>
                </c:pt>
                <c:pt idx="8">
                  <c:v>4787.708</c:v>
                </c:pt>
                <c:pt idx="9">
                  <c:v>5267.6355</c:v>
                </c:pt>
                <c:pt idx="10">
                  <c:v>8375.24913333333</c:v>
                </c:pt>
                <c:pt idx="11">
                  <c:v>3050.7716</c:v>
                </c:pt>
                <c:pt idx="12">
                  <c:v>2666.58417424242</c:v>
                </c:pt>
                <c:pt idx="13">
                  <c:v>305.8655</c:v>
                </c:pt>
              </c:numCache>
            </c:numRef>
          </c:val>
        </c:ser>
        <c:ser>
          <c:idx val="2"/>
          <c:order val="2"/>
          <c:tx>
            <c:strRef>
              <c:f>BovinoMayo!$H$50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y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Mayo!$H$51:$H$64</c:f>
              <c:numCache>
                <c:formatCode>General</c:formatCode>
                <c:ptCount val="14"/>
                <c:pt idx="0">
                  <c:v>7857.15846212121</c:v>
                </c:pt>
                <c:pt idx="1">
                  <c:v>1190.4922</c:v>
                </c:pt>
                <c:pt idx="2">
                  <c:v>824.6068</c:v>
                </c:pt>
                <c:pt idx="3">
                  <c:v>1315.895156</c:v>
                </c:pt>
                <c:pt idx="4">
                  <c:v>3239.89656666667</c:v>
                </c:pt>
                <c:pt idx="5">
                  <c:v>10738.62965</c:v>
                </c:pt>
                <c:pt idx="6">
                  <c:v>157.1406</c:v>
                </c:pt>
                <c:pt idx="7">
                  <c:v>9796.94519545455</c:v>
                </c:pt>
                <c:pt idx="8">
                  <c:v>3214.7164</c:v>
                </c:pt>
                <c:pt idx="9">
                  <c:v>4197.6256469697</c:v>
                </c:pt>
                <c:pt idx="10">
                  <c:v>6750.212508</c:v>
                </c:pt>
                <c:pt idx="11">
                  <c:v>2594.5204</c:v>
                </c:pt>
                <c:pt idx="12">
                  <c:v>2104.78398333333</c:v>
                </c:pt>
                <c:pt idx="13">
                  <c:v>264.60964</c:v>
                </c:pt>
              </c:numCache>
            </c:numRef>
          </c:val>
        </c:ser>
        <c:ser>
          <c:idx val="3"/>
          <c:order val="3"/>
          <c:tx>
            <c:strRef>
              <c:f>BovinoMayo!$I$50</c:f>
              <c:strCache>
                <c:ptCount val="1"/>
                <c:pt idx="0">
                  <c:v>ene/may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y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Mayo!$I$51:$I$64</c:f>
              <c:numCache>
                <c:formatCode>General</c:formatCode>
                <c:ptCount val="14"/>
                <c:pt idx="0">
                  <c:v>8201.48566969697</c:v>
                </c:pt>
                <c:pt idx="1">
                  <c:v>1326.3406</c:v>
                </c:pt>
                <c:pt idx="2">
                  <c:v>949.6716</c:v>
                </c:pt>
                <c:pt idx="3">
                  <c:v>1295.502184</c:v>
                </c:pt>
                <c:pt idx="4">
                  <c:v>3374.68201666667</c:v>
                </c:pt>
                <c:pt idx="5">
                  <c:v>10884.4394</c:v>
                </c:pt>
                <c:pt idx="6">
                  <c:v>167.276</c:v>
                </c:pt>
                <c:pt idx="7">
                  <c:v>9777.00929848485</c:v>
                </c:pt>
                <c:pt idx="8">
                  <c:v>3774.123</c:v>
                </c:pt>
                <c:pt idx="9">
                  <c:v>4715.1593</c:v>
                </c:pt>
                <c:pt idx="10">
                  <c:v>7390.37757933333</c:v>
                </c:pt>
                <c:pt idx="11">
                  <c:v>2997.527318</c:v>
                </c:pt>
                <c:pt idx="12">
                  <c:v>2327.06477424242</c:v>
                </c:pt>
                <c:pt idx="13">
                  <c:v>304.24114</c:v>
                </c:pt>
              </c:numCache>
            </c:numRef>
          </c:val>
        </c:ser>
        <c:gapWidth val="150"/>
        <c:overlap val="0"/>
        <c:axId val="81628575"/>
        <c:axId val="42082884"/>
      </c:barChart>
      <c:catAx>
        <c:axId val="81628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315675944746"/>
              <c:y val="0.91091001784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2082884"/>
        <c:crossesAt val="0"/>
        <c:auto val="1"/>
        <c:lblAlgn val="ctr"/>
        <c:lblOffset val="100"/>
        <c:noMultiLvlLbl val="0"/>
      </c:catAx>
      <c:valAx>
        <c:axId val="42082884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3704318247812"/>
              <c:y val="0.05505990313535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16285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28564317418177"/>
          <c:y val="0.867066020902371"/>
          <c:w val="0.573650806819596"/>
          <c:h val="0.10336477185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3-2022
</a:t>
            </a:r>
          </a:p>
        </c:rich>
      </c:tx>
      <c:layout>
        <c:manualLayout>
          <c:xMode val="edge"/>
          <c:yMode val="edge"/>
          <c:x val="0.2406252633353"/>
          <c:y val="0.0307299642674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30159265189"/>
          <c:y val="0.120163348647269"/>
          <c:w val="0.922895424285835"/>
          <c:h val="0.862276671771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Mayo!$B$7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y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yo!$B$8:$B$21</c:f>
              <c:numCache>
                <c:formatCode>General</c:formatCode>
                <c:ptCount val="14"/>
                <c:pt idx="0">
                  <c:v>2315</c:v>
                </c:pt>
                <c:pt idx="1">
                  <c:v>4017</c:v>
                </c:pt>
                <c:pt idx="2">
                  <c:v>18410</c:v>
                </c:pt>
                <c:pt idx="3">
                  <c:v>74279</c:v>
                </c:pt>
                <c:pt idx="4">
                  <c:v>82268</c:v>
                </c:pt>
                <c:pt idx="5">
                  <c:v>13776</c:v>
                </c:pt>
                <c:pt idx="6">
                  <c:v>276037</c:v>
                </c:pt>
                <c:pt idx="7">
                  <c:v>110478</c:v>
                </c:pt>
                <c:pt idx="8">
                  <c:v>40699</c:v>
                </c:pt>
                <c:pt idx="9">
                  <c:v>42923</c:v>
                </c:pt>
                <c:pt idx="10">
                  <c:v>16363</c:v>
                </c:pt>
                <c:pt idx="11">
                  <c:v>47177</c:v>
                </c:pt>
                <c:pt idx="12">
                  <c:v>572</c:v>
                </c:pt>
                <c:pt idx="13">
                  <c:v>31168</c:v>
                </c:pt>
              </c:numCache>
            </c:numRef>
          </c:val>
        </c:ser>
        <c:ser>
          <c:idx val="1"/>
          <c:order val="1"/>
          <c:tx>
            <c:strRef>
              <c:f>OvinoMayo!$C$7</c:f>
              <c:strCache>
                <c:ptCount val="1"/>
                <c:pt idx="0">
                  <c:v>May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y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yo!$C$8:$C$21</c:f>
              <c:numCache>
                <c:formatCode>General</c:formatCode>
                <c:ptCount val="14"/>
                <c:pt idx="0">
                  <c:v>2612</c:v>
                </c:pt>
                <c:pt idx="1">
                  <c:v>4513</c:v>
                </c:pt>
                <c:pt idx="2">
                  <c:v>17162</c:v>
                </c:pt>
                <c:pt idx="3">
                  <c:v>80617</c:v>
                </c:pt>
                <c:pt idx="4">
                  <c:v>95595</c:v>
                </c:pt>
                <c:pt idx="5">
                  <c:v>16469</c:v>
                </c:pt>
                <c:pt idx="6">
                  <c:v>295772</c:v>
                </c:pt>
                <c:pt idx="7">
                  <c:v>98580</c:v>
                </c:pt>
                <c:pt idx="8">
                  <c:v>46549</c:v>
                </c:pt>
                <c:pt idx="9">
                  <c:v>63816</c:v>
                </c:pt>
                <c:pt idx="10">
                  <c:v>23012</c:v>
                </c:pt>
                <c:pt idx="11">
                  <c:v>33755</c:v>
                </c:pt>
                <c:pt idx="12">
                  <c:v>798</c:v>
                </c:pt>
                <c:pt idx="13">
                  <c:v>39108</c:v>
                </c:pt>
              </c:numCache>
            </c:numRef>
          </c:val>
        </c:ser>
        <c:ser>
          <c:idx val="2"/>
          <c:order val="2"/>
          <c:tx>
            <c:strRef>
              <c:f>OvinoMayo!$H$7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y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yo!$H$8:$H$21</c:f>
              <c:numCache>
                <c:formatCode>General</c:formatCode>
                <c:ptCount val="14"/>
                <c:pt idx="0">
                  <c:v>1523.8</c:v>
                </c:pt>
                <c:pt idx="1">
                  <c:v>6913.2</c:v>
                </c:pt>
                <c:pt idx="2">
                  <c:v>16877</c:v>
                </c:pt>
                <c:pt idx="3">
                  <c:v>66496</c:v>
                </c:pt>
                <c:pt idx="4">
                  <c:v>77028.2</c:v>
                </c:pt>
                <c:pt idx="5">
                  <c:v>13851</c:v>
                </c:pt>
                <c:pt idx="6">
                  <c:v>269773.4</c:v>
                </c:pt>
                <c:pt idx="7">
                  <c:v>96679.6</c:v>
                </c:pt>
                <c:pt idx="8">
                  <c:v>39755.6</c:v>
                </c:pt>
                <c:pt idx="9">
                  <c:v>45037.4</c:v>
                </c:pt>
                <c:pt idx="10">
                  <c:v>18250.2</c:v>
                </c:pt>
                <c:pt idx="11">
                  <c:v>40344.6</c:v>
                </c:pt>
                <c:pt idx="12">
                  <c:v>803.2</c:v>
                </c:pt>
                <c:pt idx="13">
                  <c:v>29308.6</c:v>
                </c:pt>
              </c:numCache>
            </c:numRef>
          </c:val>
        </c:ser>
        <c:ser>
          <c:idx val="3"/>
          <c:order val="3"/>
          <c:tx>
            <c:strRef>
              <c:f>OvinoMayo!$I$7</c:f>
              <c:strCache>
                <c:ptCount val="1"/>
                <c:pt idx="0">
                  <c:v>ene/may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y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yo!$I$8:$I$21</c:f>
              <c:numCache>
                <c:formatCode>General</c:formatCode>
                <c:ptCount val="14"/>
                <c:pt idx="0">
                  <c:v>1988.8</c:v>
                </c:pt>
                <c:pt idx="1">
                  <c:v>6574.6</c:v>
                </c:pt>
                <c:pt idx="2">
                  <c:v>18756.2</c:v>
                </c:pt>
                <c:pt idx="3">
                  <c:v>72394</c:v>
                </c:pt>
                <c:pt idx="4">
                  <c:v>90600.8</c:v>
                </c:pt>
                <c:pt idx="5">
                  <c:v>15080.4</c:v>
                </c:pt>
                <c:pt idx="6">
                  <c:v>290038.8</c:v>
                </c:pt>
                <c:pt idx="7">
                  <c:v>88480.8</c:v>
                </c:pt>
                <c:pt idx="8">
                  <c:v>44737.4</c:v>
                </c:pt>
                <c:pt idx="9">
                  <c:v>59036.8</c:v>
                </c:pt>
                <c:pt idx="10">
                  <c:v>20632</c:v>
                </c:pt>
                <c:pt idx="11">
                  <c:v>36478.2</c:v>
                </c:pt>
                <c:pt idx="12">
                  <c:v>909</c:v>
                </c:pt>
                <c:pt idx="13">
                  <c:v>36777.2</c:v>
                </c:pt>
              </c:numCache>
            </c:numRef>
          </c:val>
        </c:ser>
        <c:gapWidth val="150"/>
        <c:overlap val="0"/>
        <c:axId val="15362996"/>
        <c:axId val="38692828"/>
      </c:barChart>
      <c:catAx>
        <c:axId val="15362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6790258700598"/>
              <c:y val="0.92138846350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8692828"/>
        <c:crossesAt val="0"/>
        <c:auto val="1"/>
        <c:lblAlgn val="ctr"/>
        <c:lblOffset val="100"/>
        <c:noMultiLvlLbl val="0"/>
      </c:catAx>
      <c:valAx>
        <c:axId val="38692828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5755456307407"/>
              <c:y val="-0.3900969882593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53629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22886997556248"/>
          <c:y val="0.917815211842777"/>
          <c:w val="0.545504339765737"/>
          <c:h val="0.0575803981623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CAPRINOS SACRIFICADOS EN MATADEROAÑOS . AÑOS 2023-2022</a:t>
            </a:r>
          </a:p>
        </c:rich>
      </c:tx>
      <c:layout>
        <c:manualLayout>
          <c:xMode val="edge"/>
          <c:yMode val="edge"/>
          <c:x val="0.194923498717609"/>
          <c:y val="0.0457628943684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66542849562"/>
          <c:y val="0.160331646387423"/>
          <c:w val="0.913902892013797"/>
          <c:h val="0.764186497254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Enero!$B$49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En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Enero!$B$50:$B$63</c:f>
              <c:numCache>
                <c:formatCode>General</c:formatCode>
                <c:ptCount val="14"/>
                <c:pt idx="0">
                  <c:v>1.66265151515152</c:v>
                </c:pt>
                <c:pt idx="1">
                  <c:v>2.299</c:v>
                </c:pt>
                <c:pt idx="2">
                  <c:v>2.809</c:v>
                </c:pt>
                <c:pt idx="3">
                  <c:v>18.9911515151515</c:v>
                </c:pt>
                <c:pt idx="4">
                  <c:v>21.987</c:v>
                </c:pt>
                <c:pt idx="5">
                  <c:v>0.887</c:v>
                </c:pt>
                <c:pt idx="6">
                  <c:v>47.624</c:v>
                </c:pt>
                <c:pt idx="7">
                  <c:v>44.4265833333333</c:v>
                </c:pt>
                <c:pt idx="8">
                  <c:v>11.8325</c:v>
                </c:pt>
                <c:pt idx="9">
                  <c:v>82.112</c:v>
                </c:pt>
                <c:pt idx="10">
                  <c:v>4.69836666666667</c:v>
                </c:pt>
                <c:pt idx="11">
                  <c:v>361.5095</c:v>
                </c:pt>
                <c:pt idx="12">
                  <c:v>126.3718</c:v>
                </c:pt>
                <c:pt idx="13">
                  <c:v>17.917</c:v>
                </c:pt>
              </c:numCache>
            </c:numRef>
          </c:val>
        </c:ser>
        <c:ser>
          <c:idx val="1"/>
          <c:order val="1"/>
          <c:tx>
            <c:strRef>
              <c:f>CaprinoEnero!$C$49</c:f>
              <c:strCache>
                <c:ptCount val="1"/>
                <c:pt idx="0">
                  <c:v>ene - 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En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Enero!$C$50:$C$63</c:f>
              <c:numCache>
                <c:formatCode>General</c:formatCode>
                <c:ptCount val="14"/>
                <c:pt idx="0">
                  <c:v>1.86575</c:v>
                </c:pt>
                <c:pt idx="1">
                  <c:v>1.889</c:v>
                </c:pt>
                <c:pt idx="2">
                  <c:v>1.999</c:v>
                </c:pt>
                <c:pt idx="3">
                  <c:v>16.6889166666667</c:v>
                </c:pt>
                <c:pt idx="4">
                  <c:v>30.1561666666667</c:v>
                </c:pt>
                <c:pt idx="5">
                  <c:v>1.054</c:v>
                </c:pt>
                <c:pt idx="6">
                  <c:v>83.001</c:v>
                </c:pt>
                <c:pt idx="7">
                  <c:v>48.8713333333333</c:v>
                </c:pt>
                <c:pt idx="8">
                  <c:v>11.5948333333333</c:v>
                </c:pt>
                <c:pt idx="9">
                  <c:v>96.564</c:v>
                </c:pt>
                <c:pt idx="10">
                  <c:v>3.52096666666667</c:v>
                </c:pt>
                <c:pt idx="11">
                  <c:v>422.89125</c:v>
                </c:pt>
                <c:pt idx="12">
                  <c:v>134.764066</c:v>
                </c:pt>
                <c:pt idx="13">
                  <c:v>13.702</c:v>
                </c:pt>
              </c:numCache>
            </c:numRef>
          </c:val>
        </c:ser>
        <c:gapWidth val="150"/>
        <c:overlap val="0"/>
        <c:axId val="74455644"/>
        <c:axId val="52006804"/>
      </c:barChart>
      <c:catAx>
        <c:axId val="74455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5834438843195"/>
              <c:y val="0.928179175191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2006804"/>
        <c:crossesAt val="0"/>
        <c:auto val="1"/>
        <c:lblAlgn val="ctr"/>
        <c:lblOffset val="100"/>
        <c:noMultiLvlLbl val="0"/>
      </c:catAx>
      <c:valAx>
        <c:axId val="52006804"/>
        <c:scaling>
          <c:orientation val="minMax"/>
          <c:max val="400"/>
          <c:min val="-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993190059255"/>
              <c:y val="0.04705502315064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4455644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15733616343858"/>
          <c:y val="0.890815117906751"/>
          <c:w val="0.235562041213408"/>
          <c:h val="0.0835576612469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OVINOS SACRIFICADOS EN MATADERO. AÑOS 2023-2022</a:t>
            </a:r>
          </a:p>
        </c:rich>
      </c:tx>
      <c:layout>
        <c:manualLayout>
          <c:xMode val="edge"/>
          <c:yMode val="edge"/>
          <c:x val="0.156938325991189"/>
          <c:y val="0.0521961184882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031514740766"/>
          <c:y val="0.159141981613892"/>
          <c:w val="0.911343612334802"/>
          <c:h val="0.722982635342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Mayo!$B$49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y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yo!$B$50:$B$63</c:f>
              <c:numCache>
                <c:formatCode>General</c:formatCode>
                <c:ptCount val="14"/>
                <c:pt idx="0">
                  <c:v>25.7265</c:v>
                </c:pt>
                <c:pt idx="1">
                  <c:v>45.897</c:v>
                </c:pt>
                <c:pt idx="2">
                  <c:v>224.136</c:v>
                </c:pt>
                <c:pt idx="3">
                  <c:v>1029.31016666667</c:v>
                </c:pt>
                <c:pt idx="4">
                  <c:v>1108.49241666667</c:v>
                </c:pt>
                <c:pt idx="5">
                  <c:v>153.948833333333</c:v>
                </c:pt>
                <c:pt idx="6">
                  <c:v>3137.045</c:v>
                </c:pt>
                <c:pt idx="7">
                  <c:v>1578.09016666667</c:v>
                </c:pt>
                <c:pt idx="8">
                  <c:v>565.553766666667</c:v>
                </c:pt>
                <c:pt idx="9">
                  <c:v>627.92926</c:v>
                </c:pt>
                <c:pt idx="10">
                  <c:v>224.213233333333</c:v>
                </c:pt>
                <c:pt idx="11">
                  <c:v>747.096166666667</c:v>
                </c:pt>
                <c:pt idx="12">
                  <c:v>8.95113</c:v>
                </c:pt>
                <c:pt idx="13">
                  <c:v>381.807</c:v>
                </c:pt>
              </c:numCache>
            </c:numRef>
          </c:val>
        </c:ser>
        <c:ser>
          <c:idx val="1"/>
          <c:order val="1"/>
          <c:tx>
            <c:strRef>
              <c:f>OvinoMayo!$C$49</c:f>
              <c:strCache>
                <c:ptCount val="1"/>
                <c:pt idx="0">
                  <c:v>May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y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yo!$C$50:$C$63</c:f>
              <c:numCache>
                <c:formatCode>General</c:formatCode>
                <c:ptCount val="14"/>
                <c:pt idx="0">
                  <c:v>27.6921287878788</c:v>
                </c:pt>
                <c:pt idx="1">
                  <c:v>48.352</c:v>
                </c:pt>
                <c:pt idx="2">
                  <c:v>219.1</c:v>
                </c:pt>
                <c:pt idx="3">
                  <c:v>1114.86375</c:v>
                </c:pt>
                <c:pt idx="4">
                  <c:v>1280.44254166667</c:v>
                </c:pt>
                <c:pt idx="5">
                  <c:v>185.979</c:v>
                </c:pt>
                <c:pt idx="6">
                  <c:v>3525.077</c:v>
                </c:pt>
                <c:pt idx="7">
                  <c:v>1313.15875</c:v>
                </c:pt>
                <c:pt idx="8">
                  <c:v>645.5387</c:v>
                </c:pt>
                <c:pt idx="9">
                  <c:v>1059.198</c:v>
                </c:pt>
                <c:pt idx="10">
                  <c:v>319.506766666667</c:v>
                </c:pt>
                <c:pt idx="11">
                  <c:v>471.69</c:v>
                </c:pt>
                <c:pt idx="12">
                  <c:v>11.6462</c:v>
                </c:pt>
                <c:pt idx="13">
                  <c:v>495.114</c:v>
                </c:pt>
              </c:numCache>
            </c:numRef>
          </c:val>
        </c:ser>
        <c:ser>
          <c:idx val="2"/>
          <c:order val="2"/>
          <c:tx>
            <c:strRef>
              <c:f>OvinoMayo!$H$49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y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yo!$H$50:$H$63</c:f>
              <c:numCache>
                <c:formatCode>General</c:formatCode>
                <c:ptCount val="14"/>
                <c:pt idx="0">
                  <c:v>16.2021</c:v>
                </c:pt>
                <c:pt idx="1">
                  <c:v>62.0592</c:v>
                </c:pt>
                <c:pt idx="2">
                  <c:v>197.8086</c:v>
                </c:pt>
                <c:pt idx="3">
                  <c:v>915.053766666667</c:v>
                </c:pt>
                <c:pt idx="4">
                  <c:v>1038.90781666667</c:v>
                </c:pt>
                <c:pt idx="5">
                  <c:v>155.022633333333</c:v>
                </c:pt>
                <c:pt idx="6">
                  <c:v>2943.6706</c:v>
                </c:pt>
                <c:pt idx="7">
                  <c:v>1286.61016666667</c:v>
                </c:pt>
                <c:pt idx="8">
                  <c:v>546.206606666667</c:v>
                </c:pt>
                <c:pt idx="9">
                  <c:v>696.31743012</c:v>
                </c:pt>
                <c:pt idx="10">
                  <c:v>250.492171333333</c:v>
                </c:pt>
                <c:pt idx="11">
                  <c:v>611.151366666667</c:v>
                </c:pt>
                <c:pt idx="12">
                  <c:v>10.784528</c:v>
                </c:pt>
                <c:pt idx="13">
                  <c:v>343.7424</c:v>
                </c:pt>
              </c:numCache>
            </c:numRef>
          </c:val>
        </c:ser>
        <c:ser>
          <c:idx val="3"/>
          <c:order val="3"/>
          <c:tx>
            <c:strRef>
              <c:f>OvinoMayo!$I$49</c:f>
              <c:strCache>
                <c:ptCount val="1"/>
                <c:pt idx="0">
                  <c:v>ene/may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y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yo!$I$50:$I$63</c:f>
              <c:numCache>
                <c:formatCode>General</c:formatCode>
                <c:ptCount val="14"/>
                <c:pt idx="0">
                  <c:v>20.8707287878788</c:v>
                </c:pt>
                <c:pt idx="1">
                  <c:v>60.0488833333333</c:v>
                </c:pt>
                <c:pt idx="2">
                  <c:v>211.5302</c:v>
                </c:pt>
                <c:pt idx="3">
                  <c:v>1006.83595</c:v>
                </c:pt>
                <c:pt idx="4">
                  <c:v>1215.61054166667</c:v>
                </c:pt>
                <c:pt idx="5">
                  <c:v>163.3584</c:v>
                </c:pt>
                <c:pt idx="6">
                  <c:v>3327.2108</c:v>
                </c:pt>
                <c:pt idx="7">
                  <c:v>1187.11115</c:v>
                </c:pt>
                <c:pt idx="8">
                  <c:v>611.75212</c:v>
                </c:pt>
                <c:pt idx="9">
                  <c:v>974.275</c:v>
                </c:pt>
                <c:pt idx="10">
                  <c:v>286.619704666667</c:v>
                </c:pt>
                <c:pt idx="11">
                  <c:v>528.4772</c:v>
                </c:pt>
                <c:pt idx="12">
                  <c:v>11.976184</c:v>
                </c:pt>
                <c:pt idx="13">
                  <c:v>449.603</c:v>
                </c:pt>
              </c:numCache>
            </c:numRef>
          </c:val>
        </c:ser>
        <c:gapWidth val="150"/>
        <c:overlap val="0"/>
        <c:axId val="17017329"/>
        <c:axId val="58609016"/>
      </c:barChart>
      <c:catAx>
        <c:axId val="17017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128431040325"/>
              <c:y val="0.931767109295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8609016"/>
        <c:crossesAt val="0"/>
        <c:auto val="1"/>
        <c:lblAlgn val="ctr"/>
        <c:lblOffset val="100"/>
        <c:noMultiLvlLbl val="0"/>
      </c:catAx>
      <c:valAx>
        <c:axId val="58609016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6319891562182"/>
              <c:y val="0.02543411644535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70173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80345645543883"/>
          <c:y val="0.892849846782431"/>
          <c:w val="0.398974923754659"/>
          <c:h val="0.0828396322778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AÑOS 2023-2022
</a:t>
            </a:r>
          </a:p>
        </c:rich>
      </c:tx>
      <c:layout>
        <c:manualLayout>
          <c:xMode val="edge"/>
          <c:yMode val="edge"/>
          <c:x val="0.230491674998913"/>
          <c:y val="0.0316964285714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19140981611"/>
          <c:y val="0.130133928571429"/>
          <c:w val="0.92605312350563"/>
          <c:h val="0.7648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Mayo!$B$7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y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yo!$B$8:$B$21</c:f>
              <c:numCache>
                <c:formatCode>General</c:formatCode>
                <c:ptCount val="14"/>
                <c:pt idx="0">
                  <c:v>464</c:v>
                </c:pt>
                <c:pt idx="1">
                  <c:v>273</c:v>
                </c:pt>
                <c:pt idx="2">
                  <c:v>370</c:v>
                </c:pt>
                <c:pt idx="3">
                  <c:v>1921</c:v>
                </c:pt>
                <c:pt idx="4">
                  <c:v>5807</c:v>
                </c:pt>
                <c:pt idx="5">
                  <c:v>589</c:v>
                </c:pt>
                <c:pt idx="6">
                  <c:v>7273</c:v>
                </c:pt>
                <c:pt idx="7">
                  <c:v>8758</c:v>
                </c:pt>
                <c:pt idx="8">
                  <c:v>3533</c:v>
                </c:pt>
                <c:pt idx="9">
                  <c:v>9640</c:v>
                </c:pt>
                <c:pt idx="10">
                  <c:v>838</c:v>
                </c:pt>
                <c:pt idx="11">
                  <c:v>40021</c:v>
                </c:pt>
                <c:pt idx="12">
                  <c:v>13136</c:v>
                </c:pt>
                <c:pt idx="13">
                  <c:v>1919</c:v>
                </c:pt>
              </c:numCache>
            </c:numRef>
          </c:val>
        </c:ser>
        <c:ser>
          <c:idx val="1"/>
          <c:order val="1"/>
          <c:tx>
            <c:strRef>
              <c:f>CaprinoMayo!$C$7</c:f>
              <c:strCache>
                <c:ptCount val="1"/>
                <c:pt idx="0">
                  <c:v>May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y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yo!$C$8:$C$21</c:f>
              <c:numCache>
                <c:formatCode>General</c:formatCode>
                <c:ptCount val="14"/>
                <c:pt idx="0">
                  <c:v>658</c:v>
                </c:pt>
                <c:pt idx="1">
                  <c:v>178</c:v>
                </c:pt>
                <c:pt idx="2">
                  <c:v>358</c:v>
                </c:pt>
                <c:pt idx="3">
                  <c:v>1933</c:v>
                </c:pt>
                <c:pt idx="4">
                  <c:v>5314</c:v>
                </c:pt>
                <c:pt idx="5">
                  <c:v>491</c:v>
                </c:pt>
                <c:pt idx="6">
                  <c:v>9062</c:v>
                </c:pt>
                <c:pt idx="7">
                  <c:v>6378</c:v>
                </c:pt>
                <c:pt idx="8">
                  <c:v>2874</c:v>
                </c:pt>
                <c:pt idx="9">
                  <c:v>12576</c:v>
                </c:pt>
                <c:pt idx="10">
                  <c:v>808</c:v>
                </c:pt>
                <c:pt idx="11">
                  <c:v>39267</c:v>
                </c:pt>
                <c:pt idx="12">
                  <c:v>12941</c:v>
                </c:pt>
                <c:pt idx="13">
                  <c:v>2331</c:v>
                </c:pt>
              </c:numCache>
            </c:numRef>
          </c:val>
        </c:ser>
        <c:ser>
          <c:idx val="2"/>
          <c:order val="2"/>
          <c:tx>
            <c:strRef>
              <c:f>CaprinoMayo!$H$7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y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yo!$H$8:$H$21</c:f>
              <c:numCache>
                <c:formatCode>General</c:formatCode>
                <c:ptCount val="14"/>
                <c:pt idx="0">
                  <c:v>305.2</c:v>
                </c:pt>
                <c:pt idx="1">
                  <c:v>200.2</c:v>
                </c:pt>
                <c:pt idx="2">
                  <c:v>342.6</c:v>
                </c:pt>
                <c:pt idx="3">
                  <c:v>1723</c:v>
                </c:pt>
                <c:pt idx="4">
                  <c:v>5707</c:v>
                </c:pt>
                <c:pt idx="5">
                  <c:v>380.4</c:v>
                </c:pt>
                <c:pt idx="6">
                  <c:v>7395.2</c:v>
                </c:pt>
                <c:pt idx="7">
                  <c:v>7597.2</c:v>
                </c:pt>
                <c:pt idx="8">
                  <c:v>3574.4</c:v>
                </c:pt>
                <c:pt idx="9">
                  <c:v>10367.4</c:v>
                </c:pt>
                <c:pt idx="10">
                  <c:v>1007.6</c:v>
                </c:pt>
                <c:pt idx="11">
                  <c:v>45086</c:v>
                </c:pt>
                <c:pt idx="12">
                  <c:v>13730</c:v>
                </c:pt>
                <c:pt idx="13">
                  <c:v>2282.6</c:v>
                </c:pt>
              </c:numCache>
            </c:numRef>
          </c:val>
        </c:ser>
        <c:ser>
          <c:idx val="3"/>
          <c:order val="3"/>
          <c:tx>
            <c:strRef>
              <c:f>CaprinoMayo!$I$7</c:f>
              <c:strCache>
                <c:ptCount val="1"/>
                <c:pt idx="0">
                  <c:v>ene/may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y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yo!$I$8:$I$21</c:f>
              <c:numCache>
                <c:formatCode>General</c:formatCode>
                <c:ptCount val="14"/>
                <c:pt idx="0">
                  <c:v>420.6</c:v>
                </c:pt>
                <c:pt idx="1">
                  <c:v>207.4</c:v>
                </c:pt>
                <c:pt idx="2">
                  <c:v>301.4</c:v>
                </c:pt>
                <c:pt idx="3">
                  <c:v>1970.2</c:v>
                </c:pt>
                <c:pt idx="4">
                  <c:v>6453.8</c:v>
                </c:pt>
                <c:pt idx="5">
                  <c:v>422.8</c:v>
                </c:pt>
                <c:pt idx="6">
                  <c:v>9380.2</c:v>
                </c:pt>
                <c:pt idx="7">
                  <c:v>8534.2</c:v>
                </c:pt>
                <c:pt idx="8">
                  <c:v>3461</c:v>
                </c:pt>
                <c:pt idx="9">
                  <c:v>13534.2</c:v>
                </c:pt>
                <c:pt idx="10">
                  <c:v>867</c:v>
                </c:pt>
                <c:pt idx="11">
                  <c:v>48665.2</c:v>
                </c:pt>
                <c:pt idx="12">
                  <c:v>13578</c:v>
                </c:pt>
                <c:pt idx="13">
                  <c:v>2793.2</c:v>
                </c:pt>
              </c:numCache>
            </c:numRef>
          </c:val>
        </c:ser>
        <c:gapWidth val="150"/>
        <c:overlap val="0"/>
        <c:axId val="25000960"/>
        <c:axId val="33497565"/>
      </c:barChart>
      <c:catAx>
        <c:axId val="25000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7335999652219"/>
              <c:y val="0.92198660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3497565"/>
        <c:crossesAt val="0"/>
        <c:auto val="1"/>
        <c:lblAlgn val="ctr"/>
        <c:lblOffset val="100"/>
        <c:noMultiLvlLbl val="0"/>
      </c:catAx>
      <c:valAx>
        <c:axId val="33497565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9116202234491"/>
              <c:y val="-0.5301339285714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5000960"/>
        <c:crossesAt val="1"/>
        <c:crossBetween val="midCat"/>
        <c:majorUnit val="10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2151458505412"/>
          <c:y val="0.90859375"/>
          <c:w val="0.527583358692345"/>
          <c:h val="0.062946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APRINOS SACRIFICADOS EN MATADERO. AÑOS 2023-2022
</a:t>
            </a:r>
          </a:p>
        </c:rich>
      </c:tx>
      <c:layout>
        <c:manualLayout>
          <c:xMode val="edge"/>
          <c:yMode val="edge"/>
          <c:x val="0.149686035199434"/>
          <c:y val="0.045660133534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66542849562"/>
          <c:y val="0.153241438724962"/>
          <c:w val="0.912930043335987"/>
          <c:h val="0.745315528752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Mayo!$B$49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yo!$A$50:$A$62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</c:strCache>
            </c:strRef>
          </c:cat>
          <c:val>
            <c:numRef>
              <c:f>CaprinoMayo!$B$50:$B$62</c:f>
              <c:numCache>
                <c:formatCode>General</c:formatCode>
                <c:ptCount val="13"/>
                <c:pt idx="0">
                  <c:v>3.49665151515152</c:v>
                </c:pt>
                <c:pt idx="1">
                  <c:v>3.02</c:v>
                </c:pt>
                <c:pt idx="2">
                  <c:v>3.911</c:v>
                </c:pt>
                <c:pt idx="3">
                  <c:v>15.8676515151515</c:v>
                </c:pt>
                <c:pt idx="4">
                  <c:v>28.412</c:v>
                </c:pt>
                <c:pt idx="5">
                  <c:v>4.409</c:v>
                </c:pt>
                <c:pt idx="6">
                  <c:v>60.973</c:v>
                </c:pt>
                <c:pt idx="7">
                  <c:v>81.6025833333333</c:v>
                </c:pt>
                <c:pt idx="8">
                  <c:v>19.617</c:v>
                </c:pt>
                <c:pt idx="9">
                  <c:v>68.0261</c:v>
                </c:pt>
                <c:pt idx="10">
                  <c:v>5.61436666666667</c:v>
                </c:pt>
                <c:pt idx="11">
                  <c:v>336.3955</c:v>
                </c:pt>
                <c:pt idx="12">
                  <c:v>147.83712</c:v>
                </c:pt>
              </c:numCache>
            </c:numRef>
          </c:val>
        </c:ser>
        <c:ser>
          <c:idx val="1"/>
          <c:order val="1"/>
          <c:tx>
            <c:strRef>
              <c:f>CaprinoMayo!$C$49</c:f>
              <c:strCache>
                <c:ptCount val="1"/>
                <c:pt idx="0">
                  <c:v>May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yo!$A$50:$A$62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</c:strCache>
            </c:strRef>
          </c:cat>
          <c:val>
            <c:numRef>
              <c:f>CaprinoMayo!$C$50:$C$62</c:f>
              <c:numCache>
                <c:formatCode>General</c:formatCode>
                <c:ptCount val="13"/>
                <c:pt idx="0">
                  <c:v>7.86675</c:v>
                </c:pt>
                <c:pt idx="1">
                  <c:v>2.009</c:v>
                </c:pt>
                <c:pt idx="2">
                  <c:v>2.68</c:v>
                </c:pt>
                <c:pt idx="3">
                  <c:v>14.6509166666667</c:v>
                </c:pt>
                <c:pt idx="4">
                  <c:v>25.1871666666667</c:v>
                </c:pt>
                <c:pt idx="5">
                  <c:v>3.442</c:v>
                </c:pt>
                <c:pt idx="6">
                  <c:v>96.765</c:v>
                </c:pt>
                <c:pt idx="7">
                  <c:v>66.5923333333334</c:v>
                </c:pt>
                <c:pt idx="8">
                  <c:v>15.1133333333333</c:v>
                </c:pt>
                <c:pt idx="9">
                  <c:v>109.959</c:v>
                </c:pt>
                <c:pt idx="10">
                  <c:v>4.82986666666667</c:v>
                </c:pt>
                <c:pt idx="11">
                  <c:v>367.20225</c:v>
                </c:pt>
                <c:pt idx="12">
                  <c:v>145.363795</c:v>
                </c:pt>
              </c:numCache>
            </c:numRef>
          </c:val>
        </c:ser>
        <c:ser>
          <c:idx val="2"/>
          <c:order val="2"/>
          <c:tx>
            <c:strRef>
              <c:f>CaprinoMayo!$H$49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yo!$A$50:$A$62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</c:strCache>
            </c:strRef>
          </c:cat>
          <c:val>
            <c:numRef>
              <c:f>CaprinoMayo!$H$50:$H$62</c:f>
              <c:numCache>
                <c:formatCode>General</c:formatCode>
                <c:ptCount val="13"/>
                <c:pt idx="0">
                  <c:v>2.16591151515152</c:v>
                </c:pt>
                <c:pt idx="1">
                  <c:v>2.2318</c:v>
                </c:pt>
                <c:pt idx="2">
                  <c:v>3.4316</c:v>
                </c:pt>
                <c:pt idx="3">
                  <c:v>15.4662515151515</c:v>
                </c:pt>
                <c:pt idx="4">
                  <c:v>26.7552</c:v>
                </c:pt>
                <c:pt idx="5">
                  <c:v>2.6254</c:v>
                </c:pt>
                <c:pt idx="6">
                  <c:v>64.535</c:v>
                </c:pt>
                <c:pt idx="7">
                  <c:v>66.6851833333333</c:v>
                </c:pt>
                <c:pt idx="8">
                  <c:v>18.7878</c:v>
                </c:pt>
                <c:pt idx="9">
                  <c:v>82.9573168</c:v>
                </c:pt>
                <c:pt idx="10">
                  <c:v>6.19051866666667</c:v>
                </c:pt>
                <c:pt idx="11">
                  <c:v>363.7391</c:v>
                </c:pt>
                <c:pt idx="12">
                  <c:v>144.384174</c:v>
                </c:pt>
              </c:numCache>
            </c:numRef>
          </c:val>
        </c:ser>
        <c:ser>
          <c:idx val="3"/>
          <c:order val="3"/>
          <c:tx>
            <c:strRef>
              <c:f>CaprinoMayo!$I$49</c:f>
              <c:strCache>
                <c:ptCount val="1"/>
                <c:pt idx="0">
                  <c:v>ene/may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yo!$A$50:$A$62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</c:strCache>
            </c:strRef>
          </c:cat>
          <c:val>
            <c:numRef>
              <c:f>CaprinoMayo!$I$50:$I$62</c:f>
              <c:numCache>
                <c:formatCode>General</c:formatCode>
                <c:ptCount val="13"/>
                <c:pt idx="0">
                  <c:v>3.89675</c:v>
                </c:pt>
                <c:pt idx="1">
                  <c:v>2.404</c:v>
                </c:pt>
                <c:pt idx="2">
                  <c:v>2.5236</c:v>
                </c:pt>
                <c:pt idx="3">
                  <c:v>16.5199166666667</c:v>
                </c:pt>
                <c:pt idx="4">
                  <c:v>30.4333666666667</c:v>
                </c:pt>
                <c:pt idx="5">
                  <c:v>2.8346</c:v>
                </c:pt>
                <c:pt idx="6">
                  <c:v>98.2486</c:v>
                </c:pt>
                <c:pt idx="7">
                  <c:v>88.0205333333333</c:v>
                </c:pt>
                <c:pt idx="8">
                  <c:v>18.4841533333333</c:v>
                </c:pt>
                <c:pt idx="9">
                  <c:v>116.8458</c:v>
                </c:pt>
                <c:pt idx="10">
                  <c:v>5.34805666666667</c:v>
                </c:pt>
                <c:pt idx="11">
                  <c:v>433.33905</c:v>
                </c:pt>
                <c:pt idx="12">
                  <c:v>145.322197</c:v>
                </c:pt>
              </c:numCache>
            </c:numRef>
          </c:val>
        </c:ser>
        <c:gapWidth val="150"/>
        <c:overlap val="0"/>
        <c:axId val="74277647"/>
        <c:axId val="48671462"/>
      </c:barChart>
      <c:catAx>
        <c:axId val="74277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512691253206"/>
              <c:y val="0.92817144087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8671462"/>
        <c:crossesAt val="0"/>
        <c:auto val="1"/>
        <c:lblAlgn val="ctr"/>
        <c:lblOffset val="100"/>
        <c:noMultiLvlLbl val="0"/>
      </c:catAx>
      <c:valAx>
        <c:axId val="48671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993190059255"/>
              <c:y val="0.01723023906956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4277647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7681082515256"/>
          <c:y val="0.891018737884988"/>
          <c:w val="0.489829309277439"/>
          <c:h val="0.0835666594874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PORCINOS SACRIFICADOS. AÑOS 2023-2022
</a:t>
            </a:r>
          </a:p>
        </c:rich>
      </c:tx>
      <c:layout>
        <c:manualLayout>
          <c:xMode val="edge"/>
          <c:yMode val="edge"/>
          <c:x val="0.252043122935142"/>
          <c:y val="0.0488801054018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627543035994"/>
          <c:y val="0.122793148880105"/>
          <c:w val="0.895713788906277"/>
          <c:h val="0.799604743083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Mayo!$B$7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y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yo!$B$8:$B$20</c:f>
              <c:numCache>
                <c:formatCode>General</c:formatCode>
                <c:ptCount val="13"/>
                <c:pt idx="0">
                  <c:v>78866</c:v>
                </c:pt>
                <c:pt idx="1">
                  <c:v>3918</c:v>
                </c:pt>
                <c:pt idx="2">
                  <c:v>914781</c:v>
                </c:pt>
                <c:pt idx="3">
                  <c:v>1969612</c:v>
                </c:pt>
                <c:pt idx="4">
                  <c:v>7987</c:v>
                </c:pt>
                <c:pt idx="5">
                  <c:v>549293</c:v>
                </c:pt>
                <c:pt idx="6">
                  <c:v>306943</c:v>
                </c:pt>
                <c:pt idx="7">
                  <c:v>106948</c:v>
                </c:pt>
                <c:pt idx="8">
                  <c:v>301808</c:v>
                </c:pt>
                <c:pt idx="9">
                  <c:v>44431</c:v>
                </c:pt>
                <c:pt idx="10">
                  <c:v>249886</c:v>
                </c:pt>
                <c:pt idx="11">
                  <c:v>5129</c:v>
                </c:pt>
                <c:pt idx="12">
                  <c:v>35000</c:v>
                </c:pt>
              </c:numCache>
            </c:numRef>
          </c:val>
        </c:ser>
        <c:ser>
          <c:idx val="1"/>
          <c:order val="1"/>
          <c:tx>
            <c:strRef>
              <c:f>PorcinoMayo!$C$7</c:f>
              <c:strCache>
                <c:ptCount val="1"/>
                <c:pt idx="0">
                  <c:v>May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y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yo!$C$8:$C$20</c:f>
              <c:numCache>
                <c:formatCode>General</c:formatCode>
                <c:ptCount val="13"/>
                <c:pt idx="0">
                  <c:v>83635</c:v>
                </c:pt>
                <c:pt idx="1">
                  <c:v>3916</c:v>
                </c:pt>
                <c:pt idx="2">
                  <c:v>875087</c:v>
                </c:pt>
                <c:pt idx="3">
                  <c:v>2069215</c:v>
                </c:pt>
                <c:pt idx="4">
                  <c:v>7741</c:v>
                </c:pt>
                <c:pt idx="5">
                  <c:v>604876</c:v>
                </c:pt>
                <c:pt idx="6">
                  <c:v>339753</c:v>
                </c:pt>
                <c:pt idx="7">
                  <c:v>118934</c:v>
                </c:pt>
                <c:pt idx="8">
                  <c:v>316867</c:v>
                </c:pt>
                <c:pt idx="9">
                  <c:v>45049</c:v>
                </c:pt>
                <c:pt idx="10">
                  <c:v>261725</c:v>
                </c:pt>
                <c:pt idx="11">
                  <c:v>5792</c:v>
                </c:pt>
                <c:pt idx="12">
                  <c:v>38372</c:v>
                </c:pt>
              </c:numCache>
            </c:numRef>
          </c:val>
        </c:ser>
        <c:ser>
          <c:idx val="2"/>
          <c:order val="2"/>
          <c:tx>
            <c:strRef>
              <c:f>PorcinoMayo!$H$7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y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yo!$H$8:$H$20</c:f>
              <c:numCache>
                <c:formatCode>General</c:formatCode>
                <c:ptCount val="13"/>
                <c:pt idx="0">
                  <c:v>77244.2</c:v>
                </c:pt>
                <c:pt idx="1">
                  <c:v>3815.2</c:v>
                </c:pt>
                <c:pt idx="2">
                  <c:v>873520.8</c:v>
                </c:pt>
                <c:pt idx="3">
                  <c:v>1837189.6</c:v>
                </c:pt>
                <c:pt idx="4">
                  <c:v>5893.4</c:v>
                </c:pt>
                <c:pt idx="5">
                  <c:v>579830.6</c:v>
                </c:pt>
                <c:pt idx="6">
                  <c:v>319583.8</c:v>
                </c:pt>
                <c:pt idx="7">
                  <c:v>103742.4</c:v>
                </c:pt>
                <c:pt idx="8">
                  <c:v>311143.4</c:v>
                </c:pt>
                <c:pt idx="9">
                  <c:v>51701.8</c:v>
                </c:pt>
                <c:pt idx="10">
                  <c:v>275516.2</c:v>
                </c:pt>
                <c:pt idx="11">
                  <c:v>4567.6</c:v>
                </c:pt>
                <c:pt idx="12">
                  <c:v>33452.2</c:v>
                </c:pt>
              </c:numCache>
            </c:numRef>
          </c:val>
        </c:ser>
        <c:ser>
          <c:idx val="3"/>
          <c:order val="3"/>
          <c:tx>
            <c:strRef>
              <c:f>PorcinoMayo!$I$7</c:f>
              <c:strCache>
                <c:ptCount val="1"/>
                <c:pt idx="0">
                  <c:v>ene/may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y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yo!$I$8:$I$20</c:f>
              <c:numCache>
                <c:formatCode>General</c:formatCode>
                <c:ptCount val="13"/>
                <c:pt idx="0">
                  <c:v>81157.2</c:v>
                </c:pt>
                <c:pt idx="1">
                  <c:v>3885.4</c:v>
                </c:pt>
                <c:pt idx="2">
                  <c:v>905773</c:v>
                </c:pt>
                <c:pt idx="3">
                  <c:v>2005691.2</c:v>
                </c:pt>
                <c:pt idx="4">
                  <c:v>6490.4</c:v>
                </c:pt>
                <c:pt idx="5">
                  <c:v>637550</c:v>
                </c:pt>
                <c:pt idx="6">
                  <c:v>354746.6</c:v>
                </c:pt>
                <c:pt idx="7">
                  <c:v>117015.6</c:v>
                </c:pt>
                <c:pt idx="8">
                  <c:v>361562</c:v>
                </c:pt>
                <c:pt idx="9">
                  <c:v>54976.6</c:v>
                </c:pt>
                <c:pt idx="10">
                  <c:v>284728.4</c:v>
                </c:pt>
                <c:pt idx="11">
                  <c:v>5146.8</c:v>
                </c:pt>
                <c:pt idx="12">
                  <c:v>51559.6</c:v>
                </c:pt>
              </c:numCache>
            </c:numRef>
          </c:val>
        </c:ser>
        <c:gapWidth val="150"/>
        <c:overlap val="0"/>
        <c:axId val="16898716"/>
        <c:axId val="39058927"/>
      </c:barChart>
      <c:catAx>
        <c:axId val="16898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81490175621631"/>
              <c:y val="0.90830039525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9058927"/>
        <c:crossesAt val="0"/>
        <c:auto val="1"/>
        <c:lblAlgn val="ctr"/>
        <c:lblOffset val="100"/>
        <c:noMultiLvlLbl val="0"/>
      </c:catAx>
      <c:valAx>
        <c:axId val="39058927"/>
        <c:scaling>
          <c:orientation val="minMax"/>
          <c:max val="2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9111458876717"/>
              <c:y val="-0.390118577075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6898716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0410363415058"/>
          <c:y val="0.910276679841897"/>
          <c:w val="0.544427056164145"/>
          <c:h val="0.0557312252964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3-2022
</a:t>
            </a:r>
          </a:p>
        </c:rich>
      </c:tx>
      <c:layout>
        <c:manualLayout>
          <c:xMode val="edge"/>
          <c:yMode val="edge"/>
          <c:x val="0.211692761417357"/>
          <c:y val="0.0272915081004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395368001041"/>
          <c:y val="0.135478960530608"/>
          <c:w val="0.899900247213428"/>
          <c:h val="0.78373382624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Mayo!$B$48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y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yo!$B$49:$B$61</c:f>
              <c:numCache>
                <c:formatCode>General</c:formatCode>
                <c:ptCount val="13"/>
                <c:pt idx="0">
                  <c:v>7151.84941666667</c:v>
                </c:pt>
                <c:pt idx="1">
                  <c:v>372.682</c:v>
                </c:pt>
                <c:pt idx="2">
                  <c:v>87311.7562333333</c:v>
                </c:pt>
                <c:pt idx="3">
                  <c:v>179190.257166667</c:v>
                </c:pt>
                <c:pt idx="4">
                  <c:v>261.505</c:v>
                </c:pt>
                <c:pt idx="5">
                  <c:v>52796.7644166667</c:v>
                </c:pt>
                <c:pt idx="6">
                  <c:v>29229.1975075758</c:v>
                </c:pt>
                <c:pt idx="7">
                  <c:v>10459.1025666667</c:v>
                </c:pt>
                <c:pt idx="8">
                  <c:v>27126.5567</c:v>
                </c:pt>
                <c:pt idx="9">
                  <c:v>5612.76052633333</c:v>
                </c:pt>
                <c:pt idx="10">
                  <c:v>22752.41775</c:v>
                </c:pt>
                <c:pt idx="11">
                  <c:v>403.61453</c:v>
                </c:pt>
                <c:pt idx="12">
                  <c:v>2729.716</c:v>
                </c:pt>
              </c:numCache>
            </c:numRef>
          </c:val>
        </c:ser>
        <c:ser>
          <c:idx val="1"/>
          <c:order val="1"/>
          <c:tx>
            <c:strRef>
              <c:f>PorcinoMayo!$C$48</c:f>
              <c:strCache>
                <c:ptCount val="1"/>
                <c:pt idx="0">
                  <c:v>May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y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yo!$C$49:$C$61</c:f>
              <c:numCache>
                <c:formatCode>General</c:formatCode>
                <c:ptCount val="13"/>
                <c:pt idx="0">
                  <c:v>7515.1356969697</c:v>
                </c:pt>
                <c:pt idx="1">
                  <c:v>361.867</c:v>
                </c:pt>
                <c:pt idx="2">
                  <c:v>79747.8680833333</c:v>
                </c:pt>
                <c:pt idx="3">
                  <c:v>181141.915583333</c:v>
                </c:pt>
                <c:pt idx="4">
                  <c:v>254.9</c:v>
                </c:pt>
                <c:pt idx="5">
                  <c:v>55137.4162348485</c:v>
                </c:pt>
                <c:pt idx="6">
                  <c:v>31551.63</c:v>
                </c:pt>
                <c:pt idx="7">
                  <c:v>11104.3126</c:v>
                </c:pt>
                <c:pt idx="8">
                  <c:v>28581.584</c:v>
                </c:pt>
                <c:pt idx="9">
                  <c:v>5446.11158333333</c:v>
                </c:pt>
                <c:pt idx="10">
                  <c:v>23758.46425</c:v>
                </c:pt>
                <c:pt idx="11">
                  <c:v>446.8987</c:v>
                </c:pt>
                <c:pt idx="12">
                  <c:v>2893.811</c:v>
                </c:pt>
              </c:numCache>
            </c:numRef>
          </c:val>
        </c:ser>
        <c:ser>
          <c:idx val="2"/>
          <c:order val="2"/>
          <c:tx>
            <c:strRef>
              <c:f>PorcinoMayo!$H$48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y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yo!$H$49:$H$61</c:f>
              <c:numCache>
                <c:formatCode>General</c:formatCode>
                <c:ptCount val="13"/>
                <c:pt idx="0">
                  <c:v>7114.30001666667</c:v>
                </c:pt>
                <c:pt idx="1">
                  <c:v>378.643</c:v>
                </c:pt>
                <c:pt idx="2">
                  <c:v>82943.1094893333</c:v>
                </c:pt>
                <c:pt idx="3">
                  <c:v>165962.222166667</c:v>
                </c:pt>
                <c:pt idx="4">
                  <c:v>239.0592</c:v>
                </c:pt>
                <c:pt idx="5">
                  <c:v>58106.4370166667</c:v>
                </c:pt>
                <c:pt idx="6">
                  <c:v>30654.5053075758</c:v>
                </c:pt>
                <c:pt idx="7">
                  <c:v>10032.0458666667</c:v>
                </c:pt>
                <c:pt idx="8">
                  <c:v>28530.2337594</c:v>
                </c:pt>
                <c:pt idx="9">
                  <c:v>6722.47605033333</c:v>
                </c:pt>
                <c:pt idx="10">
                  <c:v>26376.65395</c:v>
                </c:pt>
                <c:pt idx="11">
                  <c:v>356.567656</c:v>
                </c:pt>
                <c:pt idx="12">
                  <c:v>2621.541386</c:v>
                </c:pt>
              </c:numCache>
            </c:numRef>
          </c:val>
        </c:ser>
        <c:ser>
          <c:idx val="3"/>
          <c:order val="3"/>
          <c:tx>
            <c:strRef>
              <c:f>PorcinoMayo!$I$48</c:f>
              <c:strCache>
                <c:ptCount val="1"/>
                <c:pt idx="0">
                  <c:v>ene/may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y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yo!$I$49:$I$61</c:f>
              <c:numCache>
                <c:formatCode>General</c:formatCode>
                <c:ptCount val="13"/>
                <c:pt idx="0">
                  <c:v>7422.7008969697</c:v>
                </c:pt>
                <c:pt idx="1">
                  <c:v>396.3208</c:v>
                </c:pt>
                <c:pt idx="2">
                  <c:v>82946.0400833333</c:v>
                </c:pt>
                <c:pt idx="3">
                  <c:v>175917.582983333</c:v>
                </c:pt>
                <c:pt idx="4">
                  <c:v>254.1056</c:v>
                </c:pt>
                <c:pt idx="5">
                  <c:v>61927.1868348485</c:v>
                </c:pt>
                <c:pt idx="6">
                  <c:v>33564.1202</c:v>
                </c:pt>
                <c:pt idx="7">
                  <c:v>11055.463346</c:v>
                </c:pt>
                <c:pt idx="8">
                  <c:v>32276.2698</c:v>
                </c:pt>
                <c:pt idx="9">
                  <c:v>7149.81756133333</c:v>
                </c:pt>
                <c:pt idx="10">
                  <c:v>27402.19645</c:v>
                </c:pt>
                <c:pt idx="11">
                  <c:v>407.291364</c:v>
                </c:pt>
                <c:pt idx="12">
                  <c:v>4129.223854</c:v>
                </c:pt>
              </c:numCache>
            </c:numRef>
          </c:val>
        </c:ser>
        <c:gapWidth val="150"/>
        <c:overlap val="0"/>
        <c:axId val="80896925"/>
        <c:axId val="44685240"/>
      </c:barChart>
      <c:catAx>
        <c:axId val="80896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8362319469142"/>
              <c:y val="0.923779493313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4685240"/>
        <c:crossesAt val="0"/>
        <c:auto val="1"/>
        <c:lblAlgn val="ctr"/>
        <c:lblOffset val="100"/>
        <c:noMultiLvlLbl val="0"/>
      </c:catAx>
      <c:valAx>
        <c:axId val="44685240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860649694236"/>
              <c:y val="-0.003588126563009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0896925"/>
        <c:crossesAt val="1"/>
        <c:crossBetween val="midCat"/>
        <c:majorUnit val="45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50062887626317"/>
          <c:y val="0.925736653256497"/>
          <c:w val="0.544693585462116"/>
          <c:h val="0.0459932586713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3-2022</a:t>
            </a:r>
          </a:p>
        </c:rich>
      </c:tx>
      <c:layout>
        <c:manualLayout>
          <c:xMode val="edge"/>
          <c:yMode val="edge"/>
          <c:x val="0.232929569209729"/>
          <c:y val="0.046065259117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29832958875"/>
          <c:y val="0.0767754318618042"/>
          <c:w val="0.949496922926639"/>
          <c:h val="0.749802416168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Mayo!$B$7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yo!$A$8,EquinoMayo!$A$10,EquinoMayo!$A$12,EquinoMayo!$A$14,Equino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yo!$B$8,EquinoMayo!$B$10,EquinoMayo!$B$12,EquinoMayo!$B$14,EquinoMayo!$B$16</c:f>
              <c:numCache>
                <c:formatCode>General</c:formatCode>
                <c:ptCount val="5"/>
                <c:pt idx="0">
                  <c:v>116</c:v>
                </c:pt>
                <c:pt idx="1">
                  <c:v>1794</c:v>
                </c:pt>
                <c:pt idx="2">
                  <c:v>379</c:v>
                </c:pt>
                <c:pt idx="3">
                  <c:v>505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EquinoMayo!$C$7</c:f>
              <c:strCache>
                <c:ptCount val="1"/>
                <c:pt idx="0">
                  <c:v>May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yo!$A$8,EquinoMayo!$A$10,EquinoMayo!$A$12,EquinoMayo!$A$14,Equino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yo!$C$8,EquinoMayo!$C$10,EquinoMayo!$C$12,EquinoMayo!$C$14,EquinoMayo!$C$16</c:f>
              <c:numCache>
                <c:formatCode>General</c:formatCode>
                <c:ptCount val="5"/>
                <c:pt idx="0">
                  <c:v>155</c:v>
                </c:pt>
                <c:pt idx="1">
                  <c:v>1687</c:v>
                </c:pt>
                <c:pt idx="2">
                  <c:v>194</c:v>
                </c:pt>
                <c:pt idx="3">
                  <c:v>549</c:v>
                </c:pt>
                <c:pt idx="4">
                  <c:v>44</c:v>
                </c:pt>
              </c:numCache>
            </c:numRef>
          </c:val>
        </c:ser>
        <c:ser>
          <c:idx val="2"/>
          <c:order val="2"/>
          <c:tx>
            <c:strRef>
              <c:f>EquinoMayo!$H$7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yo!$A$8,EquinoMayo!$A$10,EquinoMayo!$A$12,EquinoMayo!$A$14,Equino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yo!$H$8,EquinoMayo!$H$10,EquinoMayo!$H$12,EquinoMayo!$H$14,EquinoMayo!$H$16</c:f>
              <c:numCache>
                <c:formatCode>General</c:formatCode>
                <c:ptCount val="5"/>
                <c:pt idx="0">
                  <c:v>165</c:v>
                </c:pt>
                <c:pt idx="1">
                  <c:v>1651.2</c:v>
                </c:pt>
                <c:pt idx="2">
                  <c:v>296</c:v>
                </c:pt>
                <c:pt idx="3">
                  <c:v>474</c:v>
                </c:pt>
                <c:pt idx="4">
                  <c:v>4.4</c:v>
                </c:pt>
              </c:numCache>
            </c:numRef>
          </c:val>
        </c:ser>
        <c:ser>
          <c:idx val="3"/>
          <c:order val="3"/>
          <c:tx>
            <c:strRef>
              <c:f>EquinoMayo!$I$7</c:f>
              <c:strCache>
                <c:ptCount val="1"/>
                <c:pt idx="0">
                  <c:v>ene/may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yo!$A$8,EquinoMayo!$A$10,EquinoMayo!$A$12,EquinoMayo!$A$14,Equino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yo!$I$8,EquinoMayo!$I$10,EquinoMayo!$I$12,EquinoMayo!$I$14,EquinoMayo!$I$16</c:f>
              <c:numCache>
                <c:formatCode>General</c:formatCode>
                <c:ptCount val="5"/>
                <c:pt idx="0">
                  <c:v>154</c:v>
                </c:pt>
                <c:pt idx="1">
                  <c:v>1686.4</c:v>
                </c:pt>
                <c:pt idx="2">
                  <c:v>239.2</c:v>
                </c:pt>
                <c:pt idx="3">
                  <c:v>510</c:v>
                </c:pt>
                <c:pt idx="4">
                  <c:v>64.4</c:v>
                </c:pt>
              </c:numCache>
            </c:numRef>
          </c:val>
        </c:ser>
        <c:gapWidth val="150"/>
        <c:overlap val="0"/>
        <c:axId val="6056486"/>
        <c:axId val="97738817"/>
      </c:barChart>
      <c:catAx>
        <c:axId val="6056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734199472502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7738817"/>
        <c:crossesAt val="0"/>
        <c:auto val="1"/>
        <c:lblAlgn val="ctr"/>
        <c:lblOffset val="100"/>
        <c:noMultiLvlLbl val="0"/>
      </c:catAx>
      <c:valAx>
        <c:axId val="9773881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22106085767315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056486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80482563250952"/>
          <c:y val="0.873885062662301"/>
          <c:w val="0.506593728631435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3-2022</a:t>
            </a:r>
          </a:p>
        </c:rich>
      </c:tx>
      <c:layout>
        <c:manualLayout>
          <c:xMode val="edge"/>
          <c:yMode val="edge"/>
          <c:x val="0.232816711590297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291490180978"/>
          <c:y val="0.0745313727691099"/>
          <c:w val="0.93940123219099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Mayo!$B$45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yo!$A$46,EquinoMayo!$A$48,EquinoMayo!$A$50,EquinoMayo!$A$52,EquinoMay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yo!$B$46,EquinoMayo!$B$48,EquinoMayo!$B$50,EquinoMayo!$B$52,EquinoMayo!$B$54</c:f>
              <c:numCache>
                <c:formatCode>General</c:formatCode>
                <c:ptCount val="5"/>
                <c:pt idx="0">
                  <c:v>20.0679166666667</c:v>
                </c:pt>
                <c:pt idx="1">
                  <c:v>500.713</c:v>
                </c:pt>
                <c:pt idx="2">
                  <c:v>70.711</c:v>
                </c:pt>
                <c:pt idx="3">
                  <c:v>130.90285</c:v>
                </c:pt>
                <c:pt idx="4">
                  <c:v>0.371</c:v>
                </c:pt>
              </c:numCache>
            </c:numRef>
          </c:val>
        </c:ser>
        <c:ser>
          <c:idx val="1"/>
          <c:order val="1"/>
          <c:tx>
            <c:strRef>
              <c:f>EquinoMayo!$C$45</c:f>
              <c:strCache>
                <c:ptCount val="1"/>
                <c:pt idx="0">
                  <c:v>May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yo!$A$46,EquinoMayo!$A$48,EquinoMayo!$A$50,EquinoMayo!$A$52,EquinoMay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yo!$C$46,EquinoMayo!$C$48,EquinoMayo!$C$50,EquinoMayo!$C$52,EquinoMayo!$C$54</c:f>
              <c:numCache>
                <c:formatCode>General</c:formatCode>
                <c:ptCount val="5"/>
                <c:pt idx="0">
                  <c:v>29.2399166666667</c:v>
                </c:pt>
                <c:pt idx="1">
                  <c:v>458.392</c:v>
                </c:pt>
                <c:pt idx="2">
                  <c:v>35.735</c:v>
                </c:pt>
                <c:pt idx="3">
                  <c:v>136.554083333333</c:v>
                </c:pt>
                <c:pt idx="4">
                  <c:v>9.613</c:v>
                </c:pt>
              </c:numCache>
            </c:numRef>
          </c:val>
        </c:ser>
        <c:ser>
          <c:idx val="2"/>
          <c:order val="2"/>
          <c:tx>
            <c:strRef>
              <c:f>EquinoMayo!$H$45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yo!$A$46,EquinoMayo!$A$48,EquinoMayo!$A$50,EquinoMayo!$A$52,EquinoMay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yo!$H$46,EquinoMayo!$H$48,EquinoMayo!$H$50,EquinoMayo!$H$52,EquinoMayo!$H$54</c:f>
              <c:numCache>
                <c:formatCode>General</c:formatCode>
                <c:ptCount val="5"/>
                <c:pt idx="0">
                  <c:v>26.8297166666667</c:v>
                </c:pt>
                <c:pt idx="1">
                  <c:v>469.99448</c:v>
                </c:pt>
                <c:pt idx="2">
                  <c:v>55.0668</c:v>
                </c:pt>
                <c:pt idx="3">
                  <c:v>121.23087</c:v>
                </c:pt>
                <c:pt idx="4">
                  <c:v>0.7678</c:v>
                </c:pt>
              </c:numCache>
            </c:numRef>
          </c:val>
        </c:ser>
        <c:ser>
          <c:idx val="3"/>
          <c:order val="3"/>
          <c:tx>
            <c:strRef>
              <c:f>EquinoMayo!$I$45</c:f>
              <c:strCache>
                <c:ptCount val="1"/>
                <c:pt idx="0">
                  <c:v>ene/may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yo!$A$46,EquinoMayo!$A$48,EquinoMayo!$A$50,EquinoMayo!$A$52,EquinoMay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yo!$I$46,EquinoMayo!$I$48,EquinoMayo!$I$50,EquinoMayo!$I$52,EquinoMayo!$I$54</c:f>
              <c:numCache>
                <c:formatCode>General</c:formatCode>
                <c:ptCount val="5"/>
                <c:pt idx="0">
                  <c:v>26.2849166666667</c:v>
                </c:pt>
                <c:pt idx="1">
                  <c:v>469.68164</c:v>
                </c:pt>
                <c:pt idx="2">
                  <c:v>43.8946</c:v>
                </c:pt>
                <c:pt idx="3">
                  <c:v>127.172083333333</c:v>
                </c:pt>
                <c:pt idx="4">
                  <c:v>14.5804</c:v>
                </c:pt>
              </c:numCache>
            </c:numRef>
          </c:val>
        </c:ser>
        <c:gapWidth val="150"/>
        <c:overlap val="0"/>
        <c:axId val="31040666"/>
        <c:axId val="50782933"/>
      </c:barChart>
      <c:catAx>
        <c:axId val="31040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22063919908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0782933"/>
        <c:crossesAt val="0"/>
        <c:auto val="1"/>
        <c:lblAlgn val="ctr"/>
        <c:lblOffset val="100"/>
        <c:noMultiLvlLbl val="0"/>
      </c:catAx>
      <c:valAx>
        <c:axId val="50782933"/>
        <c:scaling>
          <c:orientation val="minMax"/>
          <c:max val="5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20331151328456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1040666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2337312283404"/>
          <c:y val="0.891233584016164"/>
          <c:w val="0.38544474393531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3-2022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6361679225"/>
          <c:y val="0.0767754318618042"/>
          <c:w val="0.954368886600833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Mayo!$B$7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yo!$A$8,AvesMayo!$A$10,AvesMayo!$A$12,AvesMayo!$A$14,Aves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yo!$B$8,AvesMayo!$B$10,AvesMayo!$B$12,AvesMayo!$B$14,AvesMayo!$B$16</c:f>
              <c:numCache>
                <c:formatCode>General</c:formatCode>
                <c:ptCount val="5"/>
                <c:pt idx="0">
                  <c:v>8175.41008333333</c:v>
                </c:pt>
                <c:pt idx="1">
                  <c:v>6645.4405</c:v>
                </c:pt>
                <c:pt idx="2">
                  <c:v>14241.468</c:v>
                </c:pt>
                <c:pt idx="3">
                  <c:v>24542.5885833333</c:v>
                </c:pt>
                <c:pt idx="4">
                  <c:v>15720.1990833333</c:v>
                </c:pt>
              </c:numCache>
            </c:numRef>
          </c:val>
        </c:ser>
        <c:ser>
          <c:idx val="1"/>
          <c:order val="1"/>
          <c:tx>
            <c:strRef>
              <c:f>AvesMayo!$C$7</c:f>
              <c:strCache>
                <c:ptCount val="1"/>
                <c:pt idx="0">
                  <c:v>May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yo!$A$8,AvesMayo!$A$10,AvesMayo!$A$12,AvesMayo!$A$14,Aves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yo!$C$8,AvesMayo!$C$10,AvesMayo!$C$12,AvesMayo!$C$14,AvesMayo!$C$16</c:f>
              <c:numCache>
                <c:formatCode>General</c:formatCode>
                <c:ptCount val="5"/>
                <c:pt idx="0">
                  <c:v>8548.67258333333</c:v>
                </c:pt>
                <c:pt idx="1">
                  <c:v>6643.51583333333</c:v>
                </c:pt>
                <c:pt idx="2">
                  <c:v>14172.6925833333</c:v>
                </c:pt>
                <c:pt idx="3">
                  <c:v>24234.6359166667</c:v>
                </c:pt>
                <c:pt idx="4">
                  <c:v>14535.6529166667</c:v>
                </c:pt>
              </c:numCache>
            </c:numRef>
          </c:val>
        </c:ser>
        <c:ser>
          <c:idx val="2"/>
          <c:order val="2"/>
          <c:tx>
            <c:strRef>
              <c:f>AvesMayo!$H$7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yo!$A$8,AvesMayo!$A$10,AvesMayo!$A$12,AvesMayo!$A$14,Aves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yo!$H$8,AvesMayo!$H$10,AvesMayo!$H$12,AvesMayo!$H$14,AvesMayo!$H$16</c:f>
              <c:numCache>
                <c:formatCode>General</c:formatCode>
                <c:ptCount val="5"/>
                <c:pt idx="0">
                  <c:v>7873.32068333333</c:v>
                </c:pt>
                <c:pt idx="1">
                  <c:v>6506.0969</c:v>
                </c:pt>
                <c:pt idx="2">
                  <c:v>13399.4058</c:v>
                </c:pt>
                <c:pt idx="3">
                  <c:v>23789.5297833333</c:v>
                </c:pt>
                <c:pt idx="4">
                  <c:v>14685.1998833333</c:v>
                </c:pt>
              </c:numCache>
            </c:numRef>
          </c:val>
        </c:ser>
        <c:ser>
          <c:idx val="3"/>
          <c:order val="3"/>
          <c:tx>
            <c:strRef>
              <c:f>AvesMayo!$I$7</c:f>
              <c:strCache>
                <c:ptCount val="1"/>
                <c:pt idx="0">
                  <c:v>ene/may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yo!$A$8,AvesMayo!$A$10,AvesMayo!$A$12,AvesMayo!$A$14,Aves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yo!$I$8,AvesMayo!$I$10,AvesMayo!$I$12,AvesMayo!$I$14,AvesMayo!$I$16</c:f>
              <c:numCache>
                <c:formatCode>General</c:formatCode>
                <c:ptCount val="5"/>
                <c:pt idx="0">
                  <c:v>8079.20458333333</c:v>
                </c:pt>
                <c:pt idx="1">
                  <c:v>6244.22023333333</c:v>
                </c:pt>
                <c:pt idx="2">
                  <c:v>13011.3626233333</c:v>
                </c:pt>
                <c:pt idx="3">
                  <c:v>23069.7749166667</c:v>
                </c:pt>
                <c:pt idx="4">
                  <c:v>14481.2993166667</c:v>
                </c:pt>
              </c:numCache>
            </c:numRef>
          </c:val>
        </c:ser>
        <c:gapWidth val="150"/>
        <c:overlap val="0"/>
        <c:axId val="43239360"/>
        <c:axId val="24128209"/>
      </c:barChart>
      <c:catAx>
        <c:axId val="43239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4128209"/>
        <c:crossesAt val="0"/>
        <c:auto val="1"/>
        <c:lblAlgn val="ctr"/>
        <c:lblOffset val="100"/>
        <c:noMultiLvlLbl val="0"/>
      </c:catAx>
      <c:valAx>
        <c:axId val="24128209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3239360"/>
        <c:crossesAt val="1"/>
        <c:crossBetween val="midCat"/>
        <c:majorUnit val="5000"/>
        <c:min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3-2022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Mayo!$B$45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yo!$A$46,AvesMayo!$A$48,AvesMayo!$A$50,AvesMayo!$A$52,AvesMay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yo!$B$46,AvesMayo!$B$48,AvesMayo!$B$50,AvesMayo!$B$52,AvesMayo!$B$54</c:f>
              <c:numCache>
                <c:formatCode>General</c:formatCode>
                <c:ptCount val="5"/>
                <c:pt idx="0">
                  <c:v>18235.505</c:v>
                </c:pt>
                <c:pt idx="1">
                  <c:v>10751.1773333333</c:v>
                </c:pt>
                <c:pt idx="2">
                  <c:v>30576.6625275</c:v>
                </c:pt>
                <c:pt idx="3">
                  <c:v>44890.7181666667</c:v>
                </c:pt>
                <c:pt idx="4">
                  <c:v>40885.6079733333</c:v>
                </c:pt>
              </c:numCache>
            </c:numRef>
          </c:val>
        </c:ser>
        <c:ser>
          <c:idx val="1"/>
          <c:order val="1"/>
          <c:tx>
            <c:strRef>
              <c:f>AvesMayo!$C$45</c:f>
              <c:strCache>
                <c:ptCount val="1"/>
                <c:pt idx="0">
                  <c:v>May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yo!$A$46,AvesMayo!$A$48,AvesMayo!$A$50,AvesMayo!$A$52,AvesMay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yo!$C$46,AvesMayo!$C$48,AvesMayo!$C$50,AvesMayo!$C$52,AvesMayo!$C$54</c:f>
              <c:numCache>
                <c:formatCode>General</c:formatCode>
                <c:ptCount val="5"/>
                <c:pt idx="0">
                  <c:v>19672.56925</c:v>
                </c:pt>
                <c:pt idx="1">
                  <c:v>10899.74</c:v>
                </c:pt>
                <c:pt idx="2">
                  <c:v>29264.7136766667</c:v>
                </c:pt>
                <c:pt idx="3">
                  <c:v>44539.0558333333</c:v>
                </c:pt>
                <c:pt idx="4">
                  <c:v>35461.63183</c:v>
                </c:pt>
              </c:numCache>
            </c:numRef>
          </c:val>
        </c:ser>
        <c:ser>
          <c:idx val="2"/>
          <c:order val="2"/>
          <c:tx>
            <c:strRef>
              <c:f>AvesMayo!$H$45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yo!$A$46,AvesMayo!$A$48,AvesMayo!$A$50,AvesMayo!$A$52,AvesMay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yo!$H$46,AvesMayo!$H$48,AvesMayo!$H$50,AvesMayo!$H$52,AvesMayo!$H$54</c:f>
              <c:numCache>
                <c:formatCode>General</c:formatCode>
                <c:ptCount val="5"/>
                <c:pt idx="0">
                  <c:v>17490.586854</c:v>
                </c:pt>
                <c:pt idx="1">
                  <c:v>10618.0002333333</c:v>
                </c:pt>
                <c:pt idx="2">
                  <c:v>28926.7195255</c:v>
                </c:pt>
                <c:pt idx="3">
                  <c:v>44547.7509666667</c:v>
                </c:pt>
                <c:pt idx="4">
                  <c:v>38852.5800093333</c:v>
                </c:pt>
              </c:numCache>
            </c:numRef>
          </c:val>
        </c:ser>
        <c:ser>
          <c:idx val="3"/>
          <c:order val="3"/>
          <c:tx>
            <c:strRef>
              <c:f>AvesMayo!$I$45</c:f>
              <c:strCache>
                <c:ptCount val="1"/>
                <c:pt idx="0">
                  <c:v>ene/may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yo!$A$46,AvesMayo!$A$48,AvesMayo!$A$50,AvesMayo!$A$52,AvesMay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yo!$I$46,AvesMayo!$I$48,AvesMayo!$I$50,AvesMayo!$I$52,AvesMayo!$I$54</c:f>
              <c:numCache>
                <c:formatCode>General</c:formatCode>
                <c:ptCount val="5"/>
                <c:pt idx="0">
                  <c:v>18351.426704</c:v>
                </c:pt>
                <c:pt idx="1">
                  <c:v>10121.4387</c:v>
                </c:pt>
                <c:pt idx="2">
                  <c:v>27082.3071320674</c:v>
                </c:pt>
                <c:pt idx="3">
                  <c:v>43005.7906333333</c:v>
                </c:pt>
                <c:pt idx="4">
                  <c:v>36531.135928</c:v>
                </c:pt>
              </c:numCache>
            </c:numRef>
          </c:val>
        </c:ser>
        <c:gapWidth val="150"/>
        <c:overlap val="0"/>
        <c:axId val="41224229"/>
        <c:axId val="54072366"/>
      </c:barChart>
      <c:catAx>
        <c:axId val="41224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4072366"/>
        <c:crossesAt val="0"/>
        <c:auto val="1"/>
        <c:lblAlgn val="ctr"/>
        <c:lblOffset val="100"/>
        <c:noMultiLvlLbl val="0"/>
      </c:catAx>
      <c:valAx>
        <c:axId val="54072366"/>
        <c:scaling>
          <c:orientation val="minMax"/>
          <c:max val="4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1224229"/>
        <c:crossesAt val="1"/>
        <c:crossBetween val="midCat"/>
        <c:majorUnit val="9000"/>
        <c:minorUnit val="93.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AÑOS 2023-2022
</a:t>
            </a:r>
          </a:p>
        </c:rich>
      </c:tx>
      <c:layout>
        <c:manualLayout>
          <c:xMode val="edge"/>
          <c:yMode val="edge"/>
          <c:x val="0.232050545663412"/>
          <c:y val="0.048251333728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254628197764"/>
          <c:y val="0.0759928867812685"/>
          <c:w val="0.946405690805461"/>
          <c:h val="0.897451096621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Mayo!$B$7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yo!$A$8,ConejosMayo!$A$10,ConejosMayo!$A$12,ConejosMayo!$A$14,Conejos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yo!$B$8,ConejosMayo!$B$10,ConejosMayo!$B$12,ConejosMayo!$B$14,ConejosMayo!$B$16</c:f>
              <c:numCache>
                <c:formatCode>General</c:formatCode>
                <c:ptCount val="5"/>
                <c:pt idx="0">
                  <c:v>750.8508</c:v>
                </c:pt>
                <c:pt idx="1">
                  <c:v>438.9</c:v>
                </c:pt>
                <c:pt idx="2">
                  <c:v>808.62285</c:v>
                </c:pt>
                <c:pt idx="3">
                  <c:v>694.1932375</c:v>
                </c:pt>
                <c:pt idx="4">
                  <c:v>16.4976666666667</c:v>
                </c:pt>
              </c:numCache>
            </c:numRef>
          </c:val>
        </c:ser>
        <c:ser>
          <c:idx val="1"/>
          <c:order val="1"/>
          <c:tx>
            <c:strRef>
              <c:f>ConejosMayo!$C$7</c:f>
              <c:strCache>
                <c:ptCount val="1"/>
                <c:pt idx="0">
                  <c:v>May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yo!$A$8,ConejosMayo!$A$10,ConejosMayo!$A$12,ConejosMayo!$A$14,Conejos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yo!$C$8,ConejosMayo!$C$10,ConejosMayo!$C$12,ConejosMayo!$C$14,ConejosMayo!$C$16</c:f>
              <c:numCache>
                <c:formatCode>General</c:formatCode>
                <c:ptCount val="5"/>
                <c:pt idx="0">
                  <c:v>704.1168</c:v>
                </c:pt>
                <c:pt idx="1">
                  <c:v>449.80812</c:v>
                </c:pt>
                <c:pt idx="2">
                  <c:v>892.87209</c:v>
                </c:pt>
                <c:pt idx="3">
                  <c:v>826.60617</c:v>
                </c:pt>
                <c:pt idx="4">
                  <c:v>24.9655833333333</c:v>
                </c:pt>
              </c:numCache>
            </c:numRef>
          </c:val>
        </c:ser>
        <c:ser>
          <c:idx val="2"/>
          <c:order val="2"/>
          <c:tx>
            <c:strRef>
              <c:f>ConejosMayo!$H$7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yo!$A$8,ConejosMayo!$A$10,ConejosMayo!$A$12,ConejosMayo!$A$14,Conejos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yo!$H$8,ConejosMayo!$H$10,ConejosMayo!$H$12,ConejosMayo!$H$14,ConejosMayo!$H$16</c:f>
              <c:numCache>
                <c:formatCode>General</c:formatCode>
                <c:ptCount val="5"/>
                <c:pt idx="0">
                  <c:v>676.7565</c:v>
                </c:pt>
                <c:pt idx="1">
                  <c:v>427.99491</c:v>
                </c:pt>
                <c:pt idx="2">
                  <c:v>788.06112</c:v>
                </c:pt>
                <c:pt idx="3">
                  <c:v>648.5801875</c:v>
                </c:pt>
                <c:pt idx="4">
                  <c:v>17.89858</c:v>
                </c:pt>
              </c:numCache>
            </c:numRef>
          </c:val>
        </c:ser>
        <c:ser>
          <c:idx val="3"/>
          <c:order val="3"/>
          <c:tx>
            <c:strRef>
              <c:f>ConejosMayo!$I$7</c:f>
              <c:strCache>
                <c:ptCount val="1"/>
                <c:pt idx="0">
                  <c:v>ene/may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yo!$A$8,ConejosMayo!$A$10,ConejosMayo!$A$12,ConejosMayo!$A$14,ConejosMay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yo!$I$8,ConejosMayo!$I$10,ConejosMayo!$I$12,ConejosMayo!$I$14,ConejosMayo!$I$16</c:f>
              <c:numCache>
                <c:formatCode>General</c:formatCode>
                <c:ptCount val="5"/>
                <c:pt idx="0">
                  <c:v>707.249016</c:v>
                </c:pt>
                <c:pt idx="1">
                  <c:v>467.7102</c:v>
                </c:pt>
                <c:pt idx="2">
                  <c:v>902.457522</c:v>
                </c:pt>
                <c:pt idx="3">
                  <c:v>843.443586</c:v>
                </c:pt>
                <c:pt idx="4">
                  <c:v>27.857502</c:v>
                </c:pt>
              </c:numCache>
            </c:numRef>
          </c:val>
        </c:ser>
        <c:gapWidth val="150"/>
        <c:overlap val="0"/>
        <c:axId val="74294252"/>
        <c:axId val="64575513"/>
      </c:barChart>
      <c:catAx>
        <c:axId val="74294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293553660584"/>
              <c:y val="0.920924718435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4575513"/>
        <c:crossesAt val="0"/>
        <c:auto val="1"/>
        <c:lblAlgn val="ctr"/>
        <c:lblOffset val="100"/>
        <c:noMultiLvlLbl val="0"/>
      </c:catAx>
      <c:valAx>
        <c:axId val="6457551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045818053285"/>
              <c:y val="-0.1903971547125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4294252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9534308310874"/>
          <c:y val="0.871843509187908"/>
          <c:w val="0.506561215923651"/>
          <c:h val="0.10041493775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PORCINOS SACRIFICADOS. AÑOS 2023-2022
</a:t>
            </a:r>
          </a:p>
        </c:rich>
      </c:tx>
      <c:layout>
        <c:manualLayout>
          <c:xMode val="edge"/>
          <c:yMode val="edge"/>
          <c:x val="0.252580958263478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80728844966"/>
          <c:y val="0.137101063829787"/>
          <c:w val="0.916615194564546"/>
          <c:h val="0.798005319148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Enero!$B$7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En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Enero!$B$8:$B$20</c:f>
              <c:numCache>
                <c:formatCode>General</c:formatCode>
                <c:ptCount val="13"/>
                <c:pt idx="0">
                  <c:v>83085</c:v>
                </c:pt>
                <c:pt idx="1">
                  <c:v>4182</c:v>
                </c:pt>
                <c:pt idx="2">
                  <c:v>944144</c:v>
                </c:pt>
                <c:pt idx="3">
                  <c:v>1946826</c:v>
                </c:pt>
                <c:pt idx="4">
                  <c:v>5088</c:v>
                </c:pt>
                <c:pt idx="5">
                  <c:v>688395</c:v>
                </c:pt>
                <c:pt idx="6">
                  <c:v>351072</c:v>
                </c:pt>
                <c:pt idx="7">
                  <c:v>107166</c:v>
                </c:pt>
                <c:pt idx="8">
                  <c:v>325365</c:v>
                </c:pt>
                <c:pt idx="9">
                  <c:v>69150</c:v>
                </c:pt>
                <c:pt idx="10">
                  <c:v>346200</c:v>
                </c:pt>
                <c:pt idx="11">
                  <c:v>4695</c:v>
                </c:pt>
                <c:pt idx="12">
                  <c:v>35731</c:v>
                </c:pt>
              </c:numCache>
            </c:numRef>
          </c:val>
        </c:ser>
        <c:ser>
          <c:idx val="1"/>
          <c:order val="1"/>
          <c:tx>
            <c:strRef>
              <c:f>PorcinoEnero!$C$7</c:f>
              <c:strCache>
                <c:ptCount val="1"/>
                <c:pt idx="0">
                  <c:v>ene - 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En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Enero!$C$8:$C$20</c:f>
              <c:numCache>
                <c:formatCode>General</c:formatCode>
                <c:ptCount val="13"/>
                <c:pt idx="0">
                  <c:v>81892</c:v>
                </c:pt>
                <c:pt idx="1">
                  <c:v>4440</c:v>
                </c:pt>
                <c:pt idx="2">
                  <c:v>1024955</c:v>
                </c:pt>
                <c:pt idx="3">
                  <c:v>2078199</c:v>
                </c:pt>
                <c:pt idx="4">
                  <c:v>5072</c:v>
                </c:pt>
                <c:pt idx="5">
                  <c:v>713630</c:v>
                </c:pt>
                <c:pt idx="6">
                  <c:v>369843</c:v>
                </c:pt>
                <c:pt idx="7">
                  <c:v>115212</c:v>
                </c:pt>
                <c:pt idx="8">
                  <c:v>397054</c:v>
                </c:pt>
                <c:pt idx="9">
                  <c:v>69229</c:v>
                </c:pt>
                <c:pt idx="10">
                  <c:v>335640</c:v>
                </c:pt>
                <c:pt idx="11">
                  <c:v>4508</c:v>
                </c:pt>
                <c:pt idx="12">
                  <c:v>60789</c:v>
                </c:pt>
              </c:numCache>
            </c:numRef>
          </c:val>
        </c:ser>
        <c:gapWidth val="150"/>
        <c:overlap val="0"/>
        <c:axId val="61802807"/>
        <c:axId val="64237493"/>
      </c:barChart>
      <c:catAx>
        <c:axId val="61802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80005294273361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4237493"/>
        <c:crossesAt val="0"/>
        <c:auto val="1"/>
        <c:lblAlgn val="ctr"/>
        <c:lblOffset val="100"/>
        <c:noMultiLvlLbl val="0"/>
      </c:catAx>
      <c:valAx>
        <c:axId val="64237493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738551133857"/>
              <c:y val="-0.3871010638297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1802807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22650666196065"/>
          <c:y val="0.882047872340426"/>
          <c:w val="0.269257919350569"/>
          <c:h val="0.0797872340425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3-2022
</a:t>
            </a:r>
          </a:p>
        </c:rich>
      </c:tx>
      <c:layout>
        <c:manualLayout>
          <c:xMode val="edge"/>
          <c:yMode val="edge"/>
          <c:x val="0.229850620305511"/>
          <c:y val="0.047400268937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1516583678"/>
          <c:y val="0.0745181532944868"/>
          <c:w val="0.948096885813149"/>
          <c:h val="0.905871806364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Mayo!$B$45</c:f>
              <c:strCache>
                <c:ptCount val="1"/>
                <c:pt idx="0">
                  <c:v>May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yo!$A$46:$A$54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Mayo!$B$46:$B$54</c:f>
              <c:numCache>
                <c:formatCode>General</c:formatCode>
                <c:ptCount val="9"/>
                <c:pt idx="0">
                  <c:v>1005.18495</c:v>
                </c:pt>
                <c:pt idx="2">
                  <c:v>527.1084</c:v>
                </c:pt>
                <c:pt idx="4">
                  <c:v>1005.6840045</c:v>
                </c:pt>
                <c:pt idx="6">
                  <c:v>812.091875</c:v>
                </c:pt>
                <c:pt idx="8">
                  <c:v>21.6607091666667</c:v>
                </c:pt>
              </c:numCache>
            </c:numRef>
          </c:val>
        </c:ser>
        <c:ser>
          <c:idx val="1"/>
          <c:order val="1"/>
          <c:tx>
            <c:strRef>
              <c:f>ConejosMayo!$C$45</c:f>
              <c:strCache>
                <c:ptCount val="1"/>
                <c:pt idx="0">
                  <c:v>May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yo!$A$46:$A$54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Mayo!$C$46:$C$54</c:f>
              <c:numCache>
                <c:formatCode>General</c:formatCode>
                <c:ptCount val="9"/>
                <c:pt idx="0">
                  <c:v>951.45516</c:v>
                </c:pt>
                <c:pt idx="2">
                  <c:v>541.586412</c:v>
                </c:pt>
                <c:pt idx="4">
                  <c:v>1111.73439312</c:v>
                </c:pt>
                <c:pt idx="6">
                  <c:v>960.09462</c:v>
                </c:pt>
                <c:pt idx="8">
                  <c:v>29.9008008333333</c:v>
                </c:pt>
              </c:numCache>
            </c:numRef>
          </c:val>
        </c:ser>
        <c:ser>
          <c:idx val="2"/>
          <c:order val="2"/>
          <c:tx>
            <c:strRef>
              <c:f>ConejosMayo!$H$45</c:f>
              <c:strCache>
                <c:ptCount val="1"/>
                <c:pt idx="0">
                  <c:v>ene/may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yo!$A$46:$A$54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Mayo!$H$46:$H$54</c:f>
              <c:numCache>
                <c:formatCode>General</c:formatCode>
                <c:ptCount val="9"/>
                <c:pt idx="0">
                  <c:v>900.9929208</c:v>
                </c:pt>
                <c:pt idx="2">
                  <c:v>520.231824</c:v>
                </c:pt>
                <c:pt idx="4">
                  <c:v>1007.3232309</c:v>
                </c:pt>
                <c:pt idx="6">
                  <c:v>761.422592</c:v>
                </c:pt>
                <c:pt idx="8">
                  <c:v>22.072813525</c:v>
                </c:pt>
              </c:numCache>
            </c:numRef>
          </c:val>
        </c:ser>
        <c:ser>
          <c:idx val="3"/>
          <c:order val="3"/>
          <c:tx>
            <c:strRef>
              <c:f>ConejosMayo!$I$45</c:f>
              <c:strCache>
                <c:ptCount val="1"/>
                <c:pt idx="0">
                  <c:v>ene/may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yo!$A$46:$A$54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Mayo!$I$46:$I$54</c:f>
              <c:numCache>
                <c:formatCode>General</c:formatCode>
                <c:ptCount val="9"/>
                <c:pt idx="0">
                  <c:v>947.63897352</c:v>
                </c:pt>
                <c:pt idx="2">
                  <c:v>568.0368</c:v>
                </c:pt>
                <c:pt idx="4">
                  <c:v>1136.775619584</c:v>
                </c:pt>
                <c:pt idx="6">
                  <c:v>996.12558</c:v>
                </c:pt>
                <c:pt idx="8">
                  <c:v>32.89239882</c:v>
                </c:pt>
              </c:numCache>
            </c:numRef>
          </c:val>
        </c:ser>
        <c:gapWidth val="150"/>
        <c:overlap val="0"/>
        <c:axId val="2819495"/>
        <c:axId val="66985139"/>
      </c:barChart>
      <c:catAx>
        <c:axId val="2819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880918220947"/>
              <c:y val="0.925705961452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6985139"/>
        <c:crossesAt val="0"/>
        <c:auto val="1"/>
        <c:lblAlgn val="ctr"/>
        <c:lblOffset val="100"/>
        <c:noMultiLvlLbl val="0"/>
      </c:catAx>
      <c:valAx>
        <c:axId val="66985139"/>
        <c:scaling>
          <c:orientation val="minMax"/>
          <c:max val="1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549413452612"/>
              <c:y val="-0.01826535186015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819495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3075365009705"/>
          <c:y val="0.891080233079337"/>
          <c:w val="0.385559962866065"/>
          <c:h val="0.0830345136709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3-2022
</a:t>
            </a:r>
          </a:p>
        </c:rich>
      </c:tx>
      <c:layout>
        <c:manualLayout>
          <c:xMode val="edge"/>
          <c:yMode val="edge"/>
          <c:x val="0.294071762870515"/>
          <c:y val="0.048724165800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066256767918"/>
          <c:y val="0.105876919524304"/>
          <c:w val="0.9093787280903"/>
          <c:h val="0.819882230689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Junio!$B$7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n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nio!$B$8:$B$21</c:f>
              <c:numCache>
                <c:formatCode>General</c:formatCode>
                <c:ptCount val="14"/>
                <c:pt idx="0">
                  <c:v>33495</c:v>
                </c:pt>
                <c:pt idx="1">
                  <c:v>4275</c:v>
                </c:pt>
                <c:pt idx="2">
                  <c:v>3158</c:v>
                </c:pt>
                <c:pt idx="3">
                  <c:v>4704</c:v>
                </c:pt>
                <c:pt idx="4">
                  <c:v>11322</c:v>
                </c:pt>
                <c:pt idx="5">
                  <c:v>39494</c:v>
                </c:pt>
                <c:pt idx="6">
                  <c:v>641</c:v>
                </c:pt>
                <c:pt idx="7">
                  <c:v>36476</c:v>
                </c:pt>
                <c:pt idx="8">
                  <c:v>12037</c:v>
                </c:pt>
                <c:pt idx="9">
                  <c:v>16465</c:v>
                </c:pt>
                <c:pt idx="10">
                  <c:v>23983</c:v>
                </c:pt>
                <c:pt idx="11">
                  <c:v>8916</c:v>
                </c:pt>
                <c:pt idx="12">
                  <c:v>8160</c:v>
                </c:pt>
                <c:pt idx="13">
                  <c:v>960</c:v>
                </c:pt>
              </c:numCache>
            </c:numRef>
          </c:val>
        </c:ser>
        <c:ser>
          <c:idx val="1"/>
          <c:order val="1"/>
          <c:tx>
            <c:strRef>
              <c:f>BovinoJunio!$C$7</c:f>
              <c:strCache>
                <c:ptCount val="1"/>
                <c:pt idx="0">
                  <c:v>Jun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n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nio!$C$8:$C$21</c:f>
              <c:numCache>
                <c:formatCode>General</c:formatCode>
                <c:ptCount val="14"/>
                <c:pt idx="0">
                  <c:v>34659</c:v>
                </c:pt>
                <c:pt idx="1">
                  <c:v>5010</c:v>
                </c:pt>
                <c:pt idx="2">
                  <c:v>3395</c:v>
                </c:pt>
                <c:pt idx="3">
                  <c:v>5134</c:v>
                </c:pt>
                <c:pt idx="4">
                  <c:v>11934</c:v>
                </c:pt>
                <c:pt idx="5">
                  <c:v>40643</c:v>
                </c:pt>
                <c:pt idx="6">
                  <c:v>769</c:v>
                </c:pt>
                <c:pt idx="7">
                  <c:v>38510</c:v>
                </c:pt>
                <c:pt idx="8">
                  <c:v>14941</c:v>
                </c:pt>
                <c:pt idx="9">
                  <c:v>18665</c:v>
                </c:pt>
                <c:pt idx="10">
                  <c:v>24214</c:v>
                </c:pt>
                <c:pt idx="11">
                  <c:v>11957</c:v>
                </c:pt>
                <c:pt idx="12">
                  <c:v>9953</c:v>
                </c:pt>
                <c:pt idx="13">
                  <c:v>1113</c:v>
                </c:pt>
              </c:numCache>
            </c:numRef>
          </c:val>
        </c:ser>
        <c:ser>
          <c:idx val="2"/>
          <c:order val="2"/>
          <c:tx>
            <c:strRef>
              <c:f>BovinoJunio!$H$7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n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nio!$H$8:$H$21</c:f>
              <c:numCache>
                <c:formatCode>General</c:formatCode>
                <c:ptCount val="14"/>
                <c:pt idx="0">
                  <c:v>31256.1666666667</c:v>
                </c:pt>
                <c:pt idx="1">
                  <c:v>4633.66666666667</c:v>
                </c:pt>
                <c:pt idx="2">
                  <c:v>3026.33333333333</c:v>
                </c:pt>
                <c:pt idx="3">
                  <c:v>4326.33333333333</c:v>
                </c:pt>
                <c:pt idx="4">
                  <c:v>11118.8333333333</c:v>
                </c:pt>
                <c:pt idx="5">
                  <c:v>40716</c:v>
                </c:pt>
                <c:pt idx="6">
                  <c:v>626.166666666667</c:v>
                </c:pt>
                <c:pt idx="7">
                  <c:v>34526</c:v>
                </c:pt>
                <c:pt idx="8">
                  <c:v>10864.1666666667</c:v>
                </c:pt>
                <c:pt idx="9">
                  <c:v>14352.1666666667</c:v>
                </c:pt>
                <c:pt idx="10">
                  <c:v>22301.6666666667</c:v>
                </c:pt>
                <c:pt idx="11">
                  <c:v>8536.33333333333</c:v>
                </c:pt>
                <c:pt idx="12">
                  <c:v>7478.66666666667</c:v>
                </c:pt>
                <c:pt idx="13">
                  <c:v>1013.5</c:v>
                </c:pt>
              </c:numCache>
            </c:numRef>
          </c:val>
        </c:ser>
        <c:ser>
          <c:idx val="3"/>
          <c:order val="3"/>
          <c:tx>
            <c:strRef>
              <c:f>BovinoJunio!$I$7</c:f>
              <c:strCache>
                <c:ptCount val="1"/>
                <c:pt idx="0">
                  <c:v>ene/jun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n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nio!$I$8:$I$21</c:f>
              <c:numCache>
                <c:formatCode>General</c:formatCode>
                <c:ptCount val="14"/>
                <c:pt idx="0">
                  <c:v>32689.5</c:v>
                </c:pt>
                <c:pt idx="1">
                  <c:v>5101.5</c:v>
                </c:pt>
                <c:pt idx="2">
                  <c:v>3350.66666666667</c:v>
                </c:pt>
                <c:pt idx="3">
                  <c:v>4342</c:v>
                </c:pt>
                <c:pt idx="4">
                  <c:v>11804.6666666667</c:v>
                </c:pt>
                <c:pt idx="5">
                  <c:v>41783.3333333333</c:v>
                </c:pt>
                <c:pt idx="6">
                  <c:v>644.666666666667</c:v>
                </c:pt>
                <c:pt idx="7">
                  <c:v>35050.3333333333</c:v>
                </c:pt>
                <c:pt idx="8">
                  <c:v>12923.6666666667</c:v>
                </c:pt>
                <c:pt idx="9">
                  <c:v>16485.1666666667</c:v>
                </c:pt>
                <c:pt idx="10">
                  <c:v>23880.1666666667</c:v>
                </c:pt>
                <c:pt idx="11">
                  <c:v>10212.1666666667</c:v>
                </c:pt>
                <c:pt idx="12">
                  <c:v>8461.66666666667</c:v>
                </c:pt>
                <c:pt idx="13">
                  <c:v>1099.5</c:v>
                </c:pt>
              </c:numCache>
            </c:numRef>
          </c:val>
        </c:ser>
        <c:gapWidth val="150"/>
        <c:overlap val="0"/>
        <c:axId val="26758808"/>
        <c:axId val="99272012"/>
      </c:barChart>
      <c:catAx>
        <c:axId val="26758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9375057355235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9272012"/>
        <c:crossesAt val="0"/>
        <c:auto val="1"/>
        <c:lblAlgn val="ctr"/>
        <c:lblOffset val="100"/>
        <c:noMultiLvlLbl val="0"/>
      </c:catAx>
      <c:valAx>
        <c:axId val="99272012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4952084054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6758808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24860053225658"/>
          <c:y val="0.891929338413578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3-2022
</a:t>
            </a:r>
          </a:p>
        </c:rich>
      </c:tx>
      <c:layout>
        <c:manualLayout>
          <c:xMode val="edge"/>
          <c:yMode val="edge"/>
          <c:x val="0.157153479420898"/>
          <c:y val="0.0472852408870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029130035428"/>
          <c:y val="0.177032882997706"/>
          <c:w val="0.888815990902331"/>
          <c:h val="0.683278103492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Junio!$B$50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n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nio!$B$51:$B$64</c:f>
              <c:numCache>
                <c:formatCode>General</c:formatCode>
                <c:ptCount val="14"/>
                <c:pt idx="0">
                  <c:v>8618.13846212121</c:v>
                </c:pt>
                <c:pt idx="1">
                  <c:v>1168.885</c:v>
                </c:pt>
                <c:pt idx="2">
                  <c:v>903.27</c:v>
                </c:pt>
                <c:pt idx="3">
                  <c:v>1447.94685</c:v>
                </c:pt>
                <c:pt idx="4">
                  <c:v>3404.85616666667</c:v>
                </c:pt>
                <c:pt idx="5">
                  <c:v>10594.84425</c:v>
                </c:pt>
                <c:pt idx="6">
                  <c:v>172.172</c:v>
                </c:pt>
                <c:pt idx="7">
                  <c:v>10644.4907954545</c:v>
                </c:pt>
                <c:pt idx="8">
                  <c:v>3578.982</c:v>
                </c:pt>
                <c:pt idx="9">
                  <c:v>5036.8714469697</c:v>
                </c:pt>
                <c:pt idx="10">
                  <c:v>7649.4492</c:v>
                </c:pt>
                <c:pt idx="11">
                  <c:v>2631.8024</c:v>
                </c:pt>
                <c:pt idx="12">
                  <c:v>2276.88858333333</c:v>
                </c:pt>
                <c:pt idx="13">
                  <c:v>259.2771</c:v>
                </c:pt>
              </c:numCache>
            </c:numRef>
          </c:val>
        </c:ser>
        <c:ser>
          <c:idx val="1"/>
          <c:order val="1"/>
          <c:tx>
            <c:strRef>
              <c:f>BovinoJunio!$C$50</c:f>
              <c:strCache>
                <c:ptCount val="1"/>
                <c:pt idx="0">
                  <c:v>Jun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n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nio!$C$51:$C$64</c:f>
              <c:numCache>
                <c:formatCode>General</c:formatCode>
                <c:ptCount val="14"/>
                <c:pt idx="0">
                  <c:v>8963.03746969697</c:v>
                </c:pt>
                <c:pt idx="1">
                  <c:v>1335.478</c:v>
                </c:pt>
                <c:pt idx="2">
                  <c:v>968.361</c:v>
                </c:pt>
                <c:pt idx="3">
                  <c:v>1574.30587</c:v>
                </c:pt>
                <c:pt idx="4">
                  <c:v>3571.63741666667</c:v>
                </c:pt>
                <c:pt idx="5">
                  <c:v>10759.311</c:v>
                </c:pt>
                <c:pt idx="6">
                  <c:v>200.968</c:v>
                </c:pt>
                <c:pt idx="7">
                  <c:v>11089.7190984848</c:v>
                </c:pt>
                <c:pt idx="8">
                  <c:v>4470.239</c:v>
                </c:pt>
                <c:pt idx="9">
                  <c:v>5551.1155</c:v>
                </c:pt>
                <c:pt idx="10">
                  <c:v>7781.65713333333</c:v>
                </c:pt>
                <c:pt idx="11">
                  <c:v>3644.21397</c:v>
                </c:pt>
                <c:pt idx="12">
                  <c:v>2730.49217424242</c:v>
                </c:pt>
                <c:pt idx="13">
                  <c:v>305.1227</c:v>
                </c:pt>
              </c:numCache>
            </c:numRef>
          </c:val>
        </c:ser>
        <c:ser>
          <c:idx val="2"/>
          <c:order val="2"/>
          <c:tx>
            <c:strRef>
              <c:f>BovinoJunio!$H$50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n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nio!$H$51:$H$64</c:f>
              <c:numCache>
                <c:formatCode>General</c:formatCode>
                <c:ptCount val="14"/>
                <c:pt idx="0">
                  <c:v>7983.98846212121</c:v>
                </c:pt>
                <c:pt idx="1">
                  <c:v>1186.891</c:v>
                </c:pt>
                <c:pt idx="2">
                  <c:v>837.717333333333</c:v>
                </c:pt>
                <c:pt idx="3">
                  <c:v>1337.90377166667</c:v>
                </c:pt>
                <c:pt idx="4">
                  <c:v>3267.38983333333</c:v>
                </c:pt>
                <c:pt idx="5">
                  <c:v>10714.6654166667</c:v>
                </c:pt>
                <c:pt idx="6">
                  <c:v>159.645833333333</c:v>
                </c:pt>
                <c:pt idx="7">
                  <c:v>9938.20279545455</c:v>
                </c:pt>
                <c:pt idx="8">
                  <c:v>3275.42733333333</c:v>
                </c:pt>
                <c:pt idx="9">
                  <c:v>4337.4999469697</c:v>
                </c:pt>
                <c:pt idx="10">
                  <c:v>6900.08529</c:v>
                </c:pt>
                <c:pt idx="11">
                  <c:v>2600.73406666667</c:v>
                </c:pt>
                <c:pt idx="12">
                  <c:v>2133.46808333333</c:v>
                </c:pt>
                <c:pt idx="13">
                  <c:v>263.720883333333</c:v>
                </c:pt>
              </c:numCache>
            </c:numRef>
          </c:val>
        </c:ser>
        <c:ser>
          <c:idx val="3"/>
          <c:order val="3"/>
          <c:tx>
            <c:strRef>
              <c:f>BovinoJunio!$I$50</c:f>
              <c:strCache>
                <c:ptCount val="1"/>
                <c:pt idx="0">
                  <c:v>ene/jun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n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nio!$I$51:$I$64</c:f>
              <c:numCache>
                <c:formatCode>General</c:formatCode>
                <c:ptCount val="14"/>
                <c:pt idx="0">
                  <c:v>8328.41096969697</c:v>
                </c:pt>
                <c:pt idx="1">
                  <c:v>1327.8635</c:v>
                </c:pt>
                <c:pt idx="2">
                  <c:v>952.7865</c:v>
                </c:pt>
                <c:pt idx="3">
                  <c:v>1341.969465</c:v>
                </c:pt>
                <c:pt idx="4">
                  <c:v>3407.50791666667</c:v>
                </c:pt>
                <c:pt idx="5">
                  <c:v>10863.5846666667</c:v>
                </c:pt>
                <c:pt idx="6">
                  <c:v>172.891333333333</c:v>
                </c:pt>
                <c:pt idx="7">
                  <c:v>9995.79426515152</c:v>
                </c:pt>
                <c:pt idx="8">
                  <c:v>3890.14233333333</c:v>
                </c:pt>
                <c:pt idx="9">
                  <c:v>4854.48533333333</c:v>
                </c:pt>
                <c:pt idx="10">
                  <c:v>7455.59083833333</c:v>
                </c:pt>
                <c:pt idx="11">
                  <c:v>3105.30842666667</c:v>
                </c:pt>
                <c:pt idx="12">
                  <c:v>2394.30267424242</c:v>
                </c:pt>
                <c:pt idx="13">
                  <c:v>304.388066666667</c:v>
                </c:pt>
              </c:numCache>
            </c:numRef>
          </c:val>
        </c:ser>
        <c:gapWidth val="150"/>
        <c:overlap val="0"/>
        <c:axId val="93687638"/>
        <c:axId val="61350486"/>
      </c:barChart>
      <c:catAx>
        <c:axId val="93687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502558719328"/>
              <c:y val="0.91091001784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1350486"/>
        <c:crossesAt val="0"/>
        <c:auto val="1"/>
        <c:lblAlgn val="ctr"/>
        <c:lblOffset val="100"/>
        <c:noMultiLvlLbl val="0"/>
      </c:catAx>
      <c:valAx>
        <c:axId val="61350486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346979836417"/>
              <c:y val="0.05505990313535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36876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4002536849932"/>
          <c:y val="0.867066020902371"/>
          <c:w val="0.57245330883961"/>
          <c:h val="0.10336477185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3-2022
</a:t>
            </a:r>
          </a:p>
        </c:rich>
      </c:tx>
      <c:layout>
        <c:manualLayout>
          <c:xMode val="edge"/>
          <c:yMode val="edge"/>
          <c:x val="0.24018114101913"/>
          <c:y val="0.0307299642674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229727442018"/>
          <c:y val="0.120163348647269"/>
          <c:w val="0.923353648213983"/>
          <c:h val="0.862276671771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Junio!$B$7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n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nio!$B$8:$B$21</c:f>
              <c:numCache>
                <c:formatCode>General</c:formatCode>
                <c:ptCount val="14"/>
                <c:pt idx="0">
                  <c:v>2202</c:v>
                </c:pt>
                <c:pt idx="1">
                  <c:v>1901</c:v>
                </c:pt>
                <c:pt idx="2">
                  <c:v>13609</c:v>
                </c:pt>
                <c:pt idx="3">
                  <c:v>86390</c:v>
                </c:pt>
                <c:pt idx="4">
                  <c:v>105259</c:v>
                </c:pt>
                <c:pt idx="5">
                  <c:v>10379</c:v>
                </c:pt>
                <c:pt idx="6">
                  <c:v>252536</c:v>
                </c:pt>
                <c:pt idx="7">
                  <c:v>120238</c:v>
                </c:pt>
                <c:pt idx="8">
                  <c:v>49686</c:v>
                </c:pt>
                <c:pt idx="9">
                  <c:v>51577</c:v>
                </c:pt>
                <c:pt idx="10">
                  <c:v>18567</c:v>
                </c:pt>
                <c:pt idx="11">
                  <c:v>51945</c:v>
                </c:pt>
                <c:pt idx="12">
                  <c:v>883</c:v>
                </c:pt>
                <c:pt idx="13">
                  <c:v>27341</c:v>
                </c:pt>
              </c:numCache>
            </c:numRef>
          </c:val>
        </c:ser>
        <c:ser>
          <c:idx val="1"/>
          <c:order val="1"/>
          <c:tx>
            <c:strRef>
              <c:f>OvinoJunio!$C$7</c:f>
              <c:strCache>
                <c:ptCount val="1"/>
                <c:pt idx="0">
                  <c:v>Jun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n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nio!$C$8:$C$21</c:f>
              <c:numCache>
                <c:formatCode>General</c:formatCode>
                <c:ptCount val="14"/>
                <c:pt idx="0">
                  <c:v>2875</c:v>
                </c:pt>
                <c:pt idx="1">
                  <c:v>2049</c:v>
                </c:pt>
                <c:pt idx="2">
                  <c:v>14257</c:v>
                </c:pt>
                <c:pt idx="3">
                  <c:v>79760</c:v>
                </c:pt>
                <c:pt idx="4">
                  <c:v>93799</c:v>
                </c:pt>
                <c:pt idx="5">
                  <c:v>10721</c:v>
                </c:pt>
                <c:pt idx="6">
                  <c:v>269539</c:v>
                </c:pt>
                <c:pt idx="7">
                  <c:v>98133</c:v>
                </c:pt>
                <c:pt idx="8">
                  <c:v>48814</c:v>
                </c:pt>
                <c:pt idx="9">
                  <c:v>69867</c:v>
                </c:pt>
                <c:pt idx="10">
                  <c:v>22240</c:v>
                </c:pt>
                <c:pt idx="11">
                  <c:v>34579</c:v>
                </c:pt>
                <c:pt idx="12">
                  <c:v>771</c:v>
                </c:pt>
                <c:pt idx="13">
                  <c:v>34717</c:v>
                </c:pt>
              </c:numCache>
            </c:numRef>
          </c:val>
        </c:ser>
        <c:ser>
          <c:idx val="2"/>
          <c:order val="2"/>
          <c:tx>
            <c:strRef>
              <c:f>OvinoJunio!$H$7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n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nio!$H$8:$H$21</c:f>
              <c:numCache>
                <c:formatCode>General</c:formatCode>
                <c:ptCount val="14"/>
                <c:pt idx="0">
                  <c:v>1636.83333333333</c:v>
                </c:pt>
                <c:pt idx="1">
                  <c:v>6077.83333333333</c:v>
                </c:pt>
                <c:pt idx="2">
                  <c:v>16332.3333333333</c:v>
                </c:pt>
                <c:pt idx="3">
                  <c:v>69811.6666666667</c:v>
                </c:pt>
                <c:pt idx="4">
                  <c:v>81733.3333333333</c:v>
                </c:pt>
                <c:pt idx="5">
                  <c:v>13272.3333333333</c:v>
                </c:pt>
                <c:pt idx="6">
                  <c:v>266900.5</c:v>
                </c:pt>
                <c:pt idx="7">
                  <c:v>100606</c:v>
                </c:pt>
                <c:pt idx="8">
                  <c:v>41410.6666666667</c:v>
                </c:pt>
                <c:pt idx="9">
                  <c:v>46127.3333333333</c:v>
                </c:pt>
                <c:pt idx="10">
                  <c:v>18303</c:v>
                </c:pt>
                <c:pt idx="11">
                  <c:v>42278</c:v>
                </c:pt>
                <c:pt idx="12">
                  <c:v>816.5</c:v>
                </c:pt>
                <c:pt idx="13">
                  <c:v>28980.6666666667</c:v>
                </c:pt>
              </c:numCache>
            </c:numRef>
          </c:val>
        </c:ser>
        <c:ser>
          <c:idx val="3"/>
          <c:order val="3"/>
          <c:tx>
            <c:strRef>
              <c:f>OvinoJunio!$I$7</c:f>
              <c:strCache>
                <c:ptCount val="1"/>
                <c:pt idx="0">
                  <c:v>ene/jun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n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nio!$I$8:$I$21</c:f>
              <c:numCache>
                <c:formatCode>General</c:formatCode>
                <c:ptCount val="14"/>
                <c:pt idx="0">
                  <c:v>2136.5</c:v>
                </c:pt>
                <c:pt idx="1">
                  <c:v>5820.33333333333</c:v>
                </c:pt>
                <c:pt idx="2">
                  <c:v>18006.3333333333</c:v>
                </c:pt>
                <c:pt idx="3">
                  <c:v>73621.6666666667</c:v>
                </c:pt>
                <c:pt idx="4">
                  <c:v>91133.8333333333</c:v>
                </c:pt>
                <c:pt idx="5">
                  <c:v>14353.8333333333</c:v>
                </c:pt>
                <c:pt idx="6">
                  <c:v>286622.166666667</c:v>
                </c:pt>
                <c:pt idx="7">
                  <c:v>90089.5</c:v>
                </c:pt>
                <c:pt idx="8">
                  <c:v>45416.8333333333</c:v>
                </c:pt>
                <c:pt idx="9">
                  <c:v>60841.8333333333</c:v>
                </c:pt>
                <c:pt idx="10">
                  <c:v>20900</c:v>
                </c:pt>
                <c:pt idx="11">
                  <c:v>36161.6666666667</c:v>
                </c:pt>
                <c:pt idx="12">
                  <c:v>886</c:v>
                </c:pt>
                <c:pt idx="13">
                  <c:v>36433.8333333333</c:v>
                </c:pt>
              </c:numCache>
            </c:numRef>
          </c:val>
        </c:ser>
        <c:gapWidth val="150"/>
        <c:overlap val="0"/>
        <c:axId val="16630163"/>
        <c:axId val="36782736"/>
      </c:barChart>
      <c:catAx>
        <c:axId val="16630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7267648552565"/>
              <c:y val="0.92138846350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6782736"/>
        <c:crossesAt val="0"/>
        <c:auto val="1"/>
        <c:lblAlgn val="ctr"/>
        <c:lblOffset val="100"/>
        <c:noMultiLvlLbl val="0"/>
      </c:catAx>
      <c:valAx>
        <c:axId val="36782736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622989673269"/>
              <c:y val="-0.3900969882593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66301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0658540714407"/>
          <c:y val="0.917815211842777"/>
          <c:w val="0.544946673438294"/>
          <c:h val="0.0575803981623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OVINOS SACRIFICADOS EN MATADERO. AÑOS 2023-2022
</a:t>
            </a:r>
          </a:p>
        </c:rich>
      </c:tx>
      <c:layout>
        <c:manualLayout>
          <c:xMode val="edge"/>
          <c:yMode val="edge"/>
          <c:x val="0.156831426721347"/>
          <c:y val="0.0456163054027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41506583207"/>
          <c:y val="0.158416909306589"/>
          <c:w val="0.912151953377941"/>
          <c:h val="0.739135123476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Junio!$B$49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n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nio!$B$50:$B$63</c:f>
              <c:numCache>
                <c:formatCode>General</c:formatCode>
                <c:ptCount val="14"/>
                <c:pt idx="0">
                  <c:v>26.0215</c:v>
                </c:pt>
                <c:pt idx="1">
                  <c:v>25.945</c:v>
                </c:pt>
                <c:pt idx="2">
                  <c:v>172.352</c:v>
                </c:pt>
                <c:pt idx="3">
                  <c:v>1232.20716666667</c:v>
                </c:pt>
                <c:pt idx="4">
                  <c:v>1604.30141666667</c:v>
                </c:pt>
                <c:pt idx="5">
                  <c:v>111.695833333333</c:v>
                </c:pt>
                <c:pt idx="6">
                  <c:v>3219.963</c:v>
                </c:pt>
                <c:pt idx="7">
                  <c:v>1708.46616666667</c:v>
                </c:pt>
                <c:pt idx="8">
                  <c:v>741.026366666667</c:v>
                </c:pt>
                <c:pt idx="9">
                  <c:v>824.46775</c:v>
                </c:pt>
                <c:pt idx="10">
                  <c:v>254.290833333333</c:v>
                </c:pt>
                <c:pt idx="11">
                  <c:v>819.426166666667</c:v>
                </c:pt>
                <c:pt idx="12">
                  <c:v>13.0928</c:v>
                </c:pt>
                <c:pt idx="13">
                  <c:v>348.532</c:v>
                </c:pt>
              </c:numCache>
            </c:numRef>
          </c:val>
        </c:ser>
        <c:ser>
          <c:idx val="1"/>
          <c:order val="1"/>
          <c:tx>
            <c:strRef>
              <c:f>OvinoJunio!$C$49</c:f>
              <c:strCache>
                <c:ptCount val="1"/>
                <c:pt idx="0">
                  <c:v>Jun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n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nio!$C$50:$C$63</c:f>
              <c:numCache>
                <c:formatCode>General</c:formatCode>
                <c:ptCount val="14"/>
                <c:pt idx="0">
                  <c:v>34.5361287878788</c:v>
                </c:pt>
                <c:pt idx="1">
                  <c:v>27.8685</c:v>
                </c:pt>
                <c:pt idx="2">
                  <c:v>191.433</c:v>
                </c:pt>
                <c:pt idx="3">
                  <c:v>1113.56525</c:v>
                </c:pt>
                <c:pt idx="4">
                  <c:v>1249.73554166667</c:v>
                </c:pt>
                <c:pt idx="5">
                  <c:v>111.261</c:v>
                </c:pt>
                <c:pt idx="6">
                  <c:v>3370.824</c:v>
                </c:pt>
                <c:pt idx="7">
                  <c:v>1496.31375</c:v>
                </c:pt>
                <c:pt idx="8">
                  <c:v>668.531</c:v>
                </c:pt>
                <c:pt idx="9">
                  <c:v>1131.056</c:v>
                </c:pt>
                <c:pt idx="10">
                  <c:v>294.303766666667</c:v>
                </c:pt>
                <c:pt idx="11">
                  <c:v>494.889</c:v>
                </c:pt>
                <c:pt idx="12">
                  <c:v>12.15834</c:v>
                </c:pt>
                <c:pt idx="13">
                  <c:v>481.348</c:v>
                </c:pt>
              </c:numCache>
            </c:numRef>
          </c:val>
        </c:ser>
        <c:ser>
          <c:idx val="2"/>
          <c:order val="2"/>
          <c:tx>
            <c:strRef>
              <c:f>OvinoJunio!$H$49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n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nio!$H$50:$H$63</c:f>
              <c:numCache>
                <c:formatCode>General</c:formatCode>
                <c:ptCount val="14"/>
                <c:pt idx="0">
                  <c:v>17.8386666666667</c:v>
                </c:pt>
                <c:pt idx="1">
                  <c:v>56.0401666666667</c:v>
                </c:pt>
                <c:pt idx="2">
                  <c:v>193.565833333333</c:v>
                </c:pt>
                <c:pt idx="3">
                  <c:v>967.912666666667</c:v>
                </c:pt>
                <c:pt idx="4">
                  <c:v>1133.14008333333</c:v>
                </c:pt>
                <c:pt idx="5">
                  <c:v>147.8015</c:v>
                </c:pt>
                <c:pt idx="6">
                  <c:v>2989.71933333333</c:v>
                </c:pt>
                <c:pt idx="7">
                  <c:v>1356.9195</c:v>
                </c:pt>
                <c:pt idx="8">
                  <c:v>578.676566666667</c:v>
                </c:pt>
                <c:pt idx="9">
                  <c:v>717.675816766667</c:v>
                </c:pt>
                <c:pt idx="10">
                  <c:v>251.125281666667</c:v>
                </c:pt>
                <c:pt idx="11">
                  <c:v>645.863833333333</c:v>
                </c:pt>
                <c:pt idx="12">
                  <c:v>11.16924</c:v>
                </c:pt>
                <c:pt idx="13">
                  <c:v>344.540666666667</c:v>
                </c:pt>
              </c:numCache>
            </c:numRef>
          </c:val>
        </c:ser>
        <c:ser>
          <c:idx val="3"/>
          <c:order val="3"/>
          <c:tx>
            <c:strRef>
              <c:f>OvinoJunio!$I$49</c:f>
              <c:strCache>
                <c:ptCount val="1"/>
                <c:pt idx="0">
                  <c:v>ene/jun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n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nio!$I$50:$I$63</c:f>
              <c:numCache>
                <c:formatCode>General</c:formatCode>
                <c:ptCount val="14"/>
                <c:pt idx="0">
                  <c:v>23.1482954545455</c:v>
                </c:pt>
                <c:pt idx="1">
                  <c:v>54.6854861111111</c:v>
                </c:pt>
                <c:pt idx="2">
                  <c:v>208.180666666667</c:v>
                </c:pt>
                <c:pt idx="3">
                  <c:v>1024.62416666667</c:v>
                </c:pt>
                <c:pt idx="4">
                  <c:v>1221.29804166667</c:v>
                </c:pt>
                <c:pt idx="5">
                  <c:v>154.6755</c:v>
                </c:pt>
                <c:pt idx="6">
                  <c:v>3334.47966666667</c:v>
                </c:pt>
                <c:pt idx="7">
                  <c:v>1238.64491666667</c:v>
                </c:pt>
                <c:pt idx="8">
                  <c:v>621.215266666667</c:v>
                </c:pt>
                <c:pt idx="9">
                  <c:v>1000.40516666667</c:v>
                </c:pt>
                <c:pt idx="10">
                  <c:v>287.900381666667</c:v>
                </c:pt>
                <c:pt idx="11">
                  <c:v>522.879166666667</c:v>
                </c:pt>
                <c:pt idx="12">
                  <c:v>12.0065433333333</c:v>
                </c:pt>
                <c:pt idx="13">
                  <c:v>454.893833333333</c:v>
                </c:pt>
              </c:numCache>
            </c:numRef>
          </c:val>
        </c:ser>
        <c:gapWidth val="150"/>
        <c:overlap val="0"/>
        <c:axId val="86141348"/>
        <c:axId val="30492441"/>
      </c:barChart>
      <c:catAx>
        <c:axId val="86141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978199870494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0492441"/>
        <c:crossesAt val="0"/>
        <c:auto val="1"/>
        <c:lblAlgn val="ctr"/>
        <c:lblOffset val="100"/>
        <c:noMultiLvlLbl val="0"/>
      </c:catAx>
      <c:valAx>
        <c:axId val="30492441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353118929419"/>
              <c:y val="0.05284158309069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61413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86941506583207"/>
          <c:y val="0.890542435026421"/>
          <c:w val="0.399007122814591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AÑOS 2023-2022</a:t>
            </a:r>
          </a:p>
        </c:rich>
      </c:tx>
      <c:layout>
        <c:manualLayout>
          <c:xMode val="edge"/>
          <c:yMode val="edge"/>
          <c:x val="0.230471636600739"/>
          <c:y val="0.03180803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865246685503"/>
          <c:y val="0.130133928571429"/>
          <c:w val="0.926016083460117"/>
          <c:h val="0.7648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Junio!$B$7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n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nio!$B$8:$B$21</c:f>
              <c:numCache>
                <c:formatCode>General</c:formatCode>
                <c:ptCount val="14"/>
                <c:pt idx="0">
                  <c:v>572</c:v>
                </c:pt>
                <c:pt idx="1">
                  <c:v>322</c:v>
                </c:pt>
                <c:pt idx="2">
                  <c:v>192</c:v>
                </c:pt>
                <c:pt idx="3">
                  <c:v>1929</c:v>
                </c:pt>
                <c:pt idx="4">
                  <c:v>4013</c:v>
                </c:pt>
                <c:pt idx="5">
                  <c:v>323</c:v>
                </c:pt>
                <c:pt idx="6">
                  <c:v>5772</c:v>
                </c:pt>
                <c:pt idx="7">
                  <c:v>6431</c:v>
                </c:pt>
                <c:pt idx="8">
                  <c:v>2475</c:v>
                </c:pt>
                <c:pt idx="9">
                  <c:v>7620</c:v>
                </c:pt>
                <c:pt idx="10">
                  <c:v>461</c:v>
                </c:pt>
                <c:pt idx="11">
                  <c:v>31695</c:v>
                </c:pt>
                <c:pt idx="12">
                  <c:v>12520</c:v>
                </c:pt>
                <c:pt idx="13">
                  <c:v>1079</c:v>
                </c:pt>
              </c:numCache>
            </c:numRef>
          </c:val>
        </c:ser>
        <c:ser>
          <c:idx val="1"/>
          <c:order val="1"/>
          <c:tx>
            <c:strRef>
              <c:f>CaprinoJunio!$C$7</c:f>
              <c:strCache>
                <c:ptCount val="1"/>
                <c:pt idx="0">
                  <c:v>Jun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n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nio!$C$8:$C$21</c:f>
              <c:numCache>
                <c:formatCode>General</c:formatCode>
                <c:ptCount val="14"/>
                <c:pt idx="0">
                  <c:v>816</c:v>
                </c:pt>
                <c:pt idx="1">
                  <c:v>196</c:v>
                </c:pt>
                <c:pt idx="2">
                  <c:v>169</c:v>
                </c:pt>
                <c:pt idx="3">
                  <c:v>2245</c:v>
                </c:pt>
                <c:pt idx="4">
                  <c:v>4416</c:v>
                </c:pt>
                <c:pt idx="5">
                  <c:v>474</c:v>
                </c:pt>
                <c:pt idx="6">
                  <c:v>8555</c:v>
                </c:pt>
                <c:pt idx="7">
                  <c:v>6581</c:v>
                </c:pt>
                <c:pt idx="8">
                  <c:v>2751</c:v>
                </c:pt>
                <c:pt idx="9">
                  <c:v>12302</c:v>
                </c:pt>
                <c:pt idx="10">
                  <c:v>692</c:v>
                </c:pt>
                <c:pt idx="11">
                  <c:v>32566</c:v>
                </c:pt>
                <c:pt idx="12">
                  <c:v>12149</c:v>
                </c:pt>
                <c:pt idx="13">
                  <c:v>1935</c:v>
                </c:pt>
              </c:numCache>
            </c:numRef>
          </c:val>
        </c:ser>
        <c:ser>
          <c:idx val="2"/>
          <c:order val="2"/>
          <c:tx>
            <c:strRef>
              <c:f>CaprinoJunio!$H$7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n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nio!$H$8:$H$21</c:f>
              <c:numCache>
                <c:formatCode>General</c:formatCode>
                <c:ptCount val="14"/>
                <c:pt idx="0">
                  <c:v>349.666666666667</c:v>
                </c:pt>
                <c:pt idx="1">
                  <c:v>220.5</c:v>
                </c:pt>
                <c:pt idx="2">
                  <c:v>317.5</c:v>
                </c:pt>
                <c:pt idx="3">
                  <c:v>1757.33333333333</c:v>
                </c:pt>
                <c:pt idx="4">
                  <c:v>5424.66666666667</c:v>
                </c:pt>
                <c:pt idx="5">
                  <c:v>370.833333333333</c:v>
                </c:pt>
                <c:pt idx="6">
                  <c:v>7124.66666666667</c:v>
                </c:pt>
                <c:pt idx="7">
                  <c:v>7402.83333333333</c:v>
                </c:pt>
                <c:pt idx="8">
                  <c:v>3391.16666666667</c:v>
                </c:pt>
                <c:pt idx="9">
                  <c:v>9909.5</c:v>
                </c:pt>
                <c:pt idx="10">
                  <c:v>916.5</c:v>
                </c:pt>
                <c:pt idx="11">
                  <c:v>42854.1666666667</c:v>
                </c:pt>
                <c:pt idx="12">
                  <c:v>13528.3333333333</c:v>
                </c:pt>
                <c:pt idx="13">
                  <c:v>2082</c:v>
                </c:pt>
              </c:numCache>
            </c:numRef>
          </c:val>
        </c:ser>
        <c:ser>
          <c:idx val="3"/>
          <c:order val="3"/>
          <c:tx>
            <c:strRef>
              <c:f>CaprinoJunio!$I$7</c:f>
              <c:strCache>
                <c:ptCount val="1"/>
                <c:pt idx="0">
                  <c:v>ene/jun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n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nio!$I$8:$I$21</c:f>
              <c:numCache>
                <c:formatCode>General</c:formatCode>
                <c:ptCount val="14"/>
                <c:pt idx="0">
                  <c:v>486.5</c:v>
                </c:pt>
                <c:pt idx="1">
                  <c:v>205.5</c:v>
                </c:pt>
                <c:pt idx="2">
                  <c:v>279.333333333333</c:v>
                </c:pt>
                <c:pt idx="3">
                  <c:v>2016</c:v>
                </c:pt>
                <c:pt idx="4">
                  <c:v>6114.16666666667</c:v>
                </c:pt>
                <c:pt idx="5">
                  <c:v>431.333333333333</c:v>
                </c:pt>
                <c:pt idx="6">
                  <c:v>9242.66666666667</c:v>
                </c:pt>
                <c:pt idx="7">
                  <c:v>8208.66666666667</c:v>
                </c:pt>
                <c:pt idx="8">
                  <c:v>3342.66666666667</c:v>
                </c:pt>
                <c:pt idx="9">
                  <c:v>13328.8333333333</c:v>
                </c:pt>
                <c:pt idx="10">
                  <c:v>837.833333333333</c:v>
                </c:pt>
                <c:pt idx="11">
                  <c:v>45982</c:v>
                </c:pt>
                <c:pt idx="12">
                  <c:v>13339.8333333333</c:v>
                </c:pt>
                <c:pt idx="13">
                  <c:v>2650.16666666667</c:v>
                </c:pt>
              </c:numCache>
            </c:numRef>
          </c:val>
        </c:ser>
        <c:gapWidth val="150"/>
        <c:overlap val="0"/>
        <c:axId val="99228351"/>
        <c:axId val="11974956"/>
      </c:barChart>
      <c:catAx>
        <c:axId val="99228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7313627472289"/>
              <c:y val="0.92198660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1974956"/>
        <c:crossesAt val="0"/>
        <c:auto val="1"/>
        <c:lblAlgn val="ctr"/>
        <c:lblOffset val="100"/>
        <c:noMultiLvlLbl val="0"/>
      </c:catAx>
      <c:valAx>
        <c:axId val="11974956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9106715931319"/>
              <c:y val="-0.5301339285714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9228351"/>
        <c:crossesAt val="1"/>
        <c:crossBetween val="midCat"/>
        <c:majorUnit val="10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2136492066942"/>
          <c:y val="0.90859375"/>
          <c:w val="0.527537491849598"/>
          <c:h val="0.062946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APRINOS SACRIFICADOS EN MATADERO. AÑOS 2023-2022
</a:t>
            </a:r>
          </a:p>
        </c:rich>
      </c:tx>
      <c:layout>
        <c:manualLayout>
          <c:xMode val="edge"/>
          <c:yMode val="edge"/>
          <c:x val="0.149686035199434"/>
          <c:y val="0.045660621761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037233572124"/>
          <c:y val="0.155224525043178"/>
          <c:w val="0.911957194658176"/>
          <c:h val="0.743847150259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Junio!$B$49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ni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nio!$B$50:$B$63</c:f>
              <c:numCache>
                <c:formatCode>General</c:formatCode>
                <c:ptCount val="14"/>
                <c:pt idx="0">
                  <c:v>4.42865151515152</c:v>
                </c:pt>
                <c:pt idx="1">
                  <c:v>3.932</c:v>
                </c:pt>
                <c:pt idx="2">
                  <c:v>2.767</c:v>
                </c:pt>
                <c:pt idx="3">
                  <c:v>17.5541515151515</c:v>
                </c:pt>
                <c:pt idx="4">
                  <c:v>20.355</c:v>
                </c:pt>
                <c:pt idx="5">
                  <c:v>2.61</c:v>
                </c:pt>
                <c:pt idx="6">
                  <c:v>57.959</c:v>
                </c:pt>
                <c:pt idx="7">
                  <c:v>55.8035833333333</c:v>
                </c:pt>
                <c:pt idx="8">
                  <c:v>14.6049</c:v>
                </c:pt>
                <c:pt idx="9">
                  <c:v>58.852874</c:v>
                </c:pt>
                <c:pt idx="10">
                  <c:v>3.05642666666667</c:v>
                </c:pt>
                <c:pt idx="11">
                  <c:v>306.1845</c:v>
                </c:pt>
                <c:pt idx="12">
                  <c:v>146.16794</c:v>
                </c:pt>
                <c:pt idx="13">
                  <c:v>8.169</c:v>
                </c:pt>
              </c:numCache>
            </c:numRef>
          </c:val>
        </c:ser>
        <c:ser>
          <c:idx val="1"/>
          <c:order val="1"/>
          <c:tx>
            <c:strRef>
              <c:f>CaprinoJunio!$C$49</c:f>
              <c:strCache>
                <c:ptCount val="1"/>
                <c:pt idx="0">
                  <c:v>Jun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ni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nio!$C$50:$C$63</c:f>
              <c:numCache>
                <c:formatCode>General</c:formatCode>
                <c:ptCount val="14"/>
                <c:pt idx="0">
                  <c:v>7.82675</c:v>
                </c:pt>
                <c:pt idx="1">
                  <c:v>2.606</c:v>
                </c:pt>
                <c:pt idx="2">
                  <c:v>1.609</c:v>
                </c:pt>
                <c:pt idx="3">
                  <c:v>22.7154166666667</c:v>
                </c:pt>
                <c:pt idx="4">
                  <c:v>22.1891666666667</c:v>
                </c:pt>
                <c:pt idx="5">
                  <c:v>3.283</c:v>
                </c:pt>
                <c:pt idx="6">
                  <c:v>106.247</c:v>
                </c:pt>
                <c:pt idx="7">
                  <c:v>75.0293333333333</c:v>
                </c:pt>
                <c:pt idx="8">
                  <c:v>14.3733333333333</c:v>
                </c:pt>
                <c:pt idx="9">
                  <c:v>113.366</c:v>
                </c:pt>
                <c:pt idx="10">
                  <c:v>4.21656666666667</c:v>
                </c:pt>
                <c:pt idx="11">
                  <c:v>351.34725</c:v>
                </c:pt>
                <c:pt idx="12">
                  <c:v>141.723757</c:v>
                </c:pt>
                <c:pt idx="13">
                  <c:v>17.584</c:v>
                </c:pt>
              </c:numCache>
            </c:numRef>
          </c:val>
        </c:ser>
        <c:ser>
          <c:idx val="2"/>
          <c:order val="2"/>
          <c:tx>
            <c:strRef>
              <c:f>CaprinoJunio!$H$49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ni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nio!$H$50:$H$63</c:f>
              <c:numCache>
                <c:formatCode>General</c:formatCode>
                <c:ptCount val="14"/>
                <c:pt idx="0">
                  <c:v>2.54303484848485</c:v>
                </c:pt>
                <c:pt idx="1">
                  <c:v>2.51516666666667</c:v>
                </c:pt>
                <c:pt idx="2">
                  <c:v>3.32083333333333</c:v>
                </c:pt>
                <c:pt idx="3">
                  <c:v>15.8142348484849</c:v>
                </c:pt>
                <c:pt idx="4">
                  <c:v>25.6885</c:v>
                </c:pt>
                <c:pt idx="5">
                  <c:v>2.62283333333333</c:v>
                </c:pt>
                <c:pt idx="6">
                  <c:v>63.439</c:v>
                </c:pt>
                <c:pt idx="7">
                  <c:v>64.8715833333333</c:v>
                </c:pt>
                <c:pt idx="8">
                  <c:v>18.09065</c:v>
                </c:pt>
                <c:pt idx="9">
                  <c:v>78.9399096666667</c:v>
                </c:pt>
                <c:pt idx="10">
                  <c:v>5.66817</c:v>
                </c:pt>
                <c:pt idx="11">
                  <c:v>354.146666666667</c:v>
                </c:pt>
                <c:pt idx="12">
                  <c:v>144.681468333333</c:v>
                </c:pt>
                <c:pt idx="13">
                  <c:v>15.1821666666667</c:v>
                </c:pt>
              </c:numCache>
            </c:numRef>
          </c:val>
        </c:ser>
        <c:ser>
          <c:idx val="3"/>
          <c:order val="3"/>
          <c:tx>
            <c:strRef>
              <c:f>CaprinoJunio!$I$49</c:f>
              <c:strCache>
                <c:ptCount val="1"/>
                <c:pt idx="0">
                  <c:v>ene/jun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ni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nio!$I$50:$I$63</c:f>
              <c:numCache>
                <c:formatCode>General</c:formatCode>
                <c:ptCount val="14"/>
                <c:pt idx="0">
                  <c:v>4.55175</c:v>
                </c:pt>
                <c:pt idx="1">
                  <c:v>2.43766666666667</c:v>
                </c:pt>
                <c:pt idx="2">
                  <c:v>2.37116666666667</c:v>
                </c:pt>
                <c:pt idx="3">
                  <c:v>17.5525</c:v>
                </c:pt>
                <c:pt idx="4">
                  <c:v>29.0593333333333</c:v>
                </c:pt>
                <c:pt idx="5">
                  <c:v>2.90933333333333</c:v>
                </c:pt>
                <c:pt idx="6">
                  <c:v>99.5816666666667</c:v>
                </c:pt>
                <c:pt idx="7">
                  <c:v>85.8553333333334</c:v>
                </c:pt>
                <c:pt idx="8">
                  <c:v>17.7990166666667</c:v>
                </c:pt>
                <c:pt idx="9">
                  <c:v>116.265833333333</c:v>
                </c:pt>
                <c:pt idx="10">
                  <c:v>5.159475</c:v>
                </c:pt>
                <c:pt idx="11">
                  <c:v>419.67375</c:v>
                </c:pt>
                <c:pt idx="12">
                  <c:v>144.722457</c:v>
                </c:pt>
                <c:pt idx="13">
                  <c:v>22.433</c:v>
                </c:pt>
              </c:numCache>
            </c:numRef>
          </c:val>
        </c:ser>
        <c:gapWidth val="150"/>
        <c:overlap val="0"/>
        <c:axId val="55778642"/>
        <c:axId val="80095168"/>
      </c:barChart>
      <c:catAx>
        <c:axId val="55778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5834438843195"/>
              <c:y val="0.928108808290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0095168"/>
        <c:crossesAt val="0"/>
        <c:auto val="1"/>
        <c:lblAlgn val="ctr"/>
        <c:lblOffset val="100"/>
        <c:noMultiLvlLbl val="0"/>
      </c:catAx>
      <c:valAx>
        <c:axId val="80095168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42831874060317"/>
              <c:y val="0.03972366148531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57786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2816839126205"/>
          <c:y val="0.89043609671848"/>
          <c:w val="0.485141947466171"/>
          <c:h val="0.0837651122625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PORCINOS SACRIFICADOS. AÑOS 2023-2022
</a:t>
            </a:r>
          </a:p>
        </c:rich>
      </c:tx>
      <c:layout>
        <c:manualLayout>
          <c:xMode val="edge"/>
          <c:yMode val="edge"/>
          <c:x val="0.252198275862069"/>
          <c:y val="0.0490118577075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603448275862"/>
          <c:y val="0.122793148880105"/>
          <c:w val="0.895775862068966"/>
          <c:h val="0.799604743083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Junio!$B$7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n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nio!$B$8:$B$20</c:f>
              <c:numCache>
                <c:formatCode>General</c:formatCode>
                <c:ptCount val="13"/>
                <c:pt idx="0">
                  <c:v>77206</c:v>
                </c:pt>
                <c:pt idx="1">
                  <c:v>3313</c:v>
                </c:pt>
                <c:pt idx="2">
                  <c:v>863437</c:v>
                </c:pt>
                <c:pt idx="3">
                  <c:v>1848492</c:v>
                </c:pt>
                <c:pt idx="4">
                  <c:v>7384</c:v>
                </c:pt>
                <c:pt idx="5">
                  <c:v>500483</c:v>
                </c:pt>
                <c:pt idx="6">
                  <c:v>310253</c:v>
                </c:pt>
                <c:pt idx="7">
                  <c:v>96052</c:v>
                </c:pt>
                <c:pt idx="8">
                  <c:v>256850</c:v>
                </c:pt>
                <c:pt idx="9">
                  <c:v>35945</c:v>
                </c:pt>
                <c:pt idx="10">
                  <c:v>220969</c:v>
                </c:pt>
                <c:pt idx="11">
                  <c:v>4432</c:v>
                </c:pt>
                <c:pt idx="12">
                  <c:v>31938</c:v>
                </c:pt>
              </c:numCache>
            </c:numRef>
          </c:val>
        </c:ser>
        <c:ser>
          <c:idx val="1"/>
          <c:order val="1"/>
          <c:tx>
            <c:strRef>
              <c:f>PorcinoJunio!$C$7</c:f>
              <c:strCache>
                <c:ptCount val="1"/>
                <c:pt idx="0">
                  <c:v>Jun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n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nio!$C$8:$C$20</c:f>
              <c:numCache>
                <c:formatCode>General</c:formatCode>
                <c:ptCount val="13"/>
                <c:pt idx="0">
                  <c:v>81002</c:v>
                </c:pt>
                <c:pt idx="1">
                  <c:v>3438</c:v>
                </c:pt>
                <c:pt idx="2">
                  <c:v>820756</c:v>
                </c:pt>
                <c:pt idx="3">
                  <c:v>1865583</c:v>
                </c:pt>
                <c:pt idx="4">
                  <c:v>9630</c:v>
                </c:pt>
                <c:pt idx="5">
                  <c:v>568735</c:v>
                </c:pt>
                <c:pt idx="6">
                  <c:v>326037</c:v>
                </c:pt>
                <c:pt idx="7">
                  <c:v>105714</c:v>
                </c:pt>
                <c:pt idx="8">
                  <c:v>358711</c:v>
                </c:pt>
                <c:pt idx="9">
                  <c:v>41339</c:v>
                </c:pt>
                <c:pt idx="10">
                  <c:v>240006</c:v>
                </c:pt>
                <c:pt idx="11">
                  <c:v>5210</c:v>
                </c:pt>
                <c:pt idx="12">
                  <c:v>32839</c:v>
                </c:pt>
              </c:numCache>
            </c:numRef>
          </c:val>
        </c:ser>
        <c:ser>
          <c:idx val="2"/>
          <c:order val="2"/>
          <c:tx>
            <c:strRef>
              <c:f>PorcinoJunio!$H$7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n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nio!$H$8:$H$20</c:f>
              <c:numCache>
                <c:formatCode>General</c:formatCode>
                <c:ptCount val="13"/>
                <c:pt idx="0">
                  <c:v>77237.8333333333</c:v>
                </c:pt>
                <c:pt idx="1">
                  <c:v>3731.5</c:v>
                </c:pt>
                <c:pt idx="2">
                  <c:v>871840.166666667</c:v>
                </c:pt>
                <c:pt idx="3">
                  <c:v>1839073.33333333</c:v>
                </c:pt>
                <c:pt idx="4">
                  <c:v>6141.83333333333</c:v>
                </c:pt>
                <c:pt idx="5">
                  <c:v>566606</c:v>
                </c:pt>
                <c:pt idx="6">
                  <c:v>318028.666666667</c:v>
                </c:pt>
                <c:pt idx="7">
                  <c:v>102460.666666667</c:v>
                </c:pt>
                <c:pt idx="8">
                  <c:v>302094.5</c:v>
                </c:pt>
                <c:pt idx="9">
                  <c:v>49075.6666666667</c:v>
                </c:pt>
                <c:pt idx="10">
                  <c:v>266425</c:v>
                </c:pt>
                <c:pt idx="11">
                  <c:v>4545</c:v>
                </c:pt>
                <c:pt idx="12">
                  <c:v>33199.8333333333</c:v>
                </c:pt>
              </c:numCache>
            </c:numRef>
          </c:val>
        </c:ser>
        <c:ser>
          <c:idx val="3"/>
          <c:order val="3"/>
          <c:tx>
            <c:strRef>
              <c:f>PorcinoJunio!$I$7</c:f>
              <c:strCache>
                <c:ptCount val="1"/>
                <c:pt idx="0">
                  <c:v>ene/jun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n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nio!$I$8:$I$20</c:f>
              <c:numCache>
                <c:formatCode>General</c:formatCode>
                <c:ptCount val="13"/>
                <c:pt idx="0">
                  <c:v>81131.3333333333</c:v>
                </c:pt>
                <c:pt idx="1">
                  <c:v>3810.83333333333</c:v>
                </c:pt>
                <c:pt idx="2">
                  <c:v>891603.5</c:v>
                </c:pt>
                <c:pt idx="3">
                  <c:v>1982339.83333333</c:v>
                </c:pt>
                <c:pt idx="4">
                  <c:v>7013.66666666667</c:v>
                </c:pt>
                <c:pt idx="5">
                  <c:v>626080.833333333</c:v>
                </c:pt>
                <c:pt idx="6">
                  <c:v>349961.666666667</c:v>
                </c:pt>
                <c:pt idx="7">
                  <c:v>115132</c:v>
                </c:pt>
                <c:pt idx="8">
                  <c:v>361086.833333333</c:v>
                </c:pt>
                <c:pt idx="9">
                  <c:v>52703.6666666667</c:v>
                </c:pt>
                <c:pt idx="10">
                  <c:v>277274.666666667</c:v>
                </c:pt>
                <c:pt idx="11">
                  <c:v>5157.33333333333</c:v>
                </c:pt>
                <c:pt idx="12">
                  <c:v>48439.5</c:v>
                </c:pt>
              </c:numCache>
            </c:numRef>
          </c:val>
        </c:ser>
        <c:gapWidth val="150"/>
        <c:overlap val="0"/>
        <c:axId val="95984449"/>
        <c:axId val="54440217"/>
      </c:barChart>
      <c:catAx>
        <c:axId val="95984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81810344827586"/>
              <c:y val="0.90830039525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4440217"/>
        <c:crossesAt val="0"/>
        <c:auto val="1"/>
        <c:lblAlgn val="ctr"/>
        <c:lblOffset val="100"/>
        <c:noMultiLvlLbl val="0"/>
      </c:catAx>
      <c:valAx>
        <c:axId val="54440217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8189655172414"/>
              <c:y val="-0.390118577075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5984449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07758620689655"/>
          <c:y val="0.910276679841897"/>
          <c:w val="0.544353448275862"/>
          <c:h val="0.0557312252964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3-2022
</a:t>
            </a:r>
          </a:p>
        </c:rich>
      </c:tx>
      <c:layout>
        <c:manualLayout>
          <c:xMode val="edge"/>
          <c:yMode val="edge"/>
          <c:x val="0.212034383954155"/>
          <c:y val="0.0385995433293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074278157373"/>
          <c:y val="0.135478960530608"/>
          <c:w val="0.899977959003747"/>
          <c:h val="0.78373382624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Junio!$B$48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n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nio!$B$49:$B$61</c:f>
              <c:numCache>
                <c:formatCode>General</c:formatCode>
                <c:ptCount val="13"/>
                <c:pt idx="0">
                  <c:v>7053.48041666667</c:v>
                </c:pt>
                <c:pt idx="1">
                  <c:v>313.207</c:v>
                </c:pt>
                <c:pt idx="2">
                  <c:v>81352.8338633333</c:v>
                </c:pt>
                <c:pt idx="3">
                  <c:v>165137.545166667</c:v>
                </c:pt>
                <c:pt idx="4">
                  <c:v>204.064</c:v>
                </c:pt>
                <c:pt idx="5">
                  <c:v>47500.9734166667</c:v>
                </c:pt>
                <c:pt idx="6">
                  <c:v>29534.7025075758</c:v>
                </c:pt>
                <c:pt idx="7">
                  <c:v>9337.13976666667</c:v>
                </c:pt>
                <c:pt idx="8">
                  <c:v>23526.42963</c:v>
                </c:pt>
                <c:pt idx="9">
                  <c:v>4477.15816633333</c:v>
                </c:pt>
                <c:pt idx="10">
                  <c:v>19807.28275</c:v>
                </c:pt>
                <c:pt idx="11">
                  <c:v>342.41839</c:v>
                </c:pt>
                <c:pt idx="12">
                  <c:v>2443.66</c:v>
                </c:pt>
              </c:numCache>
            </c:numRef>
          </c:val>
        </c:ser>
        <c:ser>
          <c:idx val="1"/>
          <c:order val="1"/>
          <c:tx>
            <c:strRef>
              <c:f>PorcinoJunio!$C$48</c:f>
              <c:strCache>
                <c:ptCount val="1"/>
                <c:pt idx="0">
                  <c:v>Jun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n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nio!$C$49:$C$61</c:f>
              <c:numCache>
                <c:formatCode>General</c:formatCode>
                <c:ptCount val="13"/>
                <c:pt idx="0">
                  <c:v>7266.8176969697</c:v>
                </c:pt>
                <c:pt idx="1">
                  <c:v>310.752</c:v>
                </c:pt>
                <c:pt idx="2">
                  <c:v>73399.4960833333</c:v>
                </c:pt>
                <c:pt idx="3">
                  <c:v>158882.063583333</c:v>
                </c:pt>
                <c:pt idx="4">
                  <c:v>250.427</c:v>
                </c:pt>
                <c:pt idx="5">
                  <c:v>50907.1702348485</c:v>
                </c:pt>
                <c:pt idx="6">
                  <c:v>29674.989</c:v>
                </c:pt>
                <c:pt idx="7">
                  <c:v>9645.8345</c:v>
                </c:pt>
                <c:pt idx="8">
                  <c:v>31441.78339</c:v>
                </c:pt>
                <c:pt idx="9">
                  <c:v>5000.58909333333</c:v>
                </c:pt>
                <c:pt idx="10">
                  <c:v>21241.68725</c:v>
                </c:pt>
                <c:pt idx="11">
                  <c:v>389.6741</c:v>
                </c:pt>
                <c:pt idx="12">
                  <c:v>2425.783</c:v>
                </c:pt>
              </c:numCache>
            </c:numRef>
          </c:val>
        </c:ser>
        <c:ser>
          <c:idx val="2"/>
          <c:order val="2"/>
          <c:tx>
            <c:strRef>
              <c:f>PorcinoJunio!$H$48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n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nio!$H$49:$H$61</c:f>
              <c:numCache>
                <c:formatCode>General</c:formatCode>
                <c:ptCount val="13"/>
                <c:pt idx="0">
                  <c:v>7104.16341666667</c:v>
                </c:pt>
                <c:pt idx="1">
                  <c:v>367.737</c:v>
                </c:pt>
                <c:pt idx="2">
                  <c:v>82678.0635516667</c:v>
                </c:pt>
                <c:pt idx="3">
                  <c:v>165824.776</c:v>
                </c:pt>
                <c:pt idx="4">
                  <c:v>233.226666666667</c:v>
                </c:pt>
                <c:pt idx="5">
                  <c:v>56338.85975</c:v>
                </c:pt>
                <c:pt idx="6">
                  <c:v>30467.8715075758</c:v>
                </c:pt>
                <c:pt idx="7">
                  <c:v>9916.22818333334</c:v>
                </c:pt>
                <c:pt idx="8">
                  <c:v>27696.2664045</c:v>
                </c:pt>
                <c:pt idx="9">
                  <c:v>6348.256403</c:v>
                </c:pt>
                <c:pt idx="10">
                  <c:v>25281.75875</c:v>
                </c:pt>
                <c:pt idx="11">
                  <c:v>354.209445</c:v>
                </c:pt>
                <c:pt idx="12">
                  <c:v>2591.89448833333</c:v>
                </c:pt>
              </c:numCache>
            </c:numRef>
          </c:val>
        </c:ser>
        <c:ser>
          <c:idx val="3"/>
          <c:order val="3"/>
          <c:tx>
            <c:strRef>
              <c:f>PorcinoJunio!$I$48</c:f>
              <c:strCache>
                <c:ptCount val="1"/>
                <c:pt idx="0">
                  <c:v>ene/jun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n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nio!$I$49:$I$61</c:f>
              <c:numCache>
                <c:formatCode>General</c:formatCode>
                <c:ptCount val="13"/>
                <c:pt idx="0">
                  <c:v>7396.72036363636</c:v>
                </c:pt>
                <c:pt idx="1">
                  <c:v>382.059333333333</c:v>
                </c:pt>
                <c:pt idx="2">
                  <c:v>81354.9494166667</c:v>
                </c:pt>
                <c:pt idx="3">
                  <c:v>173078.32975</c:v>
                </c:pt>
                <c:pt idx="4">
                  <c:v>253.4925</c:v>
                </c:pt>
                <c:pt idx="5">
                  <c:v>60090.5174015152</c:v>
                </c:pt>
                <c:pt idx="6">
                  <c:v>32915.9316666667</c:v>
                </c:pt>
                <c:pt idx="7">
                  <c:v>10820.525205</c:v>
                </c:pt>
                <c:pt idx="8">
                  <c:v>32137.1887316667</c:v>
                </c:pt>
                <c:pt idx="9">
                  <c:v>6791.61281666667</c:v>
                </c:pt>
                <c:pt idx="10">
                  <c:v>26375.4449166667</c:v>
                </c:pt>
                <c:pt idx="11">
                  <c:v>404.355153333333</c:v>
                </c:pt>
                <c:pt idx="12">
                  <c:v>3845.317045</c:v>
                </c:pt>
              </c:numCache>
            </c:numRef>
          </c:val>
        </c:ser>
        <c:gapWidth val="150"/>
        <c:overlap val="0"/>
        <c:axId val="92137441"/>
        <c:axId val="75450546"/>
      </c:barChart>
      <c:catAx>
        <c:axId val="92137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8510028653295"/>
              <c:y val="0.923779493313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5450546"/>
        <c:crossesAt val="0"/>
        <c:auto val="1"/>
        <c:lblAlgn val="ctr"/>
        <c:lblOffset val="100"/>
        <c:noMultiLvlLbl val="0"/>
      </c:catAx>
      <c:valAx>
        <c:axId val="75450546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645801190214"/>
              <c:y val="0.07959117103403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2137441"/>
        <c:crossesAt val="1"/>
        <c:crossBetween val="midCat"/>
        <c:majorUnit val="45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37094996693851"/>
          <c:y val="0.925736653256497"/>
          <c:w val="0.544280361472339"/>
          <c:h val="0.0459932586713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3-2022
</a:t>
            </a:r>
          </a:p>
        </c:rich>
      </c:tx>
      <c:layout>
        <c:manualLayout>
          <c:xMode val="edge"/>
          <c:yMode val="edge"/>
          <c:x val="0.233386963092975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44303056896"/>
          <c:y val="0.0767754318618042"/>
          <c:w val="0.950514358149286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Junio!$B$7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nio!$A$8,EquinoJunio!$A$10,EquinoJunio!$A$12,EquinoJunio!$A$14,Equino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nio!$B$8,EquinoJunio!$B$10,EquinoJunio!$B$12,EquinoJunio!$B$14,EquinoJunio!$B$16</c:f>
              <c:numCache>
                <c:formatCode>General</c:formatCode>
                <c:ptCount val="5"/>
                <c:pt idx="0">
                  <c:v>90</c:v>
                </c:pt>
                <c:pt idx="1">
                  <c:v>1804</c:v>
                </c:pt>
                <c:pt idx="2">
                  <c:v>370</c:v>
                </c:pt>
                <c:pt idx="3">
                  <c:v>433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EquinoJunio!$C$7</c:f>
              <c:strCache>
                <c:ptCount val="1"/>
                <c:pt idx="0">
                  <c:v>Jun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nio!$A$8,EquinoJunio!$A$10,EquinoJunio!$A$12,EquinoJunio!$A$14,Equino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nio!$C$8,EquinoJunio!$C$10,EquinoJunio!$C$12,EquinoJunio!$C$14,EquinoJunio!$C$16</c:f>
              <c:numCache>
                <c:formatCode>General</c:formatCode>
                <c:ptCount val="5"/>
                <c:pt idx="0">
                  <c:v>186</c:v>
                </c:pt>
                <c:pt idx="1">
                  <c:v>1955</c:v>
                </c:pt>
                <c:pt idx="2">
                  <c:v>288</c:v>
                </c:pt>
                <c:pt idx="3">
                  <c:v>468</c:v>
                </c:pt>
                <c:pt idx="4">
                  <c:v>18</c:v>
                </c:pt>
              </c:numCache>
            </c:numRef>
          </c:val>
        </c:ser>
        <c:ser>
          <c:idx val="2"/>
          <c:order val="2"/>
          <c:tx>
            <c:strRef>
              <c:f>EquinoJunio!$H$7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nio!$A$8,EquinoJunio!$A$10,EquinoJunio!$A$12,EquinoJunio!$A$14,Equino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nio!$H$8,EquinoJunio!$H$10,EquinoJunio!$H$12,EquinoJunio!$H$14,EquinoJunio!$H$16</c:f>
              <c:numCache>
                <c:formatCode>General</c:formatCode>
                <c:ptCount val="5"/>
                <c:pt idx="0">
                  <c:v>152.5</c:v>
                </c:pt>
                <c:pt idx="1">
                  <c:v>1676.66666666667</c:v>
                </c:pt>
                <c:pt idx="2">
                  <c:v>308.333333333333</c:v>
                </c:pt>
                <c:pt idx="3">
                  <c:v>467.166666666667</c:v>
                </c:pt>
                <c:pt idx="4">
                  <c:v>4.66666666666667</c:v>
                </c:pt>
              </c:numCache>
            </c:numRef>
          </c:val>
        </c:ser>
        <c:ser>
          <c:idx val="3"/>
          <c:order val="3"/>
          <c:tx>
            <c:strRef>
              <c:f>EquinoJunio!$I$7</c:f>
              <c:strCache>
                <c:ptCount val="1"/>
                <c:pt idx="0">
                  <c:v>ene/jun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nio!$A$8,EquinoJunio!$A$10,EquinoJunio!$A$12,EquinoJunio!$A$14,Equino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nio!$I$8,EquinoJunio!$I$10,EquinoJunio!$I$12,EquinoJunio!$I$14,EquinoJunio!$I$16</c:f>
              <c:numCache>
                <c:formatCode>General</c:formatCode>
                <c:ptCount val="5"/>
                <c:pt idx="0">
                  <c:v>159.333333333333</c:v>
                </c:pt>
                <c:pt idx="1">
                  <c:v>1731.16666666667</c:v>
                </c:pt>
                <c:pt idx="2">
                  <c:v>247.333333333333</c:v>
                </c:pt>
                <c:pt idx="3">
                  <c:v>503</c:v>
                </c:pt>
                <c:pt idx="4">
                  <c:v>56.6666666666667</c:v>
                </c:pt>
              </c:numCache>
            </c:numRef>
          </c:val>
        </c:ser>
        <c:gapWidth val="150"/>
        <c:overlap val="0"/>
        <c:axId val="51242375"/>
        <c:axId val="72784945"/>
      </c:barChart>
      <c:catAx>
        <c:axId val="51242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3216322948662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2784945"/>
        <c:crossesAt val="0"/>
        <c:auto val="1"/>
        <c:lblAlgn val="ctr"/>
        <c:lblOffset val="100"/>
        <c:noMultiLvlLbl val="0"/>
      </c:catAx>
      <c:valAx>
        <c:axId val="7278494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21885817366291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1242375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7846033835503"/>
          <c:y val="0.873885062662301"/>
          <c:w val="0.505679879089269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PESO TOTAL (t) DE  PORCINOS SACRIFICADOS EN MATADERO.  AÑOS 2023-2022</a:t>
            </a:r>
          </a:p>
        </c:rich>
      </c:tx>
      <c:layout>
        <c:manualLayout>
          <c:xMode val="edge"/>
          <c:yMode val="edge"/>
          <c:x val="0.119594445668944"/>
          <c:y val="0.02816743350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432223936522"/>
          <c:y val="0.111323083828975"/>
          <c:w val="0.915142164425832"/>
          <c:h val="0.833239815957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Enero!$B$48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En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Enero!$B$49:$B$61</c:f>
              <c:numCache>
                <c:formatCode>General</c:formatCode>
                <c:ptCount val="13"/>
                <c:pt idx="0">
                  <c:v>7760.90441666667</c:v>
                </c:pt>
                <c:pt idx="1">
                  <c:v>432.196</c:v>
                </c:pt>
                <c:pt idx="2">
                  <c:v>89730.0010833333</c:v>
                </c:pt>
                <c:pt idx="3">
                  <c:v>175651.959166667</c:v>
                </c:pt>
                <c:pt idx="4">
                  <c:v>254.766</c:v>
                </c:pt>
                <c:pt idx="5">
                  <c:v>71806.8294166667</c:v>
                </c:pt>
                <c:pt idx="6">
                  <c:v>33951.5145075758</c:v>
                </c:pt>
                <c:pt idx="7">
                  <c:v>10247.1504666667</c:v>
                </c:pt>
                <c:pt idx="8">
                  <c:v>30947.11206</c:v>
                </c:pt>
                <c:pt idx="9">
                  <c:v>9055.15787633333</c:v>
                </c:pt>
                <c:pt idx="10">
                  <c:v>35136.94675</c:v>
                </c:pt>
                <c:pt idx="11">
                  <c:v>363.5343</c:v>
                </c:pt>
                <c:pt idx="12">
                  <c:v>2810.36</c:v>
                </c:pt>
              </c:numCache>
            </c:numRef>
          </c:val>
        </c:ser>
        <c:ser>
          <c:idx val="1"/>
          <c:order val="1"/>
          <c:tx>
            <c:strRef>
              <c:f>PorcinoEnero!$C$48</c:f>
              <c:strCache>
                <c:ptCount val="1"/>
                <c:pt idx="0">
                  <c:v>ene - 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En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Enero!$C$49:$C$61</c:f>
              <c:numCache>
                <c:formatCode>General</c:formatCode>
                <c:ptCount val="13"/>
                <c:pt idx="0">
                  <c:v>7646.0406969697</c:v>
                </c:pt>
                <c:pt idx="1">
                  <c:v>480.871</c:v>
                </c:pt>
                <c:pt idx="2">
                  <c:v>93254.2560833333</c:v>
                </c:pt>
                <c:pt idx="3">
                  <c:v>183925.930583333</c:v>
                </c:pt>
                <c:pt idx="4">
                  <c:v>256.921</c:v>
                </c:pt>
                <c:pt idx="5">
                  <c:v>72555.7692348485</c:v>
                </c:pt>
                <c:pt idx="6">
                  <c:v>35910.746</c:v>
                </c:pt>
                <c:pt idx="7">
                  <c:v>11169.33613</c:v>
                </c:pt>
                <c:pt idx="8">
                  <c:v>32056.639</c:v>
                </c:pt>
                <c:pt idx="9">
                  <c:v>9237.33502333333</c:v>
                </c:pt>
                <c:pt idx="10">
                  <c:v>34473.54525</c:v>
                </c:pt>
                <c:pt idx="11">
                  <c:v>360.01698</c:v>
                </c:pt>
                <c:pt idx="12">
                  <c:v>5022.143</c:v>
                </c:pt>
              </c:numCache>
            </c:numRef>
          </c:val>
        </c:ser>
        <c:gapWidth val="150"/>
        <c:overlap val="0"/>
        <c:axId val="99651558"/>
        <c:axId val="83291281"/>
      </c:barChart>
      <c:catAx>
        <c:axId val="99651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5336125192859"/>
              <c:y val="0.92155762540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3291281"/>
        <c:crossesAt val="0"/>
        <c:auto val="1"/>
        <c:lblAlgn val="ctr"/>
        <c:lblOffset val="100"/>
        <c:noMultiLvlLbl val="0"/>
      </c:catAx>
      <c:valAx>
        <c:axId val="83291281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645801190214"/>
              <c:y val="-0.01548647738749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9651558"/>
        <c:crossesAt val="1"/>
        <c:crossBetween val="midCat"/>
        <c:majorUnit val="4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538241128499008"/>
          <c:y val="0.917405453933341"/>
          <c:w val="0.225479391668503"/>
          <c:h val="0.047469419818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3-2022</a:t>
            </a:r>
          </a:p>
        </c:rich>
      </c:tx>
      <c:layout>
        <c:manualLayout>
          <c:xMode val="edge"/>
          <c:yMode val="edge"/>
          <c:x val="0.232595012732427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937683178783"/>
          <c:y val="0.0745313727691099"/>
          <c:w val="0.938451929082785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Junio!$B$45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nio!$A$46,EquinoJunio!$A$48,EquinoJunio!$A$50,EquinoJunio!$A$52,Equino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nio!$B$46,EquinoJunio!$B$48,EquinoJunio!$B$50,EquinoJunio!$B$52,EquinoJunio!$B$54</c:f>
              <c:numCache>
                <c:formatCode>General</c:formatCode>
                <c:ptCount val="5"/>
                <c:pt idx="0">
                  <c:v>16.1269166666667</c:v>
                </c:pt>
                <c:pt idx="1">
                  <c:v>502.4654</c:v>
                </c:pt>
                <c:pt idx="2">
                  <c:v>69.273</c:v>
                </c:pt>
                <c:pt idx="3">
                  <c:v>114.29265</c:v>
                </c:pt>
                <c:pt idx="4">
                  <c:v>1.234</c:v>
                </c:pt>
              </c:numCache>
            </c:numRef>
          </c:val>
        </c:ser>
        <c:ser>
          <c:idx val="1"/>
          <c:order val="1"/>
          <c:tx>
            <c:strRef>
              <c:f>EquinoJunio!$C$45</c:f>
              <c:strCache>
                <c:ptCount val="1"/>
                <c:pt idx="0">
                  <c:v>Jun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nio!$A$46,EquinoJunio!$A$48,EquinoJunio!$A$50,EquinoJunio!$A$52,Equino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nio!$C$46,EquinoJunio!$C$48,EquinoJunio!$C$50,EquinoJunio!$C$52,EquinoJunio!$C$54</c:f>
              <c:numCache>
                <c:formatCode>General</c:formatCode>
                <c:ptCount val="5"/>
                <c:pt idx="0">
                  <c:v>35.5559166666667</c:v>
                </c:pt>
                <c:pt idx="1">
                  <c:v>538.8862</c:v>
                </c:pt>
                <c:pt idx="2">
                  <c:v>54.101</c:v>
                </c:pt>
                <c:pt idx="3">
                  <c:v>119.212083333333</c:v>
                </c:pt>
                <c:pt idx="4">
                  <c:v>3.925</c:v>
                </c:pt>
              </c:numCache>
            </c:numRef>
          </c:val>
        </c:ser>
        <c:ser>
          <c:idx val="2"/>
          <c:order val="2"/>
          <c:tx>
            <c:strRef>
              <c:f>EquinoJunio!$H$45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nio!$A$46,EquinoJunio!$A$48,EquinoJunio!$A$50,EquinoJunio!$A$52,Equino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nio!$H$46,EquinoJunio!$H$48,EquinoJunio!$H$50,EquinoJunio!$H$52,EquinoJunio!$H$54</c:f>
              <c:numCache>
                <c:formatCode>General</c:formatCode>
                <c:ptCount val="5"/>
                <c:pt idx="0">
                  <c:v>25.0459166666667</c:v>
                </c:pt>
                <c:pt idx="1">
                  <c:v>475.4063</c:v>
                </c:pt>
                <c:pt idx="2">
                  <c:v>57.4345</c:v>
                </c:pt>
                <c:pt idx="3">
                  <c:v>120.0745</c:v>
                </c:pt>
                <c:pt idx="4">
                  <c:v>0.8455</c:v>
                </c:pt>
              </c:numCache>
            </c:numRef>
          </c:val>
        </c:ser>
        <c:ser>
          <c:idx val="3"/>
          <c:order val="3"/>
          <c:tx>
            <c:strRef>
              <c:f>EquinoJunio!$I$45</c:f>
              <c:strCache>
                <c:ptCount val="1"/>
                <c:pt idx="0">
                  <c:v>ene/jun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nio!$A$46,EquinoJunio!$A$48,EquinoJunio!$A$50,EquinoJunio!$A$52,Equino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nio!$I$46,EquinoJunio!$I$48,EquinoJunio!$I$50,EquinoJunio!$I$52,EquinoJunio!$I$54</c:f>
              <c:numCache>
                <c:formatCode>General</c:formatCode>
                <c:ptCount val="5"/>
                <c:pt idx="0">
                  <c:v>27.8300833333333</c:v>
                </c:pt>
                <c:pt idx="1">
                  <c:v>481.215733333333</c:v>
                </c:pt>
                <c:pt idx="2">
                  <c:v>45.5956666666667</c:v>
                </c:pt>
                <c:pt idx="3">
                  <c:v>125.845416666667</c:v>
                </c:pt>
                <c:pt idx="4">
                  <c:v>12.8045</c:v>
                </c:pt>
              </c:numCache>
            </c:numRef>
          </c:val>
        </c:ser>
        <c:gapWidth val="150"/>
        <c:overlap val="0"/>
        <c:axId val="83147530"/>
        <c:axId val="37244251"/>
      </c:barChart>
      <c:catAx>
        <c:axId val="83147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672944794119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7244251"/>
        <c:crossesAt val="0"/>
        <c:auto val="1"/>
        <c:lblAlgn val="ctr"/>
        <c:lblOffset val="100"/>
        <c:noMultiLvlLbl val="0"/>
      </c:catAx>
      <c:valAx>
        <c:axId val="37244251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963676548311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3147530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2031422668525"/>
          <c:y val="0.891233584016164"/>
          <c:w val="0.38475952529669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3-2022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6361679225"/>
          <c:y val="0.0767754318618042"/>
          <c:w val="0.954368886600833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Junio!$B$7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nio!$A$8,AvesJunio!$A$10,AvesJunio!$A$12,AvesJunio!$A$14,Aves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nio!$B$8,AvesJunio!$B$10,AvesJunio!$B$12,AvesJunio!$B$14,AvesJunio!$B$16</c:f>
              <c:numCache>
                <c:formatCode>General</c:formatCode>
                <c:ptCount val="5"/>
                <c:pt idx="0">
                  <c:v>8132.04508333333</c:v>
                </c:pt>
                <c:pt idx="1">
                  <c:v>6281.7225</c:v>
                </c:pt>
                <c:pt idx="2">
                  <c:v>14315.719</c:v>
                </c:pt>
                <c:pt idx="3">
                  <c:v>24565.9845833333</c:v>
                </c:pt>
                <c:pt idx="4">
                  <c:v>15304.8430833333</c:v>
                </c:pt>
              </c:numCache>
            </c:numRef>
          </c:val>
        </c:ser>
        <c:ser>
          <c:idx val="1"/>
          <c:order val="1"/>
          <c:tx>
            <c:strRef>
              <c:f>AvesJunio!$C$7</c:f>
              <c:strCache>
                <c:ptCount val="1"/>
                <c:pt idx="0">
                  <c:v>Jun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nio!$A$8,AvesJunio!$A$10,AvesJunio!$A$12,AvesJunio!$A$14,Aves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nio!$C$8,AvesJunio!$C$10,AvesJunio!$C$12,AvesJunio!$C$14,AvesJunio!$C$16</c:f>
              <c:numCache>
                <c:formatCode>General</c:formatCode>
                <c:ptCount val="5"/>
                <c:pt idx="0">
                  <c:v>8542.70058333334</c:v>
                </c:pt>
                <c:pt idx="1">
                  <c:v>6639.62983333333</c:v>
                </c:pt>
                <c:pt idx="2">
                  <c:v>13811.7835833333</c:v>
                </c:pt>
                <c:pt idx="3">
                  <c:v>24777.3439166667</c:v>
                </c:pt>
                <c:pt idx="4">
                  <c:v>15230.9699166667</c:v>
                </c:pt>
              </c:numCache>
            </c:numRef>
          </c:val>
        </c:ser>
        <c:ser>
          <c:idx val="2"/>
          <c:order val="2"/>
          <c:tx>
            <c:strRef>
              <c:f>AvesJunio!$H$7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nio!$A$8,AvesJunio!$A$10,AvesJunio!$A$12,AvesJunio!$A$14,Aves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nio!$H$8,AvesJunio!$H$10,AvesJunio!$H$12,AvesJunio!$H$14,AvesJunio!$H$16</c:f>
              <c:numCache>
                <c:formatCode>General</c:formatCode>
                <c:ptCount val="5"/>
                <c:pt idx="0">
                  <c:v>7916.44141666667</c:v>
                </c:pt>
                <c:pt idx="1">
                  <c:v>6468.70116666667</c:v>
                </c:pt>
                <c:pt idx="2">
                  <c:v>13552.1246666667</c:v>
                </c:pt>
                <c:pt idx="3">
                  <c:v>23918.9389166667</c:v>
                </c:pt>
                <c:pt idx="4">
                  <c:v>14788.47375</c:v>
                </c:pt>
              </c:numCache>
            </c:numRef>
          </c:val>
        </c:ser>
        <c:ser>
          <c:idx val="3"/>
          <c:order val="3"/>
          <c:tx>
            <c:strRef>
              <c:f>AvesJunio!$I$7</c:f>
              <c:strCache>
                <c:ptCount val="1"/>
                <c:pt idx="0">
                  <c:v>ene/jun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nio!$A$8,AvesJunio!$A$10,AvesJunio!$A$12,AvesJunio!$A$14,Aves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nio!$I$8,AvesJunio!$I$10,AvesJunio!$I$12,AvesJunio!$I$14,AvesJunio!$I$16</c:f>
              <c:numCache>
                <c:formatCode>General</c:formatCode>
                <c:ptCount val="5"/>
                <c:pt idx="0">
                  <c:v>8156.45391666667</c:v>
                </c:pt>
                <c:pt idx="1">
                  <c:v>6310.12183333333</c:v>
                </c:pt>
                <c:pt idx="2">
                  <c:v>13144.7661166667</c:v>
                </c:pt>
                <c:pt idx="3">
                  <c:v>23354.36975</c:v>
                </c:pt>
                <c:pt idx="4">
                  <c:v>14606.2444166667</c:v>
                </c:pt>
              </c:numCache>
            </c:numRef>
          </c:val>
        </c:ser>
        <c:gapWidth val="150"/>
        <c:overlap val="0"/>
        <c:axId val="39506287"/>
        <c:axId val="13838500"/>
      </c:barChart>
      <c:catAx>
        <c:axId val="39506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3838500"/>
        <c:crossesAt val="0"/>
        <c:auto val="1"/>
        <c:lblAlgn val="ctr"/>
        <c:lblOffset val="100"/>
        <c:noMultiLvlLbl val="0"/>
      </c:catAx>
      <c:valAx>
        <c:axId val="13838500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9506287"/>
        <c:crossesAt val="1"/>
        <c:crossBetween val="midCat"/>
        <c:majorUnit val="5000"/>
        <c:min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3-2022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Junio!$B$45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nio!$A$46,AvesJunio!$A$48,AvesJunio!$A$50,AvesJunio!$A$52,Aves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nio!$B$46,AvesJunio!$B$48,AvesJunio!$B$50,AvesJunio!$B$52,AvesJunio!$B$54</c:f>
              <c:numCache>
                <c:formatCode>General</c:formatCode>
                <c:ptCount val="5"/>
                <c:pt idx="0">
                  <c:v>18118.214</c:v>
                </c:pt>
                <c:pt idx="1">
                  <c:v>10524.6738333333</c:v>
                </c:pt>
                <c:pt idx="2">
                  <c:v>30419.5060509578</c:v>
                </c:pt>
                <c:pt idx="3">
                  <c:v>44777.6471666667</c:v>
                </c:pt>
                <c:pt idx="4">
                  <c:v>40698.9925733333</c:v>
                </c:pt>
              </c:numCache>
            </c:numRef>
          </c:val>
        </c:ser>
        <c:ser>
          <c:idx val="1"/>
          <c:order val="1"/>
          <c:tx>
            <c:strRef>
              <c:f>AvesJunio!$C$45</c:f>
              <c:strCache>
                <c:ptCount val="1"/>
                <c:pt idx="0">
                  <c:v>Jun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nio!$A$46,AvesJunio!$A$48,AvesJunio!$A$50,AvesJunio!$A$52,Aves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nio!$C$46,AvesJunio!$C$48,AvesJunio!$C$50,AvesJunio!$C$52,AvesJunio!$C$54</c:f>
              <c:numCache>
                <c:formatCode>General</c:formatCode>
                <c:ptCount val="5"/>
                <c:pt idx="0">
                  <c:v>19415.88425</c:v>
                </c:pt>
                <c:pt idx="1">
                  <c:v>10686.075</c:v>
                </c:pt>
                <c:pt idx="2">
                  <c:v>29031.2874266667</c:v>
                </c:pt>
                <c:pt idx="3">
                  <c:v>44614.5318333333</c:v>
                </c:pt>
                <c:pt idx="4">
                  <c:v>35620.79833</c:v>
                </c:pt>
              </c:numCache>
            </c:numRef>
          </c:val>
        </c:ser>
        <c:ser>
          <c:idx val="2"/>
          <c:order val="2"/>
          <c:tx>
            <c:strRef>
              <c:f>AvesJunio!$H$45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nio!$A$46,AvesJunio!$A$48,AvesJunio!$A$50,AvesJunio!$A$52,Aves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nio!$H$46,AvesJunio!$H$48,AvesJunio!$H$50,AvesJunio!$H$52,AvesJunio!$H$54</c:f>
              <c:numCache>
                <c:formatCode>General</c:formatCode>
                <c:ptCount val="5"/>
                <c:pt idx="0">
                  <c:v>17595.1913783333</c:v>
                </c:pt>
                <c:pt idx="1">
                  <c:v>10602.4458333333</c:v>
                </c:pt>
                <c:pt idx="2">
                  <c:v>29175.517279743</c:v>
                </c:pt>
                <c:pt idx="3">
                  <c:v>44586.067</c:v>
                </c:pt>
                <c:pt idx="4">
                  <c:v>39160.3154366667</c:v>
                </c:pt>
              </c:numCache>
            </c:numRef>
          </c:val>
        </c:ser>
        <c:ser>
          <c:idx val="3"/>
          <c:order val="3"/>
          <c:tx>
            <c:strRef>
              <c:f>AvesJunio!$I$45</c:f>
              <c:strCache>
                <c:ptCount val="1"/>
                <c:pt idx="0">
                  <c:v>ene/jun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nio!$A$46,AvesJunio!$A$48,AvesJunio!$A$50,AvesJunio!$A$52,Aves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nio!$I$46,AvesJunio!$I$48,AvesJunio!$I$50,AvesJunio!$I$52,AvesJunio!$I$54</c:f>
              <c:numCache>
                <c:formatCode>General</c:formatCode>
                <c:ptCount val="5"/>
                <c:pt idx="0">
                  <c:v>18528.836295</c:v>
                </c:pt>
                <c:pt idx="1">
                  <c:v>10215.54475</c:v>
                </c:pt>
                <c:pt idx="2">
                  <c:v>27407.1371811673</c:v>
                </c:pt>
                <c:pt idx="3">
                  <c:v>43273.9141666667</c:v>
                </c:pt>
                <c:pt idx="4">
                  <c:v>36379.412995</c:v>
                </c:pt>
              </c:numCache>
            </c:numRef>
          </c:val>
        </c:ser>
        <c:gapWidth val="150"/>
        <c:overlap val="0"/>
        <c:axId val="456407"/>
        <c:axId val="55392598"/>
      </c:barChart>
      <c:catAx>
        <c:axId val="456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5392598"/>
        <c:crossesAt val="0"/>
        <c:auto val="1"/>
        <c:lblAlgn val="ctr"/>
        <c:lblOffset val="100"/>
        <c:noMultiLvlLbl val="0"/>
      </c:catAx>
      <c:valAx>
        <c:axId val="55392598"/>
        <c:scaling>
          <c:orientation val="minMax"/>
          <c:max val="4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56407"/>
        <c:crossesAt val="1"/>
        <c:crossBetween val="midCat"/>
        <c:majorUnit val="9000"/>
        <c:minorUnit val="93.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AÑOS 2023-2022
</a:t>
            </a:r>
          </a:p>
        </c:rich>
      </c:tx>
      <c:layout>
        <c:manualLayout>
          <c:xMode val="edge"/>
          <c:yMode val="edge"/>
          <c:x val="0.232490183544882"/>
          <c:y val="0.0473472128945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29111496667"/>
          <c:y val="0.0786881576001791"/>
          <c:w val="0.944616929960734"/>
          <c:h val="0.878777703156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Junio!$B$7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nio!$A$8,ConejosJunio!$A$10,ConejosJunio!$A$12,ConejosJunio!$A$14,Conejos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nio!$B$8,ConejosJunio!$B$10,ConejosJunio!$B$12,ConejosJunio!$B$14,ConejosJunio!$B$16</c:f>
              <c:numCache>
                <c:formatCode>General</c:formatCode>
                <c:ptCount val="5"/>
                <c:pt idx="0">
                  <c:v>698.9283</c:v>
                </c:pt>
                <c:pt idx="1">
                  <c:v>412.3287</c:v>
                </c:pt>
                <c:pt idx="2">
                  <c:v>793.55955</c:v>
                </c:pt>
                <c:pt idx="3">
                  <c:v>658.0081375</c:v>
                </c:pt>
                <c:pt idx="4">
                  <c:v>16.8396666666667</c:v>
                </c:pt>
              </c:numCache>
            </c:numRef>
          </c:val>
        </c:ser>
        <c:ser>
          <c:idx val="1"/>
          <c:order val="1"/>
          <c:tx>
            <c:strRef>
              <c:f>ConejosJunio!$C$7</c:f>
              <c:strCache>
                <c:ptCount val="1"/>
                <c:pt idx="0">
                  <c:v>Jun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nio!$A$8,ConejosJunio!$A$10,ConejosJunio!$A$12,ConejosJunio!$A$14,Conejos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nio!$C$8,ConejosJunio!$C$10,ConejosJunio!$C$12,ConejosJunio!$C$14,ConejosJunio!$C$16</c:f>
              <c:numCache>
                <c:formatCode>General</c:formatCode>
                <c:ptCount val="5"/>
                <c:pt idx="0">
                  <c:v>686.01168</c:v>
                </c:pt>
                <c:pt idx="1">
                  <c:v>466.3764</c:v>
                </c:pt>
                <c:pt idx="2">
                  <c:v>922.62933</c:v>
                </c:pt>
                <c:pt idx="3">
                  <c:v>829.35585</c:v>
                </c:pt>
                <c:pt idx="4">
                  <c:v>24.8295833333333</c:v>
                </c:pt>
              </c:numCache>
            </c:numRef>
          </c:val>
        </c:ser>
        <c:ser>
          <c:idx val="2"/>
          <c:order val="2"/>
          <c:tx>
            <c:strRef>
              <c:f>ConejosJunio!$H$7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nio!$A$8,ConejosJunio!$A$10,ConejosJunio!$A$12,ConejosJunio!$A$14,Conejos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nio!$H$8,ConejosJunio!$H$10,ConejosJunio!$H$12,ConejosJunio!$H$14,ConejosJunio!$H$16</c:f>
              <c:numCache>
                <c:formatCode>General</c:formatCode>
                <c:ptCount val="5"/>
                <c:pt idx="0">
                  <c:v>680.4518</c:v>
                </c:pt>
                <c:pt idx="1">
                  <c:v>425.383875</c:v>
                </c:pt>
                <c:pt idx="2">
                  <c:v>788.977525</c:v>
                </c:pt>
                <c:pt idx="3">
                  <c:v>650.1515125</c:v>
                </c:pt>
                <c:pt idx="4">
                  <c:v>17.862425</c:v>
                </c:pt>
              </c:numCache>
            </c:numRef>
          </c:val>
        </c:ser>
        <c:ser>
          <c:idx val="3"/>
          <c:order val="3"/>
          <c:tx>
            <c:strRef>
              <c:f>ConejosJunio!$I$7</c:f>
              <c:strCache>
                <c:ptCount val="1"/>
                <c:pt idx="0">
                  <c:v>ene/jun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nio!$A$8,ConejosJunio!$A$10,ConejosJunio!$A$12,ConejosJunio!$A$14,ConejosJun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nio!$I$8,ConejosJunio!$I$10,ConejosJunio!$I$12,ConejosJunio!$I$14,ConejosJunio!$I$16</c:f>
              <c:numCache>
                <c:formatCode>General</c:formatCode>
                <c:ptCount val="5"/>
                <c:pt idx="0">
                  <c:v>703.70946</c:v>
                </c:pt>
                <c:pt idx="1">
                  <c:v>467.4879</c:v>
                </c:pt>
                <c:pt idx="2">
                  <c:v>905.81949</c:v>
                </c:pt>
                <c:pt idx="3">
                  <c:v>841.09563</c:v>
                </c:pt>
                <c:pt idx="4">
                  <c:v>27.68391</c:v>
                </c:pt>
              </c:numCache>
            </c:numRef>
          </c:val>
        </c:ser>
        <c:gapWidth val="150"/>
        <c:overlap val="0"/>
        <c:axId val="50383541"/>
        <c:axId val="17209236"/>
      </c:barChart>
      <c:catAx>
        <c:axId val="50383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3038078714273"/>
              <c:y val="0.925341392433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7209236"/>
        <c:crossesAt val="0"/>
        <c:auto val="1"/>
        <c:lblAlgn val="ctr"/>
        <c:lblOffset val="100"/>
        <c:noMultiLvlLbl val="0"/>
      </c:catAx>
      <c:valAx>
        <c:axId val="1720923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4144826956442"/>
              <c:y val="-0.1755092903514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0383541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92658204730162"/>
          <c:y val="0.871054398925453"/>
          <c:w val="0.505752899278605"/>
          <c:h val="0.0987239758226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3-2022</a:t>
            </a:r>
          </a:p>
        </c:rich>
      </c:tx>
      <c:layout>
        <c:manualLayout>
          <c:xMode val="edge"/>
          <c:yMode val="edge"/>
          <c:x val="0.230548552551508"/>
          <c:y val="0.0480998298355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455794140659"/>
          <c:y val="0.076460578559274"/>
          <c:w val="0.943406067982266"/>
          <c:h val="0.882473057288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Junio!$B$45</c:f>
              <c:strCache>
                <c:ptCount val="1"/>
                <c:pt idx="0">
                  <c:v>Jun-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nio!$A$46,ConejosJunio!$A$48,ConejosJunio!$A$50,ConejosJunio!$A$52,Conejos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nio!$B$46,ConejosJunio!$B$48,ConejosJunio!$B$50,ConejosJunio!$B$52,ConejosJunio!$B$54</c:f>
              <c:numCache>
                <c:formatCode>General</c:formatCode>
                <c:ptCount val="5"/>
                <c:pt idx="0">
                  <c:v>920.5203</c:v>
                </c:pt>
                <c:pt idx="1">
                  <c:v>493.7814</c:v>
                </c:pt>
                <c:pt idx="2">
                  <c:v>994.466592</c:v>
                </c:pt>
                <c:pt idx="3">
                  <c:v>762.840575</c:v>
                </c:pt>
                <c:pt idx="4">
                  <c:v>22.4099641666667</c:v>
                </c:pt>
              </c:numCache>
            </c:numRef>
          </c:val>
        </c:ser>
        <c:ser>
          <c:idx val="1"/>
          <c:order val="1"/>
          <c:tx>
            <c:strRef>
              <c:f>ConejosJunio!$C$45</c:f>
              <c:strCache>
                <c:ptCount val="1"/>
                <c:pt idx="0">
                  <c:v>Jun-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nio!$A$46,ConejosJunio!$A$48,ConejosJunio!$A$50,ConejosJunio!$A$52,Conejos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nio!$C$46,ConejosJunio!$C$48,ConejosJunio!$C$50,ConejosJunio!$C$52,ConejosJunio!$C$54</c:f>
              <c:numCache>
                <c:formatCode>General</c:formatCode>
                <c:ptCount val="5"/>
                <c:pt idx="0">
                  <c:v>916.55712</c:v>
                </c:pt>
                <c:pt idx="1">
                  <c:v>568.266732</c:v>
                </c:pt>
                <c:pt idx="2">
                  <c:v>1124.68617</c:v>
                </c:pt>
                <c:pt idx="3">
                  <c:v>945.0621</c:v>
                </c:pt>
                <c:pt idx="4">
                  <c:v>29.6453608333333</c:v>
                </c:pt>
              </c:numCache>
            </c:numRef>
          </c:val>
        </c:ser>
        <c:ser>
          <c:idx val="2"/>
          <c:order val="2"/>
          <c:tx>
            <c:strRef>
              <c:f>ConejosJunio!$H$45</c:f>
              <c:strCache>
                <c:ptCount val="1"/>
                <c:pt idx="0">
                  <c:v>ene/jun-23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nio!$A$46,ConejosJunio!$A$48,ConejosJunio!$A$50,ConejosJunio!$A$52,Conejos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nio!$H$46,ConejosJunio!$H$48,ConejosJunio!$H$50,ConejosJunio!$H$52,ConejosJunio!$H$54</c:f>
              <c:numCache>
                <c:formatCode>General</c:formatCode>
                <c:ptCount val="5"/>
                <c:pt idx="0">
                  <c:v>904.247484</c:v>
                </c:pt>
                <c:pt idx="1">
                  <c:v>515.82342</c:v>
                </c:pt>
                <c:pt idx="2">
                  <c:v>1005.18045775</c:v>
                </c:pt>
                <c:pt idx="3">
                  <c:v>761.6589225</c:v>
                </c:pt>
                <c:pt idx="4">
                  <c:v>22.315755</c:v>
                </c:pt>
              </c:numCache>
            </c:numRef>
          </c:val>
        </c:ser>
        <c:ser>
          <c:idx val="3"/>
          <c:order val="3"/>
          <c:tx>
            <c:strRef>
              <c:f>ConejosJunio!$I$45</c:f>
              <c:strCache>
                <c:ptCount val="1"/>
                <c:pt idx="0">
                  <c:v>ene/jun-22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nio!$A$46,ConejosJunio!$A$48,ConejosJunio!$A$50,ConejosJunio!$A$52,ConejosJun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nio!$I$46,ConejosJunio!$I$48,ConejosJunio!$I$50,ConejosJunio!$I$52,ConejosJunio!$I$54</c:f>
              <c:numCache>
                <c:formatCode>General</c:formatCode>
                <c:ptCount val="5"/>
                <c:pt idx="0">
                  <c:v>942.4586646</c:v>
                </c:pt>
                <c:pt idx="1">
                  <c:v>568.075122</c:v>
                </c:pt>
                <c:pt idx="2">
                  <c:v>1134.76071132</c:v>
                </c:pt>
                <c:pt idx="3">
                  <c:v>987.615</c:v>
                </c:pt>
                <c:pt idx="4">
                  <c:v>32.7464973</c:v>
                </c:pt>
              </c:numCache>
            </c:numRef>
          </c:val>
        </c:ser>
        <c:gapWidth val="150"/>
        <c:overlap val="0"/>
        <c:axId val="544146"/>
        <c:axId val="15773834"/>
      </c:barChart>
      <c:catAx>
        <c:axId val="544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7285925410762"/>
              <c:y val="0.924787294384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5773834"/>
        <c:crossesAt val="0"/>
        <c:auto val="1"/>
        <c:lblAlgn val="ctr"/>
        <c:lblOffset val="100"/>
        <c:noMultiLvlLbl val="0"/>
      </c:catAx>
      <c:valAx>
        <c:axId val="15773834"/>
        <c:scaling>
          <c:orientation val="minMax"/>
          <c:max val="1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667304181518"/>
              <c:y val="0.2249574588769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44146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9015908893332"/>
          <c:y val="0.882019285309132"/>
          <c:w val="0.389507085108233"/>
          <c:h val="0.0920022688598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3-2022</a:t>
            </a:r>
          </a:p>
        </c:rich>
      </c:tx>
      <c:layout>
        <c:manualLayout>
          <c:xMode val="edge"/>
          <c:yMode val="edge"/>
          <c:x val="0.233081258128221"/>
          <c:y val="0.0483698873740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09599730264"/>
          <c:y val="0.0800237107291049"/>
          <c:w val="0.946486200086701"/>
          <c:h val="0.7585062240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Enero!$B$7</c:f>
              <c:strCache>
                <c:ptCount val="1"/>
                <c:pt idx="0">
                  <c:v>ene - 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Enero!$A$8,EquinoEnero!$A$10,EquinoEnero!$A$12,EquinoEnero!$A$14,Equino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Enero!$B$8,EquinoEnero!$B$10,EquinoEnero!$B$12,EquinoEnero!$B$14,EquinoEnero!$B$16</c:f>
              <c:numCache>
                <c:formatCode>General</c:formatCode>
                <c:ptCount val="5"/>
                <c:pt idx="0">
                  <c:v>243</c:v>
                </c:pt>
                <c:pt idx="1">
                  <c:v>1543</c:v>
                </c:pt>
                <c:pt idx="2">
                  <c:v>258</c:v>
                </c:pt>
                <c:pt idx="3">
                  <c:v>479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EquinoEnero!$C$7</c:f>
              <c:strCache>
                <c:ptCount val="1"/>
                <c:pt idx="0">
                  <c:v>ene - 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Enero!$A$8,EquinoEnero!$A$10,EquinoEnero!$A$12,EquinoEnero!$A$14,Equino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Enero!$C$8,EquinoEnero!$C$10,EquinoEnero!$C$12,EquinoEnero!$C$14,EquinoEnero!$C$16</c:f>
              <c:numCache>
                <c:formatCode>General</c:formatCode>
                <c:ptCount val="5"/>
                <c:pt idx="0">
                  <c:v>159</c:v>
                </c:pt>
                <c:pt idx="1">
                  <c:v>1548</c:v>
                </c:pt>
                <c:pt idx="2">
                  <c:v>280</c:v>
                </c:pt>
                <c:pt idx="3">
                  <c:v>532</c:v>
                </c:pt>
                <c:pt idx="4">
                  <c:v>93</c:v>
                </c:pt>
              </c:numCache>
            </c:numRef>
          </c:val>
        </c:ser>
        <c:gapWidth val="150"/>
        <c:overlap val="0"/>
        <c:axId val="2084833"/>
        <c:axId val="18984925"/>
      </c:barChart>
      <c:catAx>
        <c:axId val="2084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3779683059583"/>
              <c:y val="0.920924718435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8984925"/>
        <c:crossesAt val="0"/>
        <c:auto val="1"/>
        <c:lblAlgn val="ctr"/>
        <c:lblOffset val="100"/>
        <c:noMultiLvlLbl val="0"/>
      </c:catAx>
      <c:valAx>
        <c:axId val="18984925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20418091614084"/>
              <c:y val="-0.27267338470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084833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7034343239728"/>
          <c:y val="0.871843509187908"/>
          <c:w val="0.302442078897934"/>
          <c:h val="0.10041493775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png"/><Relationship Id="rId3" Type="http://schemas.openxmlformats.org/officeDocument/2006/relationships/chart" Target="../charts/chart2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png"/><Relationship Id="rId3" Type="http://schemas.openxmlformats.org/officeDocument/2006/relationships/chart" Target="../charts/chart26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png"/><Relationship Id="rId3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image" Target="../media/image1.png"/><Relationship Id="rId3" Type="http://schemas.openxmlformats.org/officeDocument/2006/relationships/chart" Target="../charts/chart3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image" Target="../media/image1.png"/><Relationship Id="rId3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image" Target="../media/image1.png"/><Relationship Id="rId3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image" Target="../media/image1.png"/><Relationship Id="rId3" Type="http://schemas.openxmlformats.org/officeDocument/2006/relationships/chart" Target="../charts/chart5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image" Target="../media/image1.png"/><Relationship Id="rId3" Type="http://schemas.openxmlformats.org/officeDocument/2006/relationships/chart" Target="../charts/chart54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image" Target="../media/image1.png"/><Relationship Id="rId3" Type="http://schemas.openxmlformats.org/officeDocument/2006/relationships/chart" Target="../charts/chart66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image" Target="../media/image1.png"/><Relationship Id="rId3" Type="http://schemas.openxmlformats.org/officeDocument/2006/relationships/chart" Target="../charts/chart68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<Relationship Id="rId3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<Relationship Id="rId3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<Relationship Id="rId3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<Relationship Id="rId3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image" Target="../media/image1.png"/><Relationship Id="rId3" Type="http://schemas.openxmlformats.org/officeDocument/2006/relationships/chart" Target="../charts/chart80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image" Target="../media/image1.png"/><Relationship Id="rId3" Type="http://schemas.openxmlformats.org/officeDocument/2006/relationships/chart" Target="../charts/chart82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0" name="Chart 1"/>
        <xdr:cNvGraphicFramePr/>
      </xdr:nvGraphicFramePr>
      <xdr:xfrm>
        <a:off x="1582200" y="407988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244080</xdr:colOff>
      <xdr:row>84</xdr:row>
      <xdr:rowOff>107640</xdr:rowOff>
    </xdr:to>
    <xdr:graphicFrame>
      <xdr:nvGraphicFramePr>
        <xdr:cNvPr id="2" name="Chart 43"/>
        <xdr:cNvGraphicFramePr/>
      </xdr:nvGraphicFramePr>
      <xdr:xfrm>
        <a:off x="1588320" y="10791000"/>
        <a:ext cx="8351640" cy="30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3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32663842749</cdr:x>
      <cdr:y>0.942738589211618</cdr:y>
    </cdr:from>
    <cdr:to>
      <cdr:x>0.472181238398934</cdr:x>
      <cdr:y>1.01114404267931</cdr:y>
    </cdr:to>
    <cdr:sp>
      <cdr:nvSpPr>
        <cdr:cNvPr id="20" name="Text Box 1"/>
        <cdr:cNvSpPr/>
      </cdr:nvSpPr>
      <cdr:spPr>
        <a:xfrm>
          <a:off x="3534840" y="28627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5089714911237</cdr:x>
      <cdr:y>0.309425014819206</cdr:y>
    </cdr:from>
    <cdr:to>
      <cdr:x>0.469944314882681</cdr:x>
      <cdr:y>0.3778304682869</cdr:y>
    </cdr:to>
    <cdr:sp>
      <cdr:nvSpPr>
        <cdr:cNvPr id="21" name="Text Box 1025"/>
        <cdr:cNvSpPr/>
      </cdr:nvSpPr>
      <cdr:spPr>
        <a:xfrm>
          <a:off x="3517920" y="939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189454147433</cdr:x>
      <cdr:y>0.309856107324462</cdr:y>
    </cdr:from>
    <cdr:to>
      <cdr:x>0.468043592062057</cdr:x>
      <cdr:y>0.372281726712106</cdr:y>
    </cdr:to>
    <cdr:sp>
      <cdr:nvSpPr>
        <cdr:cNvPr id="23" name="Text Box 1025"/>
        <cdr:cNvSpPr/>
      </cdr:nvSpPr>
      <cdr:spPr>
        <a:xfrm>
          <a:off x="3503880" y="10310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960</xdr:colOff>
      <xdr:row>19</xdr:row>
      <xdr:rowOff>18720</xdr:rowOff>
    </xdr:from>
    <xdr:to>
      <xdr:col>8</xdr:col>
      <xdr:colOff>532440</xdr:colOff>
      <xdr:row>35</xdr:row>
      <xdr:rowOff>179640</xdr:rowOff>
    </xdr:to>
    <xdr:graphicFrame>
      <xdr:nvGraphicFramePr>
        <xdr:cNvPr id="25" name="Chart 1"/>
        <xdr:cNvGraphicFramePr/>
      </xdr:nvGraphicFramePr>
      <xdr:xfrm>
        <a:off x="1569960" y="3346200"/>
        <a:ext cx="756360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73760</xdr:colOff>
      <xdr:row>57</xdr:row>
      <xdr:rowOff>6840</xdr:rowOff>
    </xdr:from>
    <xdr:to>
      <xdr:col>9</xdr:col>
      <xdr:colOff>334080</xdr:colOff>
      <xdr:row>78</xdr:row>
      <xdr:rowOff>133560</xdr:rowOff>
    </xdr:to>
    <xdr:graphicFrame>
      <xdr:nvGraphicFramePr>
        <xdr:cNvPr id="28" name="Chart 3"/>
        <xdr:cNvGraphicFramePr/>
      </xdr:nvGraphicFramePr>
      <xdr:xfrm>
        <a:off x="2273760" y="9959040"/>
        <a:ext cx="756432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6320</xdr:colOff>
      <xdr:row>2</xdr:row>
      <xdr:rowOff>190440</xdr:rowOff>
    </xdr:to>
    <xdr:pic>
      <xdr:nvPicPr>
        <xdr:cNvPr id="30" name="Imagen 4" descr=""/>
        <xdr:cNvPicPr/>
      </xdr:nvPicPr>
      <xdr:blipFill>
        <a:blip r:embed="rId3"/>
        <a:stretch/>
      </xdr:blipFill>
      <xdr:spPr>
        <a:xfrm>
          <a:off x="0" y="0"/>
          <a:ext cx="28065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805197277617</cdr:x>
      <cdr:y>0.955305275637226</cdr:y>
    </cdr:from>
    <cdr:to>
      <cdr:x>0.46765979724906</cdr:x>
      <cdr:y>1.02371072910492</cdr:y>
    </cdr:to>
    <cdr:sp>
      <cdr:nvSpPr>
        <cdr:cNvPr id="26" name="Text Box 1"/>
        <cdr:cNvSpPr/>
      </cdr:nvSpPr>
      <cdr:spPr>
        <a:xfrm>
          <a:off x="3500640" y="29008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0568273761363</cdr:x>
      <cdr:y>0.386129223473622</cdr:y>
    </cdr:from>
    <cdr:to>
      <cdr:x>0.465422873732807</cdr:x>
      <cdr:y>0.454534676941316</cdr:y>
    </cdr:to>
    <cdr:sp>
      <cdr:nvSpPr>
        <cdr:cNvPr id="27" name="Text Box 1025"/>
        <cdr:cNvSpPr/>
      </cdr:nvSpPr>
      <cdr:spPr>
        <a:xfrm>
          <a:off x="3483720" y="11725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7573882834436</cdr:x>
      <cdr:y>0.377150275884453</cdr:y>
    </cdr:from>
    <cdr:to>
      <cdr:x>0.46242802074906</cdr:x>
      <cdr:y>0.439575895272098</cdr:y>
    </cdr:to>
    <cdr:sp>
      <cdr:nvSpPr>
        <cdr:cNvPr id="29" name="Text Box 1025"/>
        <cdr:cNvSpPr/>
      </cdr:nvSpPr>
      <cdr:spPr>
        <a:xfrm>
          <a:off x="3461400" y="12549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31" name="Chart 1"/>
        <xdr:cNvGraphicFramePr/>
      </xdr:nvGraphicFramePr>
      <xdr:xfrm>
        <a:off x="1582200" y="413064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400</xdr:colOff>
      <xdr:row>83</xdr:row>
      <xdr:rowOff>19080</xdr:rowOff>
    </xdr:to>
    <xdr:graphicFrame>
      <xdr:nvGraphicFramePr>
        <xdr:cNvPr id="33" name="Chart 51"/>
        <xdr:cNvGraphicFramePr/>
      </xdr:nvGraphicFramePr>
      <xdr:xfrm>
        <a:off x="1588320" y="10901880"/>
        <a:ext cx="822996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34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90079838488</cdr:x>
      <cdr:y>0.907054612631336</cdr:y>
    </cdr:from>
    <cdr:to>
      <cdr:x>0.491970267045976</cdr:x>
      <cdr:y>0.97367509525459</cdr:y>
    </cdr:to>
    <cdr:sp>
      <cdr:nvSpPr>
        <cdr:cNvPr id="32" name="Text Box 1"/>
        <cdr:cNvSpPr/>
      </cdr:nvSpPr>
      <cdr:spPr>
        <a:xfrm>
          <a:off x="3823200" y="2828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400</xdr:rowOff>
    </xdr:from>
    <xdr:to>
      <xdr:col>10</xdr:col>
      <xdr:colOff>154440</xdr:colOff>
      <xdr:row>44</xdr:row>
      <xdr:rowOff>95400</xdr:rowOff>
    </xdr:to>
    <xdr:graphicFrame>
      <xdr:nvGraphicFramePr>
        <xdr:cNvPr id="35" name="Chart 49"/>
        <xdr:cNvGraphicFramePr/>
      </xdr:nvGraphicFramePr>
      <xdr:xfrm>
        <a:off x="1582200" y="3885840"/>
        <a:ext cx="8191080" cy="35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1080</xdr:colOff>
      <xdr:row>84</xdr:row>
      <xdr:rowOff>50400</xdr:rowOff>
    </xdr:to>
    <xdr:graphicFrame>
      <xdr:nvGraphicFramePr>
        <xdr:cNvPr id="36" name="Chart 50"/>
        <xdr:cNvGraphicFramePr/>
      </xdr:nvGraphicFramePr>
      <xdr:xfrm>
        <a:off x="1569240" y="10915560"/>
        <a:ext cx="805068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37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5040</xdr:rowOff>
    </xdr:from>
    <xdr:to>
      <xdr:col>10</xdr:col>
      <xdr:colOff>270000</xdr:colOff>
      <xdr:row>42</xdr:row>
      <xdr:rowOff>145800</xdr:rowOff>
    </xdr:to>
    <xdr:graphicFrame>
      <xdr:nvGraphicFramePr>
        <xdr:cNvPr id="38" name="Chart 49"/>
        <xdr:cNvGraphicFramePr/>
      </xdr:nvGraphicFramePr>
      <xdr:xfrm>
        <a:off x="1569240" y="3902040"/>
        <a:ext cx="83768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250560</xdr:colOff>
      <xdr:row>85</xdr:row>
      <xdr:rowOff>108000</xdr:rowOff>
    </xdr:to>
    <xdr:graphicFrame>
      <xdr:nvGraphicFramePr>
        <xdr:cNvPr id="39" name="Chart 50"/>
        <xdr:cNvGraphicFramePr/>
      </xdr:nvGraphicFramePr>
      <xdr:xfrm>
        <a:off x="1569240" y="10987560"/>
        <a:ext cx="835740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40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000</xdr:rowOff>
    </xdr:from>
    <xdr:to>
      <xdr:col>10</xdr:col>
      <xdr:colOff>282960</xdr:colOff>
      <xdr:row>39</xdr:row>
      <xdr:rowOff>179640</xdr:rowOff>
    </xdr:to>
    <xdr:graphicFrame>
      <xdr:nvGraphicFramePr>
        <xdr:cNvPr id="41" name="Chart 49"/>
        <xdr:cNvGraphicFramePr/>
      </xdr:nvGraphicFramePr>
      <xdr:xfrm>
        <a:off x="1607760" y="3965760"/>
        <a:ext cx="837108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6</xdr:row>
      <xdr:rowOff>57600</xdr:rowOff>
    </xdr:from>
    <xdr:to>
      <xdr:col>10</xdr:col>
      <xdr:colOff>180000</xdr:colOff>
      <xdr:row>84</xdr:row>
      <xdr:rowOff>38160</xdr:rowOff>
    </xdr:to>
    <xdr:graphicFrame>
      <xdr:nvGraphicFramePr>
        <xdr:cNvPr id="42" name="Chart 50"/>
        <xdr:cNvGraphicFramePr/>
      </xdr:nvGraphicFramePr>
      <xdr:xfrm>
        <a:off x="1569240" y="11129400"/>
        <a:ext cx="830664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43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408828117831</cdr:x>
      <cdr:y>0.907054612631336</cdr:y>
    </cdr:from>
    <cdr:to>
      <cdr:x>0.490089015325319</cdr:x>
      <cdr:y>0.97367509525459</cdr:y>
    </cdr:to>
    <cdr:sp>
      <cdr:nvSpPr>
        <cdr:cNvPr id="1" name="Text Box 1"/>
        <cdr:cNvSpPr/>
      </cdr:nvSpPr>
      <cdr:spPr>
        <a:xfrm>
          <a:off x="3808440" y="2828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44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47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48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45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617929321441</cdr:y>
    </cdr:from>
    <cdr:to>
      <cdr:x>0.468853840033697</cdr:x>
      <cdr:y>0.376764141357119</cdr:y>
    </cdr:to>
    <cdr:sp>
      <cdr:nvSpPr>
        <cdr:cNvPr id="46" name="Text Box 1025"/>
        <cdr:cNvSpPr/>
      </cdr:nvSpPr>
      <cdr:spPr>
        <a:xfrm>
          <a:off x="356976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49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50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53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54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51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52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402252169097</cdr:x>
      <cdr:y>0.297452014816478</cdr:y>
    </cdr:from>
    <cdr:to>
      <cdr:x>0.468109654790474</cdr:x>
      <cdr:y>0.362217981816141</cdr:y>
    </cdr:to>
    <cdr:sp>
      <cdr:nvSpPr>
        <cdr:cNvPr id="55" name="Text Box 1025"/>
        <cdr:cNvSpPr/>
      </cdr:nvSpPr>
      <cdr:spPr>
        <a:xfrm>
          <a:off x="361476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56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59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60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599663031778</cdr:x>
      <cdr:y>0.967822061646156</cdr:y>
    </cdr:from>
    <cdr:to>
      <cdr:x>0.46637337951046</cdr:x>
      <cdr:y>1.03296827368183</cdr:y>
    </cdr:to>
    <cdr:sp>
      <cdr:nvSpPr>
        <cdr:cNvPr id="57" name="Text Box 1"/>
        <cdr:cNvSpPr/>
      </cdr:nvSpPr>
      <cdr:spPr>
        <a:xfrm>
          <a:off x="3550680" y="30859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59353208218281</cdr:x>
      <cdr:y>0.449474991532122</cdr:y>
    </cdr:from>
    <cdr:to>
      <cdr:x>0.464126924696963</cdr:x>
      <cdr:y>0.5146212035678</cdr:y>
    </cdr:to>
    <cdr:sp>
      <cdr:nvSpPr>
        <cdr:cNvPr id="58" name="Text Box 1025"/>
        <cdr:cNvSpPr/>
      </cdr:nvSpPr>
      <cdr:spPr>
        <a:xfrm>
          <a:off x="3533400" y="1433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386930035075</cdr:x>
      <cdr:y>0.353013806263329</cdr:y>
    </cdr:from>
    <cdr:to>
      <cdr:x>0.467094332656452</cdr:x>
      <cdr:y>0.417779773262993</cdr:y>
    </cdr:to>
    <cdr:sp>
      <cdr:nvSpPr>
        <cdr:cNvPr id="61" name="Text Box 1025"/>
        <cdr:cNvSpPr/>
      </cdr:nvSpPr>
      <cdr:spPr>
        <a:xfrm>
          <a:off x="3606840" y="11322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62" name="Chart 1"/>
        <xdr:cNvGraphicFramePr/>
      </xdr:nvGraphicFramePr>
      <xdr:xfrm>
        <a:off x="1582200" y="411156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400</xdr:colOff>
      <xdr:row>83</xdr:row>
      <xdr:rowOff>19080</xdr:rowOff>
    </xdr:to>
    <xdr:graphicFrame>
      <xdr:nvGraphicFramePr>
        <xdr:cNvPr id="65" name="Chart 59"/>
        <xdr:cNvGraphicFramePr/>
      </xdr:nvGraphicFramePr>
      <xdr:xfrm>
        <a:off x="1588320" y="10987920"/>
        <a:ext cx="8229960" cy="28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66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760</xdr:rowOff>
    </xdr:from>
    <xdr:to>
      <xdr:col>10</xdr:col>
      <xdr:colOff>83880</xdr:colOff>
      <xdr:row>43</xdr:row>
      <xdr:rowOff>127080</xdr:rowOff>
    </xdr:to>
    <xdr:graphicFrame>
      <xdr:nvGraphicFramePr>
        <xdr:cNvPr id="4" name="Chart 41"/>
        <xdr:cNvGraphicFramePr/>
      </xdr:nvGraphicFramePr>
      <xdr:xfrm>
        <a:off x="1582200" y="3720960"/>
        <a:ext cx="8197560" cy="33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720</xdr:colOff>
      <xdr:row>84</xdr:row>
      <xdr:rowOff>50400</xdr:rowOff>
    </xdr:to>
    <xdr:graphicFrame>
      <xdr:nvGraphicFramePr>
        <xdr:cNvPr id="5" name="Chart 42"/>
        <xdr:cNvGraphicFramePr/>
      </xdr:nvGraphicFramePr>
      <xdr:xfrm>
        <a:off x="1569240" y="10585440"/>
        <a:ext cx="812736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83600</xdr:rowOff>
    </xdr:to>
    <xdr:pic>
      <xdr:nvPicPr>
        <xdr:cNvPr id="6" name="Imagen 4" descr=""/>
        <xdr:cNvPicPr/>
      </xdr:nvPicPr>
      <xdr:blipFill>
        <a:blip r:embed="rId3"/>
        <a:stretch/>
      </xdr:blipFill>
      <xdr:spPr>
        <a:xfrm>
          <a:off x="0" y="0"/>
          <a:ext cx="280620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56538496834</cdr:x>
      <cdr:y>0.918138783050456</cdr:y>
    </cdr:from>
    <cdr:to>
      <cdr:x>0.492245572175828</cdr:x>
      <cdr:y>0.98475926567371</cdr:y>
    </cdr:to>
    <cdr:sp>
      <cdr:nvSpPr>
        <cdr:cNvPr id="63" name="Text Box 1"/>
        <cdr:cNvSpPr/>
      </cdr:nvSpPr>
      <cdr:spPr>
        <a:xfrm>
          <a:off x="3825360" y="28627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  <cdr:relSizeAnchor>
    <cdr:from>
      <cdr:x>0.483986418280261</cdr:x>
      <cdr:y>0.57175845745295</cdr:y>
    </cdr:from>
    <cdr:to>
      <cdr:x>0.507020280811232</cdr:x>
      <cdr:y>0.619789862602471</cdr:y>
    </cdr:to>
    <cdr:sp>
      <cdr:nvSpPr>
        <cdr:cNvPr id="64" name="Text Box 2"/>
        <cdr:cNvSpPr/>
      </cdr:nvSpPr>
      <cdr:spPr>
        <a:xfrm>
          <a:off x="3797280" y="1782720"/>
          <a:ext cx="18072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400</xdr:rowOff>
    </xdr:from>
    <xdr:to>
      <xdr:col>10</xdr:col>
      <xdr:colOff>455760</xdr:colOff>
      <xdr:row>44</xdr:row>
      <xdr:rowOff>127080</xdr:rowOff>
    </xdr:to>
    <xdr:graphicFrame>
      <xdr:nvGraphicFramePr>
        <xdr:cNvPr id="67" name="Chart 53"/>
        <xdr:cNvGraphicFramePr/>
      </xdr:nvGraphicFramePr>
      <xdr:xfrm>
        <a:off x="1582200" y="3904920"/>
        <a:ext cx="8569440" cy="35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720</xdr:colOff>
      <xdr:row>84</xdr:row>
      <xdr:rowOff>50400</xdr:rowOff>
    </xdr:to>
    <xdr:graphicFrame>
      <xdr:nvGraphicFramePr>
        <xdr:cNvPr id="68" name="Chart 54"/>
        <xdr:cNvGraphicFramePr/>
      </xdr:nvGraphicFramePr>
      <xdr:xfrm>
        <a:off x="1569240" y="10934640"/>
        <a:ext cx="812736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69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5400</xdr:rowOff>
    </xdr:from>
    <xdr:to>
      <xdr:col>10</xdr:col>
      <xdr:colOff>289080</xdr:colOff>
      <xdr:row>42</xdr:row>
      <xdr:rowOff>146160</xdr:rowOff>
    </xdr:to>
    <xdr:graphicFrame>
      <xdr:nvGraphicFramePr>
        <xdr:cNvPr id="70" name="Chart 51"/>
        <xdr:cNvGraphicFramePr/>
      </xdr:nvGraphicFramePr>
      <xdr:xfrm>
        <a:off x="1569240" y="3892680"/>
        <a:ext cx="84157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14040</xdr:colOff>
      <xdr:row>85</xdr:row>
      <xdr:rowOff>108000</xdr:rowOff>
    </xdr:to>
    <xdr:graphicFrame>
      <xdr:nvGraphicFramePr>
        <xdr:cNvPr id="71" name="Chart 52"/>
        <xdr:cNvGraphicFramePr/>
      </xdr:nvGraphicFramePr>
      <xdr:xfrm>
        <a:off x="1569240" y="11005200"/>
        <a:ext cx="81406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72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360</xdr:rowOff>
    </xdr:from>
    <xdr:to>
      <xdr:col>10</xdr:col>
      <xdr:colOff>71280</xdr:colOff>
      <xdr:row>39</xdr:row>
      <xdr:rowOff>180000</xdr:rowOff>
    </xdr:to>
    <xdr:graphicFrame>
      <xdr:nvGraphicFramePr>
        <xdr:cNvPr id="73" name="Chart 51"/>
        <xdr:cNvGraphicFramePr/>
      </xdr:nvGraphicFramePr>
      <xdr:xfrm>
        <a:off x="1607760" y="3918240"/>
        <a:ext cx="815940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4</xdr:row>
      <xdr:rowOff>114120</xdr:rowOff>
    </xdr:from>
    <xdr:to>
      <xdr:col>10</xdr:col>
      <xdr:colOff>199080</xdr:colOff>
      <xdr:row>82</xdr:row>
      <xdr:rowOff>95400</xdr:rowOff>
    </xdr:to>
    <xdr:graphicFrame>
      <xdr:nvGraphicFramePr>
        <xdr:cNvPr id="74" name="Chart 52"/>
        <xdr:cNvGraphicFramePr/>
      </xdr:nvGraphicFramePr>
      <xdr:xfrm>
        <a:off x="1588320" y="10779120"/>
        <a:ext cx="830664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75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76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79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80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77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617929321441</cdr:y>
    </cdr:from>
    <cdr:to>
      <cdr:x>0.468853840033697</cdr:x>
      <cdr:y>0.376764141357119</cdr:y>
    </cdr:to>
    <cdr:sp>
      <cdr:nvSpPr>
        <cdr:cNvPr id="78" name="Text Box 1025"/>
        <cdr:cNvSpPr/>
      </cdr:nvSpPr>
      <cdr:spPr>
        <a:xfrm>
          <a:off x="356976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81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82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85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86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83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84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87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5400</xdr:rowOff>
    </xdr:from>
    <xdr:to>
      <xdr:col>10</xdr:col>
      <xdr:colOff>154080</xdr:colOff>
      <xdr:row>42</xdr:row>
      <xdr:rowOff>146160</xdr:rowOff>
    </xdr:to>
    <xdr:graphicFrame>
      <xdr:nvGraphicFramePr>
        <xdr:cNvPr id="7" name="Chart 41"/>
        <xdr:cNvGraphicFramePr/>
      </xdr:nvGraphicFramePr>
      <xdr:xfrm>
        <a:off x="1569240" y="3718080"/>
        <a:ext cx="82807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14040</xdr:colOff>
      <xdr:row>85</xdr:row>
      <xdr:rowOff>108000</xdr:rowOff>
    </xdr:to>
    <xdr:graphicFrame>
      <xdr:nvGraphicFramePr>
        <xdr:cNvPr id="8" name="Chart 42"/>
        <xdr:cNvGraphicFramePr/>
      </xdr:nvGraphicFramePr>
      <xdr:xfrm>
        <a:off x="1569240" y="10638000"/>
        <a:ext cx="81406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6480</xdr:rowOff>
    </xdr:from>
    <xdr:to>
      <xdr:col>2</xdr:col>
      <xdr:colOff>334080</xdr:colOff>
      <xdr:row>2</xdr:row>
      <xdr:rowOff>202320</xdr:rowOff>
    </xdr:to>
    <xdr:pic>
      <xdr:nvPicPr>
        <xdr:cNvPr id="9" name="Imagen 4" descr=""/>
        <xdr:cNvPicPr/>
      </xdr:nvPicPr>
      <xdr:blipFill>
        <a:blip r:embed="rId3"/>
        <a:stretch/>
      </xdr:blipFill>
      <xdr:spPr>
        <a:xfrm>
          <a:off x="0" y="6480"/>
          <a:ext cx="28062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88" name="Chart 1"/>
        <xdr:cNvGraphicFramePr/>
      </xdr:nvGraphicFramePr>
      <xdr:xfrm>
        <a:off x="2383200" y="3483000"/>
        <a:ext cx="772344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91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92" name="Chart 3"/>
        <xdr:cNvGraphicFramePr/>
      </xdr:nvGraphicFramePr>
      <xdr:xfrm>
        <a:off x="2383200" y="10292040"/>
        <a:ext cx="783180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1871358657656</cdr:x>
      <cdr:y>0.967822061646156</cdr:y>
    </cdr:from>
    <cdr:to>
      <cdr:x>0.476625495222559</cdr:x>
      <cdr:y>1.03296827368183</cdr:y>
    </cdr:to>
    <cdr:sp>
      <cdr:nvSpPr>
        <cdr:cNvPr id="89" name="Text Box 1"/>
        <cdr:cNvSpPr/>
      </cdr:nvSpPr>
      <cdr:spPr>
        <a:xfrm>
          <a:off x="3644640" y="30859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9634117921231</cdr:x>
      <cdr:y>0.449474991532122</cdr:y>
    </cdr:from>
    <cdr:to>
      <cdr:x>0.474388254486134</cdr:x>
      <cdr:y>0.5146212035678</cdr:y>
    </cdr:to>
    <cdr:sp>
      <cdr:nvSpPr>
        <cdr:cNvPr id="90" name="Text Box 1025"/>
        <cdr:cNvSpPr/>
      </cdr:nvSpPr>
      <cdr:spPr>
        <a:xfrm>
          <a:off x="3627360" y="1433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76889134032</cdr:x>
      <cdr:y>0.42159613873611</cdr:y>
    </cdr:from>
    <cdr:to>
      <cdr:x>0.467457253171539</cdr:x>
      <cdr:y>0.486362105735773</cdr:y>
    </cdr:to>
    <cdr:sp>
      <cdr:nvSpPr>
        <cdr:cNvPr id="93" name="Text Box 1025"/>
        <cdr:cNvSpPr/>
      </cdr:nvSpPr>
      <cdr:spPr>
        <a:xfrm>
          <a:off x="3624480" y="1352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10</xdr:col>
      <xdr:colOff>301320</xdr:colOff>
      <xdr:row>44</xdr:row>
      <xdr:rowOff>88560</xdr:rowOff>
    </xdr:to>
    <xdr:graphicFrame>
      <xdr:nvGraphicFramePr>
        <xdr:cNvPr id="94" name="Chart 1"/>
        <xdr:cNvGraphicFramePr/>
      </xdr:nvGraphicFramePr>
      <xdr:xfrm>
        <a:off x="1582200" y="4092480"/>
        <a:ext cx="81388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499680</xdr:colOff>
      <xdr:row>84</xdr:row>
      <xdr:rowOff>50400</xdr:rowOff>
    </xdr:to>
    <xdr:graphicFrame>
      <xdr:nvGraphicFramePr>
        <xdr:cNvPr id="96" name="Chart 76"/>
        <xdr:cNvGraphicFramePr/>
      </xdr:nvGraphicFramePr>
      <xdr:xfrm>
        <a:off x="1588320" y="10968840"/>
        <a:ext cx="8331120" cy="30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97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10292361449</cdr:x>
      <cdr:y>0.894931301235423</cdr:y>
    </cdr:from>
    <cdr:to>
      <cdr:x>0.501614401344597</cdr:x>
      <cdr:y>0.961551783858677</cdr:y>
    </cdr:to>
    <cdr:sp>
      <cdr:nvSpPr>
        <cdr:cNvPr id="95" name="Text Box 1"/>
        <cdr:cNvSpPr/>
      </cdr:nvSpPr>
      <cdr:spPr>
        <a:xfrm>
          <a:off x="4046040" y="27903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760</xdr:rowOff>
    </xdr:from>
    <xdr:to>
      <xdr:col>10</xdr:col>
      <xdr:colOff>154080</xdr:colOff>
      <xdr:row>44</xdr:row>
      <xdr:rowOff>95400</xdr:rowOff>
    </xdr:to>
    <xdr:graphicFrame>
      <xdr:nvGraphicFramePr>
        <xdr:cNvPr id="98" name="Chart 54"/>
        <xdr:cNvGraphicFramePr/>
      </xdr:nvGraphicFramePr>
      <xdr:xfrm>
        <a:off x="1582200" y="3867120"/>
        <a:ext cx="8267760" cy="352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6720</xdr:rowOff>
    </xdr:from>
    <xdr:to>
      <xdr:col>10</xdr:col>
      <xdr:colOff>154080</xdr:colOff>
      <xdr:row>84</xdr:row>
      <xdr:rowOff>50400</xdr:rowOff>
    </xdr:to>
    <xdr:graphicFrame>
      <xdr:nvGraphicFramePr>
        <xdr:cNvPr id="99" name="Chart 55"/>
        <xdr:cNvGraphicFramePr/>
      </xdr:nvGraphicFramePr>
      <xdr:xfrm>
        <a:off x="1569240" y="10896480"/>
        <a:ext cx="828072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00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3</xdr:row>
      <xdr:rowOff>25200</xdr:rowOff>
    </xdr:from>
    <xdr:to>
      <xdr:col>11</xdr:col>
      <xdr:colOff>32760</xdr:colOff>
      <xdr:row>39</xdr:row>
      <xdr:rowOff>120600</xdr:rowOff>
    </xdr:to>
    <xdr:graphicFrame>
      <xdr:nvGraphicFramePr>
        <xdr:cNvPr id="101" name="Chart 51"/>
        <xdr:cNvGraphicFramePr/>
      </xdr:nvGraphicFramePr>
      <xdr:xfrm>
        <a:off x="1588320" y="4022640"/>
        <a:ext cx="9043200" cy="25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8</xdr:row>
      <xdr:rowOff>76680</xdr:rowOff>
    </xdr:from>
    <xdr:to>
      <xdr:col>10</xdr:col>
      <xdr:colOff>750240</xdr:colOff>
      <xdr:row>88</xdr:row>
      <xdr:rowOff>31320</xdr:rowOff>
    </xdr:to>
    <xdr:graphicFrame>
      <xdr:nvGraphicFramePr>
        <xdr:cNvPr id="102" name="Chart 52"/>
        <xdr:cNvGraphicFramePr/>
      </xdr:nvGraphicFramePr>
      <xdr:xfrm>
        <a:off x="1569240" y="11334600"/>
        <a:ext cx="8876880" cy="35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103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24</xdr:row>
      <xdr:rowOff>0</xdr:rowOff>
    </xdr:from>
    <xdr:to>
      <xdr:col>10</xdr:col>
      <xdr:colOff>781920</xdr:colOff>
      <xdr:row>44</xdr:row>
      <xdr:rowOff>57600</xdr:rowOff>
    </xdr:to>
    <xdr:graphicFrame>
      <xdr:nvGraphicFramePr>
        <xdr:cNvPr id="104" name="Chart 51"/>
        <xdr:cNvGraphicFramePr/>
      </xdr:nvGraphicFramePr>
      <xdr:xfrm>
        <a:off x="1600920" y="4083120"/>
        <a:ext cx="8876880" cy="33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6</xdr:row>
      <xdr:rowOff>165600</xdr:rowOff>
    </xdr:from>
    <xdr:to>
      <xdr:col>10</xdr:col>
      <xdr:colOff>545040</xdr:colOff>
      <xdr:row>87</xdr:row>
      <xdr:rowOff>165600</xdr:rowOff>
    </xdr:to>
    <xdr:graphicFrame>
      <xdr:nvGraphicFramePr>
        <xdr:cNvPr id="105" name="Chart 52"/>
        <xdr:cNvGraphicFramePr/>
      </xdr:nvGraphicFramePr>
      <xdr:xfrm>
        <a:off x="1588320" y="11208960"/>
        <a:ext cx="8652600" cy="37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06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107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10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11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108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617929321441</cdr:y>
    </cdr:from>
    <cdr:to>
      <cdr:x>0.468853840033697</cdr:x>
      <cdr:y>0.376764141357119</cdr:y>
    </cdr:to>
    <cdr:sp>
      <cdr:nvSpPr>
        <cdr:cNvPr id="109" name="Text Box 1025"/>
        <cdr:cNvSpPr/>
      </cdr:nvSpPr>
      <cdr:spPr>
        <a:xfrm>
          <a:off x="356976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000</xdr:rowOff>
    </xdr:from>
    <xdr:to>
      <xdr:col>10</xdr:col>
      <xdr:colOff>71280</xdr:colOff>
      <xdr:row>39</xdr:row>
      <xdr:rowOff>179640</xdr:rowOff>
    </xdr:to>
    <xdr:graphicFrame>
      <xdr:nvGraphicFramePr>
        <xdr:cNvPr id="10" name="Chart 41"/>
        <xdr:cNvGraphicFramePr/>
      </xdr:nvGraphicFramePr>
      <xdr:xfrm>
        <a:off x="1607760" y="3838680"/>
        <a:ext cx="815940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2</xdr:row>
      <xdr:rowOff>56880</xdr:rowOff>
    </xdr:from>
    <xdr:to>
      <xdr:col>10</xdr:col>
      <xdr:colOff>39600</xdr:colOff>
      <xdr:row>80</xdr:row>
      <xdr:rowOff>133560</xdr:rowOff>
    </xdr:to>
    <xdr:graphicFrame>
      <xdr:nvGraphicFramePr>
        <xdr:cNvPr id="11" name="Chart 42"/>
        <xdr:cNvGraphicFramePr/>
      </xdr:nvGraphicFramePr>
      <xdr:xfrm>
        <a:off x="1569240" y="10221480"/>
        <a:ext cx="8166240" cy="32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402252169097</cdr:x>
      <cdr:y>0.297452014816478</cdr:y>
    </cdr:from>
    <cdr:to>
      <cdr:x>0.468109654790474</cdr:x>
      <cdr:y>0.362217981816141</cdr:y>
    </cdr:to>
    <cdr:sp>
      <cdr:nvSpPr>
        <cdr:cNvPr id="112" name="Text Box 1025"/>
        <cdr:cNvSpPr/>
      </cdr:nvSpPr>
      <cdr:spPr>
        <a:xfrm>
          <a:off x="361476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113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16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17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114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115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118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10</xdr:col>
      <xdr:colOff>583920</xdr:colOff>
      <xdr:row>35</xdr:row>
      <xdr:rowOff>179640</xdr:rowOff>
    </xdr:to>
    <xdr:graphicFrame>
      <xdr:nvGraphicFramePr>
        <xdr:cNvPr id="119" name="Chart 1"/>
        <xdr:cNvGraphicFramePr/>
      </xdr:nvGraphicFramePr>
      <xdr:xfrm>
        <a:off x="2062440" y="3549600"/>
        <a:ext cx="8710560" cy="303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68880</xdr:colOff>
      <xdr:row>57</xdr:row>
      <xdr:rowOff>0</xdr:rowOff>
    </xdr:from>
    <xdr:to>
      <xdr:col>10</xdr:col>
      <xdr:colOff>570600</xdr:colOff>
      <xdr:row>78</xdr:row>
      <xdr:rowOff>57600</xdr:rowOff>
    </xdr:to>
    <xdr:graphicFrame>
      <xdr:nvGraphicFramePr>
        <xdr:cNvPr id="122" name="Chart 3"/>
        <xdr:cNvGraphicFramePr/>
      </xdr:nvGraphicFramePr>
      <xdr:xfrm>
        <a:off x="1568880" y="10290960"/>
        <a:ext cx="919080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3400</xdr:colOff>
      <xdr:row>2</xdr:row>
      <xdr:rowOff>56880</xdr:rowOff>
    </xdr:to>
    <xdr:pic>
      <xdr:nvPicPr>
        <xdr:cNvPr id="124" name="Imagen 4" descr=""/>
        <xdr:cNvPicPr/>
      </xdr:nvPicPr>
      <xdr:blipFill>
        <a:blip r:embed="rId3"/>
        <a:stretch/>
      </xdr:blipFill>
      <xdr:spPr>
        <a:xfrm>
          <a:off x="0" y="0"/>
          <a:ext cx="28058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041368764723</cdr:x>
      <cdr:y>0.929215081811715</cdr:y>
    </cdr:from>
    <cdr:to>
      <cdr:x>0.471256767367856</cdr:x>
      <cdr:y>0.997628645956841</cdr:y>
    </cdr:to>
    <cdr:sp>
      <cdr:nvSpPr>
        <cdr:cNvPr id="120" name="Text Box 1"/>
        <cdr:cNvSpPr/>
      </cdr:nvSpPr>
      <cdr:spPr>
        <a:xfrm>
          <a:off x="4068360" y="28213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644377402157</cdr:x>
      <cdr:y>0.229072800569125</cdr:y>
    </cdr:from>
    <cdr:to>
      <cdr:x>0.46885977600529</cdr:x>
      <cdr:y>0.297486364714252</cdr:y>
    </cdr:to>
    <cdr:sp>
      <cdr:nvSpPr>
        <cdr:cNvPr id="121" name="Text Box 1025"/>
        <cdr:cNvSpPr/>
      </cdr:nvSpPr>
      <cdr:spPr>
        <a:xfrm>
          <a:off x="4047480" y="6955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379068583291</cdr:x>
      <cdr:y>0.368397983782599</cdr:y>
    </cdr:from>
    <cdr:to>
      <cdr:x>0.466374211742587</cdr:x>
      <cdr:y>0.431623931623932</cdr:y>
    </cdr:to>
    <cdr:sp>
      <cdr:nvSpPr>
        <cdr:cNvPr id="123" name="Text Box 1025"/>
        <cdr:cNvSpPr/>
      </cdr:nvSpPr>
      <cdr:spPr>
        <a:xfrm>
          <a:off x="4249800" y="12103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920</xdr:rowOff>
    </xdr:to>
    <xdr:graphicFrame>
      <xdr:nvGraphicFramePr>
        <xdr:cNvPr id="125" name="Chart 1"/>
        <xdr:cNvGraphicFramePr/>
      </xdr:nvGraphicFramePr>
      <xdr:xfrm>
        <a:off x="1582200" y="412128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570600</xdr:colOff>
      <xdr:row>83</xdr:row>
      <xdr:rowOff>19080</xdr:rowOff>
    </xdr:to>
    <xdr:graphicFrame>
      <xdr:nvGraphicFramePr>
        <xdr:cNvPr id="127" name="Chart 53"/>
        <xdr:cNvGraphicFramePr/>
      </xdr:nvGraphicFramePr>
      <xdr:xfrm>
        <a:off x="1588320" y="10997280"/>
        <a:ext cx="867816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128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641002110673</cdr:x>
      <cdr:y>0.905669091328946</cdr:y>
    </cdr:from>
    <cdr:to>
      <cdr:x>0.500321189318161</cdr:x>
      <cdr:y>0.9722895739522</cdr:y>
    </cdr:to>
    <cdr:sp>
      <cdr:nvSpPr>
        <cdr:cNvPr id="126" name="Text Box 1"/>
        <cdr:cNvSpPr/>
      </cdr:nvSpPr>
      <cdr:spPr>
        <a:xfrm>
          <a:off x="3888720" y="28238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760</xdr:rowOff>
    </xdr:from>
    <xdr:to>
      <xdr:col>10</xdr:col>
      <xdr:colOff>430200</xdr:colOff>
      <xdr:row>44</xdr:row>
      <xdr:rowOff>95400</xdr:rowOff>
    </xdr:to>
    <xdr:graphicFrame>
      <xdr:nvGraphicFramePr>
        <xdr:cNvPr id="129" name="Chart 51"/>
        <xdr:cNvGraphicFramePr/>
      </xdr:nvGraphicFramePr>
      <xdr:xfrm>
        <a:off x="1582200" y="3848040"/>
        <a:ext cx="8543880" cy="352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371880</xdr:colOff>
      <xdr:row>85</xdr:row>
      <xdr:rowOff>57240</xdr:rowOff>
    </xdr:to>
    <xdr:graphicFrame>
      <xdr:nvGraphicFramePr>
        <xdr:cNvPr id="130" name="Chart 52"/>
        <xdr:cNvGraphicFramePr/>
      </xdr:nvGraphicFramePr>
      <xdr:xfrm>
        <a:off x="1569240" y="10877760"/>
        <a:ext cx="8498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131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960</xdr:colOff>
      <xdr:row>19</xdr:row>
      <xdr:rowOff>18720</xdr:rowOff>
    </xdr:from>
    <xdr:to>
      <xdr:col>8</xdr:col>
      <xdr:colOff>532800</xdr:colOff>
      <xdr:row>35</xdr:row>
      <xdr:rowOff>179640</xdr:rowOff>
    </xdr:to>
    <xdr:graphicFrame>
      <xdr:nvGraphicFramePr>
        <xdr:cNvPr id="13" name="Chart 1"/>
        <xdr:cNvGraphicFramePr/>
      </xdr:nvGraphicFramePr>
      <xdr:xfrm>
        <a:off x="1569960" y="3346200"/>
        <a:ext cx="747360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73760</xdr:colOff>
      <xdr:row>57</xdr:row>
      <xdr:rowOff>6840</xdr:rowOff>
    </xdr:from>
    <xdr:to>
      <xdr:col>9</xdr:col>
      <xdr:colOff>334080</xdr:colOff>
      <xdr:row>78</xdr:row>
      <xdr:rowOff>133560</xdr:rowOff>
    </xdr:to>
    <xdr:graphicFrame>
      <xdr:nvGraphicFramePr>
        <xdr:cNvPr id="16" name="Chart 3"/>
        <xdr:cNvGraphicFramePr/>
      </xdr:nvGraphicFramePr>
      <xdr:xfrm>
        <a:off x="2273760" y="9959040"/>
        <a:ext cx="747432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6320</xdr:colOff>
      <xdr:row>2</xdr:row>
      <xdr:rowOff>19044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0" y="0"/>
          <a:ext cx="28065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5040</xdr:rowOff>
    </xdr:from>
    <xdr:to>
      <xdr:col>10</xdr:col>
      <xdr:colOff>154080</xdr:colOff>
      <xdr:row>43</xdr:row>
      <xdr:rowOff>146160</xdr:rowOff>
    </xdr:to>
    <xdr:graphicFrame>
      <xdr:nvGraphicFramePr>
        <xdr:cNvPr id="132" name="Chart 49"/>
        <xdr:cNvGraphicFramePr/>
      </xdr:nvGraphicFramePr>
      <xdr:xfrm>
        <a:off x="1569240" y="4038480"/>
        <a:ext cx="828072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14040</xdr:colOff>
      <xdr:row>85</xdr:row>
      <xdr:rowOff>108000</xdr:rowOff>
    </xdr:to>
    <xdr:graphicFrame>
      <xdr:nvGraphicFramePr>
        <xdr:cNvPr id="133" name="Chart 50"/>
        <xdr:cNvGraphicFramePr/>
      </xdr:nvGraphicFramePr>
      <xdr:xfrm>
        <a:off x="1569240" y="11024280"/>
        <a:ext cx="81406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34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3</xdr:row>
      <xdr:rowOff>108360</xdr:rowOff>
    </xdr:from>
    <xdr:to>
      <xdr:col>10</xdr:col>
      <xdr:colOff>192960</xdr:colOff>
      <xdr:row>40</xdr:row>
      <xdr:rowOff>152280</xdr:rowOff>
    </xdr:to>
    <xdr:graphicFrame>
      <xdr:nvGraphicFramePr>
        <xdr:cNvPr id="135" name="Chart 49"/>
        <xdr:cNvGraphicFramePr/>
      </xdr:nvGraphicFramePr>
      <xdr:xfrm>
        <a:off x="1607760" y="4073760"/>
        <a:ext cx="828108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4</xdr:row>
      <xdr:rowOff>57600</xdr:rowOff>
    </xdr:from>
    <xdr:to>
      <xdr:col>10</xdr:col>
      <xdr:colOff>173520</xdr:colOff>
      <xdr:row>82</xdr:row>
      <xdr:rowOff>133560</xdr:rowOff>
    </xdr:to>
    <xdr:graphicFrame>
      <xdr:nvGraphicFramePr>
        <xdr:cNvPr id="136" name="Chart 50"/>
        <xdr:cNvGraphicFramePr/>
      </xdr:nvGraphicFramePr>
      <xdr:xfrm>
        <a:off x="1569240" y="10751040"/>
        <a:ext cx="8300160" cy="33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137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240</xdr:colOff>
      <xdr:row>36</xdr:row>
      <xdr:rowOff>152280</xdr:rowOff>
    </xdr:to>
    <xdr:graphicFrame>
      <xdr:nvGraphicFramePr>
        <xdr:cNvPr id="138" name="Chart 1"/>
        <xdr:cNvGraphicFramePr/>
      </xdr:nvGraphicFramePr>
      <xdr:xfrm>
        <a:off x="2383200" y="3483000"/>
        <a:ext cx="737028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41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42" name="Chart 3"/>
        <xdr:cNvGraphicFramePr/>
      </xdr:nvGraphicFramePr>
      <xdr:xfrm>
        <a:off x="2383200" y="10292040"/>
        <a:ext cx="747900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1521930253</cdr:x>
      <cdr:y>0.94591848255617</cdr:y>
    </cdr:from>
    <cdr:to>
      <cdr:x>0.471134121324607</cdr:x>
      <cdr:y>1.01106469459185</cdr:y>
    </cdr:to>
    <cdr:sp>
      <cdr:nvSpPr>
        <cdr:cNvPr id="139" name="Text Box 1"/>
        <cdr:cNvSpPr/>
      </cdr:nvSpPr>
      <cdr:spPr>
        <a:xfrm>
          <a:off x="343584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24733808733</cdr:x>
      <cdr:y>0.310827593993452</cdr:y>
    </cdr:from>
    <cdr:to>
      <cdr:x>0.469229266386637</cdr:x>
      <cdr:y>0.37597380602913</cdr:y>
    </cdr:to>
    <cdr:sp>
      <cdr:nvSpPr>
        <cdr:cNvPr id="140" name="Text Box 1025"/>
        <cdr:cNvSpPr/>
      </cdr:nvSpPr>
      <cdr:spPr>
        <a:xfrm>
          <a:off x="3421800" y="991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552945706585</cdr:x>
      <cdr:y>0.297452014816478</cdr:y>
    </cdr:from>
    <cdr:to>
      <cdr:x>0.467462456680786</cdr:x>
      <cdr:y>0.362217981816141</cdr:y>
    </cdr:to>
    <cdr:sp>
      <cdr:nvSpPr>
        <cdr:cNvPr id="143" name="Text Box 1025"/>
        <cdr:cNvSpPr/>
      </cdr:nvSpPr>
      <cdr:spPr>
        <a:xfrm>
          <a:off x="34596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144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47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48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145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146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149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8880</xdr:colOff>
      <xdr:row>20</xdr:row>
      <xdr:rowOff>18720</xdr:rowOff>
    </xdr:from>
    <xdr:to>
      <xdr:col>9</xdr:col>
      <xdr:colOff>430200</xdr:colOff>
      <xdr:row>36</xdr:row>
      <xdr:rowOff>179640</xdr:rowOff>
    </xdr:to>
    <xdr:graphicFrame>
      <xdr:nvGraphicFramePr>
        <xdr:cNvPr id="150" name="Chart 1"/>
        <xdr:cNvGraphicFramePr/>
      </xdr:nvGraphicFramePr>
      <xdr:xfrm>
        <a:off x="1568880" y="3633840"/>
        <a:ext cx="814752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8680</xdr:colOff>
      <xdr:row>59</xdr:row>
      <xdr:rowOff>107640</xdr:rowOff>
    </xdr:from>
    <xdr:to>
      <xdr:col>9</xdr:col>
      <xdr:colOff>743400</xdr:colOff>
      <xdr:row>80</xdr:row>
      <xdr:rowOff>37800</xdr:rowOff>
    </xdr:to>
    <xdr:graphicFrame>
      <xdr:nvGraphicFramePr>
        <xdr:cNvPr id="153" name="Chart 3"/>
        <xdr:cNvGraphicFramePr/>
      </xdr:nvGraphicFramePr>
      <xdr:xfrm>
        <a:off x="1498680" y="10522440"/>
        <a:ext cx="8530920" cy="321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3400</xdr:colOff>
      <xdr:row>2</xdr:row>
      <xdr:rowOff>190800</xdr:rowOff>
    </xdr:to>
    <xdr:pic>
      <xdr:nvPicPr>
        <xdr:cNvPr id="155" name="Imagen 4" descr=""/>
        <xdr:cNvPicPr/>
      </xdr:nvPicPr>
      <xdr:blipFill>
        <a:blip r:embed="rId3"/>
        <a:stretch/>
      </xdr:blipFill>
      <xdr:spPr>
        <a:xfrm>
          <a:off x="0" y="0"/>
          <a:ext cx="280584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266071665268</cdr:x>
      <cdr:y>0.953764078245406</cdr:y>
    </cdr:from>
    <cdr:to>
      <cdr:x>0.470772765431008</cdr:x>
      <cdr:y>1.0221695317131</cdr:y>
    </cdr:to>
    <cdr:sp>
      <cdr:nvSpPr>
        <cdr:cNvPr id="151" name="Text Box 1"/>
        <cdr:cNvSpPr/>
      </cdr:nvSpPr>
      <cdr:spPr>
        <a:xfrm>
          <a:off x="3799080" y="28962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366190960103</cdr:x>
      <cdr:y>0.375696502667457</cdr:y>
    </cdr:from>
    <cdr:to>
      <cdr:x>0.468872884725843</cdr:x>
      <cdr:y>0.444101956135151</cdr:y>
    </cdr:to>
    <cdr:sp>
      <cdr:nvSpPr>
        <cdr:cNvPr id="152" name="Text Box 1025"/>
        <cdr:cNvSpPr/>
      </cdr:nvSpPr>
      <cdr:spPr>
        <a:xfrm>
          <a:off x="3783600" y="11408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800202302394</cdr:x>
      <cdr:y>0.942857142857143</cdr:y>
    </cdr:from>
    <cdr:to>
      <cdr:x>0.472713260440249</cdr:x>
      <cdr:y>1.01126259632484</cdr:y>
    </cdr:to>
    <cdr:sp>
      <cdr:nvSpPr>
        <cdr:cNvPr id="14" name="Text Box 1"/>
        <cdr:cNvSpPr/>
      </cdr:nvSpPr>
      <cdr:spPr>
        <a:xfrm>
          <a:off x="3496320" y="2863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5440007706758</cdr:x>
      <cdr:y>0.309662122110255</cdr:y>
    </cdr:from>
    <cdr:to>
      <cdr:x>0.470353065844613</cdr:x>
      <cdr:y>0.378067575577949</cdr:y>
    </cdr:to>
    <cdr:sp>
      <cdr:nvSpPr>
        <cdr:cNvPr id="15" name="Text Box 1025"/>
        <cdr:cNvSpPr/>
      </cdr:nvSpPr>
      <cdr:spPr>
        <a:xfrm>
          <a:off x="3478680" y="9403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713984302473</cdr:x>
      <cdr:y>0.228821156432093</cdr:y>
    </cdr:from>
    <cdr:to>
      <cdr:x>0.465018144991138</cdr:x>
      <cdr:y>0.293478260869565</cdr:y>
    </cdr:to>
    <cdr:sp>
      <cdr:nvSpPr>
        <cdr:cNvPr id="154" name="Text Box 1025"/>
        <cdr:cNvSpPr/>
      </cdr:nvSpPr>
      <cdr:spPr>
        <a:xfrm>
          <a:off x="3930480" y="7351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156" name="Chart 1"/>
        <xdr:cNvGraphicFramePr/>
      </xdr:nvGraphicFramePr>
      <xdr:xfrm>
        <a:off x="1582200" y="416880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760</xdr:colOff>
      <xdr:row>83</xdr:row>
      <xdr:rowOff>19080</xdr:rowOff>
    </xdr:to>
    <xdr:graphicFrame>
      <xdr:nvGraphicFramePr>
        <xdr:cNvPr id="158" name="Chart 54"/>
        <xdr:cNvGraphicFramePr/>
      </xdr:nvGraphicFramePr>
      <xdr:xfrm>
        <a:off x="1588320" y="11044800"/>
        <a:ext cx="823032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159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264476461411</cdr:x>
      <cdr:y>0.905669091328946</cdr:y>
    </cdr:from>
    <cdr:to>
      <cdr:x>0.4989446636689</cdr:x>
      <cdr:y>0.9722895739522</cdr:y>
    </cdr:to>
    <cdr:sp>
      <cdr:nvSpPr>
        <cdr:cNvPr id="157" name="Text Box 1"/>
        <cdr:cNvSpPr/>
      </cdr:nvSpPr>
      <cdr:spPr>
        <a:xfrm>
          <a:off x="3877920" y="28238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760</xdr:rowOff>
    </xdr:from>
    <xdr:to>
      <xdr:col>10</xdr:col>
      <xdr:colOff>392040</xdr:colOff>
      <xdr:row>44</xdr:row>
      <xdr:rowOff>95400</xdr:rowOff>
    </xdr:to>
    <xdr:graphicFrame>
      <xdr:nvGraphicFramePr>
        <xdr:cNvPr id="160" name="Chart 52"/>
        <xdr:cNvGraphicFramePr/>
      </xdr:nvGraphicFramePr>
      <xdr:xfrm>
        <a:off x="1582200" y="3867120"/>
        <a:ext cx="8505720" cy="352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6720</xdr:rowOff>
    </xdr:from>
    <xdr:to>
      <xdr:col>10</xdr:col>
      <xdr:colOff>212400</xdr:colOff>
      <xdr:row>84</xdr:row>
      <xdr:rowOff>50400</xdr:rowOff>
    </xdr:to>
    <xdr:graphicFrame>
      <xdr:nvGraphicFramePr>
        <xdr:cNvPr id="161" name="Chart 53"/>
        <xdr:cNvGraphicFramePr/>
      </xdr:nvGraphicFramePr>
      <xdr:xfrm>
        <a:off x="1569240" y="10896480"/>
        <a:ext cx="833904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6480</xdr:rowOff>
    </xdr:from>
    <xdr:to>
      <xdr:col>2</xdr:col>
      <xdr:colOff>334080</xdr:colOff>
      <xdr:row>2</xdr:row>
      <xdr:rowOff>196920</xdr:rowOff>
    </xdr:to>
    <xdr:pic>
      <xdr:nvPicPr>
        <xdr:cNvPr id="162" name="Imagen 4" descr=""/>
        <xdr:cNvPicPr/>
      </xdr:nvPicPr>
      <xdr:blipFill>
        <a:blip r:embed="rId3"/>
        <a:stretch/>
      </xdr:blipFill>
      <xdr:spPr>
        <a:xfrm>
          <a:off x="0" y="6480"/>
          <a:ext cx="280620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5040</xdr:rowOff>
    </xdr:from>
    <xdr:to>
      <xdr:col>10</xdr:col>
      <xdr:colOff>154800</xdr:colOff>
      <xdr:row>43</xdr:row>
      <xdr:rowOff>145800</xdr:rowOff>
    </xdr:to>
    <xdr:graphicFrame>
      <xdr:nvGraphicFramePr>
        <xdr:cNvPr id="163" name="Chart 50"/>
        <xdr:cNvGraphicFramePr/>
      </xdr:nvGraphicFramePr>
      <xdr:xfrm>
        <a:off x="1569240" y="4019400"/>
        <a:ext cx="828144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14040</xdr:colOff>
      <xdr:row>85</xdr:row>
      <xdr:rowOff>108360</xdr:rowOff>
    </xdr:to>
    <xdr:graphicFrame>
      <xdr:nvGraphicFramePr>
        <xdr:cNvPr id="164" name="Chart 51"/>
        <xdr:cNvGraphicFramePr/>
      </xdr:nvGraphicFramePr>
      <xdr:xfrm>
        <a:off x="1569240" y="11005200"/>
        <a:ext cx="8140680" cy="33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165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3</xdr:row>
      <xdr:rowOff>108360</xdr:rowOff>
    </xdr:from>
    <xdr:to>
      <xdr:col>10</xdr:col>
      <xdr:colOff>263520</xdr:colOff>
      <xdr:row>40</xdr:row>
      <xdr:rowOff>152280</xdr:rowOff>
    </xdr:to>
    <xdr:graphicFrame>
      <xdr:nvGraphicFramePr>
        <xdr:cNvPr id="166" name="Chart 50"/>
        <xdr:cNvGraphicFramePr/>
      </xdr:nvGraphicFramePr>
      <xdr:xfrm>
        <a:off x="1607760" y="4045320"/>
        <a:ext cx="835164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4</xdr:row>
      <xdr:rowOff>57240</xdr:rowOff>
    </xdr:from>
    <xdr:to>
      <xdr:col>10</xdr:col>
      <xdr:colOff>39600</xdr:colOff>
      <xdr:row>82</xdr:row>
      <xdr:rowOff>133200</xdr:rowOff>
    </xdr:to>
    <xdr:graphicFrame>
      <xdr:nvGraphicFramePr>
        <xdr:cNvPr id="167" name="Chart 51"/>
        <xdr:cNvGraphicFramePr/>
      </xdr:nvGraphicFramePr>
      <xdr:xfrm>
        <a:off x="1569240" y="10722240"/>
        <a:ext cx="8166240" cy="33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68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240</xdr:colOff>
      <xdr:row>36</xdr:row>
      <xdr:rowOff>152280</xdr:rowOff>
    </xdr:to>
    <xdr:graphicFrame>
      <xdr:nvGraphicFramePr>
        <xdr:cNvPr id="169" name="Chart 1"/>
        <xdr:cNvGraphicFramePr/>
      </xdr:nvGraphicFramePr>
      <xdr:xfrm>
        <a:off x="2383200" y="3483000"/>
        <a:ext cx="738360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72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73" name="Chart 3"/>
        <xdr:cNvGraphicFramePr/>
      </xdr:nvGraphicFramePr>
      <xdr:xfrm>
        <a:off x="2383200" y="10292040"/>
        <a:ext cx="74923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286382916484</cdr:x>
      <cdr:y>0.94591848255617</cdr:y>
    </cdr:from>
    <cdr:to>
      <cdr:x>0.471259324265029</cdr:x>
      <cdr:y>1.01106469459185</cdr:y>
    </cdr:to>
    <cdr:sp>
      <cdr:nvSpPr>
        <cdr:cNvPr id="170" name="Text Box 1"/>
        <cdr:cNvSpPr/>
      </cdr:nvSpPr>
      <cdr:spPr>
        <a:xfrm>
          <a:off x="344304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38496416557</cdr:x>
      <cdr:y>0.311617929321441</cdr:y>
    </cdr:from>
    <cdr:to>
      <cdr:x>0.469357905514114</cdr:x>
      <cdr:y>0.376764141357119</cdr:y>
    </cdr:to>
    <cdr:sp>
      <cdr:nvSpPr>
        <cdr:cNvPr id="171" name="Text Box 1025"/>
        <cdr:cNvSpPr/>
      </cdr:nvSpPr>
      <cdr:spPr>
        <a:xfrm>
          <a:off x="342900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075962139048</cdr:x>
      <cdr:y>0.297452014816478</cdr:y>
    </cdr:from>
    <cdr:to>
      <cdr:x>0.467976745303416</cdr:x>
      <cdr:y>0.362217981816141</cdr:y>
    </cdr:to>
    <cdr:sp>
      <cdr:nvSpPr>
        <cdr:cNvPr id="174" name="Text Box 1025"/>
        <cdr:cNvSpPr/>
      </cdr:nvSpPr>
      <cdr:spPr>
        <a:xfrm>
          <a:off x="346968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175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78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79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805808409189</cdr:x>
      <cdr:y>0.310180677269285</cdr:y>
    </cdr:from>
    <cdr:to>
      <cdr:x>0.468718393295767</cdr:x>
      <cdr:y>0.37260629665693</cdr:y>
    </cdr:to>
    <cdr:sp>
      <cdr:nvSpPr>
        <cdr:cNvPr id="17" name="Text Box 1025"/>
        <cdr:cNvSpPr/>
      </cdr:nvSpPr>
      <cdr:spPr>
        <a:xfrm>
          <a:off x="3466800" y="10321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176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177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8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180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8720</xdr:rowOff>
    </xdr:from>
    <xdr:to>
      <xdr:col>9</xdr:col>
      <xdr:colOff>660600</xdr:colOff>
      <xdr:row>37</xdr:row>
      <xdr:rowOff>179640</xdr:rowOff>
    </xdr:to>
    <xdr:graphicFrame>
      <xdr:nvGraphicFramePr>
        <xdr:cNvPr id="181" name="Chart 1"/>
        <xdr:cNvGraphicFramePr/>
      </xdr:nvGraphicFramePr>
      <xdr:xfrm>
        <a:off x="2062440" y="3652920"/>
        <a:ext cx="788436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10</xdr:col>
      <xdr:colOff>155160</xdr:colOff>
      <xdr:row>79</xdr:row>
      <xdr:rowOff>70200</xdr:rowOff>
    </xdr:to>
    <xdr:graphicFrame>
      <xdr:nvGraphicFramePr>
        <xdr:cNvPr id="184" name="Chart 3"/>
        <xdr:cNvGraphicFramePr/>
      </xdr:nvGraphicFramePr>
      <xdr:xfrm>
        <a:off x="2062440" y="10595520"/>
        <a:ext cx="8281800" cy="317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3400</xdr:colOff>
      <xdr:row>2</xdr:row>
      <xdr:rowOff>190080</xdr:rowOff>
    </xdr:to>
    <xdr:pic>
      <xdr:nvPicPr>
        <xdr:cNvPr id="186" name="Imagen 4" descr=""/>
        <xdr:cNvPicPr/>
      </xdr:nvPicPr>
      <xdr:blipFill>
        <a:blip r:embed="rId3"/>
        <a:stretch/>
      </xdr:blipFill>
      <xdr:spPr>
        <a:xfrm>
          <a:off x="0" y="0"/>
          <a:ext cx="28058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8176422244544</cdr:x>
      <cdr:y>0.954891426012984</cdr:y>
    </cdr:from>
    <cdr:to>
      <cdr:x>0.472833531184367</cdr:x>
      <cdr:y>1.01947615849563</cdr:y>
    </cdr:to>
    <cdr:sp>
      <cdr:nvSpPr>
        <cdr:cNvPr id="182" name="Text Box 1"/>
        <cdr:cNvSpPr/>
      </cdr:nvSpPr>
      <cdr:spPr>
        <a:xfrm>
          <a:off x="3691440" y="3071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5893525705415</cdr:x>
      <cdr:y>0.26203268412805</cdr:y>
    </cdr:from>
    <cdr:to>
      <cdr:x>0.470550634645238</cdr:x>
      <cdr:y>0.326617416610701</cdr:y>
    </cdr:to>
    <cdr:sp>
      <cdr:nvSpPr>
        <cdr:cNvPr id="183" name="Text Box 1025"/>
        <cdr:cNvSpPr/>
      </cdr:nvSpPr>
      <cdr:spPr>
        <a:xfrm>
          <a:off x="3673440" y="8427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009910458141</cdr:x>
      <cdr:y>0.366761202495746</cdr:y>
    </cdr:from>
    <cdr:to>
      <cdr:x>0.466443536468747</cdr:x>
      <cdr:y>0.432217810550199</cdr:y>
    </cdr:to>
    <cdr:sp>
      <cdr:nvSpPr>
        <cdr:cNvPr id="185" name="Text Box 1025"/>
        <cdr:cNvSpPr/>
      </cdr:nvSpPr>
      <cdr:spPr>
        <a:xfrm>
          <a:off x="3826440" y="11638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960</xdr:colOff>
      <xdr:row>19</xdr:row>
      <xdr:rowOff>18720</xdr:rowOff>
    </xdr:from>
    <xdr:to>
      <xdr:col>8</xdr:col>
      <xdr:colOff>532440</xdr:colOff>
      <xdr:row>35</xdr:row>
      <xdr:rowOff>179640</xdr:rowOff>
    </xdr:to>
    <xdr:graphicFrame>
      <xdr:nvGraphicFramePr>
        <xdr:cNvPr id="19" name="Chart 1"/>
        <xdr:cNvGraphicFramePr/>
      </xdr:nvGraphicFramePr>
      <xdr:xfrm>
        <a:off x="1569960" y="3346200"/>
        <a:ext cx="756360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73760</xdr:colOff>
      <xdr:row>57</xdr:row>
      <xdr:rowOff>6840</xdr:rowOff>
    </xdr:from>
    <xdr:to>
      <xdr:col>9</xdr:col>
      <xdr:colOff>334080</xdr:colOff>
      <xdr:row>78</xdr:row>
      <xdr:rowOff>133560</xdr:rowOff>
    </xdr:to>
    <xdr:graphicFrame>
      <xdr:nvGraphicFramePr>
        <xdr:cNvPr id="22" name="Chart 3"/>
        <xdr:cNvGraphicFramePr/>
      </xdr:nvGraphicFramePr>
      <xdr:xfrm>
        <a:off x="2273760" y="9959040"/>
        <a:ext cx="756432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6320</xdr:colOff>
      <xdr:row>2</xdr:row>
      <xdr:rowOff>190440</xdr:rowOff>
    </xdr:to>
    <xdr:pic>
      <xdr:nvPicPr>
        <xdr:cNvPr id="24" name="Imagen 4" descr=""/>
        <xdr:cNvPicPr/>
      </xdr:nvPicPr>
      <xdr:blipFill>
        <a:blip r:embed="rId3"/>
        <a:stretch/>
      </xdr:blipFill>
      <xdr:spPr>
        <a:xfrm>
          <a:off x="0" y="0"/>
          <a:ext cx="28065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4.7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24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18" t="s">
        <v>8</v>
      </c>
      <c r="B8" s="19" t="n">
        <v>30574</v>
      </c>
      <c r="C8" s="20" t="n">
        <v>31090</v>
      </c>
      <c r="D8" s="21" t="n">
        <v>-1.65969765197814</v>
      </c>
    </row>
    <row r="9" customFormat="false" ht="12" hidden="false" customHeight="true" outlineLevel="0" collapsed="false">
      <c r="A9" s="18" t="s">
        <v>9</v>
      </c>
      <c r="B9" s="19" t="n">
        <v>4909</v>
      </c>
      <c r="C9" s="22" t="n">
        <v>5204</v>
      </c>
      <c r="D9" s="23" t="n">
        <v>-5.66871637202152</v>
      </c>
    </row>
    <row r="10" customFormat="false" ht="12" hidden="false" customHeight="true" outlineLevel="0" collapsed="false">
      <c r="A10" s="18" t="s">
        <v>10</v>
      </c>
      <c r="B10" s="19" t="n">
        <v>2913</v>
      </c>
      <c r="C10" s="22" t="n">
        <v>3278</v>
      </c>
      <c r="D10" s="23" t="n">
        <v>-11.1348383160464</v>
      </c>
    </row>
    <row r="11" customFormat="false" ht="12" hidden="false" customHeight="true" outlineLevel="0" collapsed="false">
      <c r="A11" s="18" t="s">
        <v>11</v>
      </c>
      <c r="B11" s="19" t="n">
        <v>3943</v>
      </c>
      <c r="C11" s="22" t="n">
        <v>3540</v>
      </c>
      <c r="D11" s="23" t="n">
        <v>11.3841807909604</v>
      </c>
    </row>
    <row r="12" customFormat="false" ht="12" hidden="false" customHeight="true" outlineLevel="0" collapsed="false">
      <c r="A12" s="18" t="s">
        <v>12</v>
      </c>
      <c r="B12" s="19" t="n">
        <v>10705</v>
      </c>
      <c r="C12" s="22" t="n">
        <v>11672</v>
      </c>
      <c r="D12" s="23" t="n">
        <v>-8.28478409869774</v>
      </c>
    </row>
    <row r="13" customFormat="false" ht="12" hidden="false" customHeight="true" outlineLevel="0" collapsed="false">
      <c r="A13" s="18" t="s">
        <v>13</v>
      </c>
      <c r="B13" s="19" t="n">
        <v>41634</v>
      </c>
      <c r="C13" s="22" t="n">
        <v>39601</v>
      </c>
      <c r="D13" s="23" t="n">
        <v>5.13370874472867</v>
      </c>
    </row>
    <row r="14" customFormat="false" ht="12" hidden="false" customHeight="true" outlineLevel="0" collapsed="false">
      <c r="A14" s="18" t="s">
        <v>14</v>
      </c>
      <c r="B14" s="19" t="n">
        <v>637</v>
      </c>
      <c r="C14" s="22" t="n">
        <v>586</v>
      </c>
      <c r="D14" s="23" t="n">
        <v>8.70307167235495</v>
      </c>
    </row>
    <row r="15" customFormat="false" ht="12" hidden="false" customHeight="true" outlineLevel="0" collapsed="false">
      <c r="A15" s="18" t="s">
        <v>15</v>
      </c>
      <c r="B15" s="19" t="n">
        <v>33480</v>
      </c>
      <c r="C15" s="22" t="n">
        <v>32647</v>
      </c>
      <c r="D15" s="23" t="n">
        <v>2.55153612889391</v>
      </c>
    </row>
    <row r="16" customFormat="false" ht="12" hidden="false" customHeight="true" outlineLevel="0" collapsed="false">
      <c r="A16" s="18" t="s">
        <v>16</v>
      </c>
      <c r="B16" s="19" t="n">
        <v>11219</v>
      </c>
      <c r="C16" s="22" t="n">
        <v>10729</v>
      </c>
      <c r="D16" s="23" t="n">
        <v>4.56706123590269</v>
      </c>
    </row>
    <row r="17" customFormat="false" ht="12" hidden="false" customHeight="true" outlineLevel="0" collapsed="false">
      <c r="A17" s="18" t="s">
        <v>17</v>
      </c>
      <c r="B17" s="19" t="n">
        <v>7612</v>
      </c>
      <c r="C17" s="22" t="n">
        <v>14939</v>
      </c>
      <c r="D17" s="23" t="n">
        <v>-49.046120891626</v>
      </c>
    </row>
    <row r="18" customFormat="false" ht="12" hidden="false" customHeight="true" outlineLevel="0" collapsed="false">
      <c r="A18" s="18" t="s">
        <v>18</v>
      </c>
      <c r="B18" s="19" t="n">
        <v>22952</v>
      </c>
      <c r="C18" s="22" t="n">
        <v>22879</v>
      </c>
      <c r="D18" s="23" t="n">
        <v>0.31906988941823</v>
      </c>
    </row>
    <row r="19" customFormat="false" ht="12" hidden="false" customHeight="true" outlineLevel="0" collapsed="false">
      <c r="A19" s="18" t="s">
        <v>19</v>
      </c>
      <c r="B19" s="19" t="n">
        <v>7650</v>
      </c>
      <c r="C19" s="22" t="n">
        <v>9280</v>
      </c>
      <c r="D19" s="23" t="n">
        <v>-17.5646551724138</v>
      </c>
    </row>
    <row r="20" customFormat="false" ht="12" hidden="false" customHeight="true" outlineLevel="0" collapsed="false">
      <c r="A20" s="18" t="s">
        <v>20</v>
      </c>
      <c r="B20" s="19" t="n">
        <v>6745</v>
      </c>
      <c r="C20" s="22" t="n">
        <v>7140</v>
      </c>
      <c r="D20" s="23" t="n">
        <v>-5.53221288515407</v>
      </c>
    </row>
    <row r="21" customFormat="false" ht="12" hidden="false" customHeight="true" outlineLevel="0" collapsed="false">
      <c r="A21" s="18" t="s">
        <v>21</v>
      </c>
      <c r="B21" s="19" t="n">
        <v>978</v>
      </c>
      <c r="C21" s="22" t="n">
        <v>1016</v>
      </c>
      <c r="D21" s="23" t="n">
        <v>-3.74015748031496</v>
      </c>
    </row>
    <row r="22" customFormat="false" ht="12" hidden="false" customHeight="true" outlineLevel="0" collapsed="false">
      <c r="A22" s="18" t="s">
        <v>22</v>
      </c>
      <c r="B22" s="19" t="n">
        <v>6578</v>
      </c>
      <c r="C22" s="22" t="n">
        <v>8271</v>
      </c>
      <c r="D22" s="23" t="n">
        <v>-20.4691089348325</v>
      </c>
    </row>
    <row r="23" customFormat="false" ht="12" hidden="false" customHeight="true" outlineLevel="0" collapsed="false">
      <c r="A23" s="18" t="s">
        <v>23</v>
      </c>
      <c r="B23" s="24" t="n">
        <v>192529</v>
      </c>
      <c r="C23" s="25" t="n">
        <v>201872</v>
      </c>
      <c r="D23" s="26" t="n">
        <v>-4.62818023301894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24</v>
      </c>
    </row>
    <row r="49" customFormat="false" ht="12" hidden="false" customHeight="true" outlineLevel="0" collapsed="false">
      <c r="A49" s="12"/>
      <c r="B49" s="13" t="s">
        <v>4</v>
      </c>
      <c r="C49" s="13"/>
      <c r="D49" s="13"/>
    </row>
    <row r="50" customFormat="false" ht="13.5" hidden="false" customHeight="true" outlineLevel="0" collapsed="false">
      <c r="A50" s="17"/>
      <c r="B50" s="15" t="s">
        <v>5</v>
      </c>
      <c r="C50" s="15" t="s">
        <v>6</v>
      </c>
      <c r="D50" s="16" t="s">
        <v>7</v>
      </c>
    </row>
    <row r="51" customFormat="false" ht="12" hidden="false" customHeight="true" outlineLevel="0" collapsed="false">
      <c r="A51" s="18" t="s">
        <v>8</v>
      </c>
      <c r="B51" s="27" t="n">
        <v>7683.12846212121</v>
      </c>
      <c r="C51" s="28" t="n">
        <v>7764.55146969697</v>
      </c>
      <c r="D51" s="23" t="n">
        <v>-1.0486504969866</v>
      </c>
    </row>
    <row r="52" customFormat="false" ht="12" hidden="false" customHeight="true" outlineLevel="0" collapsed="false">
      <c r="A52" s="18" t="s">
        <v>9</v>
      </c>
      <c r="B52" s="27" t="n">
        <v>1234.582</v>
      </c>
      <c r="C52" s="29" t="n">
        <v>1358.885</v>
      </c>
      <c r="D52" s="23" t="n">
        <v>-9.14742601471058</v>
      </c>
    </row>
    <row r="53" customFormat="false" ht="12" hidden="false" customHeight="true" outlineLevel="0" collapsed="false">
      <c r="A53" s="18" t="s">
        <v>10</v>
      </c>
      <c r="B53" s="27" t="n">
        <v>797.134</v>
      </c>
      <c r="C53" s="29" t="n">
        <v>945.478</v>
      </c>
      <c r="D53" s="23" t="n">
        <v>-15.6898415404695</v>
      </c>
    </row>
    <row r="54" customFormat="false" ht="12" hidden="false" customHeight="true" outlineLevel="0" collapsed="false">
      <c r="A54" s="18" t="s">
        <v>11</v>
      </c>
      <c r="B54" s="27" t="n">
        <v>1213.72038</v>
      </c>
      <c r="C54" s="29" t="n">
        <v>1113.63856</v>
      </c>
      <c r="D54" s="23" t="n">
        <v>8.98692121436598</v>
      </c>
    </row>
    <row r="55" customFormat="false" ht="12" hidden="false" customHeight="true" outlineLevel="0" collapsed="false">
      <c r="A55" s="18" t="s">
        <v>12</v>
      </c>
      <c r="B55" s="27" t="n">
        <v>3110.71116666667</v>
      </c>
      <c r="C55" s="29" t="n">
        <v>3327.92441666667</v>
      </c>
      <c r="D55" s="23" t="n">
        <v>-6.52698868135856</v>
      </c>
    </row>
    <row r="56" customFormat="false" ht="12" hidden="false" customHeight="true" outlineLevel="0" collapsed="false">
      <c r="A56" s="18" t="s">
        <v>13</v>
      </c>
      <c r="B56" s="27" t="n">
        <v>10744.30525</v>
      </c>
      <c r="C56" s="29" t="n">
        <v>10228.952</v>
      </c>
      <c r="D56" s="23" t="n">
        <v>5.03818230841242</v>
      </c>
    </row>
    <row r="57" customFormat="false" ht="12" hidden="false" customHeight="true" outlineLevel="0" collapsed="false">
      <c r="A57" s="18" t="s">
        <v>14</v>
      </c>
      <c r="B57" s="27" t="n">
        <v>151.331</v>
      </c>
      <c r="C57" s="29" t="n">
        <v>152.419</v>
      </c>
      <c r="D57" s="23" t="n">
        <v>-0.71382176762738</v>
      </c>
    </row>
    <row r="58" customFormat="false" ht="12" hidden="false" customHeight="true" outlineLevel="0" collapsed="false">
      <c r="A58" s="18" t="s">
        <v>15</v>
      </c>
      <c r="B58" s="27" t="n">
        <v>9527.66379545455</v>
      </c>
      <c r="C58" s="29" t="n">
        <v>9232.43209848485</v>
      </c>
      <c r="D58" s="23" t="n">
        <v>3.19776732523331</v>
      </c>
    </row>
    <row r="59" customFormat="false" ht="12" hidden="false" customHeight="true" outlineLevel="0" collapsed="false">
      <c r="A59" s="18" t="s">
        <v>16</v>
      </c>
      <c r="B59" s="27" t="n">
        <v>3320.353</v>
      </c>
      <c r="C59" s="29" t="n">
        <v>3174.37</v>
      </c>
      <c r="D59" s="23" t="n">
        <v>4.59880228202761</v>
      </c>
    </row>
    <row r="60" customFormat="false" ht="12" hidden="false" customHeight="true" outlineLevel="0" collapsed="false">
      <c r="A60" s="18" t="s">
        <v>17</v>
      </c>
      <c r="B60" s="27" t="n">
        <v>2351.7544469697</v>
      </c>
      <c r="C60" s="29" t="n">
        <v>4464.4125</v>
      </c>
      <c r="D60" s="23" t="n">
        <v>-47.3221964375</v>
      </c>
    </row>
    <row r="61" customFormat="false" ht="12" hidden="false" customHeight="true" outlineLevel="0" collapsed="false">
      <c r="A61" s="18" t="s">
        <v>18</v>
      </c>
      <c r="B61" s="27" t="n">
        <v>6926.24172</v>
      </c>
      <c r="C61" s="29" t="n">
        <v>7070.74333333333</v>
      </c>
      <c r="D61" s="23" t="n">
        <v>-2.04365519325408</v>
      </c>
    </row>
    <row r="62" customFormat="false" ht="12" hidden="false" customHeight="true" outlineLevel="0" collapsed="false">
      <c r="A62" s="18" t="s">
        <v>19</v>
      </c>
      <c r="B62" s="27" t="n">
        <v>2395.292</v>
      </c>
      <c r="C62" s="29" t="n">
        <v>2928.39983</v>
      </c>
      <c r="D62" s="23" t="n">
        <v>-18.2047487005898</v>
      </c>
    </row>
    <row r="63" customFormat="false" ht="12" hidden="false" customHeight="true" outlineLevel="0" collapsed="false">
      <c r="A63" s="18" t="s">
        <v>20</v>
      </c>
      <c r="B63" s="27" t="n">
        <v>1937.78558333333</v>
      </c>
      <c r="C63" s="29" t="n">
        <v>2061.78117424242</v>
      </c>
      <c r="D63" s="23" t="n">
        <v>-6.01400344799693</v>
      </c>
    </row>
    <row r="64" customFormat="false" ht="12" hidden="false" customHeight="true" outlineLevel="0" collapsed="false">
      <c r="A64" s="18" t="s">
        <v>21</v>
      </c>
      <c r="B64" s="27" t="n">
        <v>242.2635</v>
      </c>
      <c r="C64" s="29" t="n">
        <v>288.564</v>
      </c>
      <c r="D64" s="23" t="n">
        <v>-16.0451407659999</v>
      </c>
    </row>
    <row r="65" customFormat="false" ht="12" hidden="false" customHeight="true" outlineLevel="0" collapsed="false">
      <c r="A65" s="18" t="s">
        <v>22</v>
      </c>
      <c r="B65" s="27" t="n">
        <v>2004.97564</v>
      </c>
      <c r="C65" s="29" t="n">
        <v>2401.636</v>
      </c>
      <c r="D65" s="23" t="n">
        <v>-16.5162564185414</v>
      </c>
    </row>
    <row r="66" customFormat="false" ht="12" hidden="false" customHeight="true" outlineLevel="0" collapsed="false">
      <c r="A66" s="18" t="s">
        <v>23</v>
      </c>
      <c r="B66" s="30" t="n">
        <v>53641.2419445454</v>
      </c>
      <c r="C66" s="31" t="n">
        <v>56514.1873824242</v>
      </c>
      <c r="D66" s="26" t="n">
        <v>-5.08358267356469</v>
      </c>
    </row>
    <row r="67" s="32" customFormat="true" ht="6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2">
    <mergeCell ref="B6:D6"/>
    <mergeCell ref="B49:D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2.81"/>
    <col collapsed="false" customWidth="true" hidden="false" outlineLevel="0" max="4" min="4" style="1" width="12.53"/>
    <col collapsed="false" customWidth="true" hidden="false" outlineLevel="0" max="16" min="5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28</v>
      </c>
    </row>
    <row r="6" customFormat="false" ht="12" hidden="false" customHeight="true" outlineLevel="0" collapsed="false">
      <c r="A6" s="12"/>
      <c r="B6" s="13" t="s">
        <v>49</v>
      </c>
      <c r="C6" s="13"/>
      <c r="D6" s="13"/>
      <c r="E6" s="13" t="s">
        <v>50</v>
      </c>
      <c r="F6" s="13"/>
      <c r="G6" s="13"/>
      <c r="H6" s="54" t="s">
        <v>51</v>
      </c>
      <c r="I6" s="54"/>
      <c r="J6" s="54"/>
      <c r="K6" s="54"/>
    </row>
    <row r="7" s="17" customFormat="true" ht="26.5" hidden="false" customHeight="true" outlineLevel="0" collapsed="false">
      <c r="A7" s="14"/>
      <c r="B7" s="55" t="n">
        <v>44958</v>
      </c>
      <c r="C7" s="55" t="n">
        <v>44593</v>
      </c>
      <c r="D7" s="16" t="s">
        <v>7</v>
      </c>
      <c r="E7" s="56" t="s">
        <v>52</v>
      </c>
      <c r="F7" s="56" t="s">
        <v>53</v>
      </c>
      <c r="G7" s="16" t="s">
        <v>7</v>
      </c>
      <c r="H7" s="56" t="s">
        <v>54</v>
      </c>
      <c r="I7" s="56" t="s">
        <v>55</v>
      </c>
      <c r="J7" s="16" t="s">
        <v>56</v>
      </c>
      <c r="K7" s="16" t="s">
        <v>57</v>
      </c>
    </row>
    <row r="8" customFormat="false" ht="12" hidden="false" customHeight="true" outlineLevel="0" collapsed="false">
      <c r="A8" s="18" t="s">
        <v>8</v>
      </c>
      <c r="B8" s="33" t="n">
        <v>234</v>
      </c>
      <c r="C8" s="20" t="n">
        <v>362</v>
      </c>
      <c r="D8" s="21" t="n">
        <v>-35.3591160220994</v>
      </c>
      <c r="E8" s="33" t="n">
        <v>424</v>
      </c>
      <c r="F8" s="20" t="n">
        <v>552</v>
      </c>
      <c r="G8" s="21" t="n">
        <v>-23.1884057971015</v>
      </c>
      <c r="H8" s="33" t="n">
        <v>212</v>
      </c>
      <c r="I8" s="20" t="n">
        <v>276</v>
      </c>
      <c r="J8" s="57" t="n">
        <v>-9.4017094017094</v>
      </c>
      <c r="K8" s="21" t="n">
        <v>-23.7569060773481</v>
      </c>
    </row>
    <row r="9" customFormat="false" ht="12" hidden="false" customHeight="true" outlineLevel="0" collapsed="false">
      <c r="A9" s="18" t="s">
        <v>9</v>
      </c>
      <c r="B9" s="19" t="n">
        <v>181</v>
      </c>
      <c r="C9" s="22" t="n">
        <v>108</v>
      </c>
      <c r="D9" s="23" t="n">
        <v>67.5925925925926</v>
      </c>
      <c r="E9" s="19" t="n">
        <v>303</v>
      </c>
      <c r="F9" s="22" t="n">
        <v>231</v>
      </c>
      <c r="G9" s="23" t="n">
        <v>31.1688311688312</v>
      </c>
      <c r="H9" s="19" t="n">
        <v>151.5</v>
      </c>
      <c r="I9" s="22" t="n">
        <v>115.5</v>
      </c>
      <c r="J9" s="58" t="n">
        <v>-16.2983425414365</v>
      </c>
      <c r="K9" s="23" t="n">
        <v>6.94444444444444</v>
      </c>
    </row>
    <row r="10" customFormat="false" ht="12" hidden="false" customHeight="true" outlineLevel="0" collapsed="false">
      <c r="A10" s="18" t="s">
        <v>11</v>
      </c>
      <c r="B10" s="19" t="n">
        <v>262</v>
      </c>
      <c r="C10" s="22" t="n">
        <v>258</v>
      </c>
      <c r="D10" s="23" t="n">
        <v>1.55038759689923</v>
      </c>
      <c r="E10" s="19" t="n">
        <v>550</v>
      </c>
      <c r="F10" s="22" t="n">
        <v>428</v>
      </c>
      <c r="G10" s="23" t="n">
        <v>28.5046728971963</v>
      </c>
      <c r="H10" s="19" t="n">
        <v>275</v>
      </c>
      <c r="I10" s="22" t="n">
        <v>214</v>
      </c>
      <c r="J10" s="58" t="n">
        <v>4.96183206106871</v>
      </c>
      <c r="K10" s="23" t="n">
        <v>-17.0542635658915</v>
      </c>
    </row>
    <row r="11" customFormat="false" ht="12" hidden="false" customHeight="true" outlineLevel="0" collapsed="false">
      <c r="A11" s="18" t="s">
        <v>12</v>
      </c>
      <c r="B11" s="19" t="n">
        <v>1283</v>
      </c>
      <c r="C11" s="22" t="n">
        <v>1529</v>
      </c>
      <c r="D11" s="23" t="n">
        <v>-16.0889470241988</v>
      </c>
      <c r="E11" s="19" t="n">
        <v>3237</v>
      </c>
      <c r="F11" s="22" t="n">
        <v>3393</v>
      </c>
      <c r="G11" s="23" t="n">
        <v>-4.59770114942529</v>
      </c>
      <c r="H11" s="19" t="n">
        <v>1618.5</v>
      </c>
      <c r="I11" s="22" t="n">
        <v>1696.5</v>
      </c>
      <c r="J11" s="58" t="n">
        <v>26.1496492595479</v>
      </c>
      <c r="K11" s="23" t="n">
        <v>10.9548724656638</v>
      </c>
    </row>
    <row r="12" customFormat="false" ht="12" hidden="false" customHeight="true" outlineLevel="0" collapsed="false">
      <c r="A12" s="18" t="s">
        <v>13</v>
      </c>
      <c r="B12" s="19" t="n">
        <v>5066</v>
      </c>
      <c r="C12" s="22" t="n">
        <v>5624</v>
      </c>
      <c r="D12" s="23" t="n">
        <v>-9.92176386913229</v>
      </c>
      <c r="E12" s="19" t="n">
        <v>9968</v>
      </c>
      <c r="F12" s="22" t="n">
        <v>12259</v>
      </c>
      <c r="G12" s="23" t="n">
        <v>-18.6883106289257</v>
      </c>
      <c r="H12" s="19" t="n">
        <v>4984</v>
      </c>
      <c r="I12" s="22" t="n">
        <v>6129.5</v>
      </c>
      <c r="J12" s="58" t="n">
        <v>-1.61863403079353</v>
      </c>
      <c r="K12" s="23" t="n">
        <v>8.98826458036986</v>
      </c>
    </row>
    <row r="13" customFormat="false" ht="12" hidden="false" customHeight="true" outlineLevel="0" collapsed="false">
      <c r="A13" s="18" t="s">
        <v>14</v>
      </c>
      <c r="B13" s="19" t="n">
        <v>253</v>
      </c>
      <c r="C13" s="22" t="n">
        <v>279</v>
      </c>
      <c r="D13" s="23" t="n">
        <v>-9.31899641577061</v>
      </c>
      <c r="E13" s="19" t="n">
        <v>390</v>
      </c>
      <c r="F13" s="22" t="n">
        <v>432</v>
      </c>
      <c r="G13" s="23" t="n">
        <v>-9.72222222222221</v>
      </c>
      <c r="H13" s="19" t="n">
        <v>195</v>
      </c>
      <c r="I13" s="22" t="n">
        <v>216</v>
      </c>
      <c r="J13" s="58" t="n">
        <v>-22.9249011857708</v>
      </c>
      <c r="K13" s="23" t="n">
        <v>-22.5806451612903</v>
      </c>
    </row>
    <row r="14" customFormat="false" ht="12" hidden="false" customHeight="true" outlineLevel="0" collapsed="false">
      <c r="A14" s="18" t="s">
        <v>15</v>
      </c>
      <c r="B14" s="19" t="n">
        <v>5901</v>
      </c>
      <c r="C14" s="22" t="n">
        <v>7638</v>
      </c>
      <c r="D14" s="23" t="n">
        <v>-22.7415553809898</v>
      </c>
      <c r="E14" s="19" t="n">
        <v>10364</v>
      </c>
      <c r="F14" s="22" t="n">
        <v>14337</v>
      </c>
      <c r="G14" s="23" t="n">
        <v>-27.711515658785</v>
      </c>
      <c r="H14" s="19" t="n">
        <v>5182</v>
      </c>
      <c r="I14" s="22" t="n">
        <v>7168.5</v>
      </c>
      <c r="J14" s="58" t="n">
        <v>-12.1843755295713</v>
      </c>
      <c r="K14" s="23" t="n">
        <v>-6.14689709347996</v>
      </c>
    </row>
    <row r="15" customFormat="false" ht="12" hidden="false" customHeight="true" outlineLevel="0" collapsed="false">
      <c r="A15" s="18" t="s">
        <v>17</v>
      </c>
      <c r="B15" s="19" t="n">
        <v>6112</v>
      </c>
      <c r="C15" s="22" t="n">
        <v>8386</v>
      </c>
      <c r="D15" s="23" t="n">
        <v>-27.1166229430002</v>
      </c>
      <c r="E15" s="19" t="n">
        <v>10655</v>
      </c>
      <c r="F15" s="22" t="n">
        <v>12987</v>
      </c>
      <c r="G15" s="23" t="n">
        <v>-17.956417956418</v>
      </c>
      <c r="H15" s="19" t="n">
        <v>5327.5</v>
      </c>
      <c r="I15" s="22" t="n">
        <v>6493.5</v>
      </c>
      <c r="J15" s="58" t="n">
        <v>-12.8354057591623</v>
      </c>
      <c r="K15" s="23" t="n">
        <v>-22.5673741950871</v>
      </c>
    </row>
    <row r="16" customFormat="false" ht="12" hidden="false" customHeight="true" outlineLevel="0" collapsed="false">
      <c r="A16" s="18" t="s">
        <v>18</v>
      </c>
      <c r="B16" s="19" t="n">
        <v>2592</v>
      </c>
      <c r="C16" s="22" t="n">
        <v>2455</v>
      </c>
      <c r="D16" s="23" t="n">
        <v>5.58044806517313</v>
      </c>
      <c r="E16" s="19" t="n">
        <v>5033</v>
      </c>
      <c r="F16" s="22" t="n">
        <v>4740</v>
      </c>
      <c r="G16" s="23" t="n">
        <v>6.18143459915612</v>
      </c>
      <c r="H16" s="19" t="n">
        <v>2516.5</v>
      </c>
      <c r="I16" s="22" t="n">
        <v>2370</v>
      </c>
      <c r="J16" s="58" t="n">
        <v>-2.9128086419753</v>
      </c>
      <c r="K16" s="23" t="n">
        <v>-3.4623217922607</v>
      </c>
    </row>
    <row r="17" customFormat="false" ht="12" hidden="false" customHeight="true" outlineLevel="0" collapsed="false">
      <c r="A17" s="18" t="s">
        <v>26</v>
      </c>
      <c r="B17" s="19" t="n">
        <v>9059</v>
      </c>
      <c r="C17" s="22" t="n">
        <v>12007</v>
      </c>
      <c r="D17" s="23" t="n">
        <v>-24.5523444657283</v>
      </c>
      <c r="E17" s="19" t="n">
        <v>19031</v>
      </c>
      <c r="F17" s="22" t="n">
        <v>23118</v>
      </c>
      <c r="G17" s="23" t="n">
        <v>-17.6788649537157</v>
      </c>
      <c r="H17" s="19" t="n">
        <v>9515.5</v>
      </c>
      <c r="I17" s="22" t="n">
        <v>11559</v>
      </c>
      <c r="J17" s="58" t="n">
        <v>5.03918754829451</v>
      </c>
      <c r="K17" s="23" t="n">
        <v>-3.73115682518531</v>
      </c>
    </row>
    <row r="18" customFormat="false" ht="12" hidden="false" customHeight="true" outlineLevel="0" collapsed="false">
      <c r="A18" s="18" t="s">
        <v>19</v>
      </c>
      <c r="B18" s="19" t="n">
        <v>866</v>
      </c>
      <c r="C18" s="22" t="n">
        <v>806</v>
      </c>
      <c r="D18" s="23" t="n">
        <v>7.44416873449131</v>
      </c>
      <c r="E18" s="19" t="n">
        <v>1681</v>
      </c>
      <c r="F18" s="22" t="n">
        <v>1431</v>
      </c>
      <c r="G18" s="23" t="n">
        <v>17.4703004891684</v>
      </c>
      <c r="H18" s="19" t="n">
        <v>840.5</v>
      </c>
      <c r="I18" s="22" t="n">
        <v>715.5</v>
      </c>
      <c r="J18" s="58" t="n">
        <v>-2.94457274826789</v>
      </c>
      <c r="K18" s="23" t="n">
        <v>-11.2282878411911</v>
      </c>
    </row>
    <row r="19" customFormat="false" ht="12" hidden="false" customHeight="true" outlineLevel="0" collapsed="false">
      <c r="A19" s="18" t="s">
        <v>20</v>
      </c>
      <c r="B19" s="19" t="n">
        <v>40138</v>
      </c>
      <c r="C19" s="22" t="n">
        <v>45868</v>
      </c>
      <c r="D19" s="23" t="n">
        <v>-12.4923694078661</v>
      </c>
      <c r="E19" s="19" t="n">
        <v>80212</v>
      </c>
      <c r="F19" s="22" t="n">
        <v>92986</v>
      </c>
      <c r="G19" s="23" t="n">
        <v>-13.7375518895318</v>
      </c>
      <c r="H19" s="19" t="n">
        <v>40106</v>
      </c>
      <c r="I19" s="22" t="n">
        <v>46493</v>
      </c>
      <c r="J19" s="58" t="n">
        <v>-0.0797249489262129</v>
      </c>
      <c r="K19" s="23" t="n">
        <v>1.36260573820528</v>
      </c>
    </row>
    <row r="20" customFormat="false" ht="12" hidden="false" customHeight="true" outlineLevel="0" collapsed="false">
      <c r="A20" s="18" t="s">
        <v>21</v>
      </c>
      <c r="B20" s="19" t="n">
        <v>12288</v>
      </c>
      <c r="C20" s="22" t="n">
        <v>12369</v>
      </c>
      <c r="D20" s="23" t="n">
        <v>-0.654862963861262</v>
      </c>
      <c r="E20" s="19" t="n">
        <v>23286</v>
      </c>
      <c r="F20" s="22" t="n">
        <v>23288</v>
      </c>
      <c r="G20" s="23" t="n">
        <v>-0.00858811405015558</v>
      </c>
      <c r="H20" s="19" t="n">
        <v>11643</v>
      </c>
      <c r="I20" s="22" t="n">
        <v>11644</v>
      </c>
      <c r="J20" s="58" t="n">
        <v>-5.2490234375</v>
      </c>
      <c r="K20" s="23" t="n">
        <v>-5.86142776295577</v>
      </c>
    </row>
    <row r="21" customFormat="false" ht="12" hidden="false" customHeight="true" outlineLevel="0" collapsed="false">
      <c r="A21" s="18" t="s">
        <v>22</v>
      </c>
      <c r="B21" s="19" t="n">
        <v>1628</v>
      </c>
      <c r="C21" s="22" t="n">
        <v>3038</v>
      </c>
      <c r="D21" s="23" t="n">
        <v>-46.4121132323897</v>
      </c>
      <c r="E21" s="19" t="n">
        <v>3799</v>
      </c>
      <c r="F21" s="22" t="n">
        <v>4713</v>
      </c>
      <c r="G21" s="23" t="n">
        <v>-19.3931678336516</v>
      </c>
      <c r="H21" s="19" t="n">
        <v>1899.5</v>
      </c>
      <c r="I21" s="22" t="n">
        <v>2356.5</v>
      </c>
      <c r="J21" s="58" t="n">
        <v>16.6769041769042</v>
      </c>
      <c r="K21" s="23" t="n">
        <v>-22.432521395655</v>
      </c>
    </row>
    <row r="22" customFormat="false" ht="12" hidden="false" customHeight="true" outlineLevel="0" collapsed="false">
      <c r="A22" s="18" t="s">
        <v>23</v>
      </c>
      <c r="B22" s="24" t="n">
        <v>85863</v>
      </c>
      <c r="C22" s="25" t="n">
        <v>100727</v>
      </c>
      <c r="D22" s="26" t="n">
        <v>-14.7567186553754</v>
      </c>
      <c r="E22" s="24" t="n">
        <v>168933</v>
      </c>
      <c r="F22" s="25" t="n">
        <v>194895</v>
      </c>
      <c r="G22" s="26" t="n">
        <v>-13.3210190102363</v>
      </c>
      <c r="H22" s="24" t="n">
        <v>84466.5</v>
      </c>
      <c r="I22" s="25" t="n">
        <v>97447.5</v>
      </c>
      <c r="J22" s="59" t="n">
        <v>-1.62642814716467</v>
      </c>
      <c r="K22" s="26" t="n">
        <v>-3.25583011506349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>
      <c r="B43" s="61" t="n">
        <v>44958</v>
      </c>
      <c r="C43" s="61" t="n">
        <v>44593</v>
      </c>
      <c r="D43" s="32" t="s">
        <v>7</v>
      </c>
      <c r="E43" s="32" t="s">
        <v>52</v>
      </c>
      <c r="F43" s="32" t="s">
        <v>53</v>
      </c>
      <c r="G43" s="32" t="s">
        <v>7</v>
      </c>
      <c r="H43" s="32" t="s">
        <v>54</v>
      </c>
      <c r="I43" s="32" t="s">
        <v>55</v>
      </c>
      <c r="J43" s="32" t="s">
        <v>56</v>
      </c>
      <c r="K43" s="32" t="s">
        <v>57</v>
      </c>
    </row>
    <row r="44" customFormat="false" ht="12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29</v>
      </c>
    </row>
    <row r="48" customFormat="false" ht="12" hidden="false" customHeight="true" outlineLevel="0" collapsed="false">
      <c r="A48" s="12"/>
      <c r="B48" s="13" t="s">
        <v>49</v>
      </c>
      <c r="C48" s="13"/>
      <c r="D48" s="13"/>
      <c r="E48" s="13" t="s">
        <v>50</v>
      </c>
      <c r="F48" s="13"/>
      <c r="G48" s="13"/>
      <c r="H48" s="54" t="s">
        <v>51</v>
      </c>
      <c r="I48" s="54"/>
      <c r="J48" s="54"/>
      <c r="K48" s="54"/>
    </row>
    <row r="49" s="17" customFormat="true" ht="26.5" hidden="false" customHeight="true" outlineLevel="0" collapsed="false">
      <c r="A49" s="14"/>
      <c r="B49" s="55" t="n">
        <v>44958</v>
      </c>
      <c r="C49" s="55" t="n">
        <v>44593</v>
      </c>
      <c r="D49" s="16" t="s">
        <v>7</v>
      </c>
      <c r="E49" s="56" t="s">
        <v>52</v>
      </c>
      <c r="F49" s="56" t="s">
        <v>53</v>
      </c>
      <c r="G49" s="16" t="s">
        <v>7</v>
      </c>
      <c r="H49" s="56" t="s">
        <v>54</v>
      </c>
      <c r="I49" s="56" t="s">
        <v>55</v>
      </c>
      <c r="J49" s="16" t="s">
        <v>56</v>
      </c>
      <c r="K49" s="16" t="s">
        <v>57</v>
      </c>
    </row>
    <row r="50" customFormat="false" ht="12" hidden="false" customHeight="true" outlineLevel="0" collapsed="false">
      <c r="A50" s="18" t="s">
        <v>8</v>
      </c>
      <c r="B50" s="36" t="n">
        <v>1.81365151515152</v>
      </c>
      <c r="C50" s="28" t="n">
        <v>2.99175</v>
      </c>
      <c r="D50" s="21" t="n">
        <v>-39.378239653998</v>
      </c>
      <c r="E50" s="36" t="n">
        <v>3.47630303030303</v>
      </c>
      <c r="F50" s="28" t="n">
        <v>4.8575</v>
      </c>
      <c r="G50" s="21" t="n">
        <v>-28.4343174410081</v>
      </c>
      <c r="H50" s="33" t="n">
        <v>1.73815151515152</v>
      </c>
      <c r="I50" s="20" t="n">
        <v>2.42875</v>
      </c>
      <c r="J50" s="57" t="n">
        <v>-4.16287249062246</v>
      </c>
      <c r="K50" s="21" t="n">
        <v>-18.818417314281</v>
      </c>
    </row>
    <row r="51" customFormat="false" ht="12" hidden="false" customHeight="true" outlineLevel="0" collapsed="false">
      <c r="A51" s="18" t="s">
        <v>9</v>
      </c>
      <c r="B51" s="27" t="n">
        <v>2.205</v>
      </c>
      <c r="C51" s="29" t="n">
        <v>1.207</v>
      </c>
      <c r="D51" s="23" t="n">
        <v>82.6843413421707</v>
      </c>
      <c r="E51" s="27" t="n">
        <v>4.504</v>
      </c>
      <c r="F51" s="29" t="n">
        <v>3.096</v>
      </c>
      <c r="G51" s="23" t="n">
        <v>45.4780361757106</v>
      </c>
      <c r="H51" s="19" t="n">
        <v>2.252</v>
      </c>
      <c r="I51" s="22" t="n">
        <v>1.548</v>
      </c>
      <c r="J51" s="58" t="n">
        <v>2.1315192743764</v>
      </c>
      <c r="K51" s="23" t="n">
        <v>28.2518641259321</v>
      </c>
    </row>
    <row r="52" customFormat="false" ht="12" hidden="false" customHeight="true" outlineLevel="0" collapsed="false">
      <c r="A52" s="18" t="s">
        <v>11</v>
      </c>
      <c r="B52" s="27" t="n">
        <v>2.332</v>
      </c>
      <c r="C52" s="29" t="n">
        <v>2.458</v>
      </c>
      <c r="D52" s="23" t="n">
        <v>-5.12611879576893</v>
      </c>
      <c r="E52" s="27" t="n">
        <v>5.141</v>
      </c>
      <c r="F52" s="29" t="n">
        <v>4.457</v>
      </c>
      <c r="G52" s="23" t="n">
        <v>15.3466457258245</v>
      </c>
      <c r="H52" s="19" t="n">
        <v>2.5705</v>
      </c>
      <c r="I52" s="22" t="n">
        <v>2.2285</v>
      </c>
      <c r="J52" s="58" t="n">
        <v>10.2272727272727</v>
      </c>
      <c r="K52" s="23" t="n">
        <v>-9.33685923515051</v>
      </c>
    </row>
    <row r="53" customFormat="false" ht="12" hidden="false" customHeight="true" outlineLevel="0" collapsed="false">
      <c r="A53" s="18" t="s">
        <v>12</v>
      </c>
      <c r="B53" s="27" t="n">
        <v>11.0701515151515</v>
      </c>
      <c r="C53" s="29" t="n">
        <v>14.8799166666667</v>
      </c>
      <c r="D53" s="23" t="n">
        <v>-25.6034038150874</v>
      </c>
      <c r="E53" s="27" t="n">
        <v>30.061303030303</v>
      </c>
      <c r="F53" s="29" t="n">
        <v>31.5688333333333</v>
      </c>
      <c r="G53" s="23" t="n">
        <v>-4.77537540621913</v>
      </c>
      <c r="H53" s="19" t="n">
        <v>15.0306515151515</v>
      </c>
      <c r="I53" s="22" t="n">
        <v>15.7844166666667</v>
      </c>
      <c r="J53" s="58" t="n">
        <v>35.7763847638339</v>
      </c>
      <c r="K53" s="23" t="n">
        <v>6.07866307495</v>
      </c>
    </row>
    <row r="54" customFormat="false" ht="12" hidden="false" customHeight="true" outlineLevel="0" collapsed="false">
      <c r="A54" s="18" t="s">
        <v>13</v>
      </c>
      <c r="B54" s="27" t="n">
        <v>23.368</v>
      </c>
      <c r="C54" s="29" t="n">
        <v>26.4911666666667</v>
      </c>
      <c r="D54" s="23" t="n">
        <v>-11.7894644126659</v>
      </c>
      <c r="E54" s="27" t="n">
        <v>45.355</v>
      </c>
      <c r="F54" s="29" t="n">
        <v>56.6473333333333</v>
      </c>
      <c r="G54" s="23" t="n">
        <v>-19.9344482235116</v>
      </c>
      <c r="H54" s="19" t="n">
        <v>22.6775</v>
      </c>
      <c r="I54" s="22" t="n">
        <v>28.3236666666667</v>
      </c>
      <c r="J54" s="58" t="n">
        <v>-2.9548955837042</v>
      </c>
      <c r="K54" s="23" t="n">
        <v>6.9174001396692</v>
      </c>
    </row>
    <row r="55" customFormat="false" ht="12" hidden="false" customHeight="true" outlineLevel="0" collapsed="false">
      <c r="A55" s="18" t="s">
        <v>14</v>
      </c>
      <c r="B55" s="27" t="n">
        <v>1.604</v>
      </c>
      <c r="C55" s="29" t="n">
        <v>1.841</v>
      </c>
      <c r="D55" s="23" t="n">
        <v>-12.8734383487235</v>
      </c>
      <c r="E55" s="27" t="n">
        <v>2.491</v>
      </c>
      <c r="F55" s="29" t="n">
        <v>2.895</v>
      </c>
      <c r="G55" s="23" t="n">
        <v>-13.9550949913644</v>
      </c>
      <c r="H55" s="19" t="n">
        <v>1.2455</v>
      </c>
      <c r="I55" s="22" t="n">
        <v>1.4475</v>
      </c>
      <c r="J55" s="58" t="n">
        <v>-22.3503740648379</v>
      </c>
      <c r="K55" s="23" t="n">
        <v>-21.3742531233025</v>
      </c>
    </row>
    <row r="56" customFormat="false" ht="12" hidden="false" customHeight="true" outlineLevel="0" collapsed="false">
      <c r="A56" s="18" t="s">
        <v>15</v>
      </c>
      <c r="B56" s="27" t="n">
        <v>51.856</v>
      </c>
      <c r="C56" s="29" t="n">
        <v>81.459</v>
      </c>
      <c r="D56" s="23" t="n">
        <v>-36.3409813525823</v>
      </c>
      <c r="E56" s="27" t="n">
        <v>99.48</v>
      </c>
      <c r="F56" s="29" t="n">
        <v>164.46</v>
      </c>
      <c r="G56" s="23" t="n">
        <v>-39.5111273257935</v>
      </c>
      <c r="H56" s="19" t="n">
        <v>49.74</v>
      </c>
      <c r="I56" s="22" t="n">
        <v>82.23</v>
      </c>
      <c r="J56" s="58" t="n">
        <v>-4.08053070040111</v>
      </c>
      <c r="K56" s="23" t="n">
        <v>0.946488417486123</v>
      </c>
    </row>
    <row r="57" customFormat="false" ht="12" hidden="false" customHeight="true" outlineLevel="0" collapsed="false">
      <c r="A57" s="18" t="s">
        <v>17</v>
      </c>
      <c r="B57" s="27" t="n">
        <v>51.3195833333333</v>
      </c>
      <c r="C57" s="29" t="n">
        <v>99.7023333333333</v>
      </c>
      <c r="D57" s="23" t="n">
        <v>-48.5271992965728</v>
      </c>
      <c r="E57" s="27" t="n">
        <v>95.7461666666667</v>
      </c>
      <c r="F57" s="29" t="n">
        <v>148.573666666667</v>
      </c>
      <c r="G57" s="23" t="n">
        <v>-35.5564355280545</v>
      </c>
      <c r="H57" s="19" t="n">
        <v>47.8730833333333</v>
      </c>
      <c r="I57" s="22" t="n">
        <v>74.2868333333333</v>
      </c>
      <c r="J57" s="58" t="n">
        <v>-6.71575990322083</v>
      </c>
      <c r="K57" s="23" t="n">
        <v>-25.4913793391663</v>
      </c>
    </row>
    <row r="58" customFormat="false" ht="12" hidden="false" customHeight="true" outlineLevel="0" collapsed="false">
      <c r="A58" s="18" t="s">
        <v>18</v>
      </c>
      <c r="B58" s="27" t="n">
        <v>13.4785</v>
      </c>
      <c r="C58" s="29" t="n">
        <v>12.7023333333333</v>
      </c>
      <c r="D58" s="23" t="n">
        <v>6.11042590600152</v>
      </c>
      <c r="E58" s="27" t="n">
        <v>25.311</v>
      </c>
      <c r="F58" s="29" t="n">
        <v>24.2971666666667</v>
      </c>
      <c r="G58" s="23" t="n">
        <v>4.1726401569456</v>
      </c>
      <c r="H58" s="19" t="n">
        <v>12.6555</v>
      </c>
      <c r="I58" s="22" t="n">
        <v>12.1485833333333</v>
      </c>
      <c r="J58" s="58" t="n">
        <v>-6.10602069963275</v>
      </c>
      <c r="K58" s="23" t="n">
        <v>-4.35943527435904</v>
      </c>
    </row>
    <row r="59" customFormat="false" ht="12" hidden="false" customHeight="true" outlineLevel="0" collapsed="false">
      <c r="A59" s="18" t="s">
        <v>26</v>
      </c>
      <c r="B59" s="27" t="n">
        <v>70.573928</v>
      </c>
      <c r="C59" s="29" t="n">
        <v>113.404</v>
      </c>
      <c r="D59" s="23" t="n">
        <v>-37.7676907340129</v>
      </c>
      <c r="E59" s="27" t="n">
        <v>152.685928</v>
      </c>
      <c r="F59" s="29" t="n">
        <v>209.968</v>
      </c>
      <c r="G59" s="23" t="n">
        <v>-27.2813342985598</v>
      </c>
      <c r="H59" s="19" t="n">
        <v>76.342964</v>
      </c>
      <c r="I59" s="22" t="n">
        <v>104.984</v>
      </c>
      <c r="J59" s="58" t="n">
        <v>8.17445785361414</v>
      </c>
      <c r="K59" s="23" t="n">
        <v>-7.42478219463159</v>
      </c>
    </row>
    <row r="60" customFormat="false" ht="12" hidden="false" customHeight="true" outlineLevel="0" collapsed="false">
      <c r="A60" s="18" t="s">
        <v>19</v>
      </c>
      <c r="B60" s="27" t="n">
        <v>5.19666666666667</v>
      </c>
      <c r="C60" s="29" t="n">
        <v>5.30496666666667</v>
      </c>
      <c r="D60" s="23" t="n">
        <v>-2.04148313844259</v>
      </c>
      <c r="E60" s="27" t="n">
        <v>9.89503333333333</v>
      </c>
      <c r="F60" s="29" t="n">
        <v>8.82593333333333</v>
      </c>
      <c r="G60" s="23" t="n">
        <v>12.1131665017487</v>
      </c>
      <c r="H60" s="19" t="n">
        <v>4.94751666666667</v>
      </c>
      <c r="I60" s="22" t="n">
        <v>4.41296666666667</v>
      </c>
      <c r="J60" s="58" t="n">
        <v>-4.79441949967927</v>
      </c>
      <c r="K60" s="23" t="n">
        <v>-16.8144317589177</v>
      </c>
    </row>
    <row r="61" customFormat="false" ht="12" hidden="false" customHeight="true" outlineLevel="0" collapsed="false">
      <c r="A61" s="18" t="s">
        <v>20</v>
      </c>
      <c r="B61" s="27" t="n">
        <v>325.7475</v>
      </c>
      <c r="C61" s="29" t="n">
        <v>432.00125</v>
      </c>
      <c r="D61" s="23" t="n">
        <v>-24.5957042948371</v>
      </c>
      <c r="E61" s="27" t="n">
        <v>687.257</v>
      </c>
      <c r="F61" s="29" t="n">
        <v>854.8925</v>
      </c>
      <c r="G61" s="23" t="n">
        <v>-19.608956681688</v>
      </c>
      <c r="H61" s="19" t="n">
        <v>343.6285</v>
      </c>
      <c r="I61" s="22" t="n">
        <v>427.44625</v>
      </c>
      <c r="J61" s="58" t="n">
        <v>5.48922094567112</v>
      </c>
      <c r="K61" s="23" t="n">
        <v>-1.05439509723641</v>
      </c>
    </row>
    <row r="62" customFormat="false" ht="12" hidden="false" customHeight="true" outlineLevel="0" collapsed="false">
      <c r="A62" s="18" t="s">
        <v>21</v>
      </c>
      <c r="B62" s="27" t="n">
        <v>135.3365</v>
      </c>
      <c r="C62" s="29" t="n">
        <v>137.404804</v>
      </c>
      <c r="D62" s="23" t="n">
        <v>-1.50526323664786</v>
      </c>
      <c r="E62" s="27" t="n">
        <v>261.7083</v>
      </c>
      <c r="F62" s="29" t="n">
        <v>272.16887</v>
      </c>
      <c r="G62" s="23" t="n">
        <v>-3.84341162896405</v>
      </c>
      <c r="H62" s="19" t="n">
        <v>130.85415</v>
      </c>
      <c r="I62" s="22" t="n">
        <v>136.084435</v>
      </c>
      <c r="J62" s="58" t="n">
        <v>-3.31200378316268</v>
      </c>
      <c r="K62" s="23" t="n">
        <v>-0.960933651198985</v>
      </c>
    </row>
    <row r="63" customFormat="false" ht="12" hidden="false" customHeight="true" outlineLevel="0" collapsed="false">
      <c r="A63" s="18" t="s">
        <v>22</v>
      </c>
      <c r="B63" s="27" t="n">
        <v>13.997</v>
      </c>
      <c r="C63" s="29" t="n">
        <v>28.515</v>
      </c>
      <c r="D63" s="23" t="n">
        <v>-50.9135542696826</v>
      </c>
      <c r="E63" s="27" t="n">
        <v>31.914</v>
      </c>
      <c r="F63" s="29" t="n">
        <v>42.217</v>
      </c>
      <c r="G63" s="23" t="n">
        <v>-24.4048606011796</v>
      </c>
      <c r="H63" s="19" t="n">
        <v>15.957</v>
      </c>
      <c r="I63" s="22" t="n">
        <v>21.1085</v>
      </c>
      <c r="J63" s="58" t="n">
        <v>14.0030006429949</v>
      </c>
      <c r="K63" s="23" t="n">
        <v>-25.9740487462739</v>
      </c>
    </row>
    <row r="64" customFormat="false" ht="12" hidden="false" customHeight="true" outlineLevel="0" collapsed="false">
      <c r="A64" s="18" t="s">
        <v>23</v>
      </c>
      <c r="B64" s="30" t="n">
        <v>709.898481030303</v>
      </c>
      <c r="C64" s="31" t="n">
        <v>960.362520666667</v>
      </c>
      <c r="D64" s="26" t="n">
        <v>-26.0801555919213</v>
      </c>
      <c r="E64" s="30" t="n">
        <v>1455.02603406061</v>
      </c>
      <c r="F64" s="31" t="n">
        <v>1828.92480333333</v>
      </c>
      <c r="G64" s="26" t="n">
        <v>-20.443638174258</v>
      </c>
      <c r="H64" s="24" t="n">
        <v>727.513017030303</v>
      </c>
      <c r="I64" s="25" t="n">
        <v>914.462401666667</v>
      </c>
      <c r="J64" s="59" t="n">
        <v>2.48127534720675</v>
      </c>
      <c r="K64" s="26" t="n">
        <v>-4.77945754985699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s="32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7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32" customFormat="true" ht="18.75" hidden="false" customHeight="true" outlineLevel="0" collapsed="false">
      <c r="A5" s="11" t="s">
        <v>30</v>
      </c>
    </row>
    <row r="6" customFormat="false" ht="12" hidden="false" customHeight="true" outlineLevel="0" collapsed="false">
      <c r="A6" s="12"/>
      <c r="B6" s="13" t="s">
        <v>49</v>
      </c>
      <c r="C6" s="13"/>
      <c r="D6" s="13"/>
      <c r="E6" s="13" t="s">
        <v>50</v>
      </c>
      <c r="F6" s="13"/>
      <c r="G6" s="13"/>
      <c r="H6" s="54" t="s">
        <v>51</v>
      </c>
      <c r="I6" s="54"/>
      <c r="J6" s="54"/>
      <c r="K6" s="54"/>
    </row>
    <row r="7" s="17" customFormat="true" ht="26.5" hidden="false" customHeight="true" outlineLevel="0" collapsed="false">
      <c r="A7" s="14"/>
      <c r="B7" s="55" t="n">
        <v>44958</v>
      </c>
      <c r="C7" s="55" t="n">
        <v>44593</v>
      </c>
      <c r="D7" s="16" t="s">
        <v>7</v>
      </c>
      <c r="E7" s="56" t="s">
        <v>52</v>
      </c>
      <c r="F7" s="56" t="s">
        <v>53</v>
      </c>
      <c r="G7" s="16" t="s">
        <v>7</v>
      </c>
      <c r="H7" s="56" t="s">
        <v>54</v>
      </c>
      <c r="I7" s="56" t="s">
        <v>55</v>
      </c>
      <c r="J7" s="16" t="s">
        <v>56</v>
      </c>
      <c r="K7" s="16" t="s">
        <v>57</v>
      </c>
    </row>
    <row r="8" customFormat="false" ht="12" hidden="false" customHeight="true" outlineLevel="0" collapsed="false">
      <c r="A8" s="18" t="s">
        <v>8</v>
      </c>
      <c r="B8" s="33" t="n">
        <v>76431</v>
      </c>
      <c r="C8" s="20" t="n">
        <v>81546</v>
      </c>
      <c r="D8" s="21" t="n">
        <v>-6.27253329409167</v>
      </c>
      <c r="E8" s="33" t="n">
        <v>159516</v>
      </c>
      <c r="F8" s="20" t="n">
        <v>163438</v>
      </c>
      <c r="G8" s="21" t="n">
        <v>-2.39968673135991</v>
      </c>
      <c r="H8" s="33" t="n">
        <v>79758</v>
      </c>
      <c r="I8" s="20" t="n">
        <v>81719</v>
      </c>
      <c r="J8" s="57" t="n">
        <v>4.35294579424578</v>
      </c>
      <c r="K8" s="21" t="n">
        <v>0.212150197434568</v>
      </c>
    </row>
    <row r="9" customFormat="false" ht="12" hidden="false" customHeight="true" outlineLevel="0" collapsed="false">
      <c r="A9" s="18" t="s">
        <v>9</v>
      </c>
      <c r="B9" s="19" t="n">
        <v>3893</v>
      </c>
      <c r="C9" s="22" t="n">
        <v>3875</v>
      </c>
      <c r="D9" s="23" t="n">
        <v>0.464516129032262</v>
      </c>
      <c r="E9" s="19" t="n">
        <v>8075</v>
      </c>
      <c r="F9" s="22" t="n">
        <v>8315</v>
      </c>
      <c r="G9" s="23" t="n">
        <v>-2.88634996993386</v>
      </c>
      <c r="H9" s="19" t="n">
        <v>4037.5</v>
      </c>
      <c r="I9" s="22" t="n">
        <v>4157.5</v>
      </c>
      <c r="J9" s="58" t="n">
        <v>3.7117903930131</v>
      </c>
      <c r="K9" s="23" t="n">
        <v>7.29032258064517</v>
      </c>
    </row>
    <row r="10" customFormat="false" ht="12" hidden="false" customHeight="true" outlineLevel="0" collapsed="false">
      <c r="A10" s="18" t="s">
        <v>12</v>
      </c>
      <c r="B10" s="19" t="n">
        <v>844023</v>
      </c>
      <c r="C10" s="22" t="n">
        <v>925031</v>
      </c>
      <c r="D10" s="23" t="n">
        <v>-8.7573281327869</v>
      </c>
      <c r="E10" s="19" t="n">
        <v>1788167</v>
      </c>
      <c r="F10" s="22" t="n">
        <v>1949986</v>
      </c>
      <c r="G10" s="23" t="n">
        <v>-8.29846983516805</v>
      </c>
      <c r="H10" s="19" t="n">
        <v>894083.5</v>
      </c>
      <c r="I10" s="22" t="n">
        <v>974993</v>
      </c>
      <c r="J10" s="58" t="n">
        <v>5.93117723095224</v>
      </c>
      <c r="K10" s="23" t="n">
        <v>5.40111628691362</v>
      </c>
    </row>
    <row r="11" customFormat="false" ht="12" hidden="false" customHeight="true" outlineLevel="0" collapsed="false">
      <c r="A11" s="18" t="s">
        <v>13</v>
      </c>
      <c r="B11" s="19" t="n">
        <v>1767529</v>
      </c>
      <c r="C11" s="22" t="n">
        <v>1959089</v>
      </c>
      <c r="D11" s="23" t="n">
        <v>-9.77801416883052</v>
      </c>
      <c r="E11" s="19" t="n">
        <v>3714355</v>
      </c>
      <c r="F11" s="22" t="n">
        <v>4037288</v>
      </c>
      <c r="G11" s="23" t="n">
        <v>-7.99876055411455</v>
      </c>
      <c r="H11" s="19" t="n">
        <v>1857177.5</v>
      </c>
      <c r="I11" s="22" t="n">
        <v>2018644</v>
      </c>
      <c r="J11" s="58" t="n">
        <v>5.07196770180292</v>
      </c>
      <c r="K11" s="23" t="n">
        <v>3.03993335677961</v>
      </c>
    </row>
    <row r="12" customFormat="false" ht="12" hidden="false" customHeight="true" outlineLevel="0" collapsed="false">
      <c r="A12" s="18" t="s">
        <v>14</v>
      </c>
      <c r="B12" s="19" t="n">
        <v>4833</v>
      </c>
      <c r="C12" s="22" t="n">
        <v>5913</v>
      </c>
      <c r="D12" s="23" t="n">
        <v>-18.2648401826484</v>
      </c>
      <c r="E12" s="19" t="n">
        <v>9921</v>
      </c>
      <c r="F12" s="22" t="n">
        <v>10985</v>
      </c>
      <c r="G12" s="23" t="n">
        <v>-9.68593536640874</v>
      </c>
      <c r="H12" s="19" t="n">
        <v>4960.5</v>
      </c>
      <c r="I12" s="22" t="n">
        <v>5492.5</v>
      </c>
      <c r="J12" s="58" t="n">
        <v>2.63811297330851</v>
      </c>
      <c r="K12" s="23" t="n">
        <v>-7.11144934889228</v>
      </c>
    </row>
    <row r="13" customFormat="false" ht="12" hidden="false" customHeight="true" outlineLevel="0" collapsed="false">
      <c r="A13" s="18" t="s">
        <v>15</v>
      </c>
      <c r="B13" s="19" t="n">
        <v>629245</v>
      </c>
      <c r="C13" s="22" t="n">
        <v>697883</v>
      </c>
      <c r="D13" s="23" t="n">
        <v>-9.83517294446203</v>
      </c>
      <c r="E13" s="19" t="n">
        <v>1317640</v>
      </c>
      <c r="F13" s="22" t="n">
        <v>1411513</v>
      </c>
      <c r="G13" s="23" t="n">
        <v>-6.65052323287139</v>
      </c>
      <c r="H13" s="19" t="n">
        <v>658820</v>
      </c>
      <c r="I13" s="22" t="n">
        <v>705756.5</v>
      </c>
      <c r="J13" s="58" t="n">
        <v>4.70007707649644</v>
      </c>
      <c r="K13" s="23" t="n">
        <v>1.12819770649236</v>
      </c>
    </row>
    <row r="14" customFormat="false" ht="12" hidden="false" customHeight="true" outlineLevel="0" collapsed="false">
      <c r="A14" s="18" t="s">
        <v>17</v>
      </c>
      <c r="B14" s="19" t="n">
        <v>316274</v>
      </c>
      <c r="C14" s="22" t="n">
        <v>365432</v>
      </c>
      <c r="D14" s="23" t="n">
        <v>-13.4520239059524</v>
      </c>
      <c r="E14" s="19" t="n">
        <v>667346</v>
      </c>
      <c r="F14" s="22" t="n">
        <v>735275</v>
      </c>
      <c r="G14" s="23" t="n">
        <v>-9.23858420318928</v>
      </c>
      <c r="H14" s="19" t="n">
        <v>333673</v>
      </c>
      <c r="I14" s="22" t="n">
        <v>367637.5</v>
      </c>
      <c r="J14" s="58" t="n">
        <v>5.50124259344746</v>
      </c>
      <c r="K14" s="23" t="n">
        <v>0.603532257711407</v>
      </c>
    </row>
    <row r="15" customFormat="false" ht="12" hidden="false" customHeight="true" outlineLevel="0" collapsed="false">
      <c r="A15" s="18" t="s">
        <v>18</v>
      </c>
      <c r="B15" s="19" t="n">
        <v>94002</v>
      </c>
      <c r="C15" s="22" t="n">
        <v>112740</v>
      </c>
      <c r="D15" s="23" t="n">
        <v>-16.6205428419372</v>
      </c>
      <c r="E15" s="19" t="n">
        <v>201168</v>
      </c>
      <c r="F15" s="22" t="n">
        <v>227952</v>
      </c>
      <c r="G15" s="23" t="n">
        <v>-11.7498420720152</v>
      </c>
      <c r="H15" s="19" t="n">
        <v>100584</v>
      </c>
      <c r="I15" s="22" t="n">
        <v>113976</v>
      </c>
      <c r="J15" s="58" t="n">
        <v>7.00197868130465</v>
      </c>
      <c r="K15" s="23" t="n">
        <v>1.09632783395423</v>
      </c>
    </row>
    <row r="16" customFormat="false" ht="12" hidden="false" customHeight="true" outlineLevel="0" collapsed="false">
      <c r="A16" s="18" t="s">
        <v>26</v>
      </c>
      <c r="B16" s="19" t="n">
        <v>310365</v>
      </c>
      <c r="C16" s="22" t="n">
        <v>344216</v>
      </c>
      <c r="D16" s="23" t="n">
        <v>-9.83423199386432</v>
      </c>
      <c r="E16" s="19" t="n">
        <v>635730</v>
      </c>
      <c r="F16" s="22" t="n">
        <v>741270</v>
      </c>
      <c r="G16" s="23" t="n">
        <v>-14.2377271439557</v>
      </c>
      <c r="H16" s="19" t="n">
        <v>317865</v>
      </c>
      <c r="I16" s="22" t="n">
        <v>370635</v>
      </c>
      <c r="J16" s="58" t="n">
        <v>2.4165095935431</v>
      </c>
      <c r="K16" s="23" t="n">
        <v>7.67512259743882</v>
      </c>
    </row>
    <row r="17" customFormat="false" ht="12" hidden="false" customHeight="true" outlineLevel="0" collapsed="false">
      <c r="A17" s="18" t="s">
        <v>19</v>
      </c>
      <c r="B17" s="19" t="n">
        <v>60231</v>
      </c>
      <c r="C17" s="22" t="n">
        <v>67465</v>
      </c>
      <c r="D17" s="23" t="n">
        <v>-10.7225969020974</v>
      </c>
      <c r="E17" s="19" t="n">
        <v>129381</v>
      </c>
      <c r="F17" s="22" t="n">
        <v>136694</v>
      </c>
      <c r="G17" s="23" t="n">
        <v>-5.34990562863037</v>
      </c>
      <c r="H17" s="19" t="n">
        <v>64690.5</v>
      </c>
      <c r="I17" s="22" t="n">
        <v>68347</v>
      </c>
      <c r="J17" s="58" t="n">
        <v>7.40399462071026</v>
      </c>
      <c r="K17" s="23" t="n">
        <v>1.30734454902542</v>
      </c>
    </row>
    <row r="18" customFormat="false" ht="12" hidden="false" customHeight="true" outlineLevel="0" collapsed="false">
      <c r="A18" s="18" t="s">
        <v>20</v>
      </c>
      <c r="B18" s="19" t="n">
        <v>286781</v>
      </c>
      <c r="C18" s="22" t="n">
        <v>316178</v>
      </c>
      <c r="D18" s="23" t="n">
        <v>-9.29761083946384</v>
      </c>
      <c r="E18" s="19" t="n">
        <v>632981</v>
      </c>
      <c r="F18" s="22" t="n">
        <v>651818</v>
      </c>
      <c r="G18" s="23" t="n">
        <v>-2.8899171241052</v>
      </c>
      <c r="H18" s="19" t="n">
        <v>316490.5</v>
      </c>
      <c r="I18" s="22" t="n">
        <v>325909</v>
      </c>
      <c r="J18" s="58" t="n">
        <v>10.3596472569661</v>
      </c>
      <c r="K18" s="23" t="n">
        <v>3.07769674044367</v>
      </c>
    </row>
    <row r="19" customFormat="false" ht="12" hidden="false" customHeight="true" outlineLevel="0" collapsed="false">
      <c r="A19" s="18" t="s">
        <v>21</v>
      </c>
      <c r="B19" s="19" t="n">
        <v>4447</v>
      </c>
      <c r="C19" s="22" t="n">
        <v>4963</v>
      </c>
      <c r="D19" s="23" t="n">
        <v>-10.3969373362885</v>
      </c>
      <c r="E19" s="19" t="n">
        <v>9142</v>
      </c>
      <c r="F19" s="22" t="n">
        <v>9471</v>
      </c>
      <c r="G19" s="23" t="n">
        <v>-3.47376201034739</v>
      </c>
      <c r="H19" s="19" t="n">
        <v>4571</v>
      </c>
      <c r="I19" s="22" t="n">
        <v>4735.5</v>
      </c>
      <c r="J19" s="58" t="n">
        <v>2.78839667191365</v>
      </c>
      <c r="K19" s="23" t="n">
        <v>-4.58392101551482</v>
      </c>
    </row>
    <row r="20" customFormat="false" ht="12" hidden="false" customHeight="true" outlineLevel="0" collapsed="false">
      <c r="A20" s="18" t="s">
        <v>22</v>
      </c>
      <c r="B20" s="19" t="n">
        <v>32070</v>
      </c>
      <c r="C20" s="22" t="n">
        <v>55778</v>
      </c>
      <c r="D20" s="23" t="n">
        <v>-42.504213130625</v>
      </c>
      <c r="E20" s="19" t="n">
        <v>67801</v>
      </c>
      <c r="F20" s="22" t="n">
        <v>116567</v>
      </c>
      <c r="G20" s="23" t="n">
        <v>-41.8351677575986</v>
      </c>
      <c r="H20" s="19" t="n">
        <v>33900.5</v>
      </c>
      <c r="I20" s="22" t="n">
        <v>58283.5</v>
      </c>
      <c r="J20" s="58" t="n">
        <v>5.70782662924852</v>
      </c>
      <c r="K20" s="23" t="n">
        <v>4.49191437484313</v>
      </c>
    </row>
    <row r="21" customFormat="false" ht="12" hidden="false" customHeight="true" outlineLevel="0" collapsed="false">
      <c r="A21" s="18" t="s">
        <v>23</v>
      </c>
      <c r="B21" s="24" t="n">
        <v>4430124</v>
      </c>
      <c r="C21" s="25" t="n">
        <v>4940109</v>
      </c>
      <c r="D21" s="26" t="n">
        <v>-10.3233552134174</v>
      </c>
      <c r="E21" s="24" t="n">
        <v>9341223</v>
      </c>
      <c r="F21" s="25" t="n">
        <v>10200572</v>
      </c>
      <c r="G21" s="26" t="n">
        <v>-8.42451776233725</v>
      </c>
      <c r="H21" s="24" t="n">
        <v>4670611.5</v>
      </c>
      <c r="I21" s="25" t="n">
        <v>5100286</v>
      </c>
      <c r="J21" s="59" t="n">
        <v>5.42845979029029</v>
      </c>
      <c r="K21" s="26" t="n">
        <v>3.24237785036728</v>
      </c>
    </row>
    <row r="22" s="32" customFormat="true" ht="10" hidden="false" customHeight="true" outlineLevel="0" collapsed="false">
      <c r="A22" s="18"/>
      <c r="B22" s="34"/>
      <c r="C22" s="34"/>
      <c r="D22" s="35"/>
      <c r="E22" s="34"/>
      <c r="F22" s="34"/>
      <c r="G22" s="35"/>
      <c r="H22" s="34"/>
      <c r="I22" s="34"/>
      <c r="J22" s="35"/>
      <c r="K22" s="35"/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6" hidden="false" customHeight="true" outlineLevel="0" collapsed="false"/>
    <row r="30" s="32" customFormat="true" ht="14.15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customFormat="false" ht="12" hidden="false" customHeight="true" outlineLevel="0" collapsed="false"/>
    <row r="42" customFormat="false" ht="14.15" hidden="false" customHeight="true" outlineLevel="0" collapsed="false">
      <c r="B42" s="60"/>
      <c r="C42" s="60"/>
    </row>
    <row r="45" customFormat="false" ht="13" hidden="false" customHeight="true" outlineLevel="0" collapsed="false"/>
    <row r="46" s="32" customFormat="true" ht="24" hidden="false" customHeight="true" outlineLevel="0" collapsed="false">
      <c r="A46" s="11" t="s">
        <v>31</v>
      </c>
    </row>
    <row r="47" customFormat="false" ht="12" hidden="false" customHeight="true" outlineLevel="0" collapsed="false">
      <c r="A47" s="12"/>
      <c r="B47" s="13" t="s">
        <v>49</v>
      </c>
      <c r="C47" s="13"/>
      <c r="D47" s="13"/>
      <c r="E47" s="13" t="s">
        <v>50</v>
      </c>
      <c r="F47" s="13"/>
      <c r="G47" s="13"/>
      <c r="H47" s="54" t="s">
        <v>51</v>
      </c>
      <c r="I47" s="54"/>
      <c r="J47" s="54"/>
      <c r="K47" s="54"/>
    </row>
    <row r="48" s="17" customFormat="true" ht="26.5" hidden="false" customHeight="true" outlineLevel="0" collapsed="false">
      <c r="A48" s="14"/>
      <c r="B48" s="55" t="n">
        <v>44958</v>
      </c>
      <c r="C48" s="55" t="n">
        <v>44593</v>
      </c>
      <c r="D48" s="16" t="s">
        <v>7</v>
      </c>
      <c r="E48" s="56" t="s">
        <v>52</v>
      </c>
      <c r="F48" s="56" t="s">
        <v>53</v>
      </c>
      <c r="G48" s="16" t="s">
        <v>7</v>
      </c>
      <c r="H48" s="56" t="s">
        <v>54</v>
      </c>
      <c r="I48" s="56" t="s">
        <v>55</v>
      </c>
      <c r="J48" s="16" t="s">
        <v>56</v>
      </c>
      <c r="K48" s="16" t="s">
        <v>57</v>
      </c>
    </row>
    <row r="49" customFormat="false" ht="12" hidden="false" customHeight="true" outlineLevel="0" collapsed="false">
      <c r="A49" s="18" t="s">
        <v>8</v>
      </c>
      <c r="B49" s="36" t="n">
        <v>7030.67341666667</v>
      </c>
      <c r="C49" s="28" t="n">
        <v>7490.8576969697</v>
      </c>
      <c r="D49" s="21" t="n">
        <v>-6.1432788996805</v>
      </c>
      <c r="E49" s="36" t="n">
        <v>14791.5778333333</v>
      </c>
      <c r="F49" s="28" t="n">
        <v>15136.8983939394</v>
      </c>
      <c r="G49" s="21" t="n">
        <v>-2.28131649971517</v>
      </c>
      <c r="H49" s="33" t="n">
        <v>7395.78891666667</v>
      </c>
      <c r="I49" s="20" t="n">
        <v>7568.4491969697</v>
      </c>
      <c r="J49" s="57" t="n">
        <v>5.19317963389496</v>
      </c>
      <c r="K49" s="21" t="n">
        <v>1.03581596579238</v>
      </c>
    </row>
    <row r="50" customFormat="false" ht="12" hidden="false" customHeight="true" outlineLevel="0" collapsed="false">
      <c r="A50" s="18" t="s">
        <v>9</v>
      </c>
      <c r="B50" s="27" t="n">
        <v>401.446</v>
      </c>
      <c r="C50" s="29" t="n">
        <v>412.164</v>
      </c>
      <c r="D50" s="23" t="n">
        <v>-2.60042119156454</v>
      </c>
      <c r="E50" s="27" t="n">
        <v>833.642</v>
      </c>
      <c r="F50" s="29" t="n">
        <v>893.035</v>
      </c>
      <c r="G50" s="23" t="n">
        <v>-6.65069118231649</v>
      </c>
      <c r="H50" s="19" t="n">
        <v>416.821</v>
      </c>
      <c r="I50" s="22" t="n">
        <v>446.5175</v>
      </c>
      <c r="J50" s="58" t="n">
        <v>3.82990489380887</v>
      </c>
      <c r="K50" s="23" t="n">
        <v>8.3349103754816</v>
      </c>
    </row>
    <row r="51" customFormat="false" ht="12" hidden="false" customHeight="true" outlineLevel="0" collapsed="false">
      <c r="A51" s="18" t="s">
        <v>12</v>
      </c>
      <c r="B51" s="27" t="n">
        <v>79494.3610833333</v>
      </c>
      <c r="C51" s="29" t="n">
        <v>84361.8570833333</v>
      </c>
      <c r="D51" s="23" t="n">
        <v>-5.76978289512032</v>
      </c>
      <c r="E51" s="27" t="n">
        <v>169224.362166667</v>
      </c>
      <c r="F51" s="29" t="n">
        <v>177616.113166667</v>
      </c>
      <c r="G51" s="23" t="n">
        <v>-4.72465636725514</v>
      </c>
      <c r="H51" s="19" t="n">
        <v>84612.1810833333</v>
      </c>
      <c r="I51" s="22" t="n">
        <v>88808.0565833333</v>
      </c>
      <c r="J51" s="58" t="n">
        <v>6.43796607741149</v>
      </c>
      <c r="K51" s="23" t="n">
        <v>5.27039073548133</v>
      </c>
    </row>
    <row r="52" customFormat="false" ht="12" hidden="false" customHeight="true" outlineLevel="0" collapsed="false">
      <c r="A52" s="18" t="s">
        <v>13</v>
      </c>
      <c r="B52" s="27" t="n">
        <v>158791.109166667</v>
      </c>
      <c r="C52" s="29" t="n">
        <v>172047.335583333</v>
      </c>
      <c r="D52" s="23" t="n">
        <v>-7.7049879160993</v>
      </c>
      <c r="E52" s="27" t="n">
        <v>334443.068333333</v>
      </c>
      <c r="F52" s="29" t="n">
        <v>355973.266166667</v>
      </c>
      <c r="G52" s="23" t="n">
        <v>-6.04826257465439</v>
      </c>
      <c r="H52" s="19" t="n">
        <v>167221.534166667</v>
      </c>
      <c r="I52" s="22" t="n">
        <v>177986.633083333</v>
      </c>
      <c r="J52" s="58" t="n">
        <v>5.30912910945879</v>
      </c>
      <c r="K52" s="23" t="n">
        <v>3.45212989196409</v>
      </c>
    </row>
    <row r="53" customFormat="false" ht="12" hidden="false" customHeight="true" outlineLevel="0" collapsed="false">
      <c r="A53" s="18" t="s">
        <v>14</v>
      </c>
      <c r="B53" s="27" t="n">
        <v>224.131</v>
      </c>
      <c r="C53" s="29" t="n">
        <v>259.472</v>
      </c>
      <c r="D53" s="23" t="n">
        <v>-13.6203520996485</v>
      </c>
      <c r="E53" s="27" t="n">
        <v>478.897</v>
      </c>
      <c r="F53" s="29" t="n">
        <v>516.393</v>
      </c>
      <c r="G53" s="23" t="n">
        <v>-7.26113638256135</v>
      </c>
      <c r="H53" s="19" t="n">
        <v>239.4485</v>
      </c>
      <c r="I53" s="22" t="n">
        <v>258.1965</v>
      </c>
      <c r="J53" s="58" t="n">
        <v>6.83417287211496</v>
      </c>
      <c r="K53" s="23" t="n">
        <v>-0.491575198865377</v>
      </c>
    </row>
    <row r="54" customFormat="false" ht="12" hidden="false" customHeight="true" outlineLevel="0" collapsed="false">
      <c r="A54" s="18" t="s">
        <v>15</v>
      </c>
      <c r="B54" s="27" t="n">
        <v>65746.4264166667</v>
      </c>
      <c r="C54" s="29" t="n">
        <v>71242.2802348485</v>
      </c>
      <c r="D54" s="23" t="n">
        <v>-7.71431487041802</v>
      </c>
      <c r="E54" s="27" t="n">
        <v>137553.255833333</v>
      </c>
      <c r="F54" s="29" t="n">
        <v>143798.049469697</v>
      </c>
      <c r="G54" s="23" t="n">
        <v>-4.34275267251077</v>
      </c>
      <c r="H54" s="19" t="n">
        <v>68776.6279166667</v>
      </c>
      <c r="I54" s="22" t="n">
        <v>71899.0247348485</v>
      </c>
      <c r="J54" s="58" t="n">
        <v>4.60892198276474</v>
      </c>
      <c r="K54" s="23" t="n">
        <v>0.92184654651011</v>
      </c>
    </row>
    <row r="55" customFormat="false" ht="12" hidden="false" customHeight="true" outlineLevel="0" collapsed="false">
      <c r="A55" s="18" t="s">
        <v>17</v>
      </c>
      <c r="B55" s="27" t="n">
        <v>30219.6065075758</v>
      </c>
      <c r="C55" s="29" t="n">
        <v>34742.697</v>
      </c>
      <c r="D55" s="23" t="n">
        <v>-13.0188237615066</v>
      </c>
      <c r="E55" s="27" t="n">
        <v>64171.1210151515</v>
      </c>
      <c r="F55" s="29" t="n">
        <v>70653.443</v>
      </c>
      <c r="G55" s="23" t="n">
        <v>-9.17481400708027</v>
      </c>
      <c r="H55" s="19" t="n">
        <v>32085.5605075758</v>
      </c>
      <c r="I55" s="22" t="n">
        <v>35326.7215</v>
      </c>
      <c r="J55" s="58" t="n">
        <v>6.17464691187234</v>
      </c>
      <c r="K55" s="23" t="n">
        <v>1.68099931907992</v>
      </c>
    </row>
    <row r="56" customFormat="false" ht="12" hidden="false" customHeight="true" outlineLevel="0" collapsed="false">
      <c r="A56" s="18" t="s">
        <v>18</v>
      </c>
      <c r="B56" s="27" t="n">
        <v>9100.60116666667</v>
      </c>
      <c r="C56" s="29" t="n">
        <v>10678.6907</v>
      </c>
      <c r="D56" s="23" t="n">
        <v>-14.7779309062049</v>
      </c>
      <c r="E56" s="27" t="n">
        <v>19347.7516333333</v>
      </c>
      <c r="F56" s="29" t="n">
        <v>21848.02683</v>
      </c>
      <c r="G56" s="23" t="n">
        <v>-11.4439405266268</v>
      </c>
      <c r="H56" s="19" t="n">
        <v>9673.87581666667</v>
      </c>
      <c r="I56" s="22" t="n">
        <v>10924.013415</v>
      </c>
      <c r="J56" s="58" t="n">
        <v>6.29930528215836</v>
      </c>
      <c r="K56" s="23" t="n">
        <v>2.29731080234397</v>
      </c>
    </row>
    <row r="57" customFormat="false" ht="12" hidden="false" customHeight="true" outlineLevel="0" collapsed="false">
      <c r="A57" s="18" t="s">
        <v>26</v>
      </c>
      <c r="B57" s="27" t="n">
        <v>28801.68092</v>
      </c>
      <c r="C57" s="29" t="n">
        <v>32107.377</v>
      </c>
      <c r="D57" s="23" t="n">
        <v>-10.2957525306411</v>
      </c>
      <c r="E57" s="27" t="n">
        <v>59748.79298</v>
      </c>
      <c r="F57" s="29" t="n">
        <v>64164.016</v>
      </c>
      <c r="G57" s="23" t="n">
        <v>-6.88115129826036</v>
      </c>
      <c r="H57" s="19" t="n">
        <v>29874.39649</v>
      </c>
      <c r="I57" s="22" t="n">
        <v>32082.008</v>
      </c>
      <c r="J57" s="58" t="n">
        <v>3.72448945941591</v>
      </c>
      <c r="K57" s="23" t="n">
        <v>-0.0790129944280409</v>
      </c>
    </row>
    <row r="58" customFormat="false" ht="12" hidden="false" customHeight="true" outlineLevel="0" collapsed="false">
      <c r="A58" s="18" t="s">
        <v>19</v>
      </c>
      <c r="B58" s="27" t="n">
        <v>7911.32492633333</v>
      </c>
      <c r="C58" s="29" t="n">
        <v>9254.29059333333</v>
      </c>
      <c r="D58" s="23" t="n">
        <v>-14.5118164753488</v>
      </c>
      <c r="E58" s="27" t="n">
        <v>16966.4828026667</v>
      </c>
      <c r="F58" s="29" t="n">
        <v>18491.6256166667</v>
      </c>
      <c r="G58" s="23" t="n">
        <v>-8.24774871401989</v>
      </c>
      <c r="H58" s="19" t="n">
        <v>8483.24140133333</v>
      </c>
      <c r="I58" s="22" t="n">
        <v>9245.81280833333</v>
      </c>
      <c r="J58" s="58" t="n">
        <v>7.2290859031253</v>
      </c>
      <c r="K58" s="23" t="n">
        <v>-0.091609236974989</v>
      </c>
    </row>
    <row r="59" customFormat="false" ht="12" hidden="false" customHeight="true" outlineLevel="0" collapsed="false">
      <c r="A59" s="18" t="s">
        <v>20</v>
      </c>
      <c r="B59" s="27" t="n">
        <v>28433.58475</v>
      </c>
      <c r="C59" s="29" t="n">
        <v>31922.24725</v>
      </c>
      <c r="D59" s="23" t="n">
        <v>-10.9286243937604</v>
      </c>
      <c r="E59" s="27" t="n">
        <v>63570.5315</v>
      </c>
      <c r="F59" s="29" t="n">
        <v>66395.7925</v>
      </c>
      <c r="G59" s="23" t="n">
        <v>-4.25518077820969</v>
      </c>
      <c r="H59" s="19" t="n">
        <v>31785.26575</v>
      </c>
      <c r="I59" s="22" t="n">
        <v>33197.89625</v>
      </c>
      <c r="J59" s="58" t="n">
        <v>11.7877539166074</v>
      </c>
      <c r="K59" s="23" t="n">
        <v>3.99611277367073</v>
      </c>
    </row>
    <row r="60" customFormat="false" ht="12" hidden="false" customHeight="true" outlineLevel="0" collapsed="false">
      <c r="A60" s="18" t="s">
        <v>21</v>
      </c>
      <c r="B60" s="27" t="n">
        <v>343.4308</v>
      </c>
      <c r="C60" s="29" t="n">
        <v>394.9918</v>
      </c>
      <c r="D60" s="23" t="n">
        <v>-13.0536887094871</v>
      </c>
      <c r="E60" s="27" t="n">
        <v>706.9651</v>
      </c>
      <c r="F60" s="29" t="n">
        <v>755.00878</v>
      </c>
      <c r="G60" s="23" t="n">
        <v>-6.36332732448491</v>
      </c>
      <c r="H60" s="19" t="n">
        <v>353.48255</v>
      </c>
      <c r="I60" s="22" t="n">
        <v>377.50439</v>
      </c>
      <c r="J60" s="58" t="n">
        <v>2.92686328657767</v>
      </c>
      <c r="K60" s="23" t="n">
        <v>-4.42728431324396</v>
      </c>
    </row>
    <row r="61" customFormat="false" ht="12" hidden="false" customHeight="true" outlineLevel="0" collapsed="false">
      <c r="A61" s="18" t="s">
        <v>22</v>
      </c>
      <c r="B61" s="27" t="n">
        <v>2513.14024</v>
      </c>
      <c r="C61" s="29" t="n">
        <v>4561.58493</v>
      </c>
      <c r="D61" s="23" t="n">
        <v>-44.9064244431376</v>
      </c>
      <c r="E61" s="27" t="n">
        <v>5323.50024</v>
      </c>
      <c r="F61" s="29" t="n">
        <v>9583.72793</v>
      </c>
      <c r="G61" s="23" t="n">
        <v>-44.452719454443</v>
      </c>
      <c r="H61" s="19" t="n">
        <v>2661.75012</v>
      </c>
      <c r="I61" s="22" t="n">
        <v>4791.863965</v>
      </c>
      <c r="J61" s="58" t="n">
        <v>5.91331425261011</v>
      </c>
      <c r="K61" s="23" t="n">
        <v>5.04822421447275</v>
      </c>
    </row>
    <row r="62" customFormat="false" ht="12" hidden="false" customHeight="true" outlineLevel="0" collapsed="false">
      <c r="A62" s="18" t="s">
        <v>23</v>
      </c>
      <c r="B62" s="30" t="n">
        <v>419011.516393909</v>
      </c>
      <c r="C62" s="31" t="n">
        <v>459475.845871818</v>
      </c>
      <c r="D62" s="26" t="n">
        <v>-8.80662821374895</v>
      </c>
      <c r="E62" s="30" t="n">
        <v>887159.948437818</v>
      </c>
      <c r="F62" s="31" t="n">
        <v>945825.395853636</v>
      </c>
      <c r="G62" s="26" t="n">
        <v>-6.20256631646804</v>
      </c>
      <c r="H62" s="24" t="n">
        <v>443579.974218909</v>
      </c>
      <c r="I62" s="25" t="n">
        <v>472912.697926818</v>
      </c>
      <c r="J62" s="59" t="n">
        <v>5.86343259403483</v>
      </c>
      <c r="K62" s="26" t="n">
        <v>2.92438703268604</v>
      </c>
    </row>
    <row r="63" s="32" customFormat="true" ht="6" hidden="false" customHeight="true" outlineLevel="0" collapsed="false"/>
    <row r="64" s="32" customFormat="true" ht="14.15" hidden="false" customHeight="true" outlineLevel="0" collapsed="false"/>
    <row r="65" s="32" customFormat="true" ht="14.15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2" width="33.81"/>
    <col collapsed="false" customWidth="true" hidden="false" outlineLevel="0" max="2" min="2" style="62" width="10.9"/>
    <col collapsed="false" customWidth="true" hidden="false" outlineLevel="0" max="3" min="3" style="62" width="12.81"/>
    <col collapsed="false" customWidth="true" hidden="false" outlineLevel="0" max="4" min="4" style="62" width="11.35"/>
    <col collapsed="false" customWidth="true" hidden="false" outlineLevel="0" max="16" min="5" style="62" width="12.81"/>
    <col collapsed="false" customWidth="false" hidden="false" outlineLevel="0" max="257" min="17" style="62" width="11.44"/>
  </cols>
  <sheetData>
    <row r="1" s="63" customFormat="true" ht="10" hidden="false" customHeight="true" outlineLevel="0" collapsed="false">
      <c r="P1" s="64"/>
    </row>
    <row r="2" s="63" customFormat="true" ht="19.5" hidden="false" customHeight="true" outlineLevel="0" collapsed="false">
      <c r="P2" s="64"/>
    </row>
    <row r="3" s="69" customFormat="true" ht="26.25" hidden="false" customHeight="true" outlineLevel="0" collapsed="false">
      <c r="A3" s="65" t="s">
        <v>0</v>
      </c>
      <c r="B3" s="66"/>
      <c r="C3" s="67"/>
      <c r="D3" s="67"/>
      <c r="E3" s="68"/>
    </row>
    <row r="4" s="69" customFormat="true" ht="12" hidden="false" customHeight="true" outlineLevel="0" collapsed="false">
      <c r="A4" s="70" t="s">
        <v>1</v>
      </c>
      <c r="B4" s="66"/>
      <c r="C4" s="67"/>
      <c r="D4" s="67"/>
      <c r="E4" s="68"/>
      <c r="F4" s="69" t="s">
        <v>2</v>
      </c>
    </row>
    <row r="5" s="71" customFormat="true" ht="18.75" hidden="false" customHeight="true" outlineLevel="0" collapsed="false">
      <c r="A5" s="11" t="s">
        <v>32</v>
      </c>
    </row>
    <row r="6" customFormat="false" ht="12" hidden="false" customHeight="true" outlineLevel="0" collapsed="false">
      <c r="A6" s="72"/>
      <c r="B6" s="73" t="s">
        <v>49</v>
      </c>
      <c r="C6" s="73"/>
      <c r="D6" s="73"/>
      <c r="E6" s="73" t="s">
        <v>50</v>
      </c>
      <c r="F6" s="73"/>
      <c r="G6" s="73"/>
      <c r="H6" s="74" t="s">
        <v>51</v>
      </c>
      <c r="I6" s="74"/>
      <c r="J6" s="74"/>
      <c r="K6" s="74"/>
    </row>
    <row r="7" s="78" customFormat="true" ht="26.5" hidden="false" customHeight="true" outlineLevel="0" collapsed="false">
      <c r="A7" s="75"/>
      <c r="B7" s="73" t="n">
        <v>44958</v>
      </c>
      <c r="C7" s="73" t="n">
        <v>44593</v>
      </c>
      <c r="D7" s="76" t="s">
        <v>7</v>
      </c>
      <c r="E7" s="77" t="s">
        <v>52</v>
      </c>
      <c r="F7" s="77" t="s">
        <v>53</v>
      </c>
      <c r="G7" s="76" t="s">
        <v>7</v>
      </c>
      <c r="H7" s="77" t="s">
        <v>54</v>
      </c>
      <c r="I7" s="77" t="s">
        <v>55</v>
      </c>
      <c r="J7" s="76" t="s">
        <v>56</v>
      </c>
      <c r="K7" s="76" t="s">
        <v>57</v>
      </c>
    </row>
    <row r="8" customFormat="false" ht="12" hidden="false" customHeight="true" outlineLevel="0" collapsed="false">
      <c r="A8" s="40" t="s">
        <v>33</v>
      </c>
      <c r="B8" s="41" t="n">
        <v>204</v>
      </c>
      <c r="C8" s="42" t="n">
        <v>142</v>
      </c>
      <c r="D8" s="43" t="n">
        <v>43.6619718309859</v>
      </c>
      <c r="E8" s="79" t="n">
        <v>447</v>
      </c>
      <c r="F8" s="80" t="n">
        <v>301</v>
      </c>
      <c r="G8" s="81" t="n">
        <v>48.5049833887043</v>
      </c>
      <c r="H8" s="82" t="n">
        <v>223.5</v>
      </c>
      <c r="I8" s="47" t="n">
        <v>150.5</v>
      </c>
      <c r="J8" s="83" t="n">
        <v>9.55882352941177</v>
      </c>
      <c r="K8" s="81" t="n">
        <v>5.98591549295774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82"/>
      <c r="F9" s="84"/>
      <c r="G9" s="81"/>
      <c r="H9" s="82"/>
      <c r="I9" s="47"/>
      <c r="J9" s="83"/>
      <c r="K9" s="81"/>
    </row>
    <row r="10" customFormat="false" ht="12" hidden="false" customHeight="true" outlineLevel="0" collapsed="false">
      <c r="A10" s="40" t="s">
        <v>35</v>
      </c>
      <c r="B10" s="45" t="n">
        <v>1530</v>
      </c>
      <c r="C10" s="46" t="n">
        <v>1623</v>
      </c>
      <c r="D10" s="43" t="n">
        <v>-5.73012939001848</v>
      </c>
      <c r="E10" s="82" t="n">
        <v>3073</v>
      </c>
      <c r="F10" s="84" t="n">
        <v>3171</v>
      </c>
      <c r="G10" s="81" t="n">
        <v>-3.09050772626932</v>
      </c>
      <c r="H10" s="82" t="n">
        <v>1536.5</v>
      </c>
      <c r="I10" s="47" t="n">
        <v>1585.5</v>
      </c>
      <c r="J10" s="83" t="n">
        <v>0.424836601307192</v>
      </c>
      <c r="K10" s="81" t="n">
        <v>-2.31053604436229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82"/>
      <c r="F11" s="84"/>
      <c r="G11" s="81"/>
      <c r="H11" s="82"/>
      <c r="I11" s="47"/>
      <c r="J11" s="83"/>
      <c r="K11" s="81"/>
    </row>
    <row r="12" customFormat="false" ht="12" hidden="false" customHeight="true" outlineLevel="0" collapsed="false">
      <c r="A12" s="40" t="s">
        <v>37</v>
      </c>
      <c r="B12" s="45" t="n">
        <v>255</v>
      </c>
      <c r="C12" s="46" t="n">
        <v>208</v>
      </c>
      <c r="D12" s="43" t="n">
        <v>22.5961538461539</v>
      </c>
      <c r="E12" s="82" t="n">
        <v>513</v>
      </c>
      <c r="F12" s="84" t="n">
        <v>488</v>
      </c>
      <c r="G12" s="81" t="n">
        <v>5.12295081967213</v>
      </c>
      <c r="H12" s="82" t="n">
        <v>256.5</v>
      </c>
      <c r="I12" s="47" t="n">
        <v>244</v>
      </c>
      <c r="J12" s="83" t="n">
        <v>0.588235294117652</v>
      </c>
      <c r="K12" s="81" t="n">
        <v>17.3076923076923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82"/>
      <c r="F13" s="84"/>
      <c r="G13" s="81"/>
      <c r="H13" s="82"/>
      <c r="I13" s="47"/>
      <c r="J13" s="83"/>
      <c r="K13" s="81"/>
    </row>
    <row r="14" customFormat="false" ht="12.5" hidden="false" customHeight="true" outlineLevel="0" collapsed="false">
      <c r="A14" s="40" t="s">
        <v>39</v>
      </c>
      <c r="B14" s="45" t="n">
        <v>449</v>
      </c>
      <c r="C14" s="46" t="n">
        <v>547</v>
      </c>
      <c r="D14" s="43" t="n">
        <v>-17.9159049360146</v>
      </c>
      <c r="E14" s="82" t="n">
        <v>928</v>
      </c>
      <c r="F14" s="84" t="n">
        <v>1079</v>
      </c>
      <c r="G14" s="81" t="n">
        <v>-13.9944392956441</v>
      </c>
      <c r="H14" s="82" t="n">
        <v>464</v>
      </c>
      <c r="I14" s="47" t="n">
        <v>539.5</v>
      </c>
      <c r="J14" s="83" t="n">
        <v>3.34075723830736</v>
      </c>
      <c r="K14" s="81" t="n">
        <v>-1.37111517367458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82"/>
      <c r="F15" s="84"/>
      <c r="G15" s="81"/>
      <c r="H15" s="82"/>
      <c r="I15" s="47"/>
      <c r="J15" s="83"/>
      <c r="K15" s="81"/>
    </row>
    <row r="16" customFormat="false" ht="12.5" hidden="false" customHeight="true" outlineLevel="0" collapsed="false">
      <c r="A16" s="40" t="s">
        <v>41</v>
      </c>
      <c r="B16" s="45" t="n">
        <v>3</v>
      </c>
      <c r="C16" s="46" t="n">
        <v>16</v>
      </c>
      <c r="D16" s="43" t="n">
        <v>-81.25</v>
      </c>
      <c r="E16" s="82" t="n">
        <v>5</v>
      </c>
      <c r="F16" s="84" t="n">
        <v>109</v>
      </c>
      <c r="G16" s="81" t="n">
        <v>-95.4128440366973</v>
      </c>
      <c r="H16" s="82" t="n">
        <v>2.5</v>
      </c>
      <c r="I16" s="47" t="n">
        <v>54.5</v>
      </c>
      <c r="J16" s="83" t="n">
        <v>-16.6666666666667</v>
      </c>
      <c r="K16" s="81" t="n">
        <v>240.625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2"/>
      <c r="F17" s="47"/>
      <c r="G17" s="81"/>
      <c r="H17" s="82"/>
      <c r="I17" s="47"/>
      <c r="J17" s="83"/>
      <c r="K17" s="81"/>
    </row>
    <row r="18" customFormat="false" ht="12" hidden="false" customHeight="true" outlineLevel="0" collapsed="false">
      <c r="A18" s="40" t="s">
        <v>23</v>
      </c>
      <c r="B18" s="48" t="n">
        <v>2441</v>
      </c>
      <c r="C18" s="49" t="n">
        <v>2536</v>
      </c>
      <c r="D18" s="50" t="n">
        <v>-3.74605678233438</v>
      </c>
      <c r="E18" s="85" t="n">
        <v>4966</v>
      </c>
      <c r="F18" s="86" t="n">
        <v>5148</v>
      </c>
      <c r="G18" s="87" t="n">
        <v>-3.53535353535354</v>
      </c>
      <c r="H18" s="85" t="n">
        <v>2483</v>
      </c>
      <c r="I18" s="86" t="n">
        <v>2574</v>
      </c>
      <c r="J18" s="88" t="n">
        <v>1.7206063088898</v>
      </c>
      <c r="K18" s="87" t="n">
        <v>1.49842271293375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1" customFormat="true" ht="24" hidden="false" customHeight="true" outlineLevel="0" collapsed="false">
      <c r="A43" s="11" t="s">
        <v>43</v>
      </c>
    </row>
    <row r="44" customFormat="false" ht="12" hidden="false" customHeight="true" outlineLevel="0" collapsed="false">
      <c r="A44" s="72"/>
      <c r="B44" s="73" t="s">
        <v>49</v>
      </c>
      <c r="C44" s="73"/>
      <c r="D44" s="73"/>
      <c r="E44" s="73" t="s">
        <v>50</v>
      </c>
      <c r="F44" s="73"/>
      <c r="G44" s="73"/>
      <c r="H44" s="74" t="s">
        <v>51</v>
      </c>
      <c r="I44" s="74"/>
      <c r="J44" s="74"/>
      <c r="K44" s="74"/>
    </row>
    <row r="45" s="78" customFormat="true" ht="26.5" hidden="false" customHeight="true" outlineLevel="0" collapsed="false">
      <c r="A45" s="75"/>
      <c r="B45" s="89" t="n">
        <v>44958</v>
      </c>
      <c r="C45" s="89" t="n">
        <v>44593</v>
      </c>
      <c r="D45" s="76" t="s">
        <v>7</v>
      </c>
      <c r="E45" s="77" t="s">
        <v>52</v>
      </c>
      <c r="F45" s="77" t="s">
        <v>53</v>
      </c>
      <c r="G45" s="76" t="s">
        <v>7</v>
      </c>
      <c r="H45" s="77" t="s">
        <v>54</v>
      </c>
      <c r="I45" s="77" t="s">
        <v>55</v>
      </c>
      <c r="J45" s="76" t="s">
        <v>56</v>
      </c>
      <c r="K45" s="76" t="s">
        <v>57</v>
      </c>
    </row>
    <row r="46" customFormat="false" ht="12" hidden="false" customHeight="true" outlineLevel="0" collapsed="false">
      <c r="A46" s="40" t="s">
        <v>33</v>
      </c>
      <c r="B46" s="41" t="n">
        <v>33.3739166666667</v>
      </c>
      <c r="C46" s="42" t="n">
        <v>22.0699166666667</v>
      </c>
      <c r="D46" s="43" t="n">
        <v>51.2190425126209</v>
      </c>
      <c r="E46" s="79" t="n">
        <v>68.6398333333333</v>
      </c>
      <c r="F46" s="80" t="n">
        <v>48.9498333333333</v>
      </c>
      <c r="G46" s="81" t="n">
        <v>40.224856060116</v>
      </c>
      <c r="H46" s="82" t="n">
        <v>34.3199166666667</v>
      </c>
      <c r="I46" s="47" t="n">
        <v>24.4749166666667</v>
      </c>
      <c r="J46" s="83" t="n">
        <v>2.83454893666959</v>
      </c>
      <c r="K46" s="81" t="n">
        <v>10.8971865926091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2"/>
      <c r="F47" s="84"/>
      <c r="G47" s="81"/>
      <c r="H47" s="82"/>
      <c r="I47" s="47"/>
      <c r="J47" s="83"/>
      <c r="K47" s="81"/>
    </row>
    <row r="48" customFormat="false" ht="12" hidden="false" customHeight="true" outlineLevel="0" collapsed="false">
      <c r="A48" s="40" t="s">
        <v>35</v>
      </c>
      <c r="B48" s="45" t="n">
        <v>439.6174</v>
      </c>
      <c r="C48" s="46" t="n">
        <v>464.9266</v>
      </c>
      <c r="D48" s="43" t="n">
        <v>-5.44369799447914</v>
      </c>
      <c r="E48" s="82" t="n">
        <v>880.4984</v>
      </c>
      <c r="F48" s="84" t="n">
        <v>921.8258</v>
      </c>
      <c r="G48" s="81" t="n">
        <v>-4.4832114701064</v>
      </c>
      <c r="H48" s="82" t="n">
        <v>440.2492</v>
      </c>
      <c r="I48" s="47" t="n">
        <v>460.9129</v>
      </c>
      <c r="J48" s="83" t="n">
        <v>0.143715876578128</v>
      </c>
      <c r="K48" s="81" t="n">
        <v>-0.863297561378502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2"/>
      <c r="F49" s="84"/>
      <c r="G49" s="81"/>
      <c r="H49" s="82"/>
      <c r="I49" s="47"/>
      <c r="J49" s="83"/>
      <c r="K49" s="81"/>
    </row>
    <row r="50" customFormat="false" ht="12" hidden="false" customHeight="true" outlineLevel="0" collapsed="false">
      <c r="A50" s="40" t="s">
        <v>37</v>
      </c>
      <c r="B50" s="45" t="n">
        <v>47.934</v>
      </c>
      <c r="C50" s="46" t="n">
        <v>38.424</v>
      </c>
      <c r="D50" s="43" t="n">
        <v>24.7501561524047</v>
      </c>
      <c r="E50" s="82" t="n">
        <v>95.304</v>
      </c>
      <c r="F50" s="84" t="n">
        <v>89.348</v>
      </c>
      <c r="G50" s="81" t="n">
        <v>6.66606974974258</v>
      </c>
      <c r="H50" s="82" t="n">
        <v>47.652</v>
      </c>
      <c r="I50" s="47" t="n">
        <v>44.674</v>
      </c>
      <c r="J50" s="83" t="n">
        <v>-0.588308924771553</v>
      </c>
      <c r="K50" s="81" t="n">
        <v>16.2658754944826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2"/>
      <c r="F51" s="84"/>
      <c r="G51" s="81"/>
      <c r="H51" s="82"/>
      <c r="I51" s="47"/>
      <c r="J51" s="83"/>
      <c r="K51" s="81"/>
    </row>
    <row r="52" customFormat="false" ht="12" hidden="false" customHeight="true" outlineLevel="0" collapsed="false">
      <c r="A52" s="40" t="s">
        <v>39</v>
      </c>
      <c r="B52" s="45" t="n">
        <v>116.41375</v>
      </c>
      <c r="C52" s="46" t="n">
        <v>134.823083333333</v>
      </c>
      <c r="D52" s="43" t="n">
        <v>-13.6544372656265</v>
      </c>
      <c r="E52" s="82" t="n">
        <v>243.8087</v>
      </c>
      <c r="F52" s="84" t="n">
        <v>269.317166666667</v>
      </c>
      <c r="G52" s="81" t="n">
        <v>-9.47153387301094</v>
      </c>
      <c r="H52" s="82" t="n">
        <v>121.90435</v>
      </c>
      <c r="I52" s="47" t="n">
        <v>134.658583333333</v>
      </c>
      <c r="J52" s="83" t="n">
        <v>4.71645316811802</v>
      </c>
      <c r="K52" s="81" t="n">
        <v>-0.122011747493787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2"/>
      <c r="F53" s="84"/>
      <c r="G53" s="81"/>
      <c r="H53" s="82"/>
      <c r="I53" s="47"/>
      <c r="J53" s="83"/>
      <c r="K53" s="81"/>
    </row>
    <row r="54" customFormat="false" ht="12" hidden="false" customHeight="true" outlineLevel="0" collapsed="false">
      <c r="A54" s="40" t="s">
        <v>41</v>
      </c>
      <c r="B54" s="52" t="n">
        <v>0.634</v>
      </c>
      <c r="C54" s="53" t="n">
        <v>3.106</v>
      </c>
      <c r="D54" s="43" t="n">
        <v>-79.5878943979395</v>
      </c>
      <c r="E54" s="82" t="n">
        <v>1.105</v>
      </c>
      <c r="F54" s="84" t="n">
        <v>26.19</v>
      </c>
      <c r="G54" s="81" t="n">
        <v>-95.7808323787705</v>
      </c>
      <c r="H54" s="82" t="n">
        <v>0.5525</v>
      </c>
      <c r="I54" s="47" t="n">
        <v>13.095</v>
      </c>
      <c r="J54" s="83" t="n">
        <v>-12.8548895899054</v>
      </c>
      <c r="K54" s="81" t="n">
        <v>321.603348358017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2"/>
      <c r="F55" s="47"/>
      <c r="G55" s="81"/>
      <c r="H55" s="82"/>
      <c r="I55" s="47"/>
      <c r="J55" s="83"/>
      <c r="K55" s="81"/>
    </row>
    <row r="56" customFormat="false" ht="12" hidden="false" customHeight="true" outlineLevel="0" collapsed="false">
      <c r="A56" s="40" t="s">
        <v>23</v>
      </c>
      <c r="B56" s="48" t="n">
        <v>637.973066666667</v>
      </c>
      <c r="C56" s="49" t="n">
        <v>663.3496</v>
      </c>
      <c r="D56" s="50" t="n">
        <v>-3.82551422859582</v>
      </c>
      <c r="E56" s="90" t="n">
        <v>1289.35593333333</v>
      </c>
      <c r="F56" s="91" t="n">
        <v>1355.6308</v>
      </c>
      <c r="G56" s="87" t="n">
        <v>-4.88885813649753</v>
      </c>
      <c r="H56" s="85" t="n">
        <v>644.677966666667</v>
      </c>
      <c r="I56" s="86" t="n">
        <v>677.8154</v>
      </c>
      <c r="J56" s="88" t="n">
        <v>1.05096913182126</v>
      </c>
      <c r="K56" s="87" t="n">
        <v>2.18072039238434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2" width="33.81"/>
    <col collapsed="false" customWidth="true" hidden="false" outlineLevel="0" max="2" min="2" style="62" width="10.9"/>
    <col collapsed="false" customWidth="true" hidden="false" outlineLevel="0" max="3" min="3" style="62" width="12.81"/>
    <col collapsed="false" customWidth="true" hidden="false" outlineLevel="0" max="4" min="4" style="62" width="11.35"/>
    <col collapsed="false" customWidth="true" hidden="false" outlineLevel="0" max="16" min="5" style="62" width="12.81"/>
    <col collapsed="false" customWidth="false" hidden="false" outlineLevel="0" max="257" min="17" style="62" width="11.44"/>
  </cols>
  <sheetData>
    <row r="1" s="63" customFormat="true" ht="10" hidden="false" customHeight="true" outlineLevel="0" collapsed="false">
      <c r="P1" s="64"/>
    </row>
    <row r="2" s="63" customFormat="true" ht="19.5" hidden="false" customHeight="true" outlineLevel="0" collapsed="false">
      <c r="P2" s="64"/>
    </row>
    <row r="3" s="69" customFormat="true" ht="26.25" hidden="false" customHeight="true" outlineLevel="0" collapsed="false">
      <c r="A3" s="65" t="s">
        <v>0</v>
      </c>
      <c r="B3" s="66"/>
      <c r="C3" s="67"/>
      <c r="D3" s="67"/>
      <c r="E3" s="68"/>
    </row>
    <row r="4" s="69" customFormat="true" ht="12" hidden="false" customHeight="true" outlineLevel="0" collapsed="false">
      <c r="A4" s="70" t="s">
        <v>1</v>
      </c>
      <c r="B4" s="66"/>
      <c r="C4" s="67"/>
      <c r="D4" s="67"/>
      <c r="E4" s="68"/>
      <c r="F4" s="69" t="s">
        <v>2</v>
      </c>
    </row>
    <row r="5" s="71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72"/>
      <c r="B6" s="73" t="s">
        <v>49</v>
      </c>
      <c r="C6" s="73"/>
      <c r="D6" s="73"/>
      <c r="E6" s="73" t="s">
        <v>50</v>
      </c>
      <c r="F6" s="73"/>
      <c r="G6" s="73"/>
      <c r="H6" s="74" t="s">
        <v>51</v>
      </c>
      <c r="I6" s="74"/>
      <c r="J6" s="74"/>
      <c r="K6" s="74"/>
    </row>
    <row r="7" s="78" customFormat="true" ht="26.5" hidden="false" customHeight="true" outlineLevel="0" collapsed="false">
      <c r="A7" s="75"/>
      <c r="B7" s="73" t="n">
        <v>44958</v>
      </c>
      <c r="C7" s="73" t="n">
        <v>44593</v>
      </c>
      <c r="D7" s="76" t="s">
        <v>7</v>
      </c>
      <c r="E7" s="77" t="s">
        <v>52</v>
      </c>
      <c r="F7" s="77" t="s">
        <v>53</v>
      </c>
      <c r="G7" s="76" t="s">
        <v>7</v>
      </c>
      <c r="H7" s="77" t="s">
        <v>54</v>
      </c>
      <c r="I7" s="77" t="s">
        <v>55</v>
      </c>
      <c r="J7" s="76" t="s">
        <v>56</v>
      </c>
      <c r="K7" s="76" t="s">
        <v>57</v>
      </c>
    </row>
    <row r="8" customFormat="false" ht="12" hidden="false" customHeight="true" outlineLevel="0" collapsed="false">
      <c r="A8" s="40" t="s">
        <v>33</v>
      </c>
      <c r="B8" s="41" t="n">
        <v>7498.82208333333</v>
      </c>
      <c r="C8" s="42" t="n">
        <v>7626.83758333333</v>
      </c>
      <c r="D8" s="43" t="n">
        <v>-1.67848729701218</v>
      </c>
      <c r="E8" s="79" t="n">
        <v>15256.4591666667</v>
      </c>
      <c r="F8" s="80" t="n">
        <v>15361.6261666667</v>
      </c>
      <c r="G8" s="81" t="n">
        <v>-0.684608509925894</v>
      </c>
      <c r="H8" s="82" t="n">
        <v>7628.22958333333</v>
      </c>
      <c r="I8" s="47" t="n">
        <v>7680.81308333333</v>
      </c>
      <c r="J8" s="83" t="n">
        <v>1.72570436479107</v>
      </c>
      <c r="K8" s="81" t="n">
        <v>0.70770485683282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82"/>
      <c r="F9" s="84"/>
      <c r="G9" s="81"/>
      <c r="H9" s="82"/>
      <c r="I9" s="47"/>
      <c r="J9" s="83"/>
      <c r="K9" s="81"/>
    </row>
    <row r="10" customFormat="false" ht="12" hidden="false" customHeight="true" outlineLevel="0" collapsed="false">
      <c r="A10" s="40" t="s">
        <v>35</v>
      </c>
      <c r="B10" s="45" t="n">
        <v>6332.7685</v>
      </c>
      <c r="C10" s="46" t="n">
        <v>5858.66483333333</v>
      </c>
      <c r="D10" s="43" t="n">
        <v>8.09235005165712</v>
      </c>
      <c r="E10" s="82" t="n">
        <v>12958.836</v>
      </c>
      <c r="F10" s="84" t="n">
        <v>12001.4756666667</v>
      </c>
      <c r="G10" s="81" t="n">
        <v>7.97702182567714</v>
      </c>
      <c r="H10" s="82" t="n">
        <v>6479.418</v>
      </c>
      <c r="I10" s="47" t="n">
        <v>6000.73783333333</v>
      </c>
      <c r="J10" s="83" t="n">
        <v>2.31572494715384</v>
      </c>
      <c r="K10" s="81" t="n">
        <v>2.425006448426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82"/>
      <c r="F11" s="84"/>
      <c r="G11" s="81"/>
      <c r="H11" s="82"/>
      <c r="I11" s="47"/>
      <c r="J11" s="83"/>
      <c r="K11" s="81"/>
    </row>
    <row r="12" customFormat="false" ht="12" hidden="false" customHeight="true" outlineLevel="0" collapsed="false">
      <c r="A12" s="40" t="s">
        <v>37</v>
      </c>
      <c r="B12" s="45" t="n">
        <v>12636.905</v>
      </c>
      <c r="C12" s="46" t="n">
        <v>12476.6007833333</v>
      </c>
      <c r="D12" s="43" t="n">
        <v>1.28483887118362</v>
      </c>
      <c r="E12" s="82" t="n">
        <v>26425.18</v>
      </c>
      <c r="F12" s="84" t="n">
        <v>25021.2673666667</v>
      </c>
      <c r="G12" s="81" t="n">
        <v>5.61087738986248</v>
      </c>
      <c r="H12" s="82" t="n">
        <v>13212.59</v>
      </c>
      <c r="I12" s="47" t="n">
        <v>12510.6336833333</v>
      </c>
      <c r="J12" s="83" t="n">
        <v>4.555585406395</v>
      </c>
      <c r="K12" s="81" t="n">
        <v>0.272773815488762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82"/>
      <c r="F13" s="84"/>
      <c r="G13" s="81"/>
      <c r="H13" s="82"/>
      <c r="I13" s="47"/>
      <c r="J13" s="83"/>
      <c r="K13" s="81"/>
    </row>
    <row r="14" customFormat="false" ht="12.5" hidden="false" customHeight="true" outlineLevel="0" collapsed="false">
      <c r="A14" s="40" t="s">
        <v>39</v>
      </c>
      <c r="B14" s="45" t="n">
        <v>23091.5705833333</v>
      </c>
      <c r="C14" s="46" t="n">
        <v>22084.5399166667</v>
      </c>
      <c r="D14" s="43" t="n">
        <v>4.55988972587416</v>
      </c>
      <c r="E14" s="82" t="n">
        <v>46692.6121666667</v>
      </c>
      <c r="F14" s="84" t="n">
        <v>44722.1918333333</v>
      </c>
      <c r="G14" s="81" t="n">
        <v>4.40591181370652</v>
      </c>
      <c r="H14" s="82" t="n">
        <v>23346.3060833333</v>
      </c>
      <c r="I14" s="47" t="n">
        <v>22361.0959166667</v>
      </c>
      <c r="J14" s="83" t="n">
        <v>1.10315363383668</v>
      </c>
      <c r="K14" s="81" t="n">
        <v>1.25226063591792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82"/>
      <c r="F15" s="84"/>
      <c r="G15" s="81"/>
      <c r="H15" s="82"/>
      <c r="I15" s="47"/>
      <c r="J15" s="83"/>
      <c r="K15" s="81"/>
    </row>
    <row r="16" customFormat="false" ht="12.5" hidden="false" customHeight="true" outlineLevel="0" collapsed="false">
      <c r="A16" s="40" t="s">
        <v>41</v>
      </c>
      <c r="B16" s="45" t="n">
        <v>13649.9760833333</v>
      </c>
      <c r="C16" s="46" t="n">
        <v>13697.0839166667</v>
      </c>
      <c r="D16" s="43" t="n">
        <v>-0.343926003665729</v>
      </c>
      <c r="E16" s="82" t="n">
        <v>28355.7341666667</v>
      </c>
      <c r="F16" s="84" t="n">
        <v>28205.3658333333</v>
      </c>
      <c r="G16" s="81" t="n">
        <v>0.533119599376448</v>
      </c>
      <c r="H16" s="82" t="n">
        <v>14177.8670833333</v>
      </c>
      <c r="I16" s="47" t="n">
        <v>14102.6829166667</v>
      </c>
      <c r="J16" s="83" t="n">
        <v>3.86734010944207</v>
      </c>
      <c r="K16" s="81" t="n">
        <v>2.96120694351933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2"/>
      <c r="F17" s="47"/>
      <c r="G17" s="81"/>
      <c r="H17" s="82"/>
      <c r="I17" s="47"/>
      <c r="J17" s="83"/>
      <c r="K17" s="81"/>
    </row>
    <row r="18" customFormat="false" ht="12" hidden="false" customHeight="true" outlineLevel="0" collapsed="false">
      <c r="A18" s="40" t="s">
        <v>23</v>
      </c>
      <c r="B18" s="48" t="n">
        <v>63210.04225</v>
      </c>
      <c r="C18" s="49" t="n">
        <v>61743.7270333333</v>
      </c>
      <c r="D18" s="50" t="n">
        <v>2.37484079293606</v>
      </c>
      <c r="E18" s="85" t="n">
        <v>129688.8215</v>
      </c>
      <c r="F18" s="86" t="n">
        <v>125311.926866667</v>
      </c>
      <c r="G18" s="87" t="n">
        <v>3.49279972208103</v>
      </c>
      <c r="H18" s="85" t="n">
        <v>64844.41075</v>
      </c>
      <c r="I18" s="86" t="n">
        <v>62655.9634333333</v>
      </c>
      <c r="J18" s="88" t="n">
        <v>2.58561526273935</v>
      </c>
      <c r="K18" s="87" t="n">
        <v>1.47745600052218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1" customFormat="true" ht="24" hidden="false" customHeight="true" outlineLevel="0" collapsed="false">
      <c r="A43" s="11" t="s">
        <v>60</v>
      </c>
    </row>
    <row r="44" customFormat="false" ht="12" hidden="false" customHeight="true" outlineLevel="0" collapsed="false">
      <c r="A44" s="72"/>
      <c r="B44" s="73" t="s">
        <v>49</v>
      </c>
      <c r="C44" s="73"/>
      <c r="D44" s="73"/>
      <c r="E44" s="73" t="s">
        <v>50</v>
      </c>
      <c r="F44" s="73"/>
      <c r="G44" s="73"/>
      <c r="H44" s="74" t="s">
        <v>51</v>
      </c>
      <c r="I44" s="74"/>
      <c r="J44" s="74"/>
      <c r="K44" s="74"/>
    </row>
    <row r="45" s="78" customFormat="true" ht="26.5" hidden="false" customHeight="true" outlineLevel="0" collapsed="false">
      <c r="A45" s="75"/>
      <c r="B45" s="89" t="n">
        <v>44958</v>
      </c>
      <c r="C45" s="89" t="n">
        <v>44593</v>
      </c>
      <c r="D45" s="76" t="s">
        <v>7</v>
      </c>
      <c r="E45" s="77" t="s">
        <v>52</v>
      </c>
      <c r="F45" s="77" t="s">
        <v>53</v>
      </c>
      <c r="G45" s="76" t="s">
        <v>7</v>
      </c>
      <c r="H45" s="77" t="s">
        <v>54</v>
      </c>
      <c r="I45" s="77" t="s">
        <v>55</v>
      </c>
      <c r="J45" s="76" t="s">
        <v>56</v>
      </c>
      <c r="K45" s="76" t="s">
        <v>57</v>
      </c>
    </row>
    <row r="46" customFormat="false" ht="12" hidden="false" customHeight="true" outlineLevel="0" collapsed="false">
      <c r="A46" s="40" t="s">
        <v>33</v>
      </c>
      <c r="B46" s="41" t="n">
        <v>16777.165</v>
      </c>
      <c r="C46" s="42" t="n">
        <v>17215.78327</v>
      </c>
      <c r="D46" s="43" t="n">
        <v>-2.54776830726215</v>
      </c>
      <c r="E46" s="79" t="n">
        <v>34184.635</v>
      </c>
      <c r="F46" s="80" t="n">
        <v>34740.22377</v>
      </c>
      <c r="G46" s="81" t="n">
        <v>-1.59926652654372</v>
      </c>
      <c r="H46" s="82" t="n">
        <v>17092.3175</v>
      </c>
      <c r="I46" s="47" t="n">
        <v>17370.111885</v>
      </c>
      <c r="J46" s="83" t="n">
        <v>1.87846099147264</v>
      </c>
      <c r="K46" s="81" t="n">
        <v>0.896436790470801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2"/>
      <c r="F47" s="84"/>
      <c r="G47" s="81"/>
      <c r="H47" s="82"/>
      <c r="I47" s="47"/>
      <c r="J47" s="83"/>
      <c r="K47" s="81"/>
    </row>
    <row r="48" customFormat="false" ht="12" hidden="false" customHeight="true" outlineLevel="0" collapsed="false">
      <c r="A48" s="40" t="s">
        <v>35</v>
      </c>
      <c r="B48" s="45" t="n">
        <v>10375.0143333333</v>
      </c>
      <c r="C48" s="46" t="n">
        <v>9452.4985</v>
      </c>
      <c r="D48" s="43" t="n">
        <v>9.7594919833453</v>
      </c>
      <c r="E48" s="82" t="n">
        <v>21276.6166666667</v>
      </c>
      <c r="F48" s="84" t="n">
        <v>19545.67</v>
      </c>
      <c r="G48" s="81" t="n">
        <v>8.85590858060465</v>
      </c>
      <c r="H48" s="82" t="n">
        <v>10638.3083333333</v>
      </c>
      <c r="I48" s="47" t="n">
        <v>9772.835</v>
      </c>
      <c r="J48" s="83" t="n">
        <v>2.53776998798041</v>
      </c>
      <c r="K48" s="81" t="n">
        <v>3.38890823415629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2"/>
      <c r="F49" s="84"/>
      <c r="G49" s="81"/>
      <c r="H49" s="82"/>
      <c r="I49" s="47"/>
      <c r="J49" s="83"/>
      <c r="K49" s="81"/>
    </row>
    <row r="50" customFormat="false" ht="12" hidden="false" customHeight="true" outlineLevel="0" collapsed="false">
      <c r="A50" s="40" t="s">
        <v>37</v>
      </c>
      <c r="B50" s="45" t="n">
        <v>27425.4376875</v>
      </c>
      <c r="C50" s="46" t="n">
        <v>26150.7825036705</v>
      </c>
      <c r="D50" s="43" t="n">
        <v>4.87425255305674</v>
      </c>
      <c r="E50" s="82" t="n">
        <v>57490.945325</v>
      </c>
      <c r="F50" s="84" t="n">
        <v>51972.3733303372</v>
      </c>
      <c r="G50" s="81" t="n">
        <v>10.6182797533349</v>
      </c>
      <c r="H50" s="82" t="n">
        <v>28745.4726625</v>
      </c>
      <c r="I50" s="47" t="n">
        <v>25986.1866651686</v>
      </c>
      <c r="J50" s="83" t="n">
        <v>4.81317742324181</v>
      </c>
      <c r="K50" s="81" t="n">
        <v>-0.629410758468978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2"/>
      <c r="F51" s="84"/>
      <c r="G51" s="81"/>
      <c r="H51" s="82"/>
      <c r="I51" s="47"/>
      <c r="J51" s="83"/>
      <c r="K51" s="81"/>
    </row>
    <row r="52" customFormat="false" ht="12" hidden="false" customHeight="true" outlineLevel="0" collapsed="false">
      <c r="A52" s="40" t="s">
        <v>39</v>
      </c>
      <c r="B52" s="45" t="n">
        <v>43399.4691666667</v>
      </c>
      <c r="C52" s="46" t="n">
        <v>41358.3758333333</v>
      </c>
      <c r="D52" s="43" t="n">
        <v>4.93513899471915</v>
      </c>
      <c r="E52" s="82" t="n">
        <v>90152.2213333334</v>
      </c>
      <c r="F52" s="84" t="n">
        <v>84083.7776666667</v>
      </c>
      <c r="G52" s="81" t="n">
        <v>7.21713966126001</v>
      </c>
      <c r="H52" s="82" t="n">
        <v>45076.1106666667</v>
      </c>
      <c r="I52" s="47" t="n">
        <v>42041.8888333333</v>
      </c>
      <c r="J52" s="83" t="n">
        <v>3.86327651511407</v>
      </c>
      <c r="K52" s="81" t="n">
        <v>1.65265919231072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2"/>
      <c r="F53" s="84"/>
      <c r="G53" s="81"/>
      <c r="H53" s="82"/>
      <c r="I53" s="47"/>
      <c r="J53" s="83"/>
      <c r="K53" s="81"/>
    </row>
    <row r="54" customFormat="false" ht="12" hidden="false" customHeight="true" outlineLevel="0" collapsed="false">
      <c r="A54" s="40" t="s">
        <v>41</v>
      </c>
      <c r="B54" s="45" t="n">
        <v>36830.2743033333</v>
      </c>
      <c r="C54" s="46" t="n">
        <v>35353.41221</v>
      </c>
      <c r="D54" s="43" t="n">
        <v>4.1774244719597</v>
      </c>
      <c r="E54" s="82" t="n">
        <v>78357.3763866667</v>
      </c>
      <c r="F54" s="84" t="n">
        <v>72396.82353</v>
      </c>
      <c r="G54" s="81" t="n">
        <v>8.23316903426947</v>
      </c>
      <c r="H54" s="82" t="n">
        <v>39178.6881933333</v>
      </c>
      <c r="I54" s="47" t="n">
        <v>36198.411765</v>
      </c>
      <c r="J54" s="83" t="n">
        <v>6.37631387336003</v>
      </c>
      <c r="K54" s="81" t="n">
        <v>2.39014992380559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2"/>
      <c r="F55" s="47"/>
      <c r="G55" s="81"/>
      <c r="H55" s="82"/>
      <c r="I55" s="47"/>
      <c r="J55" s="83"/>
      <c r="K55" s="81"/>
    </row>
    <row r="56" customFormat="false" ht="12" hidden="false" customHeight="true" outlineLevel="0" collapsed="false">
      <c r="A56" s="40" t="s">
        <v>23</v>
      </c>
      <c r="B56" s="48" t="n">
        <v>134807.360490833</v>
      </c>
      <c r="C56" s="49" t="n">
        <v>129530.852317004</v>
      </c>
      <c r="D56" s="50" t="n">
        <v>4.07355319558633</v>
      </c>
      <c r="E56" s="90" t="n">
        <v>281461.794711667</v>
      </c>
      <c r="F56" s="91" t="n">
        <v>262738.868297004</v>
      </c>
      <c r="G56" s="87" t="n">
        <v>7.12605886446089</v>
      </c>
      <c r="H56" s="85" t="n">
        <v>140730.897355833</v>
      </c>
      <c r="I56" s="86" t="n">
        <v>131369.434148502</v>
      </c>
      <c r="J56" s="88" t="n">
        <v>4.39407525185005</v>
      </c>
      <c r="K56" s="87" t="n">
        <v>1.41941614573685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2" width="33.81"/>
    <col collapsed="false" customWidth="true" hidden="false" outlineLevel="0" max="2" min="2" style="62" width="10.9"/>
    <col collapsed="false" customWidth="true" hidden="false" outlineLevel="0" max="3" min="3" style="62" width="12.81"/>
    <col collapsed="false" customWidth="true" hidden="false" outlineLevel="0" max="4" min="4" style="62" width="11.35"/>
    <col collapsed="false" customWidth="true" hidden="false" outlineLevel="0" max="16" min="5" style="62" width="12.81"/>
    <col collapsed="false" customWidth="false" hidden="false" outlineLevel="0" max="257" min="17" style="62" width="11.44"/>
  </cols>
  <sheetData>
    <row r="1" s="63" customFormat="true" ht="10" hidden="false" customHeight="true" outlineLevel="0" collapsed="false">
      <c r="P1" s="64"/>
    </row>
    <row r="2" s="63" customFormat="true" ht="19.5" hidden="false" customHeight="true" outlineLevel="0" collapsed="false">
      <c r="P2" s="64"/>
    </row>
    <row r="3" s="69" customFormat="true" ht="26.25" hidden="false" customHeight="true" outlineLevel="0" collapsed="false">
      <c r="A3" s="65" t="s">
        <v>0</v>
      </c>
      <c r="B3" s="66"/>
      <c r="C3" s="67"/>
      <c r="D3" s="67"/>
      <c r="E3" s="68"/>
    </row>
    <row r="4" s="69" customFormat="true" ht="12" hidden="false" customHeight="true" outlineLevel="0" collapsed="false">
      <c r="A4" s="70" t="s">
        <v>1</v>
      </c>
      <c r="B4" s="66"/>
      <c r="C4" s="67"/>
      <c r="D4" s="67"/>
      <c r="E4" s="68"/>
      <c r="F4" s="69" t="s">
        <v>2</v>
      </c>
    </row>
    <row r="5" s="71" customFormat="true" ht="18.75" hidden="false" customHeight="true" outlineLevel="0" collapsed="false">
      <c r="A5" s="92" t="s">
        <v>46</v>
      </c>
    </row>
    <row r="6" customFormat="false" ht="12" hidden="false" customHeight="true" outlineLevel="0" collapsed="false">
      <c r="A6" s="72"/>
      <c r="B6" s="73" t="s">
        <v>49</v>
      </c>
      <c r="C6" s="73"/>
      <c r="D6" s="73"/>
      <c r="E6" s="73" t="s">
        <v>50</v>
      </c>
      <c r="F6" s="73"/>
      <c r="G6" s="73"/>
      <c r="H6" s="74" t="s">
        <v>51</v>
      </c>
      <c r="I6" s="74"/>
      <c r="J6" s="74"/>
      <c r="K6" s="74"/>
    </row>
    <row r="7" s="78" customFormat="true" ht="26.5" hidden="false" customHeight="true" outlineLevel="0" collapsed="false">
      <c r="A7" s="75"/>
      <c r="B7" s="73" t="n">
        <v>44958</v>
      </c>
      <c r="C7" s="73" t="n">
        <v>44593</v>
      </c>
      <c r="D7" s="76" t="s">
        <v>7</v>
      </c>
      <c r="E7" s="77" t="s">
        <v>52</v>
      </c>
      <c r="F7" s="77" t="s">
        <v>53</v>
      </c>
      <c r="G7" s="76" t="s">
        <v>7</v>
      </c>
      <c r="H7" s="77" t="s">
        <v>54</v>
      </c>
      <c r="I7" s="77" t="s">
        <v>55</v>
      </c>
      <c r="J7" s="76" t="s">
        <v>56</v>
      </c>
      <c r="K7" s="76" t="s">
        <v>57</v>
      </c>
    </row>
    <row r="8" customFormat="false" ht="12" hidden="false" customHeight="true" outlineLevel="0" collapsed="false">
      <c r="A8" s="40" t="s">
        <v>33</v>
      </c>
      <c r="B8" s="41" t="n">
        <v>621.78795</v>
      </c>
      <c r="C8" s="42" t="n">
        <v>676.84356</v>
      </c>
      <c r="D8" s="43" t="n">
        <v>-8.13417061986969</v>
      </c>
      <c r="E8" s="79" t="n">
        <v>1299.05685</v>
      </c>
      <c r="F8" s="80" t="n">
        <v>1375.353</v>
      </c>
      <c r="G8" s="81" t="n">
        <v>-5.54738674362146</v>
      </c>
      <c r="H8" s="82" t="n">
        <v>649.528425</v>
      </c>
      <c r="I8" s="47" t="n">
        <v>687.6765</v>
      </c>
      <c r="J8" s="83" t="n">
        <v>4.46140440643792</v>
      </c>
      <c r="K8" s="81" t="n">
        <v>1.60050869066406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82"/>
      <c r="F9" s="84"/>
      <c r="G9" s="81"/>
      <c r="H9" s="82"/>
      <c r="I9" s="47"/>
      <c r="J9" s="83"/>
      <c r="K9" s="81"/>
    </row>
    <row r="10" customFormat="false" ht="12" hidden="false" customHeight="true" outlineLevel="0" collapsed="false">
      <c r="A10" s="40" t="s">
        <v>35</v>
      </c>
      <c r="B10" s="45" t="n">
        <v>402.5637</v>
      </c>
      <c r="C10" s="46" t="n">
        <v>451.2294</v>
      </c>
      <c r="D10" s="43" t="n">
        <v>-10.7851350111495</v>
      </c>
      <c r="E10" s="82" t="n">
        <v>844.4079</v>
      </c>
      <c r="F10" s="84" t="n">
        <v>926.59788</v>
      </c>
      <c r="G10" s="81" t="n">
        <v>-8.87008073016527</v>
      </c>
      <c r="H10" s="82" t="n">
        <v>422.20395</v>
      </c>
      <c r="I10" s="47" t="n">
        <v>463.29894</v>
      </c>
      <c r="J10" s="83" t="n">
        <v>4.8787930953536</v>
      </c>
      <c r="K10" s="81" t="n">
        <v>2.67481241248908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82"/>
      <c r="F11" s="84"/>
      <c r="G11" s="81"/>
      <c r="H11" s="82"/>
      <c r="I11" s="47"/>
      <c r="J11" s="83"/>
      <c r="K11" s="81"/>
    </row>
    <row r="12" customFormat="false" ht="12" hidden="false" customHeight="true" outlineLevel="0" collapsed="false">
      <c r="A12" s="40" t="s">
        <v>37</v>
      </c>
      <c r="B12" s="45" t="n">
        <v>744.38805</v>
      </c>
      <c r="C12" s="46" t="n">
        <v>825.94449</v>
      </c>
      <c r="D12" s="43" t="n">
        <v>-9.8743246050349</v>
      </c>
      <c r="E12" s="82" t="n">
        <v>1527.1221</v>
      </c>
      <c r="F12" s="84" t="n">
        <v>1730.86506</v>
      </c>
      <c r="G12" s="81" t="n">
        <v>-11.7711637208738</v>
      </c>
      <c r="H12" s="82" t="n">
        <v>763.56105</v>
      </c>
      <c r="I12" s="47" t="n">
        <v>865.43253</v>
      </c>
      <c r="J12" s="83" t="n">
        <v>2.57567272876022</v>
      </c>
      <c r="K12" s="81" t="n">
        <v>4.78095567899484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82"/>
      <c r="F13" s="84"/>
      <c r="G13" s="81"/>
      <c r="H13" s="82"/>
      <c r="I13" s="47"/>
      <c r="J13" s="83"/>
      <c r="K13" s="81"/>
    </row>
    <row r="14" customFormat="false" ht="12.5" hidden="false" customHeight="true" outlineLevel="0" collapsed="false">
      <c r="A14" s="40" t="s">
        <v>39</v>
      </c>
      <c r="B14" s="45" t="n">
        <v>572.7008875</v>
      </c>
      <c r="C14" s="46" t="n">
        <v>801.74457</v>
      </c>
      <c r="D14" s="43" t="n">
        <v>-28.5681613659073</v>
      </c>
      <c r="E14" s="82" t="n">
        <v>1279.671575</v>
      </c>
      <c r="F14" s="84" t="n">
        <v>1687.10382</v>
      </c>
      <c r="G14" s="81" t="n">
        <v>-24.1498027667319</v>
      </c>
      <c r="H14" s="82" t="n">
        <v>639.8357875</v>
      </c>
      <c r="I14" s="47" t="n">
        <v>843.55191</v>
      </c>
      <c r="J14" s="83" t="n">
        <v>11.7225067160386</v>
      </c>
      <c r="K14" s="81" t="n">
        <v>5.2145460741942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82"/>
      <c r="F15" s="84"/>
      <c r="G15" s="81"/>
      <c r="H15" s="82"/>
      <c r="I15" s="47"/>
      <c r="J15" s="83"/>
      <c r="K15" s="81"/>
    </row>
    <row r="16" customFormat="false" ht="12.5" hidden="false" customHeight="true" outlineLevel="0" collapsed="false">
      <c r="A16" s="40" t="s">
        <v>41</v>
      </c>
      <c r="B16" s="45" t="n">
        <v>15.2446666666667</v>
      </c>
      <c r="C16" s="46" t="n">
        <v>25.0615833333333</v>
      </c>
      <c r="D16" s="43" t="n">
        <v>-39.1711750055696</v>
      </c>
      <c r="E16" s="82" t="n">
        <v>35.67935</v>
      </c>
      <c r="F16" s="84" t="n">
        <v>54.97002</v>
      </c>
      <c r="G16" s="81" t="n">
        <v>-35.0930743703568</v>
      </c>
      <c r="H16" s="82" t="n">
        <v>17.839675</v>
      </c>
      <c r="I16" s="47" t="n">
        <v>27.48501</v>
      </c>
      <c r="J16" s="83" t="n">
        <v>17.0224012769493</v>
      </c>
      <c r="K16" s="81" t="n">
        <v>9.66988651288993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2"/>
      <c r="F17" s="47"/>
      <c r="G17" s="81"/>
      <c r="H17" s="82"/>
      <c r="I17" s="47"/>
      <c r="J17" s="83"/>
      <c r="K17" s="81"/>
    </row>
    <row r="18" customFormat="false" ht="12" hidden="false" customHeight="true" outlineLevel="0" collapsed="false">
      <c r="A18" s="40" t="s">
        <v>23</v>
      </c>
      <c r="B18" s="48" t="n">
        <v>2357.4474875</v>
      </c>
      <c r="C18" s="49" t="n">
        <v>2782.82853</v>
      </c>
      <c r="D18" s="50" t="n">
        <v>-15.2859235815007</v>
      </c>
      <c r="E18" s="85" t="n">
        <v>4985.937775</v>
      </c>
      <c r="F18" s="86" t="n">
        <v>5774.88978</v>
      </c>
      <c r="G18" s="87" t="n">
        <v>-13.6617673246744</v>
      </c>
      <c r="H18" s="85" t="n">
        <v>2492.9688875</v>
      </c>
      <c r="I18" s="86" t="n">
        <v>2887.44489</v>
      </c>
      <c r="J18" s="88" t="n">
        <v>5.74864978832321</v>
      </c>
      <c r="K18" s="87" t="n">
        <v>3.75935343741787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1" customFormat="true" ht="24" hidden="false" customHeight="true" outlineLevel="0" collapsed="false">
      <c r="A43" s="92" t="s">
        <v>47</v>
      </c>
    </row>
    <row r="44" customFormat="false" ht="12" hidden="false" customHeight="true" outlineLevel="0" collapsed="false">
      <c r="A44" s="72"/>
      <c r="B44" s="73" t="s">
        <v>49</v>
      </c>
      <c r="C44" s="73"/>
      <c r="D44" s="73"/>
      <c r="E44" s="73" t="s">
        <v>50</v>
      </c>
      <c r="F44" s="73"/>
      <c r="G44" s="73"/>
      <c r="H44" s="74" t="s">
        <v>51</v>
      </c>
      <c r="I44" s="74"/>
      <c r="J44" s="74"/>
      <c r="K44" s="74"/>
    </row>
    <row r="45" s="78" customFormat="true" ht="26.5" hidden="false" customHeight="true" outlineLevel="0" collapsed="false">
      <c r="A45" s="75"/>
      <c r="B45" s="89" t="n">
        <v>44958</v>
      </c>
      <c r="C45" s="89" t="n">
        <v>44593</v>
      </c>
      <c r="D45" s="76" t="s">
        <v>7</v>
      </c>
      <c r="E45" s="77" t="s">
        <v>52</v>
      </c>
      <c r="F45" s="77" t="s">
        <v>53</v>
      </c>
      <c r="G45" s="76" t="s">
        <v>7</v>
      </c>
      <c r="H45" s="77" t="s">
        <v>54</v>
      </c>
      <c r="I45" s="77" t="s">
        <v>55</v>
      </c>
      <c r="J45" s="76" t="s">
        <v>56</v>
      </c>
      <c r="K45" s="76" t="s">
        <v>57</v>
      </c>
    </row>
    <row r="46" customFormat="false" ht="12" hidden="false" customHeight="true" outlineLevel="0" collapsed="false">
      <c r="A46" s="40" t="s">
        <v>33</v>
      </c>
      <c r="B46" s="41" t="n">
        <v>815.35755</v>
      </c>
      <c r="C46" s="42" t="n">
        <v>905.35536</v>
      </c>
      <c r="D46" s="43" t="n">
        <v>-9.94060608422313</v>
      </c>
      <c r="E46" s="79" t="n">
        <v>1712.60145</v>
      </c>
      <c r="F46" s="80" t="n">
        <v>1836.6506676</v>
      </c>
      <c r="G46" s="81" t="n">
        <v>-6.75409972012253</v>
      </c>
      <c r="H46" s="82" t="n">
        <v>856.300725</v>
      </c>
      <c r="I46" s="47" t="n">
        <v>918.3253338</v>
      </c>
      <c r="J46" s="83" t="n">
        <v>5.02149946364021</v>
      </c>
      <c r="K46" s="81" t="n">
        <v>1.43258375363236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2"/>
      <c r="F47" s="84"/>
      <c r="G47" s="81"/>
      <c r="H47" s="82"/>
      <c r="I47" s="47"/>
      <c r="J47" s="83"/>
      <c r="K47" s="81"/>
    </row>
    <row r="48" customFormat="false" ht="12" hidden="false" customHeight="true" outlineLevel="0" collapsed="false">
      <c r="A48" s="40" t="s">
        <v>35</v>
      </c>
      <c r="B48" s="45" t="n">
        <v>492.286935</v>
      </c>
      <c r="C48" s="46" t="n">
        <v>547.79868</v>
      </c>
      <c r="D48" s="43" t="n">
        <v>-10.1336032792193</v>
      </c>
      <c r="E48" s="82" t="n">
        <v>1032.73296</v>
      </c>
      <c r="F48" s="84" t="n">
        <v>1130.53752</v>
      </c>
      <c r="G48" s="81" t="n">
        <v>-8.65115560251377</v>
      </c>
      <c r="H48" s="82" t="n">
        <v>516.36648</v>
      </c>
      <c r="I48" s="47" t="n">
        <v>565.26876</v>
      </c>
      <c r="J48" s="83" t="n">
        <v>4.89136381407317</v>
      </c>
      <c r="K48" s="81" t="n">
        <v>3.18914240538145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2"/>
      <c r="F49" s="84"/>
      <c r="G49" s="81"/>
      <c r="H49" s="82"/>
      <c r="I49" s="47"/>
      <c r="J49" s="83"/>
      <c r="K49" s="81"/>
    </row>
    <row r="50" customFormat="false" ht="12" hidden="false" customHeight="true" outlineLevel="0" collapsed="false">
      <c r="A50" s="40" t="s">
        <v>37</v>
      </c>
      <c r="B50" s="45" t="n">
        <v>974.7171</v>
      </c>
      <c r="C50" s="46" t="n">
        <v>1049.3682876</v>
      </c>
      <c r="D50" s="43" t="n">
        <v>-7.11391686618758</v>
      </c>
      <c r="E50" s="82" t="n">
        <v>1962.7818</v>
      </c>
      <c r="F50" s="84" t="n">
        <v>2207.5434216</v>
      </c>
      <c r="G50" s="81" t="n">
        <v>-11.0875110860832</v>
      </c>
      <c r="H50" s="82" t="n">
        <v>981.3909</v>
      </c>
      <c r="I50" s="47" t="n">
        <v>1103.7717108</v>
      </c>
      <c r="J50" s="83" t="n">
        <v>0.684690973411662</v>
      </c>
      <c r="K50" s="81" t="n">
        <v>5.18439749350779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2"/>
      <c r="F51" s="84"/>
      <c r="G51" s="81"/>
      <c r="H51" s="82"/>
      <c r="I51" s="47"/>
      <c r="J51" s="83"/>
      <c r="K51" s="81"/>
    </row>
    <row r="52" customFormat="false" ht="12" hidden="false" customHeight="true" outlineLevel="0" collapsed="false">
      <c r="A52" s="40" t="s">
        <v>39</v>
      </c>
      <c r="B52" s="45" t="n">
        <v>678.885725</v>
      </c>
      <c r="C52" s="46" t="n">
        <v>949.84542</v>
      </c>
      <c r="D52" s="43" t="n">
        <v>-28.5267149048316</v>
      </c>
      <c r="E52" s="82" t="n">
        <v>1501.17205</v>
      </c>
      <c r="F52" s="84" t="n">
        <v>2013.77016</v>
      </c>
      <c r="G52" s="81" t="n">
        <v>-25.4546482106975</v>
      </c>
      <c r="H52" s="82" t="n">
        <v>750.586025</v>
      </c>
      <c r="I52" s="47" t="n">
        <v>1006.88508</v>
      </c>
      <c r="J52" s="83" t="n">
        <v>10.5614682058604</v>
      </c>
      <c r="K52" s="81" t="n">
        <v>6.00515186986952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2"/>
      <c r="F53" s="84"/>
      <c r="G53" s="81"/>
      <c r="H53" s="82"/>
      <c r="I53" s="47"/>
      <c r="J53" s="83"/>
      <c r="K53" s="81"/>
    </row>
    <row r="54" customFormat="false" ht="12" hidden="false" customHeight="true" outlineLevel="0" collapsed="false">
      <c r="A54" s="40" t="s">
        <v>41</v>
      </c>
      <c r="B54" s="45" t="n">
        <v>16.9930291666667</v>
      </c>
      <c r="C54" s="46" t="n">
        <v>30.0263608333333</v>
      </c>
      <c r="D54" s="43" t="n">
        <v>-43.4062980159684</v>
      </c>
      <c r="E54" s="82" t="n">
        <v>39.78211475</v>
      </c>
      <c r="F54" s="84" t="n">
        <v>64.988613</v>
      </c>
      <c r="G54" s="81" t="n">
        <v>-38.7860227914081</v>
      </c>
      <c r="H54" s="82" t="n">
        <v>19.891057375</v>
      </c>
      <c r="I54" s="47" t="n">
        <v>32.4943065</v>
      </c>
      <c r="J54" s="83" t="n">
        <v>17.0542178201993</v>
      </c>
      <c r="K54" s="81" t="n">
        <v>8.21926333452612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2"/>
      <c r="F55" s="47"/>
      <c r="G55" s="81"/>
      <c r="H55" s="82"/>
      <c r="I55" s="47"/>
      <c r="J55" s="83"/>
      <c r="K55" s="81"/>
    </row>
    <row r="56" customFormat="false" ht="12" hidden="false" customHeight="true" outlineLevel="0" collapsed="false">
      <c r="A56" s="40" t="s">
        <v>23</v>
      </c>
      <c r="B56" s="48" t="n">
        <v>2979.089990625</v>
      </c>
      <c r="C56" s="49" t="n">
        <v>3484.7962173</v>
      </c>
      <c r="D56" s="50" t="n">
        <v>-14.5117876380966</v>
      </c>
      <c r="E56" s="90" t="n">
        <v>6249.07037475</v>
      </c>
      <c r="F56" s="91" t="n">
        <v>7253.4903822</v>
      </c>
      <c r="G56" s="87" t="n">
        <v>-13.8474024852206</v>
      </c>
      <c r="H56" s="85" t="n">
        <v>3124.535187375</v>
      </c>
      <c r="I56" s="86" t="n">
        <v>3626.7451911</v>
      </c>
      <c r="J56" s="88" t="n">
        <v>4.88220218951783</v>
      </c>
      <c r="K56" s="87" t="n">
        <v>4.07337947324741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4.7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48</v>
      </c>
    </row>
    <row r="6" customFormat="false" ht="12" hidden="false" customHeight="true" outlineLevel="0" collapsed="false">
      <c r="A6" s="12"/>
      <c r="B6" s="13" t="s">
        <v>61</v>
      </c>
      <c r="C6" s="13"/>
      <c r="D6" s="13"/>
      <c r="E6" s="13" t="s">
        <v>62</v>
      </c>
      <c r="F6" s="13"/>
      <c r="G6" s="13"/>
      <c r="H6" s="54" t="s">
        <v>63</v>
      </c>
      <c r="I6" s="54"/>
      <c r="J6" s="54"/>
      <c r="K6" s="54"/>
    </row>
    <row r="7" s="17" customFormat="true" ht="26.5" hidden="false" customHeight="true" outlineLevel="0" collapsed="false">
      <c r="A7" s="14"/>
      <c r="B7" s="55" t="n">
        <v>44986</v>
      </c>
      <c r="C7" s="55" t="n">
        <v>44621</v>
      </c>
      <c r="D7" s="16" t="s">
        <v>7</v>
      </c>
      <c r="E7" s="56" t="s">
        <v>64</v>
      </c>
      <c r="F7" s="56" t="s">
        <v>65</v>
      </c>
      <c r="G7" s="16" t="s">
        <v>7</v>
      </c>
      <c r="H7" s="56" t="s">
        <v>66</v>
      </c>
      <c r="I7" s="56" t="s">
        <v>67</v>
      </c>
      <c r="J7" s="16" t="s">
        <v>68</v>
      </c>
      <c r="K7" s="16" t="s">
        <v>69</v>
      </c>
    </row>
    <row r="8" customFormat="false" ht="12" hidden="false" customHeight="true" outlineLevel="0" collapsed="false">
      <c r="A8" s="18" t="s">
        <v>8</v>
      </c>
      <c r="B8" s="19" t="n">
        <v>31997</v>
      </c>
      <c r="C8" s="20" t="n">
        <v>29538</v>
      </c>
      <c r="D8" s="21" t="n">
        <v>8.32486965942177</v>
      </c>
      <c r="E8" s="19" t="n">
        <v>92122</v>
      </c>
      <c r="F8" s="20" t="n">
        <v>92337</v>
      </c>
      <c r="G8" s="21" t="n">
        <v>-0.232842739097009</v>
      </c>
      <c r="H8" s="33" t="n">
        <v>30707.3333333333</v>
      </c>
      <c r="I8" s="20" t="n">
        <v>30779</v>
      </c>
      <c r="J8" s="57" t="n">
        <v>-4.03058620078967</v>
      </c>
      <c r="K8" s="21" t="n">
        <v>4.20136772970412</v>
      </c>
    </row>
    <row r="9" customFormat="false" ht="12" hidden="false" customHeight="true" outlineLevel="0" collapsed="false">
      <c r="A9" s="18" t="s">
        <v>9</v>
      </c>
      <c r="B9" s="19" t="n">
        <v>4965</v>
      </c>
      <c r="C9" s="22" t="n">
        <v>4874</v>
      </c>
      <c r="D9" s="23" t="n">
        <v>1.86704965121049</v>
      </c>
      <c r="E9" s="19" t="n">
        <v>14300</v>
      </c>
      <c r="F9" s="22" t="n">
        <v>14870</v>
      </c>
      <c r="G9" s="23" t="n">
        <v>-3.83322125084062</v>
      </c>
      <c r="H9" s="19" t="n">
        <v>4766.66666666667</v>
      </c>
      <c r="I9" s="22" t="n">
        <v>4956.66666666667</v>
      </c>
      <c r="J9" s="58" t="n">
        <v>-3.99462907015776</v>
      </c>
      <c r="K9" s="23" t="n">
        <v>1.69607440842567</v>
      </c>
    </row>
    <row r="10" customFormat="false" ht="12" hidden="false" customHeight="true" outlineLevel="0" collapsed="false">
      <c r="A10" s="18" t="s">
        <v>10</v>
      </c>
      <c r="B10" s="19" t="n">
        <v>3260</v>
      </c>
      <c r="C10" s="22" t="n">
        <v>3490</v>
      </c>
      <c r="D10" s="23" t="n">
        <v>-6.59025787965616</v>
      </c>
      <c r="E10" s="19" t="n">
        <v>8961</v>
      </c>
      <c r="F10" s="22" t="n">
        <v>9938</v>
      </c>
      <c r="G10" s="23" t="n">
        <v>-9.83095190179111</v>
      </c>
      <c r="H10" s="19" t="n">
        <v>2987</v>
      </c>
      <c r="I10" s="22" t="n">
        <v>3312.66666666667</v>
      </c>
      <c r="J10" s="58" t="n">
        <v>-8.37423312883435</v>
      </c>
      <c r="K10" s="23" t="n">
        <v>-5.08118433619866</v>
      </c>
    </row>
    <row r="11" customFormat="false" ht="12" hidden="false" customHeight="true" outlineLevel="0" collapsed="false">
      <c r="A11" s="18" t="s">
        <v>11</v>
      </c>
      <c r="B11" s="19" t="n">
        <v>4355</v>
      </c>
      <c r="C11" s="22" t="n">
        <v>4319</v>
      </c>
      <c r="D11" s="23" t="n">
        <v>0.833526279231307</v>
      </c>
      <c r="E11" s="19" t="n">
        <v>12066</v>
      </c>
      <c r="F11" s="22" t="n">
        <v>11466</v>
      </c>
      <c r="G11" s="23" t="n">
        <v>5.23286237571952</v>
      </c>
      <c r="H11" s="19" t="n">
        <v>4022</v>
      </c>
      <c r="I11" s="22" t="n">
        <v>3822</v>
      </c>
      <c r="J11" s="58" t="n">
        <v>-7.64638346727899</v>
      </c>
      <c r="K11" s="23" t="n">
        <v>-11.5072933549433</v>
      </c>
    </row>
    <row r="12" customFormat="false" ht="12" hidden="false" customHeight="true" outlineLevel="0" collapsed="false">
      <c r="A12" s="18" t="s">
        <v>12</v>
      </c>
      <c r="B12" s="19" t="n">
        <v>12252</v>
      </c>
      <c r="C12" s="22" t="n">
        <v>13047</v>
      </c>
      <c r="D12" s="23" t="n">
        <v>-6.09335479420557</v>
      </c>
      <c r="E12" s="19" t="n">
        <v>33292</v>
      </c>
      <c r="F12" s="22" t="n">
        <v>35989</v>
      </c>
      <c r="G12" s="23" t="n">
        <v>-7.49395648670426</v>
      </c>
      <c r="H12" s="19" t="n">
        <v>11097.3333333333</v>
      </c>
      <c r="I12" s="22" t="n">
        <v>11996.3333333333</v>
      </c>
      <c r="J12" s="58" t="n">
        <v>-9.42431167700512</v>
      </c>
      <c r="K12" s="23" t="n">
        <v>-8.0529368181702</v>
      </c>
    </row>
    <row r="13" customFormat="false" ht="12" hidden="false" customHeight="true" outlineLevel="0" collapsed="false">
      <c r="A13" s="18" t="s">
        <v>13</v>
      </c>
      <c r="B13" s="19" t="n">
        <v>44444</v>
      </c>
      <c r="C13" s="22" t="n">
        <v>46594</v>
      </c>
      <c r="D13" s="23" t="n">
        <v>-4.61432802506761</v>
      </c>
      <c r="E13" s="19" t="n">
        <v>125259</v>
      </c>
      <c r="F13" s="22" t="n">
        <v>126040</v>
      </c>
      <c r="G13" s="23" t="n">
        <v>-0.619644557283408</v>
      </c>
      <c r="H13" s="19" t="n">
        <v>41753</v>
      </c>
      <c r="I13" s="22" t="n">
        <v>42013.3333333333</v>
      </c>
      <c r="J13" s="58" t="n">
        <v>-6.05481054810548</v>
      </c>
      <c r="K13" s="23" t="n">
        <v>-9.83102259232233</v>
      </c>
    </row>
    <row r="14" customFormat="false" ht="12" hidden="false" customHeight="true" outlineLevel="0" collapsed="false">
      <c r="A14" s="18" t="s">
        <v>14</v>
      </c>
      <c r="B14" s="19" t="n">
        <v>628</v>
      </c>
      <c r="C14" s="22" t="n">
        <v>631</v>
      </c>
      <c r="D14" s="23" t="n">
        <v>-0.475435816164818</v>
      </c>
      <c r="E14" s="19" t="n">
        <v>1847</v>
      </c>
      <c r="F14" s="22" t="n">
        <v>1871</v>
      </c>
      <c r="G14" s="23" t="n">
        <v>-1.28273650454302</v>
      </c>
      <c r="H14" s="19" t="n">
        <v>615.666666666667</v>
      </c>
      <c r="I14" s="22" t="n">
        <v>623.666666666667</v>
      </c>
      <c r="J14" s="58" t="n">
        <v>-1.96390658174099</v>
      </c>
      <c r="K14" s="23" t="n">
        <v>-1.16217643951401</v>
      </c>
    </row>
    <row r="15" customFormat="false" ht="12" hidden="false" customHeight="true" outlineLevel="0" collapsed="false">
      <c r="A15" s="18" t="s">
        <v>15</v>
      </c>
      <c r="B15" s="19" t="n">
        <v>35821</v>
      </c>
      <c r="C15" s="22" t="n">
        <v>34849</v>
      </c>
      <c r="D15" s="23" t="n">
        <v>2.78917616000459</v>
      </c>
      <c r="E15" s="19" t="n">
        <v>100922</v>
      </c>
      <c r="F15" s="22" t="n">
        <v>99242</v>
      </c>
      <c r="G15" s="23" t="n">
        <v>1.69283166401321</v>
      </c>
      <c r="H15" s="19" t="n">
        <v>33640.6666666667</v>
      </c>
      <c r="I15" s="22" t="n">
        <v>33080.6666666667</v>
      </c>
      <c r="J15" s="58" t="n">
        <v>-6.08674613587932</v>
      </c>
      <c r="K15" s="23" t="n">
        <v>-5.07427281509753</v>
      </c>
    </row>
    <row r="16" customFormat="false" ht="12" hidden="false" customHeight="true" outlineLevel="0" collapsed="false">
      <c r="A16" s="18" t="s">
        <v>16</v>
      </c>
      <c r="B16" s="19" t="n">
        <v>10378</v>
      </c>
      <c r="C16" s="22" t="n">
        <v>13576</v>
      </c>
      <c r="D16" s="23" t="n">
        <v>-23.5562757807896</v>
      </c>
      <c r="E16" s="19" t="n">
        <v>30576</v>
      </c>
      <c r="F16" s="22" t="n">
        <v>35086</v>
      </c>
      <c r="G16" s="23" t="n">
        <v>-12.8541298523628</v>
      </c>
      <c r="H16" s="19" t="n">
        <v>10192</v>
      </c>
      <c r="I16" s="22" t="n">
        <v>11695.3333333333</v>
      </c>
      <c r="J16" s="58" t="n">
        <v>-1.79225284255156</v>
      </c>
      <c r="K16" s="23" t="n">
        <v>-13.8528776271852</v>
      </c>
    </row>
    <row r="17" customFormat="false" ht="12" hidden="false" customHeight="true" outlineLevel="0" collapsed="false">
      <c r="A17" s="18" t="s">
        <v>17</v>
      </c>
      <c r="B17" s="19" t="n">
        <v>15945</v>
      </c>
      <c r="C17" s="22" t="n">
        <v>17173</v>
      </c>
      <c r="D17" s="23" t="n">
        <v>-7.15075991381821</v>
      </c>
      <c r="E17" s="19" t="n">
        <v>37602</v>
      </c>
      <c r="F17" s="22" t="n">
        <v>47771</v>
      </c>
      <c r="G17" s="23" t="n">
        <v>-21.2869732683009</v>
      </c>
      <c r="H17" s="19" t="n">
        <v>12534</v>
      </c>
      <c r="I17" s="22" t="n">
        <v>15923.6666666667</v>
      </c>
      <c r="J17" s="58" t="n">
        <v>-21.3922859830668</v>
      </c>
      <c r="K17" s="23" t="n">
        <v>-7.2749859275219</v>
      </c>
    </row>
    <row r="18" customFormat="false" ht="12" hidden="false" customHeight="true" outlineLevel="0" collapsed="false">
      <c r="A18" s="18" t="s">
        <v>18</v>
      </c>
      <c r="B18" s="19" t="n">
        <v>23363</v>
      </c>
      <c r="C18" s="22" t="n">
        <v>25705</v>
      </c>
      <c r="D18" s="23" t="n">
        <v>-9.11106788562537</v>
      </c>
      <c r="E18" s="19" t="n">
        <v>66583</v>
      </c>
      <c r="F18" s="22" t="n">
        <v>69724</v>
      </c>
      <c r="G18" s="23" t="n">
        <v>-4.50490505421377</v>
      </c>
      <c r="H18" s="19" t="n">
        <v>22194.3333333333</v>
      </c>
      <c r="I18" s="22" t="n">
        <v>23241.3333333333</v>
      </c>
      <c r="J18" s="58" t="n">
        <v>-5.00221147398308</v>
      </c>
      <c r="K18" s="23" t="n">
        <v>-9.58438695454841</v>
      </c>
    </row>
    <row r="19" customFormat="false" ht="12" hidden="false" customHeight="true" outlineLevel="0" collapsed="false">
      <c r="A19" s="18" t="s">
        <v>19</v>
      </c>
      <c r="B19" s="19" t="n">
        <v>8744</v>
      </c>
      <c r="C19" s="22" t="n">
        <v>9961</v>
      </c>
      <c r="D19" s="23" t="n">
        <v>-12.2176488304387</v>
      </c>
      <c r="E19" s="19" t="n">
        <v>23748</v>
      </c>
      <c r="F19" s="22" t="n">
        <v>28898</v>
      </c>
      <c r="G19" s="23" t="n">
        <v>-17.8213025122846</v>
      </c>
      <c r="H19" s="19" t="n">
        <v>7916</v>
      </c>
      <c r="I19" s="22" t="n">
        <v>9632.66666666667</v>
      </c>
      <c r="J19" s="58" t="n">
        <v>-9.46935041171089</v>
      </c>
      <c r="K19" s="23" t="n">
        <v>-3.29618846835994</v>
      </c>
    </row>
    <row r="20" customFormat="false" ht="12" hidden="false" customHeight="true" outlineLevel="0" collapsed="false">
      <c r="A20" s="18" t="s">
        <v>20</v>
      </c>
      <c r="B20" s="19" t="n">
        <v>7571</v>
      </c>
      <c r="C20" s="22" t="n">
        <v>8425</v>
      </c>
      <c r="D20" s="23" t="n">
        <v>-10.1364985163205</v>
      </c>
      <c r="E20" s="19" t="n">
        <v>20588</v>
      </c>
      <c r="F20" s="22" t="n">
        <v>22711</v>
      </c>
      <c r="G20" s="23" t="n">
        <v>-9.34789309145349</v>
      </c>
      <c r="H20" s="19" t="n">
        <v>6862.66666666667</v>
      </c>
      <c r="I20" s="22" t="n">
        <v>7570.33333333333</v>
      </c>
      <c r="J20" s="58" t="n">
        <v>-9.3558754898076</v>
      </c>
      <c r="K20" s="23" t="n">
        <v>-10.1444114737883</v>
      </c>
    </row>
    <row r="21" customFormat="false" ht="12" hidden="false" customHeight="true" outlineLevel="0" collapsed="false">
      <c r="A21" s="18" t="s">
        <v>21</v>
      </c>
      <c r="B21" s="19" t="n">
        <v>1192</v>
      </c>
      <c r="C21" s="22" t="n">
        <v>1293</v>
      </c>
      <c r="D21" s="23" t="n">
        <v>-7.81129156999226</v>
      </c>
      <c r="E21" s="19" t="n">
        <v>3136</v>
      </c>
      <c r="F21" s="22" t="n">
        <v>3284</v>
      </c>
      <c r="G21" s="23" t="n">
        <v>-4.50669914738124</v>
      </c>
      <c r="H21" s="19" t="n">
        <v>1045.33333333333</v>
      </c>
      <c r="I21" s="22" t="n">
        <v>1094.66666666667</v>
      </c>
      <c r="J21" s="58" t="n">
        <v>-12.3042505592841</v>
      </c>
      <c r="K21" s="23" t="n">
        <v>-15.3390048981696</v>
      </c>
    </row>
    <row r="22" customFormat="false" ht="12" hidden="false" customHeight="true" outlineLevel="0" collapsed="false">
      <c r="A22" s="18" t="s">
        <v>22</v>
      </c>
      <c r="B22" s="19" t="n">
        <v>7685</v>
      </c>
      <c r="C22" s="22" t="n">
        <v>9139</v>
      </c>
      <c r="D22" s="23" t="n">
        <v>-15.9098369624685</v>
      </c>
      <c r="E22" s="19" t="n">
        <v>20852</v>
      </c>
      <c r="F22" s="22" t="n">
        <v>26511</v>
      </c>
      <c r="G22" s="23" t="n">
        <v>-21.3458564369507</v>
      </c>
      <c r="H22" s="19" t="n">
        <v>6950.66666666667</v>
      </c>
      <c r="I22" s="22" t="n">
        <v>8837</v>
      </c>
      <c r="J22" s="58" t="n">
        <v>-9.5554109737584</v>
      </c>
      <c r="K22" s="23" t="n">
        <v>-3.30451909399278</v>
      </c>
    </row>
    <row r="23" customFormat="false" ht="12" hidden="false" customHeight="true" outlineLevel="0" collapsed="false">
      <c r="A23" s="18" t="s">
        <v>23</v>
      </c>
      <c r="B23" s="24" t="n">
        <v>212600</v>
      </c>
      <c r="C23" s="25" t="n">
        <v>222614</v>
      </c>
      <c r="D23" s="26" t="n">
        <v>-4.49836937479225</v>
      </c>
      <c r="E23" s="24" t="n">
        <v>591854</v>
      </c>
      <c r="F23" s="25" t="n">
        <v>625738</v>
      </c>
      <c r="G23" s="26" t="n">
        <v>-5.41504591378499</v>
      </c>
      <c r="H23" s="24" t="n">
        <v>197284.666666667</v>
      </c>
      <c r="I23" s="25" t="n">
        <v>208579.333333333</v>
      </c>
      <c r="J23" s="59" t="n">
        <v>-7.20382565067418</v>
      </c>
      <c r="K23" s="26" t="n">
        <v>-6.30448519260544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59</v>
      </c>
    </row>
    <row r="49" customFormat="false" ht="12" hidden="false" customHeight="true" outlineLevel="0" collapsed="false">
      <c r="A49" s="12"/>
      <c r="B49" s="13" t="s">
        <v>61</v>
      </c>
      <c r="C49" s="13"/>
      <c r="D49" s="13"/>
      <c r="E49" s="13" t="s">
        <v>62</v>
      </c>
      <c r="F49" s="13"/>
      <c r="G49" s="13"/>
      <c r="H49" s="54" t="s">
        <v>63</v>
      </c>
      <c r="I49" s="54"/>
      <c r="J49" s="54"/>
      <c r="K49" s="54"/>
    </row>
    <row r="50" s="17" customFormat="true" ht="26.5" hidden="false" customHeight="true" outlineLevel="0" collapsed="false">
      <c r="A50" s="14"/>
      <c r="B50" s="55" t="n">
        <v>44986</v>
      </c>
      <c r="C50" s="55" t="n">
        <v>44621</v>
      </c>
      <c r="D50" s="16" t="s">
        <v>7</v>
      </c>
      <c r="E50" s="56" t="s">
        <v>64</v>
      </c>
      <c r="F50" s="56" t="s">
        <v>65</v>
      </c>
      <c r="G50" s="16" t="s">
        <v>7</v>
      </c>
      <c r="H50" s="56" t="s">
        <v>66</v>
      </c>
      <c r="I50" s="56" t="s">
        <v>67</v>
      </c>
      <c r="J50" s="16" t="s">
        <v>68</v>
      </c>
      <c r="K50" s="16" t="s">
        <v>69</v>
      </c>
    </row>
    <row r="51" customFormat="false" ht="12" hidden="false" customHeight="true" outlineLevel="0" collapsed="false">
      <c r="A51" s="18" t="s">
        <v>8</v>
      </c>
      <c r="B51" s="27" t="n">
        <v>8137.26746212121</v>
      </c>
      <c r="C51" s="28" t="n">
        <v>7361.33646969697</v>
      </c>
      <c r="D51" s="23" t="n">
        <v>10.5406266323836</v>
      </c>
      <c r="E51" s="27" t="n">
        <v>23429.9063863636</v>
      </c>
      <c r="F51" s="28" t="n">
        <v>23134.7324090909</v>
      </c>
      <c r="G51" s="23" t="n">
        <v>1.27589103713488</v>
      </c>
      <c r="H51" s="33" t="n">
        <v>7809.96879545455</v>
      </c>
      <c r="I51" s="20" t="n">
        <v>7711.57746969697</v>
      </c>
      <c r="J51" s="57" t="n">
        <v>-4.02221836986719</v>
      </c>
      <c r="K51" s="21" t="n">
        <v>4.75784528314622</v>
      </c>
    </row>
    <row r="52" customFormat="false" ht="12" hidden="false" customHeight="true" outlineLevel="0" collapsed="false">
      <c r="A52" s="18" t="s">
        <v>9</v>
      </c>
      <c r="B52" s="27" t="n">
        <v>1235.147</v>
      </c>
      <c r="C52" s="29" t="n">
        <v>1259.692</v>
      </c>
      <c r="D52" s="23" t="n">
        <v>-1.94849217110215</v>
      </c>
      <c r="E52" s="27" t="n">
        <v>3565.144</v>
      </c>
      <c r="F52" s="29" t="n">
        <v>3825.57</v>
      </c>
      <c r="G52" s="23" t="n">
        <v>-6.80750842358131</v>
      </c>
      <c r="H52" s="19" t="n">
        <v>1188.38133333333</v>
      </c>
      <c r="I52" s="22" t="n">
        <v>1275.19</v>
      </c>
      <c r="J52" s="58" t="n">
        <v>-3.78624298700207</v>
      </c>
      <c r="K52" s="23" t="n">
        <v>1.23030074018091</v>
      </c>
    </row>
    <row r="53" customFormat="false" ht="12" hidden="false" customHeight="true" outlineLevel="0" collapsed="false">
      <c r="A53" s="18" t="s">
        <v>10</v>
      </c>
      <c r="B53" s="27" t="n">
        <v>885.136</v>
      </c>
      <c r="C53" s="29" t="n">
        <v>979.579</v>
      </c>
      <c r="D53" s="23" t="n">
        <v>-9.64118258966352</v>
      </c>
      <c r="E53" s="27" t="n">
        <v>2432.881</v>
      </c>
      <c r="F53" s="29" t="n">
        <v>2826.216</v>
      </c>
      <c r="G53" s="23" t="n">
        <v>-13.9173722036815</v>
      </c>
      <c r="H53" s="19" t="n">
        <v>810.960333333333</v>
      </c>
      <c r="I53" s="22" t="n">
        <v>942.072</v>
      </c>
      <c r="J53" s="58" t="n">
        <v>-8.38014346571224</v>
      </c>
      <c r="K53" s="23" t="n">
        <v>-3.82888975774287</v>
      </c>
    </row>
    <row r="54" customFormat="false" ht="12" hidden="false" customHeight="true" outlineLevel="0" collapsed="false">
      <c r="A54" s="18" t="s">
        <v>11</v>
      </c>
      <c r="B54" s="27" t="n">
        <v>1374.015</v>
      </c>
      <c r="C54" s="29" t="n">
        <v>1341.17</v>
      </c>
      <c r="D54" s="23" t="n">
        <v>2.4489811135054</v>
      </c>
      <c r="E54" s="27" t="n">
        <v>3737.3495</v>
      </c>
      <c r="F54" s="29" t="n">
        <v>3548.91646</v>
      </c>
      <c r="G54" s="23" t="n">
        <v>5.30959356535546</v>
      </c>
      <c r="H54" s="19" t="n">
        <v>1245.78316666667</v>
      </c>
      <c r="I54" s="22" t="n">
        <v>1182.97215333333</v>
      </c>
      <c r="J54" s="58" t="n">
        <v>-9.33263707698485</v>
      </c>
      <c r="K54" s="23" t="n">
        <v>-11.7955103876963</v>
      </c>
    </row>
    <row r="55" customFormat="false" ht="12" hidden="false" customHeight="true" outlineLevel="0" collapsed="false">
      <c r="A55" s="18" t="s">
        <v>12</v>
      </c>
      <c r="B55" s="27" t="n">
        <v>3582.95716666667</v>
      </c>
      <c r="C55" s="29" t="n">
        <v>3686.81641666667</v>
      </c>
      <c r="D55" s="23" t="n">
        <v>-2.81704425342399</v>
      </c>
      <c r="E55" s="27" t="n">
        <v>9679.9955</v>
      </c>
      <c r="F55" s="29" t="n">
        <v>10208.30225</v>
      </c>
      <c r="G55" s="23" t="n">
        <v>-5.17526555407389</v>
      </c>
      <c r="H55" s="19" t="n">
        <v>3226.66516666667</v>
      </c>
      <c r="I55" s="22" t="n">
        <v>3402.76741666667</v>
      </c>
      <c r="J55" s="58" t="n">
        <v>-9.94407645490971</v>
      </c>
      <c r="K55" s="23" t="n">
        <v>-7.70445196880228</v>
      </c>
    </row>
    <row r="56" customFormat="false" ht="12" hidden="false" customHeight="true" outlineLevel="0" collapsed="false">
      <c r="A56" s="18" t="s">
        <v>13</v>
      </c>
      <c r="B56" s="27" t="n">
        <v>11619.80625</v>
      </c>
      <c r="C56" s="29" t="n">
        <v>12000.058</v>
      </c>
      <c r="D56" s="23" t="n">
        <v>-3.16874926771186</v>
      </c>
      <c r="E56" s="27" t="n">
        <v>32526.72075</v>
      </c>
      <c r="F56" s="29" t="n">
        <v>32464.993</v>
      </c>
      <c r="G56" s="23" t="n">
        <v>0.190136341628062</v>
      </c>
      <c r="H56" s="19" t="n">
        <v>10842.24025</v>
      </c>
      <c r="I56" s="22" t="n">
        <v>10821.6643333333</v>
      </c>
      <c r="J56" s="58" t="n">
        <v>-6.69172947698678</v>
      </c>
      <c r="K56" s="23" t="n">
        <v>-9.8198997593734</v>
      </c>
    </row>
    <row r="57" customFormat="false" ht="12" hidden="false" customHeight="true" outlineLevel="0" collapsed="false">
      <c r="A57" s="18" t="s">
        <v>14</v>
      </c>
      <c r="B57" s="27" t="n">
        <v>162.543</v>
      </c>
      <c r="C57" s="29" t="n">
        <v>173.655</v>
      </c>
      <c r="D57" s="23" t="n">
        <v>-6.39889435950593</v>
      </c>
      <c r="E57" s="27" t="n">
        <v>457.776</v>
      </c>
      <c r="F57" s="29" t="n">
        <v>505.687</v>
      </c>
      <c r="G57" s="23" t="n">
        <v>-9.47443774508737</v>
      </c>
      <c r="H57" s="19" t="n">
        <v>152.592</v>
      </c>
      <c r="I57" s="22" t="n">
        <v>168.562333333333</v>
      </c>
      <c r="J57" s="58" t="n">
        <v>-6.12207231317251</v>
      </c>
      <c r="K57" s="23" t="n">
        <v>-2.93263462996556</v>
      </c>
    </row>
    <row r="58" customFormat="false" ht="12" hidden="false" customHeight="true" outlineLevel="0" collapsed="false">
      <c r="A58" s="18" t="s">
        <v>15</v>
      </c>
      <c r="B58" s="27" t="n">
        <v>10252.9617954545</v>
      </c>
      <c r="C58" s="29" t="n">
        <v>9885.55609848485</v>
      </c>
      <c r="D58" s="23" t="n">
        <v>3.71659108814333</v>
      </c>
      <c r="E58" s="27" t="n">
        <v>28765.1513863636</v>
      </c>
      <c r="F58" s="29" t="n">
        <v>28032.9682954545</v>
      </c>
      <c r="G58" s="23" t="n">
        <v>2.61186429917882</v>
      </c>
      <c r="H58" s="19" t="n">
        <v>9588.38379545455</v>
      </c>
      <c r="I58" s="22" t="n">
        <v>9344.32276515151</v>
      </c>
      <c r="J58" s="58" t="n">
        <v>-6.48181484782893</v>
      </c>
      <c r="K58" s="23" t="n">
        <v>-5.47499126949761</v>
      </c>
    </row>
    <row r="59" customFormat="false" ht="12" hidden="false" customHeight="true" outlineLevel="0" collapsed="false">
      <c r="A59" s="18" t="s">
        <v>16</v>
      </c>
      <c r="B59" s="27" t="n">
        <v>3201.224</v>
      </c>
      <c r="C59" s="29" t="n">
        <v>4034.326</v>
      </c>
      <c r="D59" s="23" t="n">
        <v>-20.6503391148856</v>
      </c>
      <c r="E59" s="27" t="n">
        <v>9210.081</v>
      </c>
      <c r="F59" s="29" t="n">
        <v>10375.875</v>
      </c>
      <c r="G59" s="23" t="n">
        <v>-11.2356210921971</v>
      </c>
      <c r="H59" s="19" t="n">
        <v>3070.027</v>
      </c>
      <c r="I59" s="22" t="n">
        <v>3458.625</v>
      </c>
      <c r="J59" s="58" t="n">
        <v>-4.09833863547192</v>
      </c>
      <c r="K59" s="23" t="n">
        <v>-14.2700664249741</v>
      </c>
    </row>
    <row r="60" customFormat="false" ht="12" hidden="false" customHeight="true" outlineLevel="0" collapsed="false">
      <c r="A60" s="18" t="s">
        <v>17</v>
      </c>
      <c r="B60" s="27" t="n">
        <v>4759.6674469697</v>
      </c>
      <c r="C60" s="29" t="n">
        <v>4981.5135</v>
      </c>
      <c r="D60" s="23" t="n">
        <v>-4.45338656675934</v>
      </c>
      <c r="E60" s="27" t="n">
        <v>11302.7103409091</v>
      </c>
      <c r="F60" s="29" t="n">
        <v>14004.1425</v>
      </c>
      <c r="G60" s="23" t="n">
        <v>-19.290236150417</v>
      </c>
      <c r="H60" s="19" t="n">
        <v>3767.57011363636</v>
      </c>
      <c r="I60" s="22" t="n">
        <v>4668.0475</v>
      </c>
      <c r="J60" s="58" t="n">
        <v>-20.8438371879314</v>
      </c>
      <c r="K60" s="23" t="n">
        <v>-6.29258557665257</v>
      </c>
    </row>
    <row r="61" customFormat="false" ht="12" hidden="false" customHeight="true" outlineLevel="0" collapsed="false">
      <c r="A61" s="18" t="s">
        <v>18</v>
      </c>
      <c r="B61" s="27" t="n">
        <v>7110.74027</v>
      </c>
      <c r="C61" s="29" t="n">
        <v>7819.00691333333</v>
      </c>
      <c r="D61" s="23" t="n">
        <v>-9.05826853951956</v>
      </c>
      <c r="E61" s="27" t="n">
        <v>20087.93794</v>
      </c>
      <c r="F61" s="29" t="n">
        <v>21332.95658</v>
      </c>
      <c r="G61" s="23" t="n">
        <v>-5.83612794284325</v>
      </c>
      <c r="H61" s="19" t="n">
        <v>6695.97931333333</v>
      </c>
      <c r="I61" s="22" t="n">
        <v>7110.98552666667</v>
      </c>
      <c r="J61" s="58" t="n">
        <v>-5.83288013508988</v>
      </c>
      <c r="K61" s="23" t="n">
        <v>-9.05513186667371</v>
      </c>
    </row>
    <row r="62" customFormat="false" ht="12" hidden="false" customHeight="true" outlineLevel="0" collapsed="false">
      <c r="A62" s="18" t="s">
        <v>19</v>
      </c>
      <c r="B62" s="27" t="n">
        <v>2676.756</v>
      </c>
      <c r="C62" s="29" t="n">
        <v>3150.40821</v>
      </c>
      <c r="D62" s="23" t="n">
        <v>-15.0346297504094</v>
      </c>
      <c r="E62" s="27" t="n">
        <v>7319.57</v>
      </c>
      <c r="F62" s="29" t="n">
        <v>9070.56345</v>
      </c>
      <c r="G62" s="23" t="n">
        <v>-19.3041309908923</v>
      </c>
      <c r="H62" s="19" t="n">
        <v>2439.85666666667</v>
      </c>
      <c r="I62" s="22" t="n">
        <v>3023.52115</v>
      </c>
      <c r="J62" s="58" t="n">
        <v>-8.85024011651915</v>
      </c>
      <c r="K62" s="23" t="n">
        <v>-4.0276386913047</v>
      </c>
    </row>
    <row r="63" customFormat="false" ht="12" hidden="false" customHeight="true" outlineLevel="0" collapsed="false">
      <c r="A63" s="18" t="s">
        <v>20</v>
      </c>
      <c r="B63" s="27" t="n">
        <v>2178.22758333333</v>
      </c>
      <c r="C63" s="29" t="n">
        <v>2405.48917424242</v>
      </c>
      <c r="D63" s="23" t="n">
        <v>-9.44762476350213</v>
      </c>
      <c r="E63" s="27" t="n">
        <v>5899.05475</v>
      </c>
      <c r="F63" s="29" t="n">
        <v>6474.18852272727</v>
      </c>
      <c r="G63" s="23" t="n">
        <v>-8.88348818864785</v>
      </c>
      <c r="H63" s="19" t="n">
        <v>1966.35158333333</v>
      </c>
      <c r="I63" s="22" t="n">
        <v>2158.06284090909</v>
      </c>
      <c r="J63" s="58" t="n">
        <v>-9.7269909545341</v>
      </c>
      <c r="K63" s="23" t="n">
        <v>-10.2859050866964</v>
      </c>
    </row>
    <row r="64" customFormat="false" ht="12" hidden="false" customHeight="true" outlineLevel="0" collapsed="false">
      <c r="A64" s="18" t="s">
        <v>21</v>
      </c>
      <c r="B64" s="27" t="n">
        <v>314.7009</v>
      </c>
      <c r="C64" s="29" t="n">
        <v>358.0652</v>
      </c>
      <c r="D64" s="23" t="n">
        <v>-12.1107273200523</v>
      </c>
      <c r="E64" s="27" t="n">
        <v>803.7684</v>
      </c>
      <c r="F64" s="29" t="n">
        <v>913.8999</v>
      </c>
      <c r="G64" s="23" t="n">
        <v>-12.050718027215</v>
      </c>
      <c r="H64" s="19" t="n">
        <v>267.9228</v>
      </c>
      <c r="I64" s="22" t="n">
        <v>304.6333</v>
      </c>
      <c r="J64" s="58" t="n">
        <v>-14.8643044872131</v>
      </c>
      <c r="K64" s="23" t="n">
        <v>-14.9223940220943</v>
      </c>
    </row>
    <row r="65" customFormat="false" ht="12" hidden="false" customHeight="true" outlineLevel="0" collapsed="false">
      <c r="A65" s="18" t="s">
        <v>22</v>
      </c>
      <c r="B65" s="27" t="n">
        <v>2187.77784</v>
      </c>
      <c r="C65" s="29" t="n">
        <v>2758.547</v>
      </c>
      <c r="D65" s="23" t="n">
        <v>-20.6909347565947</v>
      </c>
      <c r="E65" s="27" t="n">
        <v>6200.30996</v>
      </c>
      <c r="F65" s="29" t="n">
        <v>7927.496</v>
      </c>
      <c r="G65" s="23" t="n">
        <v>-21.7872836517357</v>
      </c>
      <c r="H65" s="19" t="n">
        <v>2066.76998666667</v>
      </c>
      <c r="I65" s="22" t="n">
        <v>2642.49866666667</v>
      </c>
      <c r="J65" s="58" t="n">
        <v>-5.53108506361568</v>
      </c>
      <c r="K65" s="23" t="n">
        <v>-4.2068644592002</v>
      </c>
    </row>
    <row r="66" customFormat="false" ht="12" hidden="false" customHeight="true" outlineLevel="0" collapsed="false">
      <c r="A66" s="18" t="s">
        <v>23</v>
      </c>
      <c r="B66" s="30" t="n">
        <v>59678.9277145455</v>
      </c>
      <c r="C66" s="31" t="n">
        <v>62195.2189824242</v>
      </c>
      <c r="D66" s="26" t="n">
        <v>-4.04579533450932</v>
      </c>
      <c r="E66" s="30" t="n">
        <v>165418.356913636</v>
      </c>
      <c r="F66" s="31" t="n">
        <v>174646.507367273</v>
      </c>
      <c r="G66" s="26" t="n">
        <v>-5.28390209042658</v>
      </c>
      <c r="H66" s="24" t="n">
        <v>55139.4523045455</v>
      </c>
      <c r="I66" s="25" t="n">
        <v>58215.5024557576</v>
      </c>
      <c r="J66" s="59" t="n">
        <v>-7.60649626902328</v>
      </c>
      <c r="K66" s="26" t="n">
        <v>-6.39874992286995</v>
      </c>
    </row>
    <row r="67" s="32" customFormat="true" ht="6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7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5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25</v>
      </c>
    </row>
    <row r="6" customFormat="false" ht="12" hidden="false" customHeight="true" outlineLevel="0" collapsed="false">
      <c r="A6" s="12"/>
      <c r="B6" s="13" t="s">
        <v>61</v>
      </c>
      <c r="C6" s="13"/>
      <c r="D6" s="13"/>
      <c r="E6" s="13" t="s">
        <v>62</v>
      </c>
      <c r="F6" s="13"/>
      <c r="G6" s="13"/>
      <c r="H6" s="54" t="s">
        <v>63</v>
      </c>
      <c r="I6" s="54"/>
      <c r="J6" s="54"/>
      <c r="K6" s="54"/>
    </row>
    <row r="7" s="17" customFormat="true" ht="26.5" hidden="false" customHeight="true" outlineLevel="0" collapsed="false">
      <c r="A7" s="14"/>
      <c r="B7" s="55" t="n">
        <v>44986</v>
      </c>
      <c r="C7" s="55" t="n">
        <v>44621</v>
      </c>
      <c r="D7" s="16" t="s">
        <v>7</v>
      </c>
      <c r="E7" s="56" t="s">
        <v>64</v>
      </c>
      <c r="F7" s="56" t="s">
        <v>65</v>
      </c>
      <c r="G7" s="16" t="s">
        <v>7</v>
      </c>
      <c r="H7" s="56" t="s">
        <v>66</v>
      </c>
      <c r="I7" s="56" t="s">
        <v>67</v>
      </c>
      <c r="J7" s="16" t="s">
        <v>68</v>
      </c>
      <c r="K7" s="16" t="s">
        <v>69</v>
      </c>
    </row>
    <row r="8" customFormat="false" ht="12" hidden="false" customHeight="true" outlineLevel="0" collapsed="false">
      <c r="A8" s="18" t="s">
        <v>8</v>
      </c>
      <c r="B8" s="33" t="n">
        <v>1508</v>
      </c>
      <c r="C8" s="20" t="n">
        <v>2167</v>
      </c>
      <c r="D8" s="21" t="n">
        <v>-30.4107060452238</v>
      </c>
      <c r="E8" s="33" t="n">
        <v>3747</v>
      </c>
      <c r="F8" s="20" t="n">
        <v>5070</v>
      </c>
      <c r="G8" s="21" t="n">
        <v>-26.094674556213</v>
      </c>
      <c r="H8" s="33" t="n">
        <v>1249</v>
      </c>
      <c r="I8" s="20" t="n">
        <v>1690</v>
      </c>
      <c r="J8" s="57" t="n">
        <v>-17.1750663129973</v>
      </c>
      <c r="K8" s="21" t="n">
        <v>-22.0119981541301</v>
      </c>
    </row>
    <row r="9" customFormat="false" ht="12" hidden="false" customHeight="true" outlineLevel="0" collapsed="false">
      <c r="A9" s="18" t="s">
        <v>10</v>
      </c>
      <c r="B9" s="19" t="n">
        <v>8789</v>
      </c>
      <c r="C9" s="22" t="n">
        <v>8700</v>
      </c>
      <c r="D9" s="23" t="n">
        <v>1.02298850574714</v>
      </c>
      <c r="E9" s="19" t="n">
        <v>24965</v>
      </c>
      <c r="F9" s="22" t="n">
        <v>23177</v>
      </c>
      <c r="G9" s="23" t="n">
        <v>7.71454459162099</v>
      </c>
      <c r="H9" s="19" t="n">
        <v>8321.66666666667</v>
      </c>
      <c r="I9" s="22" t="n">
        <v>7725.66666666667</v>
      </c>
      <c r="J9" s="58" t="n">
        <v>-5.31725262638906</v>
      </c>
      <c r="K9" s="23" t="n">
        <v>-11.1992337164751</v>
      </c>
    </row>
    <row r="10" customFormat="false" ht="12" hidden="false" customHeight="true" outlineLevel="0" collapsed="false">
      <c r="A10" s="18" t="s">
        <v>11</v>
      </c>
      <c r="B10" s="19" t="n">
        <v>17516</v>
      </c>
      <c r="C10" s="22" t="n">
        <v>18820</v>
      </c>
      <c r="D10" s="23" t="n">
        <v>-6.92879914984059</v>
      </c>
      <c r="E10" s="19" t="n">
        <v>51432</v>
      </c>
      <c r="F10" s="22" t="n">
        <v>56571</v>
      </c>
      <c r="G10" s="23" t="n">
        <v>-9.08415972848279</v>
      </c>
      <c r="H10" s="19" t="n">
        <v>17144</v>
      </c>
      <c r="I10" s="22" t="n">
        <v>18857</v>
      </c>
      <c r="J10" s="58" t="n">
        <v>-2.12377255081069</v>
      </c>
      <c r="K10" s="23" t="n">
        <v>0.196599362380454</v>
      </c>
    </row>
    <row r="11" customFormat="false" ht="12" hidden="false" customHeight="true" outlineLevel="0" collapsed="false">
      <c r="A11" s="18" t="s">
        <v>12</v>
      </c>
      <c r="B11" s="19" t="n">
        <v>73581</v>
      </c>
      <c r="C11" s="22" t="n">
        <v>75221</v>
      </c>
      <c r="D11" s="23" t="n">
        <v>-2.18024221959293</v>
      </c>
      <c r="E11" s="19" t="n">
        <v>188644</v>
      </c>
      <c r="F11" s="22" t="n">
        <v>195273</v>
      </c>
      <c r="G11" s="23" t="n">
        <v>-3.39473455111562</v>
      </c>
      <c r="H11" s="19" t="n">
        <v>62881.3333333333</v>
      </c>
      <c r="I11" s="22" t="n">
        <v>65091</v>
      </c>
      <c r="J11" s="58" t="n">
        <v>-14.541344459394</v>
      </c>
      <c r="K11" s="23" t="n">
        <v>-13.466983953949</v>
      </c>
    </row>
    <row r="12" customFormat="false" ht="12" hidden="false" customHeight="true" outlineLevel="0" collapsed="false">
      <c r="A12" s="18" t="s">
        <v>13</v>
      </c>
      <c r="B12" s="19" t="n">
        <v>86135</v>
      </c>
      <c r="C12" s="22" t="n">
        <v>94379</v>
      </c>
      <c r="D12" s="23" t="n">
        <v>-8.73499401349876</v>
      </c>
      <c r="E12" s="19" t="n">
        <v>216751</v>
      </c>
      <c r="F12" s="22" t="n">
        <v>255732</v>
      </c>
      <c r="G12" s="23" t="n">
        <v>-15.2429105469789</v>
      </c>
      <c r="H12" s="19" t="n">
        <v>72250.3333333333</v>
      </c>
      <c r="I12" s="22" t="n">
        <v>85244</v>
      </c>
      <c r="J12" s="58" t="n">
        <v>-16.1196571273776</v>
      </c>
      <c r="K12" s="23" t="n">
        <v>-9.67905996037254</v>
      </c>
    </row>
    <row r="13" customFormat="false" ht="12" hidden="false" customHeight="true" outlineLevel="0" collapsed="false">
      <c r="A13" s="18" t="s">
        <v>14</v>
      </c>
      <c r="B13" s="19" t="n">
        <v>17348</v>
      </c>
      <c r="C13" s="22" t="n">
        <v>17989</v>
      </c>
      <c r="D13" s="23" t="n">
        <v>-3.56328867641336</v>
      </c>
      <c r="E13" s="19" t="n">
        <v>40842</v>
      </c>
      <c r="F13" s="22" t="n">
        <v>39477</v>
      </c>
      <c r="G13" s="23" t="n">
        <v>3.45770955239759</v>
      </c>
      <c r="H13" s="19" t="n">
        <v>13614</v>
      </c>
      <c r="I13" s="22" t="n">
        <v>13159</v>
      </c>
      <c r="J13" s="58" t="n">
        <v>-21.5240949965414</v>
      </c>
      <c r="K13" s="23" t="n">
        <v>-26.8497415086998</v>
      </c>
    </row>
    <row r="14" customFormat="false" ht="12" hidden="false" customHeight="true" outlineLevel="0" collapsed="false">
      <c r="A14" s="18" t="s">
        <v>15</v>
      </c>
      <c r="B14" s="19" t="n">
        <v>361664</v>
      </c>
      <c r="C14" s="22" t="n">
        <v>360263</v>
      </c>
      <c r="D14" s="23" t="n">
        <v>0.388882566347377</v>
      </c>
      <c r="E14" s="19" t="n">
        <v>796934</v>
      </c>
      <c r="F14" s="22" t="n">
        <v>815273</v>
      </c>
      <c r="G14" s="23" t="n">
        <v>-2.24943055884349</v>
      </c>
      <c r="H14" s="19" t="n">
        <v>265644.666666667</v>
      </c>
      <c r="I14" s="22" t="n">
        <v>271757.666666667</v>
      </c>
      <c r="J14" s="58" t="n">
        <v>-26.5493201793193</v>
      </c>
      <c r="K14" s="23" t="n">
        <v>-24.5668673533872</v>
      </c>
    </row>
    <row r="15" customFormat="false" ht="12" hidden="false" customHeight="true" outlineLevel="0" collapsed="false">
      <c r="A15" s="18" t="s">
        <v>17</v>
      </c>
      <c r="B15" s="19" t="n">
        <v>118913</v>
      </c>
      <c r="C15" s="22" t="n">
        <v>83102</v>
      </c>
      <c r="D15" s="23" t="n">
        <v>43.0928256840991</v>
      </c>
      <c r="E15" s="19" t="n">
        <v>271780</v>
      </c>
      <c r="F15" s="22" t="n">
        <v>229425</v>
      </c>
      <c r="G15" s="23" t="n">
        <v>18.4613708183502</v>
      </c>
      <c r="H15" s="19" t="n">
        <v>90593.3333333333</v>
      </c>
      <c r="I15" s="22" t="n">
        <v>76475</v>
      </c>
      <c r="J15" s="58" t="n">
        <v>-23.8154505114383</v>
      </c>
      <c r="K15" s="23" t="n">
        <v>-7.97453731558807</v>
      </c>
    </row>
    <row r="16" customFormat="false" ht="12" hidden="false" customHeight="true" outlineLevel="0" collapsed="false">
      <c r="A16" s="18" t="s">
        <v>18</v>
      </c>
      <c r="B16" s="19" t="n">
        <v>47103</v>
      </c>
      <c r="C16" s="22" t="n">
        <v>42452</v>
      </c>
      <c r="D16" s="23" t="n">
        <v>10.9559031376614</v>
      </c>
      <c r="E16" s="19" t="n">
        <v>112691</v>
      </c>
      <c r="F16" s="22" t="n">
        <v>114407</v>
      </c>
      <c r="G16" s="23" t="n">
        <v>-1.49990822239899</v>
      </c>
      <c r="H16" s="19" t="n">
        <v>37563.6666666667</v>
      </c>
      <c r="I16" s="22" t="n">
        <v>38135.6666666667</v>
      </c>
      <c r="J16" s="58" t="n">
        <v>-20.252071701024</v>
      </c>
      <c r="K16" s="23" t="n">
        <v>-10.1675617952825</v>
      </c>
    </row>
    <row r="17" customFormat="false" ht="12" hidden="false" customHeight="true" outlineLevel="0" collapsed="false">
      <c r="A17" s="18" t="s">
        <v>26</v>
      </c>
      <c r="B17" s="19" t="n">
        <v>51674</v>
      </c>
      <c r="C17" s="22" t="n">
        <v>58687</v>
      </c>
      <c r="D17" s="23" t="n">
        <v>-11.9498355683541</v>
      </c>
      <c r="E17" s="19" t="n">
        <v>137151</v>
      </c>
      <c r="F17" s="22" t="n">
        <v>158798</v>
      </c>
      <c r="G17" s="23" t="n">
        <v>-13.6317837756143</v>
      </c>
      <c r="H17" s="19" t="n">
        <v>45717</v>
      </c>
      <c r="I17" s="22" t="n">
        <v>52932.6666666667</v>
      </c>
      <c r="J17" s="58" t="n">
        <v>-11.5280411812517</v>
      </c>
      <c r="K17" s="23" t="n">
        <v>-9.80512436030693</v>
      </c>
    </row>
    <row r="18" customFormat="false" ht="12" hidden="false" customHeight="true" outlineLevel="0" collapsed="false">
      <c r="A18" s="18" t="s">
        <v>19</v>
      </c>
      <c r="B18" s="19" t="n">
        <v>27753</v>
      </c>
      <c r="C18" s="22" t="n">
        <v>20757</v>
      </c>
      <c r="D18" s="23" t="n">
        <v>33.7042925278219</v>
      </c>
      <c r="E18" s="19" t="n">
        <v>53821</v>
      </c>
      <c r="F18" s="22" t="n">
        <v>50408</v>
      </c>
      <c r="G18" s="23" t="n">
        <v>6.7707506744961</v>
      </c>
      <c r="H18" s="19" t="n">
        <v>17940.3333333333</v>
      </c>
      <c r="I18" s="22" t="n">
        <v>16802.6666666667</v>
      </c>
      <c r="J18" s="58" t="n">
        <v>-35.3571385676023</v>
      </c>
      <c r="K18" s="23" t="n">
        <v>-19.0506014035426</v>
      </c>
    </row>
    <row r="19" customFormat="false" ht="12" hidden="false" customHeight="true" outlineLevel="0" collapsed="false">
      <c r="A19" s="18" t="s">
        <v>20</v>
      </c>
      <c r="B19" s="19" t="n">
        <v>43641</v>
      </c>
      <c r="C19" s="22" t="n">
        <v>37208</v>
      </c>
      <c r="D19" s="23" t="n">
        <v>17.2892926252419</v>
      </c>
      <c r="E19" s="19" t="n">
        <v>110765</v>
      </c>
      <c r="F19" s="22" t="n">
        <v>101091</v>
      </c>
      <c r="G19" s="23" t="n">
        <v>9.56959571079523</v>
      </c>
      <c r="H19" s="19" t="n">
        <v>36921.6666666667</v>
      </c>
      <c r="I19" s="22" t="n">
        <v>33697</v>
      </c>
      <c r="J19" s="58" t="n">
        <v>-15.3968363083645</v>
      </c>
      <c r="K19" s="23" t="n">
        <v>-9.43614276499677</v>
      </c>
    </row>
    <row r="20" customFormat="false" ht="12" hidden="false" customHeight="true" outlineLevel="0" collapsed="false">
      <c r="A20" s="18" t="s">
        <v>21</v>
      </c>
      <c r="B20" s="19" t="n">
        <v>942</v>
      </c>
      <c r="C20" s="22" t="n">
        <v>1058</v>
      </c>
      <c r="D20" s="23" t="n">
        <v>-10.9640831758034</v>
      </c>
      <c r="E20" s="19" t="n">
        <v>2640</v>
      </c>
      <c r="F20" s="22" t="n">
        <v>2714</v>
      </c>
      <c r="G20" s="23" t="n">
        <v>-2.72660280029477</v>
      </c>
      <c r="H20" s="19" t="n">
        <v>880</v>
      </c>
      <c r="I20" s="22" t="n">
        <v>904.666666666667</v>
      </c>
      <c r="J20" s="58" t="n">
        <v>-6.58174097664544</v>
      </c>
      <c r="K20" s="23" t="n">
        <v>-14.4927536231884</v>
      </c>
    </row>
    <row r="21" customFormat="false" ht="12" hidden="false" customHeight="true" outlineLevel="0" collapsed="false">
      <c r="A21" s="18" t="s">
        <v>22</v>
      </c>
      <c r="B21" s="19" t="n">
        <v>30339</v>
      </c>
      <c r="C21" s="22" t="n">
        <v>38097</v>
      </c>
      <c r="D21" s="23" t="n">
        <v>-20.363808173872</v>
      </c>
      <c r="E21" s="19" t="n">
        <v>85260</v>
      </c>
      <c r="F21" s="22" t="n">
        <v>104003</v>
      </c>
      <c r="G21" s="23" t="n">
        <v>-18.0215955308982</v>
      </c>
      <c r="H21" s="19" t="n">
        <v>28420</v>
      </c>
      <c r="I21" s="22" t="n">
        <v>34667.6666666667</v>
      </c>
      <c r="J21" s="58" t="n">
        <v>-6.32519199709944</v>
      </c>
      <c r="K21" s="23" t="n">
        <v>-9.00158367675495</v>
      </c>
    </row>
    <row r="22" customFormat="false" ht="12" hidden="false" customHeight="true" outlineLevel="0" collapsed="false">
      <c r="A22" s="18" t="s">
        <v>23</v>
      </c>
      <c r="B22" s="24" t="n">
        <v>886906</v>
      </c>
      <c r="C22" s="25" t="n">
        <v>858900</v>
      </c>
      <c r="D22" s="26" t="n">
        <v>3.26068226801723</v>
      </c>
      <c r="E22" s="24" t="n">
        <v>2097423</v>
      </c>
      <c r="F22" s="25" t="n">
        <v>2151419</v>
      </c>
      <c r="G22" s="26" t="n">
        <v>-2.50978540209972</v>
      </c>
      <c r="H22" s="24" t="n">
        <v>699141</v>
      </c>
      <c r="I22" s="25" t="n">
        <v>717139.666666667</v>
      </c>
      <c r="J22" s="59" t="n">
        <v>-21.1707892380929</v>
      </c>
      <c r="K22" s="26" t="n">
        <v>-16.5048705708853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s="32" customFormat="true" ht="14.15" hidden="false" customHeight="true" outlineLevel="0" collapsed="false"/>
    <row r="45" s="32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27</v>
      </c>
    </row>
    <row r="48" customFormat="false" ht="12" hidden="false" customHeight="true" outlineLevel="0" collapsed="false">
      <c r="A48" s="12"/>
      <c r="B48" s="13" t="s">
        <v>61</v>
      </c>
      <c r="C48" s="13"/>
      <c r="D48" s="13"/>
      <c r="E48" s="13" t="s">
        <v>62</v>
      </c>
      <c r="F48" s="13"/>
      <c r="G48" s="13"/>
      <c r="H48" s="54" t="s">
        <v>63</v>
      </c>
      <c r="I48" s="54"/>
      <c r="J48" s="54"/>
      <c r="K48" s="54"/>
    </row>
    <row r="49" s="17" customFormat="true" ht="26.5" hidden="false" customHeight="true" outlineLevel="0" collapsed="false">
      <c r="A49" s="14"/>
      <c r="B49" s="55" t="n">
        <v>44986</v>
      </c>
      <c r="C49" s="55" t="n">
        <v>44621</v>
      </c>
      <c r="D49" s="16" t="s">
        <v>7</v>
      </c>
      <c r="E49" s="56" t="s">
        <v>64</v>
      </c>
      <c r="F49" s="56" t="s">
        <v>65</v>
      </c>
      <c r="G49" s="16" t="s">
        <v>7</v>
      </c>
      <c r="H49" s="56" t="s">
        <v>66</v>
      </c>
      <c r="I49" s="56" t="s">
        <v>67</v>
      </c>
      <c r="J49" s="16" t="s">
        <v>68</v>
      </c>
      <c r="K49" s="16" t="s">
        <v>69</v>
      </c>
    </row>
    <row r="50" customFormat="false" ht="12" hidden="false" customHeight="true" outlineLevel="0" collapsed="false">
      <c r="A50" s="18" t="s">
        <v>8</v>
      </c>
      <c r="B50" s="36" t="n">
        <v>14.7265</v>
      </c>
      <c r="C50" s="28" t="n">
        <v>22.2761287878788</v>
      </c>
      <c r="D50" s="21" t="n">
        <v>-33.891116628787</v>
      </c>
      <c r="E50" s="36" t="n">
        <v>38.5295</v>
      </c>
      <c r="F50" s="28" t="n">
        <v>50.9763863636364</v>
      </c>
      <c r="G50" s="21" t="n">
        <v>-24.4169648959567</v>
      </c>
      <c r="H50" s="33" t="n">
        <v>12.8431666666667</v>
      </c>
      <c r="I50" s="20" t="n">
        <v>16.9921287878788</v>
      </c>
      <c r="J50" s="57" t="n">
        <v>-12.7887368575923</v>
      </c>
      <c r="K50" s="21" t="n">
        <v>-23.7204590183336</v>
      </c>
    </row>
    <row r="51" customFormat="false" ht="12" hidden="false" customHeight="true" outlineLevel="0" collapsed="false">
      <c r="A51" s="18" t="s">
        <v>10</v>
      </c>
      <c r="B51" s="27" t="n">
        <v>78.012</v>
      </c>
      <c r="C51" s="29" t="n">
        <v>80.155</v>
      </c>
      <c r="D51" s="23" t="n">
        <v>-2.67356995820597</v>
      </c>
      <c r="E51" s="27" t="n">
        <v>210.394</v>
      </c>
      <c r="F51" s="29" t="n">
        <v>202.56975</v>
      </c>
      <c r="G51" s="23" t="n">
        <v>3.86249674494835</v>
      </c>
      <c r="H51" s="19" t="n">
        <v>70.1313333333333</v>
      </c>
      <c r="I51" s="22" t="n">
        <v>67.52325</v>
      </c>
      <c r="J51" s="58" t="n">
        <v>-10.1018646703926</v>
      </c>
      <c r="K51" s="23" t="n">
        <v>-15.759154138856</v>
      </c>
    </row>
    <row r="52" customFormat="false" ht="12" hidden="false" customHeight="true" outlineLevel="0" collapsed="false">
      <c r="A52" s="18" t="s">
        <v>11</v>
      </c>
      <c r="B52" s="27" t="n">
        <v>214.018</v>
      </c>
      <c r="C52" s="29" t="n">
        <v>208.409</v>
      </c>
      <c r="D52" s="23" t="n">
        <v>2.69134250440241</v>
      </c>
      <c r="E52" s="27" t="n">
        <v>589.806</v>
      </c>
      <c r="F52" s="29" t="n">
        <v>607.061</v>
      </c>
      <c r="G52" s="23" t="n">
        <v>-2.84238322013768</v>
      </c>
      <c r="H52" s="19" t="n">
        <v>196.602</v>
      </c>
      <c r="I52" s="22" t="n">
        <v>202.353666666667</v>
      </c>
      <c r="J52" s="58" t="n">
        <v>-8.13763328318179</v>
      </c>
      <c r="K52" s="23" t="n">
        <v>-2.90550472068544</v>
      </c>
    </row>
    <row r="53" customFormat="false" ht="12" hidden="false" customHeight="true" outlineLevel="0" collapsed="false">
      <c r="A53" s="18" t="s">
        <v>12</v>
      </c>
      <c r="B53" s="27" t="n">
        <v>1004.73666666667</v>
      </c>
      <c r="C53" s="29" t="n">
        <v>1061.47575</v>
      </c>
      <c r="D53" s="23" t="n">
        <v>-5.34530189063038</v>
      </c>
      <c r="E53" s="27" t="n">
        <v>2597.34</v>
      </c>
      <c r="F53" s="29" t="n">
        <v>2732.79225</v>
      </c>
      <c r="G53" s="23" t="n">
        <v>-4.95655130754997</v>
      </c>
      <c r="H53" s="19" t="n">
        <v>865.78</v>
      </c>
      <c r="I53" s="22" t="n">
        <v>910.93075</v>
      </c>
      <c r="J53" s="58" t="n">
        <v>-13.8301578191301</v>
      </c>
      <c r="K53" s="23" t="n">
        <v>-14.1826132156104</v>
      </c>
    </row>
    <row r="54" customFormat="false" ht="12" hidden="false" customHeight="true" outlineLevel="0" collapsed="false">
      <c r="A54" s="18" t="s">
        <v>13</v>
      </c>
      <c r="B54" s="27" t="n">
        <v>1171.97741666667</v>
      </c>
      <c r="C54" s="29" t="n">
        <v>1275.13754166667</v>
      </c>
      <c r="D54" s="23" t="n">
        <v>-8.09011746804697</v>
      </c>
      <c r="E54" s="27" t="n">
        <v>2925.02425</v>
      </c>
      <c r="F54" s="29" t="n">
        <v>3427.662625</v>
      </c>
      <c r="G54" s="23" t="n">
        <v>-14.6641729362148</v>
      </c>
      <c r="H54" s="19" t="n">
        <v>975.008083333334</v>
      </c>
      <c r="I54" s="22" t="n">
        <v>1142.55420833333</v>
      </c>
      <c r="J54" s="58" t="n">
        <v>-16.806580957298</v>
      </c>
      <c r="K54" s="23" t="n">
        <v>-10.3975711639735</v>
      </c>
    </row>
    <row r="55" customFormat="false" ht="12" hidden="false" customHeight="true" outlineLevel="0" collapsed="false">
      <c r="A55" s="18" t="s">
        <v>14</v>
      </c>
      <c r="B55" s="27" t="n">
        <v>200.524833333333</v>
      </c>
      <c r="C55" s="29" t="n">
        <v>202.202</v>
      </c>
      <c r="D55" s="23" t="n">
        <v>-0.829451076975815</v>
      </c>
      <c r="E55" s="27" t="n">
        <v>450.5755</v>
      </c>
      <c r="F55" s="29" t="n">
        <v>420.502</v>
      </c>
      <c r="G55" s="23" t="n">
        <v>7.15180902825672</v>
      </c>
      <c r="H55" s="19" t="n">
        <v>150.191833333333</v>
      </c>
      <c r="I55" s="22" t="n">
        <v>140.167333333333</v>
      </c>
      <c r="J55" s="58" t="n">
        <v>-25.1006317588262</v>
      </c>
      <c r="K55" s="23" t="n">
        <v>-30.6795514716307</v>
      </c>
    </row>
    <row r="56" customFormat="false" ht="12" hidden="false" customHeight="true" outlineLevel="0" collapsed="false">
      <c r="A56" s="18" t="s">
        <v>15</v>
      </c>
      <c r="B56" s="27" t="n">
        <v>3865.456</v>
      </c>
      <c r="C56" s="29" t="n">
        <v>3983.231</v>
      </c>
      <c r="D56" s="23" t="n">
        <v>-2.95677052121756</v>
      </c>
      <c r="E56" s="27" t="n">
        <v>8623.111</v>
      </c>
      <c r="F56" s="29" t="n">
        <v>9138.559</v>
      </c>
      <c r="G56" s="23" t="n">
        <v>-5.64036408803619</v>
      </c>
      <c r="H56" s="19" t="n">
        <v>2874.37033333333</v>
      </c>
      <c r="I56" s="22" t="n">
        <v>3046.18633333333</v>
      </c>
      <c r="J56" s="58" t="n">
        <v>-25.639553694743</v>
      </c>
      <c r="K56" s="23" t="n">
        <v>-23.5247382505977</v>
      </c>
    </row>
    <row r="57" customFormat="false" ht="12" hidden="false" customHeight="true" outlineLevel="0" collapsed="false">
      <c r="A57" s="18" t="s">
        <v>17</v>
      </c>
      <c r="B57" s="27" t="n">
        <v>1501.60316666667</v>
      </c>
      <c r="C57" s="29" t="n">
        <v>1108.64275</v>
      </c>
      <c r="D57" s="23" t="n">
        <v>35.4451798531733</v>
      </c>
      <c r="E57" s="27" t="n">
        <v>3523.6855</v>
      </c>
      <c r="F57" s="29" t="n">
        <v>3095.10825</v>
      </c>
      <c r="G57" s="23" t="n">
        <v>13.8469228014884</v>
      </c>
      <c r="H57" s="19" t="n">
        <v>1174.56183333333</v>
      </c>
      <c r="I57" s="22" t="n">
        <v>1031.70275</v>
      </c>
      <c r="J57" s="58" t="n">
        <v>-21.7794781333151</v>
      </c>
      <c r="K57" s="23" t="n">
        <v>-6.94001742220385</v>
      </c>
    </row>
    <row r="58" customFormat="false" ht="12" hidden="false" customHeight="true" outlineLevel="0" collapsed="false">
      <c r="A58" s="18" t="s">
        <v>18</v>
      </c>
      <c r="B58" s="27" t="n">
        <v>663.137266666667</v>
      </c>
      <c r="C58" s="29" t="n">
        <v>584.8641</v>
      </c>
      <c r="D58" s="23" t="n">
        <v>13.383137495816</v>
      </c>
      <c r="E58" s="27" t="n">
        <v>1542.8761</v>
      </c>
      <c r="F58" s="29" t="n">
        <v>1543.0729</v>
      </c>
      <c r="G58" s="23" t="n">
        <v>-0.0127537720350261</v>
      </c>
      <c r="H58" s="19" t="n">
        <v>514.292033333333</v>
      </c>
      <c r="I58" s="22" t="n">
        <v>514.357633333333</v>
      </c>
      <c r="J58" s="58" t="n">
        <v>-22.4456143268075</v>
      </c>
      <c r="K58" s="23" t="n">
        <v>-12.0551879772868</v>
      </c>
    </row>
    <row r="59" customFormat="false" ht="12" hidden="false" customHeight="true" outlineLevel="0" collapsed="false">
      <c r="A59" s="18" t="s">
        <v>26</v>
      </c>
      <c r="B59" s="27" t="n">
        <v>822.480494</v>
      </c>
      <c r="C59" s="29" t="n">
        <v>1021.207</v>
      </c>
      <c r="D59" s="23" t="n">
        <v>-19.4599631612396</v>
      </c>
      <c r="E59" s="27" t="n">
        <v>2157.1213346</v>
      </c>
      <c r="F59" s="29" t="n">
        <v>2674.211</v>
      </c>
      <c r="G59" s="23" t="n">
        <v>-19.3361580443727</v>
      </c>
      <c r="H59" s="19" t="n">
        <v>719.040444866667</v>
      </c>
      <c r="I59" s="22" t="n">
        <v>891.403666666667</v>
      </c>
      <c r="J59" s="58" t="n">
        <v>-12.5765960272528</v>
      </c>
      <c r="K59" s="23" t="n">
        <v>-12.7107759086388</v>
      </c>
    </row>
    <row r="60" customFormat="false" ht="12" hidden="false" customHeight="true" outlineLevel="0" collapsed="false">
      <c r="A60" s="18" t="s">
        <v>19</v>
      </c>
      <c r="B60" s="27" t="n">
        <v>390.500433333333</v>
      </c>
      <c r="C60" s="29" t="n">
        <v>286.414966666667</v>
      </c>
      <c r="D60" s="23" t="n">
        <v>36.3407917812488</v>
      </c>
      <c r="E60" s="27" t="n">
        <v>744.72719</v>
      </c>
      <c r="F60" s="29" t="n">
        <v>700.80679</v>
      </c>
      <c r="G60" s="23" t="n">
        <v>6.26711964363244</v>
      </c>
      <c r="H60" s="19" t="n">
        <v>248.242396666667</v>
      </c>
      <c r="I60" s="22" t="n">
        <v>233.602263333333</v>
      </c>
      <c r="J60" s="58" t="n">
        <v>-36.4296744698448</v>
      </c>
      <c r="K60" s="23" t="n">
        <v>-18.4392261158606</v>
      </c>
    </row>
    <row r="61" customFormat="false" ht="12" hidden="false" customHeight="true" outlineLevel="0" collapsed="false">
      <c r="A61" s="18" t="s">
        <v>20</v>
      </c>
      <c r="B61" s="27" t="n">
        <v>642.755166666667</v>
      </c>
      <c r="C61" s="29" t="n">
        <v>549.629</v>
      </c>
      <c r="D61" s="23" t="n">
        <v>16.9434594365775</v>
      </c>
      <c r="E61" s="27" t="n">
        <v>1657.1675</v>
      </c>
      <c r="F61" s="29" t="n">
        <v>1492.299</v>
      </c>
      <c r="G61" s="23" t="n">
        <v>11.0479535267396</v>
      </c>
      <c r="H61" s="19" t="n">
        <v>552.389166666667</v>
      </c>
      <c r="I61" s="22" t="n">
        <v>497.433</v>
      </c>
      <c r="J61" s="58" t="n">
        <v>-14.0591635332375</v>
      </c>
      <c r="K61" s="23" t="n">
        <v>-9.49658769824737</v>
      </c>
    </row>
    <row r="62" customFormat="false" ht="12" hidden="false" customHeight="true" outlineLevel="0" collapsed="false">
      <c r="A62" s="18" t="s">
        <v>21</v>
      </c>
      <c r="B62" s="27" t="n">
        <v>12.38611</v>
      </c>
      <c r="C62" s="29" t="n">
        <v>13.22198</v>
      </c>
      <c r="D62" s="23" t="n">
        <v>-6.3218216938764</v>
      </c>
      <c r="E62" s="27" t="n">
        <v>33.89911</v>
      </c>
      <c r="F62" s="29" t="n">
        <v>34.34312</v>
      </c>
      <c r="G62" s="23" t="n">
        <v>-1.29286448057138</v>
      </c>
      <c r="H62" s="19" t="n">
        <v>11.2997033333333</v>
      </c>
      <c r="I62" s="22" t="n">
        <v>11.4477066666667</v>
      </c>
      <c r="J62" s="58" t="n">
        <v>-8.7711692102417</v>
      </c>
      <c r="K62" s="23" t="n">
        <v>-13.4191197788329</v>
      </c>
    </row>
    <row r="63" customFormat="false" ht="12" hidden="false" customHeight="true" outlineLevel="0" collapsed="false">
      <c r="A63" s="18" t="s">
        <v>22</v>
      </c>
      <c r="B63" s="27" t="n">
        <v>342.389</v>
      </c>
      <c r="C63" s="29" t="n">
        <v>467.385</v>
      </c>
      <c r="D63" s="23" t="n">
        <v>-26.743690961413</v>
      </c>
      <c r="E63" s="27" t="n">
        <v>998.193</v>
      </c>
      <c r="F63" s="29" t="n">
        <v>1256.719</v>
      </c>
      <c r="G63" s="23" t="n">
        <v>-20.5715040514228</v>
      </c>
      <c r="H63" s="19" t="n">
        <v>332.731</v>
      </c>
      <c r="I63" s="22" t="n">
        <v>418.906333333333</v>
      </c>
      <c r="J63" s="58" t="n">
        <v>-2.82076819056685</v>
      </c>
      <c r="K63" s="23" t="n">
        <v>-10.3723197506695</v>
      </c>
    </row>
    <row r="64" customFormat="false" ht="12" hidden="false" customHeight="true" outlineLevel="0" collapsed="false">
      <c r="A64" s="18" t="s">
        <v>23</v>
      </c>
      <c r="B64" s="30" t="n">
        <v>10924.703054</v>
      </c>
      <c r="C64" s="31" t="n">
        <v>10864.2512171212</v>
      </c>
      <c r="D64" s="26" t="n">
        <v>0.556428930725716</v>
      </c>
      <c r="E64" s="30" t="n">
        <v>26092.4499846</v>
      </c>
      <c r="F64" s="31" t="n">
        <v>27376.6830713636</v>
      </c>
      <c r="G64" s="26" t="n">
        <v>-4.69097400666101</v>
      </c>
      <c r="H64" s="24" t="n">
        <v>8697.4833282</v>
      </c>
      <c r="I64" s="25" t="n">
        <v>9125.56102378788</v>
      </c>
      <c r="J64" s="59" t="n">
        <v>-20.3870047065903</v>
      </c>
      <c r="K64" s="26" t="n">
        <v>-16.0037738320456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5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28</v>
      </c>
    </row>
    <row r="6" customFormat="false" ht="12" hidden="false" customHeight="true" outlineLevel="0" collapsed="false">
      <c r="A6" s="12"/>
      <c r="B6" s="13" t="s">
        <v>61</v>
      </c>
      <c r="C6" s="13"/>
      <c r="D6" s="13"/>
      <c r="E6" s="13" t="s">
        <v>62</v>
      </c>
      <c r="F6" s="13"/>
      <c r="G6" s="13"/>
      <c r="H6" s="54" t="s">
        <v>63</v>
      </c>
      <c r="I6" s="54"/>
      <c r="J6" s="54"/>
      <c r="K6" s="54"/>
    </row>
    <row r="7" s="17" customFormat="true" ht="26.5" hidden="false" customHeight="true" outlineLevel="0" collapsed="false">
      <c r="A7" s="14"/>
      <c r="B7" s="55" t="n">
        <v>44986</v>
      </c>
      <c r="C7" s="55" t="n">
        <v>44621</v>
      </c>
      <c r="D7" s="16" t="s">
        <v>7</v>
      </c>
      <c r="E7" s="56" t="s">
        <v>64</v>
      </c>
      <c r="F7" s="56" t="s">
        <v>65</v>
      </c>
      <c r="G7" s="16" t="s">
        <v>7</v>
      </c>
      <c r="H7" s="56" t="s">
        <v>66</v>
      </c>
      <c r="I7" s="56" t="s">
        <v>67</v>
      </c>
      <c r="J7" s="16" t="s">
        <v>68</v>
      </c>
      <c r="K7" s="16" t="s">
        <v>69</v>
      </c>
    </row>
    <row r="8" customFormat="false" ht="12" hidden="false" customHeight="true" outlineLevel="0" collapsed="false">
      <c r="A8" s="18" t="s">
        <v>8</v>
      </c>
      <c r="B8" s="33" t="n">
        <v>413</v>
      </c>
      <c r="C8" s="20" t="n">
        <v>459</v>
      </c>
      <c r="D8" s="21" t="n">
        <v>-10.0217864923747</v>
      </c>
      <c r="E8" s="33" t="n">
        <v>837</v>
      </c>
      <c r="F8" s="20" t="n">
        <v>1011</v>
      </c>
      <c r="G8" s="21" t="n">
        <v>-17.2106824925816</v>
      </c>
      <c r="H8" s="33" t="n">
        <v>279</v>
      </c>
      <c r="I8" s="20" t="n">
        <v>337</v>
      </c>
      <c r="J8" s="57" t="n">
        <v>-32.4455205811138</v>
      </c>
      <c r="K8" s="21" t="n">
        <v>-26.5795206971678</v>
      </c>
    </row>
    <row r="9" customFormat="false" ht="12" hidden="false" customHeight="true" outlineLevel="0" collapsed="false">
      <c r="A9" s="18" t="s">
        <v>9</v>
      </c>
      <c r="B9" s="19" t="n">
        <v>268</v>
      </c>
      <c r="C9" s="22" t="n">
        <v>338</v>
      </c>
      <c r="D9" s="23" t="n">
        <v>-20.7100591715976</v>
      </c>
      <c r="E9" s="19" t="n">
        <v>571</v>
      </c>
      <c r="F9" s="22" t="n">
        <v>569</v>
      </c>
      <c r="G9" s="23" t="n">
        <v>0.351493848857643</v>
      </c>
      <c r="H9" s="19" t="n">
        <v>190.333333333333</v>
      </c>
      <c r="I9" s="22" t="n">
        <v>189.666666666667</v>
      </c>
      <c r="J9" s="58" t="n">
        <v>-28.9800995024876</v>
      </c>
      <c r="K9" s="23" t="n">
        <v>-43.8856015779093</v>
      </c>
    </row>
    <row r="10" customFormat="false" ht="12" hidden="false" customHeight="true" outlineLevel="0" collapsed="false">
      <c r="A10" s="18" t="s">
        <v>11</v>
      </c>
      <c r="B10" s="19" t="n">
        <v>460</v>
      </c>
      <c r="C10" s="22" t="n">
        <v>323</v>
      </c>
      <c r="D10" s="23" t="n">
        <v>42.4148606811146</v>
      </c>
      <c r="E10" s="19" t="n">
        <v>1010</v>
      </c>
      <c r="F10" s="22" t="n">
        <v>751</v>
      </c>
      <c r="G10" s="23" t="n">
        <v>34.4873501997337</v>
      </c>
      <c r="H10" s="19" t="n">
        <v>336.666666666667</v>
      </c>
      <c r="I10" s="22" t="n">
        <v>250.333333333333</v>
      </c>
      <c r="J10" s="58" t="n">
        <v>-26.8115942028985</v>
      </c>
      <c r="K10" s="23" t="n">
        <v>-22.4974200206398</v>
      </c>
    </row>
    <row r="11" customFormat="false" ht="12" hidden="false" customHeight="true" outlineLevel="0" collapsed="false">
      <c r="A11" s="18" t="s">
        <v>12</v>
      </c>
      <c r="B11" s="19" t="n">
        <v>1979</v>
      </c>
      <c r="C11" s="22" t="n">
        <v>2236</v>
      </c>
      <c r="D11" s="23" t="n">
        <v>-11.4937388193202</v>
      </c>
      <c r="E11" s="19" t="n">
        <v>5216</v>
      </c>
      <c r="F11" s="22" t="n">
        <v>5629</v>
      </c>
      <c r="G11" s="23" t="n">
        <v>-7.3370047965891</v>
      </c>
      <c r="H11" s="19" t="n">
        <v>1738.66666666667</v>
      </c>
      <c r="I11" s="22" t="n">
        <v>1876.33333333333</v>
      </c>
      <c r="J11" s="58" t="n">
        <v>-12.1441805625737</v>
      </c>
      <c r="K11" s="23" t="n">
        <v>-16.0852713178295</v>
      </c>
    </row>
    <row r="12" customFormat="false" ht="12" hidden="false" customHeight="true" outlineLevel="0" collapsed="false">
      <c r="A12" s="18" t="s">
        <v>13</v>
      </c>
      <c r="B12" s="19" t="n">
        <v>7094</v>
      </c>
      <c r="C12" s="22" t="n">
        <v>8398</v>
      </c>
      <c r="D12" s="23" t="n">
        <v>-15.5275065491784</v>
      </c>
      <c r="E12" s="19" t="n">
        <v>17062</v>
      </c>
      <c r="F12" s="22" t="n">
        <v>20657</v>
      </c>
      <c r="G12" s="23" t="n">
        <v>-17.4033015442707</v>
      </c>
      <c r="H12" s="19" t="n">
        <v>5687.33333333333</v>
      </c>
      <c r="I12" s="22" t="n">
        <v>6885.66666666667</v>
      </c>
      <c r="J12" s="58" t="n">
        <v>-19.8289634432854</v>
      </c>
      <c r="K12" s="23" t="n">
        <v>-18.0082559339525</v>
      </c>
    </row>
    <row r="13" customFormat="false" ht="12" hidden="false" customHeight="true" outlineLevel="0" collapsed="false">
      <c r="A13" s="18" t="s">
        <v>14</v>
      </c>
      <c r="B13" s="19" t="n">
        <v>479</v>
      </c>
      <c r="C13" s="22" t="n">
        <v>552</v>
      </c>
      <c r="D13" s="23" t="n">
        <v>-13.2246376811594</v>
      </c>
      <c r="E13" s="19" t="n">
        <v>869</v>
      </c>
      <c r="F13" s="22" t="n">
        <v>984</v>
      </c>
      <c r="G13" s="23" t="n">
        <v>-11.6869918699187</v>
      </c>
      <c r="H13" s="19" t="n">
        <v>289.666666666667</v>
      </c>
      <c r="I13" s="22" t="n">
        <v>328</v>
      </c>
      <c r="J13" s="58" t="n">
        <v>-39.526791927627</v>
      </c>
      <c r="K13" s="23" t="n">
        <v>-40.5797101449275</v>
      </c>
    </row>
    <row r="14" customFormat="false" ht="12" hidden="false" customHeight="true" outlineLevel="0" collapsed="false">
      <c r="A14" s="18" t="s">
        <v>15</v>
      </c>
      <c r="B14" s="19" t="n">
        <v>10234</v>
      </c>
      <c r="C14" s="22" t="n">
        <v>11533</v>
      </c>
      <c r="D14" s="23" t="n">
        <v>-11.2633313101535</v>
      </c>
      <c r="E14" s="19" t="n">
        <v>20598</v>
      </c>
      <c r="F14" s="22" t="n">
        <v>25870</v>
      </c>
      <c r="G14" s="23" t="n">
        <v>-20.3788171627368</v>
      </c>
      <c r="H14" s="19" t="n">
        <v>6866</v>
      </c>
      <c r="I14" s="22" t="n">
        <v>8623.33333333333</v>
      </c>
      <c r="J14" s="58" t="n">
        <v>-32.9099081493062</v>
      </c>
      <c r="K14" s="23" t="n">
        <v>-25.2290528627995</v>
      </c>
    </row>
    <row r="15" customFormat="false" ht="12" hidden="false" customHeight="true" outlineLevel="0" collapsed="false">
      <c r="A15" s="18" t="s">
        <v>17</v>
      </c>
      <c r="B15" s="19" t="n">
        <v>8646</v>
      </c>
      <c r="C15" s="22" t="n">
        <v>11380</v>
      </c>
      <c r="D15" s="23" t="n">
        <v>-24.02460456942</v>
      </c>
      <c r="E15" s="19" t="n">
        <v>19301</v>
      </c>
      <c r="F15" s="22" t="n">
        <v>24367</v>
      </c>
      <c r="G15" s="23" t="n">
        <v>-20.7904132638404</v>
      </c>
      <c r="H15" s="19" t="n">
        <v>6433.66666666667</v>
      </c>
      <c r="I15" s="22" t="n">
        <v>8122.33333333333</v>
      </c>
      <c r="J15" s="58" t="n">
        <v>-25.5879404734367</v>
      </c>
      <c r="K15" s="23" t="n">
        <v>-28.626244874048</v>
      </c>
    </row>
    <row r="16" customFormat="false" ht="12" hidden="false" customHeight="true" outlineLevel="0" collapsed="false">
      <c r="A16" s="18" t="s">
        <v>18</v>
      </c>
      <c r="B16" s="19" t="n">
        <v>6245</v>
      </c>
      <c r="C16" s="22" t="n">
        <v>3426</v>
      </c>
      <c r="D16" s="23" t="n">
        <v>82.282545242265</v>
      </c>
      <c r="E16" s="19" t="n">
        <v>11278</v>
      </c>
      <c r="F16" s="22" t="n">
        <v>8166</v>
      </c>
      <c r="G16" s="23" t="n">
        <v>38.1092334068087</v>
      </c>
      <c r="H16" s="19" t="n">
        <v>3759.33333333333</v>
      </c>
      <c r="I16" s="22" t="n">
        <v>2722</v>
      </c>
      <c r="J16" s="58" t="n">
        <v>-39.8025086736056</v>
      </c>
      <c r="K16" s="23" t="n">
        <v>-20.5487448920023</v>
      </c>
    </row>
    <row r="17" customFormat="false" ht="12" hidden="false" customHeight="true" outlineLevel="0" collapsed="false">
      <c r="A17" s="18" t="s">
        <v>26</v>
      </c>
      <c r="B17" s="19" t="n">
        <v>11458</v>
      </c>
      <c r="C17" s="22" t="n">
        <v>15590</v>
      </c>
      <c r="D17" s="23" t="n">
        <v>-26.5041693393201</v>
      </c>
      <c r="E17" s="19" t="n">
        <v>30489</v>
      </c>
      <c r="F17" s="22" t="n">
        <v>38708</v>
      </c>
      <c r="G17" s="23" t="n">
        <v>-21.2333367779271</v>
      </c>
      <c r="H17" s="19" t="n">
        <v>10163</v>
      </c>
      <c r="I17" s="22" t="n">
        <v>12902.6666666667</v>
      </c>
      <c r="J17" s="58" t="n">
        <v>-11.3021469715483</v>
      </c>
      <c r="K17" s="23" t="n">
        <v>-17.237545435108</v>
      </c>
    </row>
    <row r="18" customFormat="false" ht="12" hidden="false" customHeight="true" outlineLevel="0" collapsed="false">
      <c r="A18" s="18" t="s">
        <v>19</v>
      </c>
      <c r="B18" s="19" t="n">
        <v>1209</v>
      </c>
      <c r="C18" s="22" t="n">
        <v>1110</v>
      </c>
      <c r="D18" s="23" t="n">
        <v>8.91891891891892</v>
      </c>
      <c r="E18" s="19" t="n">
        <v>2890</v>
      </c>
      <c r="F18" s="22" t="n">
        <v>2541</v>
      </c>
      <c r="G18" s="23" t="n">
        <v>13.7347500983865</v>
      </c>
      <c r="H18" s="19" t="n">
        <v>963.333333333333</v>
      </c>
      <c r="I18" s="22" t="n">
        <v>847</v>
      </c>
      <c r="J18" s="58" t="n">
        <v>-20.31982354563</v>
      </c>
      <c r="K18" s="23" t="n">
        <v>-23.6936936936937</v>
      </c>
    </row>
    <row r="19" customFormat="false" ht="12" hidden="false" customHeight="true" outlineLevel="0" collapsed="false">
      <c r="A19" s="18" t="s">
        <v>20</v>
      </c>
      <c r="B19" s="19" t="n">
        <v>59278</v>
      </c>
      <c r="C19" s="22" t="n">
        <v>59016</v>
      </c>
      <c r="D19" s="23" t="n">
        <v>0.443947404093819</v>
      </c>
      <c r="E19" s="19" t="n">
        <v>139490</v>
      </c>
      <c r="F19" s="22" t="n">
        <v>152002</v>
      </c>
      <c r="G19" s="23" t="n">
        <v>-8.23147063854422</v>
      </c>
      <c r="H19" s="19" t="n">
        <v>46496.6666666667</v>
      </c>
      <c r="I19" s="22" t="n">
        <v>50667.3333333333</v>
      </c>
      <c r="J19" s="58" t="n">
        <v>-21.5616811183463</v>
      </c>
      <c r="K19" s="23" t="n">
        <v>-14.1464461614929</v>
      </c>
    </row>
    <row r="20" customFormat="false" ht="12" hidden="false" customHeight="true" outlineLevel="0" collapsed="false">
      <c r="A20" s="18" t="s">
        <v>21</v>
      </c>
      <c r="B20" s="19" t="n">
        <v>16516</v>
      </c>
      <c r="C20" s="22" t="n">
        <v>16130</v>
      </c>
      <c r="D20" s="23" t="n">
        <v>2.393056416615</v>
      </c>
      <c r="E20" s="19" t="n">
        <v>39802</v>
      </c>
      <c r="F20" s="22" t="n">
        <v>39418</v>
      </c>
      <c r="G20" s="23" t="n">
        <v>0.974174235121012</v>
      </c>
      <c r="H20" s="19" t="n">
        <v>13267.3333333333</v>
      </c>
      <c r="I20" s="22" t="n">
        <v>13139.3333333333</v>
      </c>
      <c r="J20" s="58" t="n">
        <v>-19.669815128764</v>
      </c>
      <c r="K20" s="23" t="n">
        <v>-18.541020872081</v>
      </c>
    </row>
    <row r="21" customFormat="false" ht="12" hidden="false" customHeight="true" outlineLevel="0" collapsed="false">
      <c r="A21" s="18" t="s">
        <v>22</v>
      </c>
      <c r="B21" s="19" t="n">
        <v>3012</v>
      </c>
      <c r="C21" s="22" t="n">
        <v>3647</v>
      </c>
      <c r="D21" s="23" t="n">
        <v>-17.4115711543735</v>
      </c>
      <c r="E21" s="19" t="n">
        <v>6811</v>
      </c>
      <c r="F21" s="22" t="n">
        <v>8360</v>
      </c>
      <c r="G21" s="23" t="n">
        <v>-18.5287081339713</v>
      </c>
      <c r="H21" s="19" t="n">
        <v>2270.33333333333</v>
      </c>
      <c r="I21" s="22" t="n">
        <v>2786.66666666667</v>
      </c>
      <c r="J21" s="58" t="n">
        <v>-24.6237273129703</v>
      </c>
      <c r="K21" s="23" t="n">
        <v>-23.5901654327758</v>
      </c>
    </row>
    <row r="22" customFormat="false" ht="12" hidden="false" customHeight="true" outlineLevel="0" collapsed="false">
      <c r="A22" s="18" t="s">
        <v>23</v>
      </c>
      <c r="B22" s="24" t="n">
        <v>127291</v>
      </c>
      <c r="C22" s="25" t="n">
        <v>134138</v>
      </c>
      <c r="D22" s="26" t="n">
        <v>-5.10444467637807</v>
      </c>
      <c r="E22" s="24" t="n">
        <v>296224</v>
      </c>
      <c r="F22" s="25" t="n">
        <v>329033</v>
      </c>
      <c r="G22" s="26" t="n">
        <v>-9.97134026070333</v>
      </c>
      <c r="H22" s="24" t="n">
        <v>98741.3333333333</v>
      </c>
      <c r="I22" s="25" t="n">
        <v>109677.666666667</v>
      </c>
      <c r="J22" s="59" t="n">
        <v>-22.4286608375036</v>
      </c>
      <c r="K22" s="26" t="n">
        <v>-18.2352005645927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29</v>
      </c>
    </row>
    <row r="48" customFormat="false" ht="12" hidden="false" customHeight="true" outlineLevel="0" collapsed="false">
      <c r="A48" s="12"/>
      <c r="B48" s="13" t="s">
        <v>61</v>
      </c>
      <c r="C48" s="13"/>
      <c r="D48" s="13"/>
      <c r="E48" s="13" t="s">
        <v>62</v>
      </c>
      <c r="F48" s="13"/>
      <c r="G48" s="13"/>
      <c r="H48" s="54" t="s">
        <v>63</v>
      </c>
      <c r="I48" s="54"/>
      <c r="J48" s="54"/>
      <c r="K48" s="54"/>
    </row>
    <row r="49" s="17" customFormat="true" ht="26.5" hidden="false" customHeight="true" outlineLevel="0" collapsed="false">
      <c r="A49" s="14"/>
      <c r="B49" s="55" t="n">
        <v>44986</v>
      </c>
      <c r="C49" s="55" t="n">
        <v>44621</v>
      </c>
      <c r="D49" s="16" t="s">
        <v>7</v>
      </c>
      <c r="E49" s="56" t="s">
        <v>64</v>
      </c>
      <c r="F49" s="56" t="s">
        <v>65</v>
      </c>
      <c r="G49" s="16" t="s">
        <v>7</v>
      </c>
      <c r="H49" s="56" t="s">
        <v>66</v>
      </c>
      <c r="I49" s="56" t="s">
        <v>67</v>
      </c>
      <c r="J49" s="16" t="s">
        <v>68</v>
      </c>
      <c r="K49" s="16" t="s">
        <v>69</v>
      </c>
    </row>
    <row r="50" customFormat="false" ht="12" hidden="false" customHeight="true" outlineLevel="0" collapsed="false">
      <c r="A50" s="18" t="s">
        <v>8</v>
      </c>
      <c r="B50" s="36" t="n">
        <v>2.27795151515152</v>
      </c>
      <c r="C50" s="28" t="n">
        <v>3.47475</v>
      </c>
      <c r="D50" s="21" t="n">
        <v>-34.4427220619752</v>
      </c>
      <c r="E50" s="36" t="n">
        <v>5.75425454545455</v>
      </c>
      <c r="F50" s="28" t="n">
        <v>8.33225</v>
      </c>
      <c r="G50" s="21" t="n">
        <v>-30.93996765034</v>
      </c>
      <c r="H50" s="33" t="n">
        <v>1.91808484848485</v>
      </c>
      <c r="I50" s="20" t="n">
        <v>2.77741666666667</v>
      </c>
      <c r="J50" s="57" t="n">
        <v>-15.7978194124439</v>
      </c>
      <c r="K50" s="21" t="n">
        <v>-20.0685900664316</v>
      </c>
    </row>
    <row r="51" customFormat="false" ht="12" hidden="false" customHeight="true" outlineLevel="0" collapsed="false">
      <c r="A51" s="18" t="s">
        <v>9</v>
      </c>
      <c r="B51" s="27" t="n">
        <v>2.347</v>
      </c>
      <c r="C51" s="29" t="n">
        <v>3.947</v>
      </c>
      <c r="D51" s="23" t="n">
        <v>-40.5371167975678</v>
      </c>
      <c r="E51" s="27" t="n">
        <v>6.851</v>
      </c>
      <c r="F51" s="29" t="n">
        <v>7.043</v>
      </c>
      <c r="G51" s="23" t="n">
        <v>-2.72611103223059</v>
      </c>
      <c r="H51" s="19" t="n">
        <v>2.28366666666667</v>
      </c>
      <c r="I51" s="22" t="n">
        <v>2.34766666666667</v>
      </c>
      <c r="J51" s="58" t="n">
        <v>-2.69848032949864</v>
      </c>
      <c r="K51" s="23" t="n">
        <v>-40.5202263322355</v>
      </c>
    </row>
    <row r="52" customFormat="false" ht="12" hidden="false" customHeight="true" outlineLevel="0" collapsed="false">
      <c r="A52" s="18" t="s">
        <v>11</v>
      </c>
      <c r="B52" s="27" t="n">
        <v>4.926</v>
      </c>
      <c r="C52" s="29" t="n">
        <v>2.276</v>
      </c>
      <c r="D52" s="23" t="n">
        <v>116.432337434095</v>
      </c>
      <c r="E52" s="27" t="n">
        <v>10.067</v>
      </c>
      <c r="F52" s="29" t="n">
        <v>6.733</v>
      </c>
      <c r="G52" s="23" t="n">
        <v>49.5173028367741</v>
      </c>
      <c r="H52" s="19" t="n">
        <v>3.35566666666667</v>
      </c>
      <c r="I52" s="22" t="n">
        <v>2.24433333333333</v>
      </c>
      <c r="J52" s="58" t="n">
        <v>-31.8784679929625</v>
      </c>
      <c r="K52" s="23" t="n">
        <v>-1.39132981839485</v>
      </c>
    </row>
    <row r="53" customFormat="false" ht="12" hidden="false" customHeight="true" outlineLevel="0" collapsed="false">
      <c r="A53" s="18" t="s">
        <v>12</v>
      </c>
      <c r="B53" s="27" t="n">
        <v>18.1001515151515</v>
      </c>
      <c r="C53" s="29" t="n">
        <v>17.9834166666667</v>
      </c>
      <c r="D53" s="23" t="n">
        <v>0.649124972459902</v>
      </c>
      <c r="E53" s="27" t="n">
        <v>48.1614545454545</v>
      </c>
      <c r="F53" s="29" t="n">
        <v>49.55225</v>
      </c>
      <c r="G53" s="23" t="n">
        <v>-2.80672513265382</v>
      </c>
      <c r="H53" s="19" t="n">
        <v>16.0538181818182</v>
      </c>
      <c r="I53" s="22" t="n">
        <v>16.5174166666667</v>
      </c>
      <c r="J53" s="58" t="n">
        <v>-11.3056143846109</v>
      </c>
      <c r="K53" s="23" t="n">
        <v>-8.15195481021867</v>
      </c>
    </row>
    <row r="54" customFormat="false" ht="12" hidden="false" customHeight="true" outlineLevel="0" collapsed="false">
      <c r="A54" s="18" t="s">
        <v>13</v>
      </c>
      <c r="B54" s="27" t="n">
        <v>32.941</v>
      </c>
      <c r="C54" s="29" t="n">
        <v>39.9971666666667</v>
      </c>
      <c r="D54" s="23" t="n">
        <v>-17.6416662846952</v>
      </c>
      <c r="E54" s="27" t="n">
        <v>78.296</v>
      </c>
      <c r="F54" s="29" t="n">
        <v>96.6445</v>
      </c>
      <c r="G54" s="23" t="n">
        <v>-18.9855604819726</v>
      </c>
      <c r="H54" s="19" t="n">
        <v>26.0986666666667</v>
      </c>
      <c r="I54" s="22" t="n">
        <v>32.2148333333333</v>
      </c>
      <c r="J54" s="58" t="n">
        <v>-20.7714803234065</v>
      </c>
      <c r="K54" s="23" t="n">
        <v>-19.457211552485</v>
      </c>
    </row>
    <row r="55" customFormat="false" ht="12" hidden="false" customHeight="true" outlineLevel="0" collapsed="false">
      <c r="A55" s="18" t="s">
        <v>14</v>
      </c>
      <c r="B55" s="27" t="n">
        <v>3.121</v>
      </c>
      <c r="C55" s="29" t="n">
        <v>3.645</v>
      </c>
      <c r="D55" s="23" t="n">
        <v>-14.3758573388203</v>
      </c>
      <c r="E55" s="27" t="n">
        <v>5.612</v>
      </c>
      <c r="F55" s="29" t="n">
        <v>6.54</v>
      </c>
      <c r="G55" s="23" t="n">
        <v>-14.1896024464832</v>
      </c>
      <c r="H55" s="19" t="n">
        <v>1.87066666666667</v>
      </c>
      <c r="I55" s="22" t="n">
        <v>2.18</v>
      </c>
      <c r="J55" s="58" t="n">
        <v>-40.0619459574923</v>
      </c>
      <c r="K55" s="23" t="n">
        <v>-40.1920438957476</v>
      </c>
    </row>
    <row r="56" customFormat="false" ht="12" hidden="false" customHeight="true" outlineLevel="0" collapsed="false">
      <c r="A56" s="18" t="s">
        <v>15</v>
      </c>
      <c r="B56" s="27" t="n">
        <v>86.349</v>
      </c>
      <c r="C56" s="29" t="n">
        <v>112.394</v>
      </c>
      <c r="D56" s="23" t="n">
        <v>-23.1729451750093</v>
      </c>
      <c r="E56" s="27" t="n">
        <v>185.829</v>
      </c>
      <c r="F56" s="29" t="n">
        <v>276.854</v>
      </c>
      <c r="G56" s="23" t="n">
        <v>-32.8783402081964</v>
      </c>
      <c r="H56" s="19" t="n">
        <v>61.943</v>
      </c>
      <c r="I56" s="22" t="n">
        <v>92.2846666666667</v>
      </c>
      <c r="J56" s="58" t="n">
        <v>-28.2643690141171</v>
      </c>
      <c r="K56" s="23" t="n">
        <v>-17.8918210343375</v>
      </c>
    </row>
    <row r="57" customFormat="false" ht="12" hidden="false" customHeight="true" outlineLevel="0" collapsed="false">
      <c r="A57" s="18" t="s">
        <v>17</v>
      </c>
      <c r="B57" s="27" t="n">
        <v>73.9095833333333</v>
      </c>
      <c r="C57" s="29" t="n">
        <v>121.397333333333</v>
      </c>
      <c r="D57" s="23" t="n">
        <v>-39.117622023548</v>
      </c>
      <c r="E57" s="27" t="n">
        <v>169.65575</v>
      </c>
      <c r="F57" s="29" t="n">
        <v>269.971</v>
      </c>
      <c r="G57" s="23" t="n">
        <v>-37.1577873178971</v>
      </c>
      <c r="H57" s="19" t="n">
        <v>56.5519166666667</v>
      </c>
      <c r="I57" s="22" t="n">
        <v>89.9903333333333</v>
      </c>
      <c r="J57" s="58" t="n">
        <v>-23.4850013811921</v>
      </c>
      <c r="K57" s="23" t="n">
        <v>-25.8712437395659</v>
      </c>
    </row>
    <row r="58" customFormat="false" ht="12" hidden="false" customHeight="true" outlineLevel="0" collapsed="false">
      <c r="A58" s="18" t="s">
        <v>18</v>
      </c>
      <c r="B58" s="27" t="n">
        <v>33.5505</v>
      </c>
      <c r="C58" s="29" t="n">
        <v>17.3009333333333</v>
      </c>
      <c r="D58" s="23" t="n">
        <v>93.9230638809467</v>
      </c>
      <c r="E58" s="27" t="n">
        <v>58.8615</v>
      </c>
      <c r="F58" s="29" t="n">
        <v>41.5981</v>
      </c>
      <c r="G58" s="23" t="n">
        <v>41.5004531456966</v>
      </c>
      <c r="H58" s="19" t="n">
        <v>19.6205</v>
      </c>
      <c r="I58" s="22" t="n">
        <v>13.8660333333333</v>
      </c>
      <c r="J58" s="58" t="n">
        <v>-41.5195004545387</v>
      </c>
      <c r="K58" s="23" t="n">
        <v>-19.8538421819247</v>
      </c>
    </row>
    <row r="59" customFormat="false" ht="12" hidden="false" customHeight="true" outlineLevel="0" collapsed="false">
      <c r="A59" s="18" t="s">
        <v>26</v>
      </c>
      <c r="B59" s="27" t="n">
        <v>96.9994</v>
      </c>
      <c r="C59" s="29" t="n">
        <v>143.906</v>
      </c>
      <c r="D59" s="23" t="n">
        <v>-32.5953052687171</v>
      </c>
      <c r="E59" s="27" t="n">
        <v>249.685328</v>
      </c>
      <c r="F59" s="29" t="n">
        <v>353.874</v>
      </c>
      <c r="G59" s="23" t="n">
        <v>-29.4423077140451</v>
      </c>
      <c r="H59" s="19" t="n">
        <v>83.2284426666667</v>
      </c>
      <c r="I59" s="22" t="n">
        <v>117.958</v>
      </c>
      <c r="J59" s="58" t="n">
        <v>-14.1969510464326</v>
      </c>
      <c r="K59" s="23" t="n">
        <v>-18.0312148207858</v>
      </c>
    </row>
    <row r="60" customFormat="false" ht="12" hidden="false" customHeight="true" outlineLevel="0" collapsed="false">
      <c r="A60" s="18" t="s">
        <v>19</v>
      </c>
      <c r="B60" s="27" t="n">
        <v>7.39046666666667</v>
      </c>
      <c r="C60" s="29" t="n">
        <v>7.11071666666667</v>
      </c>
      <c r="D60" s="23" t="n">
        <v>3.93420260030051</v>
      </c>
      <c r="E60" s="27" t="n">
        <v>17.2855</v>
      </c>
      <c r="F60" s="29" t="n">
        <v>15.93665</v>
      </c>
      <c r="G60" s="23" t="n">
        <v>8.46382395296376</v>
      </c>
      <c r="H60" s="19" t="n">
        <v>5.76183333333333</v>
      </c>
      <c r="I60" s="22" t="n">
        <v>5.31221666666667</v>
      </c>
      <c r="J60" s="58" t="n">
        <v>-22.0369485012223</v>
      </c>
      <c r="K60" s="23" t="n">
        <v>-25.2928092105109</v>
      </c>
    </row>
    <row r="61" customFormat="false" ht="12" hidden="false" customHeight="true" outlineLevel="0" collapsed="false">
      <c r="A61" s="18" t="s">
        <v>20</v>
      </c>
      <c r="B61" s="27" t="n">
        <v>442.5375</v>
      </c>
      <c r="C61" s="29" t="n">
        <v>496.14625</v>
      </c>
      <c r="D61" s="23" t="n">
        <v>-10.8050297669286</v>
      </c>
      <c r="E61" s="27" t="n">
        <v>1129.7945</v>
      </c>
      <c r="F61" s="29" t="n">
        <v>1351.03875</v>
      </c>
      <c r="G61" s="23" t="n">
        <v>-16.3758626464267</v>
      </c>
      <c r="H61" s="19" t="n">
        <v>376.598166666667</v>
      </c>
      <c r="I61" s="22" t="n">
        <v>450.34625</v>
      </c>
      <c r="J61" s="58" t="n">
        <v>-14.9002815203985</v>
      </c>
      <c r="K61" s="23" t="n">
        <v>-9.23114908154604</v>
      </c>
    </row>
    <row r="62" customFormat="false" ht="12" hidden="false" customHeight="true" outlineLevel="0" collapsed="false">
      <c r="A62" s="18" t="s">
        <v>21</v>
      </c>
      <c r="B62" s="27" t="n">
        <v>158.70946</v>
      </c>
      <c r="C62" s="29" t="n">
        <v>155.997837</v>
      </c>
      <c r="D62" s="23" t="n">
        <v>1.73824397321611</v>
      </c>
      <c r="E62" s="27" t="n">
        <v>420.41776</v>
      </c>
      <c r="F62" s="29" t="n">
        <v>428.166707</v>
      </c>
      <c r="G62" s="23" t="n">
        <v>-1.80979671546484</v>
      </c>
      <c r="H62" s="19" t="n">
        <v>140.139253333333</v>
      </c>
      <c r="I62" s="22" t="n">
        <v>142.722235666667</v>
      </c>
      <c r="J62" s="58" t="n">
        <v>-11.7007560019842</v>
      </c>
      <c r="K62" s="23" t="n">
        <v>-8.51011885077185</v>
      </c>
    </row>
    <row r="63" customFormat="false" ht="12" hidden="false" customHeight="true" outlineLevel="0" collapsed="false">
      <c r="A63" s="18" t="s">
        <v>22</v>
      </c>
      <c r="B63" s="27" t="n">
        <v>20.372</v>
      </c>
      <c r="C63" s="29" t="n">
        <v>23.5</v>
      </c>
      <c r="D63" s="23" t="n">
        <v>-13.3106382978724</v>
      </c>
      <c r="E63" s="27" t="n">
        <v>52.286</v>
      </c>
      <c r="F63" s="29" t="n">
        <v>65.717</v>
      </c>
      <c r="G63" s="23" t="n">
        <v>-20.437634097722</v>
      </c>
      <c r="H63" s="19" t="n">
        <v>17.4286666666667</v>
      </c>
      <c r="I63" s="22" t="n">
        <v>21.9056666666667</v>
      </c>
      <c r="J63" s="58" t="n">
        <v>-14.447935074285</v>
      </c>
      <c r="K63" s="23" t="n">
        <v>-6.78439716312059</v>
      </c>
    </row>
    <row r="64" customFormat="false" ht="12" hidden="false" customHeight="true" outlineLevel="0" collapsed="false">
      <c r="A64" s="18" t="s">
        <v>23</v>
      </c>
      <c r="B64" s="30" t="n">
        <v>983.531013030303</v>
      </c>
      <c r="C64" s="31" t="n">
        <v>1149.07640366667</v>
      </c>
      <c r="D64" s="26" t="n">
        <v>-14.406821870862</v>
      </c>
      <c r="E64" s="30" t="n">
        <v>2438.55704709091</v>
      </c>
      <c r="F64" s="31" t="n">
        <v>2978.001207</v>
      </c>
      <c r="G64" s="26" t="n">
        <v>-18.1143029304719</v>
      </c>
      <c r="H64" s="24" t="n">
        <v>812.852349030303</v>
      </c>
      <c r="I64" s="25" t="n">
        <v>992.667069</v>
      </c>
      <c r="J64" s="59" t="n">
        <v>-17.3536636607047</v>
      </c>
      <c r="K64" s="26" t="n">
        <v>-13.6117436723589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s="32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3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32" customFormat="true" ht="18.75" hidden="false" customHeight="true" outlineLevel="0" collapsed="false">
      <c r="A5" s="11" t="s">
        <v>30</v>
      </c>
    </row>
    <row r="6" customFormat="false" ht="12" hidden="false" customHeight="true" outlineLevel="0" collapsed="false">
      <c r="A6" s="12"/>
      <c r="B6" s="13" t="s">
        <v>61</v>
      </c>
      <c r="C6" s="13"/>
      <c r="D6" s="13"/>
      <c r="E6" s="13" t="s">
        <v>62</v>
      </c>
      <c r="F6" s="13"/>
      <c r="G6" s="13"/>
      <c r="H6" s="54" t="s">
        <v>63</v>
      </c>
      <c r="I6" s="54"/>
      <c r="J6" s="54"/>
      <c r="K6" s="54"/>
    </row>
    <row r="7" s="17" customFormat="true" ht="26.5" hidden="false" customHeight="true" outlineLevel="0" collapsed="false">
      <c r="A7" s="14"/>
      <c r="B7" s="55" t="n">
        <v>44986</v>
      </c>
      <c r="C7" s="55" t="n">
        <v>44621</v>
      </c>
      <c r="D7" s="16" t="s">
        <v>7</v>
      </c>
      <c r="E7" s="56" t="s">
        <v>64</v>
      </c>
      <c r="F7" s="56" t="s">
        <v>65</v>
      </c>
      <c r="G7" s="16" t="s">
        <v>7</v>
      </c>
      <c r="H7" s="56" t="s">
        <v>66</v>
      </c>
      <c r="I7" s="56" t="s">
        <v>67</v>
      </c>
      <c r="J7" s="16" t="s">
        <v>68</v>
      </c>
      <c r="K7" s="16" t="s">
        <v>69</v>
      </c>
    </row>
    <row r="8" customFormat="false" ht="12" hidden="false" customHeight="true" outlineLevel="0" collapsed="false">
      <c r="A8" s="18" t="s">
        <v>8</v>
      </c>
      <c r="B8" s="33" t="n">
        <v>77552</v>
      </c>
      <c r="C8" s="20" t="n">
        <v>83260</v>
      </c>
      <c r="D8" s="21" t="n">
        <v>-6.85563295700217</v>
      </c>
      <c r="E8" s="33" t="n">
        <v>237068</v>
      </c>
      <c r="F8" s="20" t="n">
        <v>246698</v>
      </c>
      <c r="G8" s="21" t="n">
        <v>-3.90355819666151</v>
      </c>
      <c r="H8" s="33" t="n">
        <v>79022.6666666667</v>
      </c>
      <c r="I8" s="20" t="n">
        <v>82232.6666666667</v>
      </c>
      <c r="J8" s="57" t="n">
        <v>1.89636201086583</v>
      </c>
      <c r="K8" s="21" t="n">
        <v>-1.23388581952118</v>
      </c>
    </row>
    <row r="9" customFormat="false" ht="12" hidden="false" customHeight="true" outlineLevel="0" collapsed="false">
      <c r="A9" s="18" t="s">
        <v>9</v>
      </c>
      <c r="B9" s="19" t="n">
        <v>3827</v>
      </c>
      <c r="C9" s="22" t="n">
        <v>3805</v>
      </c>
      <c r="D9" s="23" t="n">
        <v>0.578186596583436</v>
      </c>
      <c r="E9" s="19" t="n">
        <v>11902</v>
      </c>
      <c r="F9" s="22" t="n">
        <v>12120</v>
      </c>
      <c r="G9" s="23" t="n">
        <v>-1.79867986798679</v>
      </c>
      <c r="H9" s="19" t="n">
        <v>3967.33333333333</v>
      </c>
      <c r="I9" s="22" t="n">
        <v>4040</v>
      </c>
      <c r="J9" s="58" t="n">
        <v>3.66692796794706</v>
      </c>
      <c r="K9" s="23" t="n">
        <v>6.17608409986859</v>
      </c>
    </row>
    <row r="10" customFormat="false" ht="12" hidden="false" customHeight="true" outlineLevel="0" collapsed="false">
      <c r="A10" s="18" t="s">
        <v>12</v>
      </c>
      <c r="B10" s="19" t="n">
        <v>929042</v>
      </c>
      <c r="C10" s="22" t="n">
        <v>944365</v>
      </c>
      <c r="D10" s="23" t="n">
        <v>-1.62257178103805</v>
      </c>
      <c r="E10" s="19" t="n">
        <v>2717209</v>
      </c>
      <c r="F10" s="22" t="n">
        <v>2894351</v>
      </c>
      <c r="G10" s="23" t="n">
        <v>-6.12026668500123</v>
      </c>
      <c r="H10" s="19" t="n">
        <v>905736.333333333</v>
      </c>
      <c r="I10" s="22" t="n">
        <v>964783.666666667</v>
      </c>
      <c r="J10" s="58" t="n">
        <v>-2.50856975967359</v>
      </c>
      <c r="K10" s="23" t="n">
        <v>2.16215834626088</v>
      </c>
    </row>
    <row r="11" customFormat="false" ht="12" hidden="false" customHeight="true" outlineLevel="0" collapsed="false">
      <c r="A11" s="18" t="s">
        <v>13</v>
      </c>
      <c r="B11" s="19" t="n">
        <v>1935890</v>
      </c>
      <c r="C11" s="22" t="n">
        <v>2159446</v>
      </c>
      <c r="D11" s="23" t="n">
        <v>-10.3524700316655</v>
      </c>
      <c r="E11" s="19" t="n">
        <v>5650245</v>
      </c>
      <c r="F11" s="22" t="n">
        <v>6196734</v>
      </c>
      <c r="G11" s="23" t="n">
        <v>-8.8189843230321</v>
      </c>
      <c r="H11" s="19" t="n">
        <v>1883415</v>
      </c>
      <c r="I11" s="22" t="n">
        <v>2065578</v>
      </c>
      <c r="J11" s="58" t="n">
        <v>-2.71063955080092</v>
      </c>
      <c r="K11" s="23" t="n">
        <v>-4.34685562871218</v>
      </c>
    </row>
    <row r="12" customFormat="false" ht="12" hidden="false" customHeight="true" outlineLevel="0" collapsed="false">
      <c r="A12" s="18" t="s">
        <v>14</v>
      </c>
      <c r="B12" s="19" t="n">
        <v>5689</v>
      </c>
      <c r="C12" s="22" t="n">
        <v>6692</v>
      </c>
      <c r="D12" s="23" t="n">
        <v>-14.988045427376</v>
      </c>
      <c r="E12" s="19" t="n">
        <v>15610</v>
      </c>
      <c r="F12" s="22" t="n">
        <v>17677</v>
      </c>
      <c r="G12" s="23" t="n">
        <v>-11.6931606041749</v>
      </c>
      <c r="H12" s="19" t="n">
        <v>5203.33333333333</v>
      </c>
      <c r="I12" s="22" t="n">
        <v>5892.33333333333</v>
      </c>
      <c r="J12" s="58" t="n">
        <v>-8.5369426378391</v>
      </c>
      <c r="K12" s="23" t="n">
        <v>-11.949591552102</v>
      </c>
    </row>
    <row r="13" customFormat="false" ht="12" hidden="false" customHeight="true" outlineLevel="0" collapsed="false">
      <c r="A13" s="18" t="s">
        <v>15</v>
      </c>
      <c r="B13" s="19" t="n">
        <v>577858</v>
      </c>
      <c r="C13" s="22" t="n">
        <v>630477</v>
      </c>
      <c r="D13" s="23" t="n">
        <v>-8.34590318124214</v>
      </c>
      <c r="E13" s="19" t="n">
        <v>1895498</v>
      </c>
      <c r="F13" s="22" t="n">
        <v>2041990</v>
      </c>
      <c r="G13" s="23" t="n">
        <v>-7.17398224281216</v>
      </c>
      <c r="H13" s="19" t="n">
        <v>631832.666666667</v>
      </c>
      <c r="I13" s="22" t="n">
        <v>680663.333333333</v>
      </c>
      <c r="J13" s="58" t="n">
        <v>9.34047234210942</v>
      </c>
      <c r="K13" s="23" t="n">
        <v>7.96005775521287</v>
      </c>
    </row>
    <row r="14" customFormat="false" ht="12" hidden="false" customHeight="true" outlineLevel="0" collapsed="false">
      <c r="A14" s="18" t="s">
        <v>17</v>
      </c>
      <c r="B14" s="19" t="n">
        <v>343321</v>
      </c>
      <c r="C14" s="22" t="n">
        <v>381457</v>
      </c>
      <c r="D14" s="23" t="n">
        <v>-9.99745711836458</v>
      </c>
      <c r="E14" s="19" t="n">
        <v>1010667</v>
      </c>
      <c r="F14" s="22" t="n">
        <v>1116732</v>
      </c>
      <c r="G14" s="23" t="n">
        <v>-9.49780251662887</v>
      </c>
      <c r="H14" s="19" t="n">
        <v>336889</v>
      </c>
      <c r="I14" s="22" t="n">
        <v>372244</v>
      </c>
      <c r="J14" s="58" t="n">
        <v>-1.87346535749342</v>
      </c>
      <c r="K14" s="23" t="n">
        <v>-2.41521324815118</v>
      </c>
    </row>
    <row r="15" customFormat="false" ht="12" hidden="false" customHeight="true" outlineLevel="0" collapsed="false">
      <c r="A15" s="18" t="s">
        <v>18</v>
      </c>
      <c r="B15" s="19" t="n">
        <v>108064</v>
      </c>
      <c r="C15" s="22" t="n">
        <v>124832</v>
      </c>
      <c r="D15" s="23" t="n">
        <v>-13.4324532171238</v>
      </c>
      <c r="E15" s="19" t="n">
        <v>309232</v>
      </c>
      <c r="F15" s="22" t="n">
        <v>352784</v>
      </c>
      <c r="G15" s="23" t="n">
        <v>-12.3452310762393</v>
      </c>
      <c r="H15" s="19" t="n">
        <v>103077.333333333</v>
      </c>
      <c r="I15" s="22" t="n">
        <v>117594.666666667</v>
      </c>
      <c r="J15" s="58" t="n">
        <v>-4.61454940282302</v>
      </c>
      <c r="K15" s="23" t="n">
        <v>-5.79765871998632</v>
      </c>
    </row>
    <row r="16" customFormat="false" ht="12" hidden="false" customHeight="true" outlineLevel="0" collapsed="false">
      <c r="A16" s="18" t="s">
        <v>26</v>
      </c>
      <c r="B16" s="19" t="n">
        <v>362043</v>
      </c>
      <c r="C16" s="22" t="n">
        <v>433129</v>
      </c>
      <c r="D16" s="23" t="n">
        <v>-16.4122005222463</v>
      </c>
      <c r="E16" s="19" t="n">
        <v>997773</v>
      </c>
      <c r="F16" s="22" t="n">
        <v>1174399</v>
      </c>
      <c r="G16" s="23" t="n">
        <v>-15.0396926427901</v>
      </c>
      <c r="H16" s="19" t="n">
        <v>332591</v>
      </c>
      <c r="I16" s="22" t="n">
        <v>391466.333333333</v>
      </c>
      <c r="J16" s="58" t="n">
        <v>-8.13494529655317</v>
      </c>
      <c r="K16" s="23" t="n">
        <v>-9.61899726563372</v>
      </c>
    </row>
    <row r="17" customFormat="false" ht="12" hidden="false" customHeight="true" outlineLevel="0" collapsed="false">
      <c r="A17" s="18" t="s">
        <v>19</v>
      </c>
      <c r="B17" s="19" t="n">
        <v>47511</v>
      </c>
      <c r="C17" s="22" t="n">
        <v>49763</v>
      </c>
      <c r="D17" s="23" t="n">
        <v>-4.52545063601471</v>
      </c>
      <c r="E17" s="19" t="n">
        <v>176892</v>
      </c>
      <c r="F17" s="22" t="n">
        <v>186457</v>
      </c>
      <c r="G17" s="23" t="n">
        <v>-5.12986908509737</v>
      </c>
      <c r="H17" s="19" t="n">
        <v>58964</v>
      </c>
      <c r="I17" s="22" t="n">
        <v>62152.3333333333</v>
      </c>
      <c r="J17" s="58" t="n">
        <v>24.1059965060723</v>
      </c>
      <c r="K17" s="23" t="n">
        <v>24.8966769152449</v>
      </c>
    </row>
    <row r="18" customFormat="false" ht="12" hidden="false" customHeight="true" outlineLevel="0" collapsed="false">
      <c r="A18" s="18" t="s">
        <v>20</v>
      </c>
      <c r="B18" s="19" t="n">
        <v>265798</v>
      </c>
      <c r="C18" s="22" t="n">
        <v>285085</v>
      </c>
      <c r="D18" s="23" t="n">
        <v>-6.76535068488346</v>
      </c>
      <c r="E18" s="19" t="n">
        <v>898779</v>
      </c>
      <c r="F18" s="22" t="n">
        <v>936903</v>
      </c>
      <c r="G18" s="23" t="n">
        <v>-4.06915123550678</v>
      </c>
      <c r="H18" s="19" t="n">
        <v>299593</v>
      </c>
      <c r="I18" s="22" t="n">
        <v>312301</v>
      </c>
      <c r="J18" s="58" t="n">
        <v>12.7145426225931</v>
      </c>
      <c r="K18" s="23" t="n">
        <v>9.54662644474456</v>
      </c>
    </row>
    <row r="19" customFormat="false" ht="12" hidden="false" customHeight="true" outlineLevel="0" collapsed="false">
      <c r="A19" s="18" t="s">
        <v>21</v>
      </c>
      <c r="B19" s="19" t="n">
        <v>4464</v>
      </c>
      <c r="C19" s="22" t="n">
        <v>5460</v>
      </c>
      <c r="D19" s="23" t="n">
        <v>-18.2417582417582</v>
      </c>
      <c r="E19" s="19" t="n">
        <v>13606</v>
      </c>
      <c r="F19" s="22" t="n">
        <v>14931</v>
      </c>
      <c r="G19" s="23" t="n">
        <v>-8.8741544437747</v>
      </c>
      <c r="H19" s="19" t="n">
        <v>4535.33333333333</v>
      </c>
      <c r="I19" s="22" t="n">
        <v>4977</v>
      </c>
      <c r="J19" s="58" t="n">
        <v>1.59796893667861</v>
      </c>
      <c r="K19" s="23" t="n">
        <v>-8.84615384615385</v>
      </c>
    </row>
    <row r="20" customFormat="false" ht="12" hidden="false" customHeight="true" outlineLevel="0" collapsed="false">
      <c r="A20" s="18" t="s">
        <v>22</v>
      </c>
      <c r="B20" s="19" t="n">
        <v>35056</v>
      </c>
      <c r="C20" s="22" t="n">
        <v>56507</v>
      </c>
      <c r="D20" s="23" t="n">
        <v>-37.9616684658538</v>
      </c>
      <c r="E20" s="19" t="n">
        <v>102857</v>
      </c>
      <c r="F20" s="22" t="n">
        <v>173074</v>
      </c>
      <c r="G20" s="23" t="n">
        <v>-40.5705074130141</v>
      </c>
      <c r="H20" s="19" t="n">
        <v>34285.6666666667</v>
      </c>
      <c r="I20" s="22" t="n">
        <v>57691.3333333333</v>
      </c>
      <c r="J20" s="58" t="n">
        <v>-2.19743648258026</v>
      </c>
      <c r="K20" s="23" t="n">
        <v>2.09590552202971</v>
      </c>
    </row>
    <row r="21" customFormat="false" ht="12" hidden="false" customHeight="true" outlineLevel="0" collapsed="false">
      <c r="A21" s="18" t="s">
        <v>23</v>
      </c>
      <c r="B21" s="24" t="n">
        <v>4696115</v>
      </c>
      <c r="C21" s="25" t="n">
        <v>5164278</v>
      </c>
      <c r="D21" s="26" t="n">
        <v>-9.06541049881513</v>
      </c>
      <c r="E21" s="24" t="n">
        <v>14037338</v>
      </c>
      <c r="F21" s="25" t="n">
        <v>15364850</v>
      </c>
      <c r="G21" s="26" t="n">
        <v>-8.63992814768774</v>
      </c>
      <c r="H21" s="24" t="n">
        <v>4679112.66666667</v>
      </c>
      <c r="I21" s="25" t="n">
        <v>5121616.66666667</v>
      </c>
      <c r="J21" s="59" t="n">
        <v>-0.362051042901058</v>
      </c>
      <c r="K21" s="26" t="n">
        <v>-0.826085143621896</v>
      </c>
    </row>
    <row r="22" s="32" customFormat="true" ht="10" hidden="false" customHeight="true" outlineLevel="0" collapsed="false">
      <c r="A22" s="18"/>
      <c r="B22" s="34"/>
      <c r="C22" s="34"/>
      <c r="D22" s="35"/>
      <c r="E22" s="34"/>
      <c r="F22" s="34"/>
      <c r="G22" s="35"/>
      <c r="H22" s="34"/>
      <c r="I22" s="34"/>
      <c r="J22" s="35"/>
      <c r="K22" s="35"/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6" hidden="false" customHeight="true" outlineLevel="0" collapsed="false"/>
    <row r="30" s="32" customFormat="true" ht="14.15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32" customFormat="true" ht="24" hidden="false" customHeight="true" outlineLevel="0" collapsed="false">
      <c r="A46" s="11" t="s">
        <v>31</v>
      </c>
    </row>
    <row r="47" customFormat="false" ht="12" hidden="false" customHeight="true" outlineLevel="0" collapsed="false">
      <c r="A47" s="12"/>
      <c r="B47" s="13" t="s">
        <v>61</v>
      </c>
      <c r="C47" s="13"/>
      <c r="D47" s="13"/>
      <c r="E47" s="13" t="s">
        <v>62</v>
      </c>
      <c r="F47" s="13"/>
      <c r="G47" s="13"/>
      <c r="H47" s="54" t="s">
        <v>63</v>
      </c>
      <c r="I47" s="54"/>
      <c r="J47" s="54"/>
      <c r="K47" s="54"/>
    </row>
    <row r="48" s="17" customFormat="true" ht="26.5" hidden="false" customHeight="true" outlineLevel="0" collapsed="false">
      <c r="A48" s="14"/>
      <c r="B48" s="55" t="n">
        <v>44986</v>
      </c>
      <c r="C48" s="55" t="n">
        <v>44621</v>
      </c>
      <c r="D48" s="16" t="s">
        <v>7</v>
      </c>
      <c r="E48" s="56" t="s">
        <v>64</v>
      </c>
      <c r="F48" s="56" t="s">
        <v>65</v>
      </c>
      <c r="G48" s="16" t="s">
        <v>7</v>
      </c>
      <c r="H48" s="56" t="s">
        <v>66</v>
      </c>
      <c r="I48" s="56" t="s">
        <v>67</v>
      </c>
      <c r="J48" s="16" t="s">
        <v>68</v>
      </c>
      <c r="K48" s="16" t="s">
        <v>69</v>
      </c>
    </row>
    <row r="49" customFormat="false" ht="12" hidden="false" customHeight="true" outlineLevel="0" collapsed="false">
      <c r="A49" s="18" t="s">
        <v>8</v>
      </c>
      <c r="B49" s="36" t="n">
        <v>7133.68241666667</v>
      </c>
      <c r="C49" s="28" t="n">
        <v>7513.3106969697</v>
      </c>
      <c r="D49" s="21" t="n">
        <v>-5.05274299991538</v>
      </c>
      <c r="E49" s="36" t="n">
        <v>21925.26025</v>
      </c>
      <c r="F49" s="28" t="n">
        <v>22650.2090909091</v>
      </c>
      <c r="G49" s="21" t="n">
        <v>-3.20062758802548</v>
      </c>
      <c r="H49" s="33" t="n">
        <v>7308.42008333333</v>
      </c>
      <c r="I49" s="20" t="n">
        <v>7550.0696969697</v>
      </c>
      <c r="J49" s="57" t="n">
        <v>2.44947358826096</v>
      </c>
      <c r="K49" s="21" t="n">
        <v>0.489251695857945</v>
      </c>
    </row>
    <row r="50" customFormat="false" ht="12" hidden="false" customHeight="true" outlineLevel="0" collapsed="false">
      <c r="A50" s="18" t="s">
        <v>9</v>
      </c>
      <c r="B50" s="27" t="n">
        <v>372.257</v>
      </c>
      <c r="C50" s="29" t="n">
        <v>392.373</v>
      </c>
      <c r="D50" s="23" t="n">
        <v>-5.12675438931832</v>
      </c>
      <c r="E50" s="27" t="n">
        <v>1205.899</v>
      </c>
      <c r="F50" s="29" t="n">
        <v>1285.408</v>
      </c>
      <c r="G50" s="23" t="n">
        <v>-6.18550685852276</v>
      </c>
      <c r="H50" s="19" t="n">
        <v>401.966333333333</v>
      </c>
      <c r="I50" s="22" t="n">
        <v>428.469333333333</v>
      </c>
      <c r="J50" s="58" t="n">
        <v>7.98086626533102</v>
      </c>
      <c r="K50" s="23" t="n">
        <v>9.19949469849695</v>
      </c>
    </row>
    <row r="51" customFormat="false" ht="12" hidden="false" customHeight="true" outlineLevel="0" collapsed="false">
      <c r="A51" s="18" t="s">
        <v>12</v>
      </c>
      <c r="B51" s="27" t="n">
        <v>88400.4530833333</v>
      </c>
      <c r="C51" s="29" t="n">
        <v>85751.2040833333</v>
      </c>
      <c r="D51" s="23" t="n">
        <v>3.08945982545674</v>
      </c>
      <c r="E51" s="27" t="n">
        <v>257624.81525</v>
      </c>
      <c r="F51" s="29" t="n">
        <v>263367.31725</v>
      </c>
      <c r="G51" s="23" t="n">
        <v>-2.18041557318554</v>
      </c>
      <c r="H51" s="19" t="n">
        <v>85874.9384166667</v>
      </c>
      <c r="I51" s="22" t="n">
        <v>87789.10575</v>
      </c>
      <c r="J51" s="58" t="n">
        <v>-2.85690240103851</v>
      </c>
      <c r="K51" s="23" t="n">
        <v>2.37652833969098</v>
      </c>
    </row>
    <row r="52" customFormat="false" ht="12" hidden="false" customHeight="true" outlineLevel="0" collapsed="false">
      <c r="A52" s="18" t="s">
        <v>13</v>
      </c>
      <c r="B52" s="27" t="n">
        <v>174138.329166667</v>
      </c>
      <c r="C52" s="29" t="n">
        <v>187947.557583333</v>
      </c>
      <c r="D52" s="23" t="n">
        <v>-7.34738380973312</v>
      </c>
      <c r="E52" s="27" t="n">
        <v>508581.3975</v>
      </c>
      <c r="F52" s="29" t="n">
        <v>543920.82375</v>
      </c>
      <c r="G52" s="23" t="n">
        <v>-6.4971636876037</v>
      </c>
      <c r="H52" s="19" t="n">
        <v>169527.1325</v>
      </c>
      <c r="I52" s="22" t="n">
        <v>181306.94125</v>
      </c>
      <c r="J52" s="58" t="n">
        <v>-2.64800787324272</v>
      </c>
      <c r="K52" s="23" t="n">
        <v>-3.5332283210911</v>
      </c>
    </row>
    <row r="53" customFormat="false" ht="12" hidden="false" customHeight="true" outlineLevel="0" collapsed="false">
      <c r="A53" s="18" t="s">
        <v>14</v>
      </c>
      <c r="B53" s="27" t="n">
        <v>243.797</v>
      </c>
      <c r="C53" s="29" t="n">
        <v>268.791</v>
      </c>
      <c r="D53" s="23" t="n">
        <v>-9.29867443478392</v>
      </c>
      <c r="E53" s="27" t="n">
        <v>722.694</v>
      </c>
      <c r="F53" s="29" t="n">
        <v>785.184</v>
      </c>
      <c r="G53" s="23" t="n">
        <v>-7.95864408851938</v>
      </c>
      <c r="H53" s="19" t="n">
        <v>240.898</v>
      </c>
      <c r="I53" s="22" t="n">
        <v>261.728</v>
      </c>
      <c r="J53" s="58" t="n">
        <v>-1.18910404968067</v>
      </c>
      <c r="K53" s="23" t="n">
        <v>-2.62769214743052</v>
      </c>
    </row>
    <row r="54" customFormat="false" ht="12" hidden="false" customHeight="true" outlineLevel="0" collapsed="false">
      <c r="A54" s="18" t="s">
        <v>15</v>
      </c>
      <c r="B54" s="27" t="n">
        <v>56572.8784166666</v>
      </c>
      <c r="C54" s="29" t="n">
        <v>60034.5172348485</v>
      </c>
      <c r="D54" s="23" t="n">
        <v>-5.76608087750634</v>
      </c>
      <c r="E54" s="27" t="n">
        <v>194126.13425</v>
      </c>
      <c r="F54" s="29" t="n">
        <v>203832.566704545</v>
      </c>
      <c r="G54" s="23" t="n">
        <v>-4.76196351322746</v>
      </c>
      <c r="H54" s="19" t="n">
        <v>64708.7114166667</v>
      </c>
      <c r="I54" s="22" t="n">
        <v>67944.1889015151</v>
      </c>
      <c r="J54" s="58" t="n">
        <v>14.3811544112685</v>
      </c>
      <c r="K54" s="23" t="n">
        <v>13.1752065827812</v>
      </c>
    </row>
    <row r="55" customFormat="false" ht="12" hidden="false" customHeight="true" outlineLevel="0" collapsed="false">
      <c r="A55" s="18" t="s">
        <v>17</v>
      </c>
      <c r="B55" s="27" t="n">
        <v>32873.1505075758</v>
      </c>
      <c r="C55" s="29" t="n">
        <v>35812.478</v>
      </c>
      <c r="D55" s="23" t="n">
        <v>-8.20755126865065</v>
      </c>
      <c r="E55" s="27" t="n">
        <v>97044.2715227273</v>
      </c>
      <c r="F55" s="29" t="n">
        <v>106465.921</v>
      </c>
      <c r="G55" s="23" t="n">
        <v>-8.84945096870266</v>
      </c>
      <c r="H55" s="19" t="n">
        <v>32348.0905075758</v>
      </c>
      <c r="I55" s="22" t="n">
        <v>35488.6403333333</v>
      </c>
      <c r="J55" s="58" t="n">
        <v>-1.59723054192509</v>
      </c>
      <c r="K55" s="23" t="n">
        <v>-0.904259310586284</v>
      </c>
    </row>
    <row r="56" customFormat="false" ht="12" hidden="false" customHeight="true" outlineLevel="0" collapsed="false">
      <c r="A56" s="18" t="s">
        <v>18</v>
      </c>
      <c r="B56" s="27" t="n">
        <v>10440.7504666667</v>
      </c>
      <c r="C56" s="29" t="n">
        <v>11667.5626</v>
      </c>
      <c r="D56" s="23" t="n">
        <v>-10.514725100625</v>
      </c>
      <c r="E56" s="27" t="n">
        <v>29788.5021</v>
      </c>
      <c r="F56" s="29" t="n">
        <v>33515.58943</v>
      </c>
      <c r="G56" s="23" t="n">
        <v>-11.1204588473204</v>
      </c>
      <c r="H56" s="19" t="n">
        <v>9929.5007</v>
      </c>
      <c r="I56" s="22" t="n">
        <v>11171.8631433333</v>
      </c>
      <c r="J56" s="58" t="n">
        <v>-4.89667642473492</v>
      </c>
      <c r="K56" s="23" t="n">
        <v>-4.24852622317764</v>
      </c>
    </row>
    <row r="57" customFormat="false" ht="12" hidden="false" customHeight="true" outlineLevel="0" collapsed="false">
      <c r="A57" s="18" t="s">
        <v>26</v>
      </c>
      <c r="B57" s="27" t="n">
        <v>32805.72573</v>
      </c>
      <c r="C57" s="29" t="n">
        <v>39842.03</v>
      </c>
      <c r="D57" s="23" t="n">
        <v>-17.6605064300187</v>
      </c>
      <c r="E57" s="27" t="n">
        <v>92554.51871</v>
      </c>
      <c r="F57" s="29" t="n">
        <v>104006.046</v>
      </c>
      <c r="G57" s="23" t="n">
        <v>-11.0104438447742</v>
      </c>
      <c r="H57" s="19" t="n">
        <v>30851.5062366667</v>
      </c>
      <c r="I57" s="22" t="n">
        <v>34668.682</v>
      </c>
      <c r="J57" s="58" t="n">
        <v>-5.95694638617992</v>
      </c>
      <c r="K57" s="23" t="n">
        <v>-12.9846496275415</v>
      </c>
    </row>
    <row r="58" customFormat="false" ht="12" hidden="false" customHeight="true" outlineLevel="0" collapsed="false">
      <c r="A58" s="18" t="s">
        <v>19</v>
      </c>
      <c r="B58" s="27" t="n">
        <v>6101.87789633333</v>
      </c>
      <c r="C58" s="29" t="n">
        <v>6207.93358333333</v>
      </c>
      <c r="D58" s="23" t="n">
        <v>-1.70838952408789</v>
      </c>
      <c r="E58" s="27" t="n">
        <v>23068.360699</v>
      </c>
      <c r="F58" s="29" t="n">
        <v>24699.5592</v>
      </c>
      <c r="G58" s="23" t="n">
        <v>-6.60416037303207</v>
      </c>
      <c r="H58" s="19" t="n">
        <v>7689.45356633333</v>
      </c>
      <c r="I58" s="22" t="n">
        <v>8233.1864</v>
      </c>
      <c r="J58" s="58" t="n">
        <v>26.0178210211972</v>
      </c>
      <c r="K58" s="23" t="n">
        <v>32.6236224901622</v>
      </c>
    </row>
    <row r="59" customFormat="false" ht="12" hidden="false" customHeight="true" outlineLevel="0" collapsed="false">
      <c r="A59" s="18" t="s">
        <v>20</v>
      </c>
      <c r="B59" s="27" t="n">
        <v>24456.44775</v>
      </c>
      <c r="C59" s="29" t="n">
        <v>26370.38225</v>
      </c>
      <c r="D59" s="23" t="n">
        <v>-7.25789441296399</v>
      </c>
      <c r="E59" s="27" t="n">
        <v>88026.97925</v>
      </c>
      <c r="F59" s="29" t="n">
        <v>92766.17475</v>
      </c>
      <c r="G59" s="23" t="n">
        <v>-5.10875382408715</v>
      </c>
      <c r="H59" s="19" t="n">
        <v>29342.3264166667</v>
      </c>
      <c r="I59" s="22" t="n">
        <v>30922.05825</v>
      </c>
      <c r="J59" s="58" t="n">
        <v>19.9778754323251</v>
      </c>
      <c r="K59" s="23" t="n">
        <v>17.2605613253862</v>
      </c>
    </row>
    <row r="60" customFormat="false" ht="12" hidden="false" customHeight="true" outlineLevel="0" collapsed="false">
      <c r="A60" s="18" t="s">
        <v>21</v>
      </c>
      <c r="B60" s="27" t="n">
        <v>348.12183</v>
      </c>
      <c r="C60" s="29" t="n">
        <v>440.14543</v>
      </c>
      <c r="D60" s="23" t="n">
        <v>-20.9075441269491</v>
      </c>
      <c r="E60" s="27" t="n">
        <v>1055.08693</v>
      </c>
      <c r="F60" s="29" t="n">
        <v>1195.15421</v>
      </c>
      <c r="G60" s="23" t="n">
        <v>-11.7195989294135</v>
      </c>
      <c r="H60" s="19" t="n">
        <v>351.695643333333</v>
      </c>
      <c r="I60" s="22" t="n">
        <v>398.384736666667</v>
      </c>
      <c r="J60" s="58" t="n">
        <v>1.02659845644648</v>
      </c>
      <c r="K60" s="23" t="n">
        <v>-9.48793068993884</v>
      </c>
    </row>
    <row r="61" customFormat="false" ht="12" hidden="false" customHeight="true" outlineLevel="0" collapsed="false">
      <c r="A61" s="18" t="s">
        <v>22</v>
      </c>
      <c r="B61" s="27" t="n">
        <v>2727.74665</v>
      </c>
      <c r="C61" s="29" t="n">
        <v>4540.533</v>
      </c>
      <c r="D61" s="23" t="n">
        <v>-39.9245275829952</v>
      </c>
      <c r="E61" s="27" t="n">
        <v>8051.24689</v>
      </c>
      <c r="F61" s="29" t="n">
        <v>14124.26093</v>
      </c>
      <c r="G61" s="23" t="n">
        <v>-42.9970394210212</v>
      </c>
      <c r="H61" s="19" t="n">
        <v>2683.74896333333</v>
      </c>
      <c r="I61" s="22" t="n">
        <v>4708.08697666667</v>
      </c>
      <c r="J61" s="58" t="n">
        <v>-1.61296822293474</v>
      </c>
      <c r="K61" s="23" t="n">
        <v>3.69018299540312</v>
      </c>
    </row>
    <row r="62" customFormat="false" ht="12" hidden="false" customHeight="true" outlineLevel="0" collapsed="false">
      <c r="A62" s="18" t="s">
        <v>23</v>
      </c>
      <c r="B62" s="30" t="n">
        <v>436615.217913909</v>
      </c>
      <c r="C62" s="31" t="n">
        <v>466788.818461818</v>
      </c>
      <c r="D62" s="26" t="n">
        <v>-6.46407954829303</v>
      </c>
      <c r="E62" s="30" t="n">
        <v>1323775.16635173</v>
      </c>
      <c r="F62" s="31" t="n">
        <v>1412614.21431545</v>
      </c>
      <c r="G62" s="26" t="n">
        <v>-6.28898159620871</v>
      </c>
      <c r="H62" s="24" t="n">
        <v>441258.388783909</v>
      </c>
      <c r="I62" s="25" t="n">
        <v>470871.404771818</v>
      </c>
      <c r="J62" s="59" t="n">
        <v>1.06344687026359</v>
      </c>
      <c r="K62" s="26" t="n">
        <v>0.874610990780184</v>
      </c>
    </row>
    <row r="63" s="32" customFormat="true" ht="6" hidden="false" customHeight="true" outlineLevel="0" collapsed="false"/>
    <row r="64" s="32" customFormat="true" ht="14.15" hidden="false" customHeight="true" outlineLevel="0" collapsed="false"/>
    <row r="65" s="32" customFormat="true" ht="14.15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2" width="33.81"/>
    <col collapsed="false" customWidth="true" hidden="false" outlineLevel="0" max="2" min="2" style="62" width="10.9"/>
    <col collapsed="false" customWidth="true" hidden="false" outlineLevel="0" max="3" min="3" style="62" width="12.81"/>
    <col collapsed="false" customWidth="true" hidden="false" outlineLevel="0" max="4" min="4" style="62" width="11.35"/>
    <col collapsed="false" customWidth="true" hidden="false" outlineLevel="0" max="16" min="5" style="62" width="12.81"/>
    <col collapsed="false" customWidth="false" hidden="false" outlineLevel="0" max="257" min="17" style="62" width="11.44"/>
  </cols>
  <sheetData>
    <row r="1" s="63" customFormat="true" ht="10" hidden="false" customHeight="true" outlineLevel="0" collapsed="false">
      <c r="P1" s="64"/>
    </row>
    <row r="2" s="63" customFormat="true" ht="19.5" hidden="false" customHeight="true" outlineLevel="0" collapsed="false">
      <c r="P2" s="64"/>
    </row>
    <row r="3" s="69" customFormat="true" ht="26.25" hidden="false" customHeight="true" outlineLevel="0" collapsed="false">
      <c r="A3" s="65" t="s">
        <v>0</v>
      </c>
      <c r="B3" s="66"/>
      <c r="C3" s="67"/>
      <c r="D3" s="67"/>
      <c r="E3" s="68"/>
    </row>
    <row r="4" s="69" customFormat="true" ht="12" hidden="false" customHeight="true" outlineLevel="0" collapsed="false">
      <c r="A4" s="70" t="s">
        <v>1</v>
      </c>
      <c r="B4" s="66"/>
      <c r="C4" s="67"/>
      <c r="D4" s="67"/>
      <c r="E4" s="68"/>
      <c r="F4" s="69" t="s">
        <v>2</v>
      </c>
    </row>
    <row r="5" s="71" customFormat="true" ht="18.75" hidden="false" customHeight="true" outlineLevel="0" collapsed="false">
      <c r="A5" s="11" t="s">
        <v>32</v>
      </c>
    </row>
    <row r="6" customFormat="false" ht="12" hidden="false" customHeight="true" outlineLevel="0" collapsed="false">
      <c r="A6" s="72"/>
      <c r="B6" s="13" t="s">
        <v>61</v>
      </c>
      <c r="C6" s="13"/>
      <c r="D6" s="13"/>
      <c r="E6" s="13" t="s">
        <v>62</v>
      </c>
      <c r="F6" s="13"/>
      <c r="G6" s="13"/>
      <c r="H6" s="54" t="s">
        <v>63</v>
      </c>
      <c r="I6" s="54"/>
      <c r="J6" s="54"/>
      <c r="K6" s="54"/>
    </row>
    <row r="7" s="78" customFormat="true" ht="26.5" hidden="false" customHeight="true" outlineLevel="0" collapsed="false">
      <c r="A7" s="75"/>
      <c r="B7" s="55" t="n">
        <v>44986</v>
      </c>
      <c r="C7" s="55" t="n">
        <v>44621</v>
      </c>
      <c r="D7" s="16" t="s">
        <v>7</v>
      </c>
      <c r="E7" s="56" t="s">
        <v>64</v>
      </c>
      <c r="F7" s="56" t="s">
        <v>65</v>
      </c>
      <c r="G7" s="16" t="s">
        <v>7</v>
      </c>
      <c r="H7" s="56" t="s">
        <v>66</v>
      </c>
      <c r="I7" s="56" t="s">
        <v>67</v>
      </c>
      <c r="J7" s="16" t="s">
        <v>68</v>
      </c>
      <c r="K7" s="16" t="s">
        <v>69</v>
      </c>
    </row>
    <row r="8" customFormat="false" ht="12" hidden="false" customHeight="true" outlineLevel="0" collapsed="false">
      <c r="A8" s="40" t="s">
        <v>33</v>
      </c>
      <c r="B8" s="41" t="n">
        <v>166</v>
      </c>
      <c r="C8" s="42" t="n">
        <v>121</v>
      </c>
      <c r="D8" s="43" t="n">
        <v>37.1900826446281</v>
      </c>
      <c r="E8" s="79" t="n">
        <v>613</v>
      </c>
      <c r="F8" s="80" t="n">
        <v>422</v>
      </c>
      <c r="G8" s="81" t="n">
        <v>45.260663507109</v>
      </c>
      <c r="H8" s="82" t="n">
        <v>204.333333333333</v>
      </c>
      <c r="I8" s="47" t="n">
        <v>140.666666666667</v>
      </c>
      <c r="J8" s="83" t="n">
        <v>23.0923694779116</v>
      </c>
      <c r="K8" s="81" t="n">
        <v>16.2534435261708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82"/>
      <c r="F9" s="84"/>
      <c r="G9" s="81"/>
      <c r="H9" s="82"/>
      <c r="I9" s="47"/>
      <c r="J9" s="83"/>
      <c r="K9" s="81"/>
    </row>
    <row r="10" customFormat="false" ht="12" hidden="false" customHeight="true" outlineLevel="0" collapsed="false">
      <c r="A10" s="40" t="s">
        <v>35</v>
      </c>
      <c r="B10" s="45" t="n">
        <v>1865</v>
      </c>
      <c r="C10" s="46" t="n">
        <v>1961</v>
      </c>
      <c r="D10" s="43" t="n">
        <v>-4.89546149923508</v>
      </c>
      <c r="E10" s="82" t="n">
        <v>4938</v>
      </c>
      <c r="F10" s="84" t="n">
        <v>5132</v>
      </c>
      <c r="G10" s="81" t="n">
        <v>-3.78020265003897</v>
      </c>
      <c r="H10" s="82" t="n">
        <v>1646</v>
      </c>
      <c r="I10" s="47" t="n">
        <v>1710.66666666667</v>
      </c>
      <c r="J10" s="83" t="n">
        <v>-11.7426273458445</v>
      </c>
      <c r="K10" s="81" t="n">
        <v>-12.7655957844637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82"/>
      <c r="F11" s="84"/>
      <c r="G11" s="81"/>
      <c r="H11" s="82"/>
      <c r="I11" s="47"/>
      <c r="J11" s="83"/>
      <c r="K11" s="81"/>
    </row>
    <row r="12" customFormat="false" ht="12" hidden="false" customHeight="true" outlineLevel="0" collapsed="false">
      <c r="A12" s="40" t="s">
        <v>37</v>
      </c>
      <c r="B12" s="45" t="n">
        <v>336</v>
      </c>
      <c r="C12" s="46" t="n">
        <v>213</v>
      </c>
      <c r="D12" s="43" t="n">
        <v>57.7464788732394</v>
      </c>
      <c r="E12" s="82" t="n">
        <v>849</v>
      </c>
      <c r="F12" s="84" t="n">
        <v>701</v>
      </c>
      <c r="G12" s="81" t="n">
        <v>21.1126961483595</v>
      </c>
      <c r="H12" s="82" t="n">
        <v>283</v>
      </c>
      <c r="I12" s="47" t="n">
        <v>233.666666666667</v>
      </c>
      <c r="J12" s="83" t="n">
        <v>-15.7738095238095</v>
      </c>
      <c r="K12" s="81" t="n">
        <v>9.70266040688574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82"/>
      <c r="F13" s="84"/>
      <c r="G13" s="81"/>
      <c r="H13" s="82"/>
      <c r="I13" s="47"/>
      <c r="J13" s="83"/>
      <c r="K13" s="81"/>
    </row>
    <row r="14" customFormat="false" ht="12.5" hidden="false" customHeight="true" outlineLevel="0" collapsed="false">
      <c r="A14" s="40" t="s">
        <v>39</v>
      </c>
      <c r="B14" s="45" t="n">
        <v>481</v>
      </c>
      <c r="C14" s="46" t="n">
        <v>475</v>
      </c>
      <c r="D14" s="43" t="n">
        <v>1.26315789473684</v>
      </c>
      <c r="E14" s="82" t="n">
        <v>1409</v>
      </c>
      <c r="F14" s="84" t="n">
        <v>1554</v>
      </c>
      <c r="G14" s="81" t="n">
        <v>-9.33075933075934</v>
      </c>
      <c r="H14" s="82" t="n">
        <v>469.666666666667</v>
      </c>
      <c r="I14" s="47" t="n">
        <v>518</v>
      </c>
      <c r="J14" s="83" t="n">
        <v>-2.35620235620235</v>
      </c>
      <c r="K14" s="81" t="n">
        <v>9.05263157894738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82"/>
      <c r="F15" s="84"/>
      <c r="G15" s="81"/>
      <c r="H15" s="82"/>
      <c r="I15" s="47"/>
      <c r="J15" s="83"/>
      <c r="K15" s="81"/>
    </row>
    <row r="16" customFormat="false" ht="12.5" hidden="false" customHeight="true" outlineLevel="0" collapsed="false">
      <c r="A16" s="40" t="s">
        <v>41</v>
      </c>
      <c r="B16" s="45" t="n">
        <v>10</v>
      </c>
      <c r="C16" s="46" t="n">
        <v>96</v>
      </c>
      <c r="D16" s="43" t="n">
        <v>-89.5833333333333</v>
      </c>
      <c r="E16" s="82" t="n">
        <v>15</v>
      </c>
      <c r="F16" s="84" t="n">
        <v>205</v>
      </c>
      <c r="G16" s="81" t="n">
        <v>-92.6829268292683</v>
      </c>
      <c r="H16" s="82" t="n">
        <v>5</v>
      </c>
      <c r="I16" s="47" t="n">
        <v>68.3333333333333</v>
      </c>
      <c r="J16" s="83" t="n">
        <v>-50</v>
      </c>
      <c r="K16" s="81" t="n">
        <v>-28.8194444444445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2"/>
      <c r="F17" s="47"/>
      <c r="G17" s="81"/>
      <c r="H17" s="82"/>
      <c r="I17" s="47"/>
      <c r="J17" s="83"/>
      <c r="K17" s="81"/>
    </row>
    <row r="18" customFormat="false" ht="12" hidden="false" customHeight="true" outlineLevel="0" collapsed="false">
      <c r="A18" s="40" t="s">
        <v>23</v>
      </c>
      <c r="B18" s="48" t="n">
        <v>2858</v>
      </c>
      <c r="C18" s="49" t="n">
        <v>2866</v>
      </c>
      <c r="D18" s="50" t="n">
        <v>-0.279134682484298</v>
      </c>
      <c r="E18" s="85" t="n">
        <v>7824</v>
      </c>
      <c r="F18" s="86" t="n">
        <v>8014</v>
      </c>
      <c r="G18" s="87" t="n">
        <v>-2.37085101073123</v>
      </c>
      <c r="H18" s="85" t="n">
        <v>2608</v>
      </c>
      <c r="I18" s="86" t="n">
        <v>2671.33333333333</v>
      </c>
      <c r="J18" s="88" t="n">
        <v>-8.74737578726383</v>
      </c>
      <c r="K18" s="87" t="n">
        <v>-6.79227727378459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1" customFormat="true" ht="24" hidden="false" customHeight="true" outlineLevel="0" collapsed="false">
      <c r="A43" s="11" t="s">
        <v>43</v>
      </c>
    </row>
    <row r="44" customFormat="false" ht="12" hidden="false" customHeight="true" outlineLevel="0" collapsed="false">
      <c r="A44" s="72"/>
      <c r="B44" s="13" t="s">
        <v>61</v>
      </c>
      <c r="C44" s="13"/>
      <c r="D44" s="13"/>
      <c r="E44" s="13" t="s">
        <v>62</v>
      </c>
      <c r="F44" s="13"/>
      <c r="G44" s="13"/>
      <c r="H44" s="54" t="s">
        <v>63</v>
      </c>
      <c r="I44" s="54"/>
      <c r="J44" s="54"/>
      <c r="K44" s="54"/>
    </row>
    <row r="45" s="78" customFormat="true" ht="26.5" hidden="false" customHeight="true" outlineLevel="0" collapsed="false">
      <c r="A45" s="75"/>
      <c r="B45" s="13" t="n">
        <v>44986</v>
      </c>
      <c r="C45" s="13" t="n">
        <v>44621</v>
      </c>
      <c r="D45" s="16" t="s">
        <v>7</v>
      </c>
      <c r="E45" s="93" t="s">
        <v>64</v>
      </c>
      <c r="F45" s="93" t="s">
        <v>65</v>
      </c>
      <c r="G45" s="16" t="s">
        <v>7</v>
      </c>
      <c r="H45" s="93" t="s">
        <v>66</v>
      </c>
      <c r="I45" s="93" t="s">
        <v>67</v>
      </c>
      <c r="J45" s="16" t="s">
        <v>68</v>
      </c>
      <c r="K45" s="16" t="s">
        <v>69</v>
      </c>
    </row>
    <row r="46" customFormat="false" ht="12" hidden="false" customHeight="true" outlineLevel="0" collapsed="false">
      <c r="A46" s="40" t="s">
        <v>33</v>
      </c>
      <c r="B46" s="41" t="n">
        <v>30.0429166666667</v>
      </c>
      <c r="C46" s="42" t="n">
        <v>22.3259166666667</v>
      </c>
      <c r="D46" s="43" t="n">
        <v>34.5652100884249</v>
      </c>
      <c r="E46" s="79" t="n">
        <v>98.68275</v>
      </c>
      <c r="F46" s="80" t="n">
        <v>71.27575</v>
      </c>
      <c r="G46" s="81" t="n">
        <v>38.4520681999137</v>
      </c>
      <c r="H46" s="82" t="n">
        <v>32.89425</v>
      </c>
      <c r="I46" s="47" t="n">
        <v>23.7585833333333</v>
      </c>
      <c r="J46" s="83" t="n">
        <v>9.49086723159923</v>
      </c>
      <c r="K46" s="81" t="n">
        <v>6.41705641052437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2"/>
      <c r="F47" s="84"/>
      <c r="G47" s="81"/>
      <c r="H47" s="82"/>
      <c r="I47" s="47"/>
      <c r="J47" s="83"/>
      <c r="K47" s="81"/>
    </row>
    <row r="48" customFormat="false" ht="12" hidden="false" customHeight="true" outlineLevel="0" collapsed="false">
      <c r="A48" s="40" t="s">
        <v>35</v>
      </c>
      <c r="B48" s="45" t="n">
        <v>532.226</v>
      </c>
      <c r="C48" s="46" t="n">
        <v>533.559</v>
      </c>
      <c r="D48" s="43" t="n">
        <v>-0.249831789923888</v>
      </c>
      <c r="E48" s="82" t="n">
        <v>1412.7244</v>
      </c>
      <c r="F48" s="84" t="n">
        <v>1455.3848</v>
      </c>
      <c r="G48" s="81" t="n">
        <v>-2.93121104466665</v>
      </c>
      <c r="H48" s="82" t="n">
        <v>470.908133333333</v>
      </c>
      <c r="I48" s="47" t="n">
        <v>485.128266666667</v>
      </c>
      <c r="J48" s="83" t="n">
        <v>-11.5210205188523</v>
      </c>
      <c r="K48" s="81" t="n">
        <v>-9.07692182745177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2"/>
      <c r="F49" s="84"/>
      <c r="G49" s="81"/>
      <c r="H49" s="82"/>
      <c r="I49" s="47"/>
      <c r="J49" s="83"/>
      <c r="K49" s="81"/>
    </row>
    <row r="50" customFormat="false" ht="12" hidden="false" customHeight="true" outlineLevel="0" collapsed="false">
      <c r="A50" s="40" t="s">
        <v>37</v>
      </c>
      <c r="B50" s="45" t="n">
        <v>61.814</v>
      </c>
      <c r="C50" s="46" t="n">
        <v>39.447</v>
      </c>
      <c r="D50" s="43" t="n">
        <v>56.7013968109108</v>
      </c>
      <c r="E50" s="82" t="n">
        <v>157.118</v>
      </c>
      <c r="F50" s="84" t="n">
        <v>128.795</v>
      </c>
      <c r="G50" s="81" t="n">
        <v>21.9907605108894</v>
      </c>
      <c r="H50" s="82" t="n">
        <v>52.3726666666667</v>
      </c>
      <c r="I50" s="47" t="n">
        <v>42.9316666666667</v>
      </c>
      <c r="J50" s="83" t="n">
        <v>-15.27377832422</v>
      </c>
      <c r="K50" s="81" t="n">
        <v>8.83379386687624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2"/>
      <c r="F51" s="84"/>
      <c r="G51" s="81"/>
      <c r="H51" s="82"/>
      <c r="I51" s="47"/>
      <c r="J51" s="83"/>
      <c r="K51" s="81"/>
    </row>
    <row r="52" customFormat="false" ht="12" hidden="false" customHeight="true" outlineLevel="0" collapsed="false">
      <c r="A52" s="40" t="s">
        <v>39</v>
      </c>
      <c r="B52" s="45" t="n">
        <v>122.19605</v>
      </c>
      <c r="C52" s="46" t="n">
        <v>118.521083333333</v>
      </c>
      <c r="D52" s="43" t="n">
        <v>3.10068602421651</v>
      </c>
      <c r="E52" s="82" t="n">
        <v>366.00475</v>
      </c>
      <c r="F52" s="84" t="n">
        <v>387.83825</v>
      </c>
      <c r="G52" s="81" t="n">
        <v>-5.62953757139736</v>
      </c>
      <c r="H52" s="82" t="n">
        <v>122.001583333333</v>
      </c>
      <c r="I52" s="47" t="n">
        <v>129.279416666667</v>
      </c>
      <c r="J52" s="83" t="n">
        <v>-0.159143169248651</v>
      </c>
      <c r="K52" s="81" t="n">
        <v>9.07714731485889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2"/>
      <c r="F53" s="84"/>
      <c r="G53" s="81"/>
      <c r="H53" s="82"/>
      <c r="I53" s="47"/>
      <c r="J53" s="83"/>
      <c r="K53" s="81"/>
    </row>
    <row r="54" customFormat="false" ht="12" hidden="false" customHeight="true" outlineLevel="0" collapsed="false">
      <c r="A54" s="40" t="s">
        <v>41</v>
      </c>
      <c r="B54" s="52" t="n">
        <v>1.556</v>
      </c>
      <c r="C54" s="46" t="n">
        <v>21.976</v>
      </c>
      <c r="D54" s="43" t="n">
        <v>-92.9195485984711</v>
      </c>
      <c r="E54" s="82" t="n">
        <v>2.661</v>
      </c>
      <c r="F54" s="84" t="n">
        <v>48.166</v>
      </c>
      <c r="G54" s="81" t="n">
        <v>-94.4753560602915</v>
      </c>
      <c r="H54" s="82" t="n">
        <v>0.887</v>
      </c>
      <c r="I54" s="47" t="n">
        <v>16.0553333333333</v>
      </c>
      <c r="J54" s="83" t="n">
        <v>-42.9948586118252</v>
      </c>
      <c r="K54" s="81" t="n">
        <v>-26.941511952433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2"/>
      <c r="F55" s="47"/>
      <c r="G55" s="81"/>
      <c r="H55" s="82"/>
      <c r="I55" s="47"/>
      <c r="J55" s="83"/>
      <c r="K55" s="81"/>
    </row>
    <row r="56" customFormat="false" ht="12" hidden="false" customHeight="true" outlineLevel="0" collapsed="false">
      <c r="A56" s="40" t="s">
        <v>23</v>
      </c>
      <c r="B56" s="48" t="n">
        <v>747.834966666667</v>
      </c>
      <c r="C56" s="49" t="n">
        <v>735.829</v>
      </c>
      <c r="D56" s="50" t="n">
        <v>1.63162455769839</v>
      </c>
      <c r="E56" s="90" t="n">
        <v>2037.1909</v>
      </c>
      <c r="F56" s="91" t="n">
        <v>2091.4598</v>
      </c>
      <c r="G56" s="87" t="n">
        <v>-2.59478570900576</v>
      </c>
      <c r="H56" s="85" t="n">
        <v>679.063633333333</v>
      </c>
      <c r="I56" s="86" t="n">
        <v>697.153266666667</v>
      </c>
      <c r="J56" s="88" t="n">
        <v>-9.19605747239508</v>
      </c>
      <c r="K56" s="87" t="n">
        <v>-5.25607625322371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51" activeCellId="0" sqref="H51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8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25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18" t="s">
        <v>8</v>
      </c>
      <c r="B8" s="33" t="n">
        <v>1038</v>
      </c>
      <c r="C8" s="20" t="n">
        <v>1328</v>
      </c>
      <c r="D8" s="21" t="n">
        <v>-21.8373493975904</v>
      </c>
    </row>
    <row r="9" customFormat="false" ht="12" hidden="false" customHeight="true" outlineLevel="0" collapsed="false">
      <c r="A9" s="18" t="s">
        <v>10</v>
      </c>
      <c r="B9" s="19" t="n">
        <v>8305</v>
      </c>
      <c r="C9" s="22" t="n">
        <v>7237</v>
      </c>
      <c r="D9" s="23" t="n">
        <v>14.7574962000829</v>
      </c>
    </row>
    <row r="10" customFormat="false" ht="12" hidden="false" customHeight="true" outlineLevel="0" collapsed="false">
      <c r="A10" s="18" t="s">
        <v>11</v>
      </c>
      <c r="B10" s="19" t="n">
        <v>18236</v>
      </c>
      <c r="C10" s="22" t="n">
        <v>19040</v>
      </c>
      <c r="D10" s="23" t="n">
        <v>-4.22268907563024</v>
      </c>
    </row>
    <row r="11" customFormat="false" ht="12" hidden="false" customHeight="true" outlineLevel="0" collapsed="false">
      <c r="A11" s="18" t="s">
        <v>12</v>
      </c>
      <c r="B11" s="19" t="n">
        <v>58995</v>
      </c>
      <c r="C11" s="22" t="n">
        <v>59017</v>
      </c>
      <c r="D11" s="23" t="n">
        <v>-0.0372773946490099</v>
      </c>
    </row>
    <row r="12" customFormat="false" ht="12" hidden="false" customHeight="true" outlineLevel="0" collapsed="false">
      <c r="A12" s="18" t="s">
        <v>13</v>
      </c>
      <c r="B12" s="19" t="n">
        <v>66911</v>
      </c>
      <c r="C12" s="22" t="n">
        <v>77236</v>
      </c>
      <c r="D12" s="23" t="n">
        <v>-13.3681184939665</v>
      </c>
    </row>
    <row r="13" customFormat="false" ht="12" hidden="false" customHeight="true" outlineLevel="0" collapsed="false">
      <c r="A13" s="18" t="s">
        <v>14</v>
      </c>
      <c r="B13" s="19" t="n">
        <v>10468</v>
      </c>
      <c r="C13" s="22" t="n">
        <v>8873</v>
      </c>
      <c r="D13" s="23" t="n">
        <v>17.9758818888764</v>
      </c>
    </row>
    <row r="14" customFormat="false" ht="12" hidden="false" customHeight="true" outlineLevel="0" collapsed="false">
      <c r="A14" s="18" t="s">
        <v>15</v>
      </c>
      <c r="B14" s="19" t="n">
        <v>223006</v>
      </c>
      <c r="C14" s="22" t="n">
        <v>222321</v>
      </c>
      <c r="D14" s="23" t="n">
        <v>0.308113043752044</v>
      </c>
    </row>
    <row r="15" customFormat="false" ht="12" hidden="false" customHeight="true" outlineLevel="0" collapsed="false">
      <c r="A15" s="18" t="s">
        <v>17</v>
      </c>
      <c r="B15" s="19" t="n">
        <v>72183</v>
      </c>
      <c r="C15" s="22" t="n">
        <v>72732</v>
      </c>
      <c r="D15" s="23" t="n">
        <v>-0.754825936314134</v>
      </c>
    </row>
    <row r="16" customFormat="false" ht="12" hidden="false" customHeight="true" outlineLevel="0" collapsed="false">
      <c r="A16" s="18" t="s">
        <v>18</v>
      </c>
      <c r="B16" s="19" t="n">
        <v>35648</v>
      </c>
      <c r="C16" s="22" t="n">
        <v>35117</v>
      </c>
      <c r="D16" s="23" t="n">
        <v>1.51208816242846</v>
      </c>
    </row>
    <row r="17" customFormat="false" ht="12" hidden="false" customHeight="true" outlineLevel="0" collapsed="false">
      <c r="A17" s="18" t="s">
        <v>26</v>
      </c>
      <c r="B17" s="19" t="n">
        <v>46447</v>
      </c>
      <c r="C17" s="22" t="n">
        <v>49548</v>
      </c>
      <c r="D17" s="23" t="n">
        <v>-6.25857754097036</v>
      </c>
    </row>
    <row r="18" customFormat="false" ht="12" hidden="false" customHeight="true" outlineLevel="0" collapsed="false">
      <c r="A18" s="18" t="s">
        <v>19</v>
      </c>
      <c r="B18" s="19" t="n">
        <v>12894</v>
      </c>
      <c r="C18" s="22" t="n">
        <v>13159</v>
      </c>
      <c r="D18" s="23" t="n">
        <v>-2.01383083820959</v>
      </c>
    </row>
    <row r="19" customFormat="false" ht="12" hidden="false" customHeight="true" outlineLevel="0" collapsed="false">
      <c r="A19" s="18" t="s">
        <v>20</v>
      </c>
      <c r="B19" s="19" t="n">
        <v>33600</v>
      </c>
      <c r="C19" s="22" t="n">
        <v>31103</v>
      </c>
      <c r="D19" s="23" t="n">
        <v>8.02816448574093</v>
      </c>
    </row>
    <row r="20" customFormat="false" ht="12" hidden="false" customHeight="true" outlineLevel="0" collapsed="false">
      <c r="A20" s="18" t="s">
        <v>21</v>
      </c>
      <c r="B20" s="19" t="n">
        <v>972</v>
      </c>
      <c r="C20" s="22" t="n">
        <v>778</v>
      </c>
      <c r="D20" s="23" t="n">
        <v>24.9357326478149</v>
      </c>
    </row>
    <row r="21" customFormat="false" ht="12" hidden="false" customHeight="true" outlineLevel="0" collapsed="false">
      <c r="A21" s="18" t="s">
        <v>22</v>
      </c>
      <c r="B21" s="19" t="n">
        <v>30846</v>
      </c>
      <c r="C21" s="22" t="n">
        <v>32752</v>
      </c>
      <c r="D21" s="23" t="n">
        <v>-5.81949193942354</v>
      </c>
    </row>
    <row r="22" customFormat="false" ht="12" hidden="false" customHeight="true" outlineLevel="0" collapsed="false">
      <c r="A22" s="18" t="s">
        <v>23</v>
      </c>
      <c r="B22" s="24" t="n">
        <v>619549</v>
      </c>
      <c r="C22" s="25" t="n">
        <v>630241</v>
      </c>
      <c r="D22" s="26" t="n">
        <v>-1.69649388091221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s="32" customFormat="true" ht="14.15" hidden="false" customHeight="true" outlineLevel="0" collapsed="false"/>
    <row r="45" s="32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27</v>
      </c>
    </row>
    <row r="48" customFormat="false" ht="12" hidden="false" customHeight="true" outlineLevel="0" collapsed="false">
      <c r="A48" s="12"/>
      <c r="B48" s="13" t="s">
        <v>4</v>
      </c>
      <c r="C48" s="13"/>
      <c r="D48" s="13"/>
    </row>
    <row r="49" customFormat="false" ht="13.5" hidden="false" customHeight="true" outlineLevel="0" collapsed="false">
      <c r="A49" s="17"/>
      <c r="B49" s="15" t="s">
        <v>5</v>
      </c>
      <c r="C49" s="15" t="s">
        <v>6</v>
      </c>
      <c r="D49" s="16" t="s">
        <v>7</v>
      </c>
    </row>
    <row r="50" customFormat="false" ht="12" hidden="false" customHeight="true" outlineLevel="0" collapsed="false">
      <c r="A50" s="18" t="s">
        <v>8</v>
      </c>
      <c r="B50" s="36" t="n">
        <v>11.2955</v>
      </c>
      <c r="C50" s="28" t="n">
        <v>13.5751287878788</v>
      </c>
      <c r="D50" s="21" t="n">
        <v>-16.792686268393</v>
      </c>
    </row>
    <row r="51" customFormat="false" ht="12" hidden="false" customHeight="true" outlineLevel="0" collapsed="false">
      <c r="A51" s="18" t="s">
        <v>10</v>
      </c>
      <c r="B51" s="27" t="n">
        <v>64.36</v>
      </c>
      <c r="C51" s="29" t="n">
        <v>60.5000833333333</v>
      </c>
      <c r="D51" s="23" t="n">
        <v>6.38001876030474</v>
      </c>
    </row>
    <row r="52" customFormat="false" ht="12" hidden="false" customHeight="true" outlineLevel="0" collapsed="false">
      <c r="A52" s="18" t="s">
        <v>11</v>
      </c>
      <c r="B52" s="27" t="n">
        <v>190.553</v>
      </c>
      <c r="C52" s="29" t="n">
        <v>192.476</v>
      </c>
      <c r="D52" s="23" t="n">
        <v>-0.999085600282641</v>
      </c>
    </row>
    <row r="53" customFormat="false" ht="12" hidden="false" customHeight="true" outlineLevel="0" collapsed="false">
      <c r="A53" s="18" t="s">
        <v>12</v>
      </c>
      <c r="B53" s="27" t="n">
        <v>819.818166666667</v>
      </c>
      <c r="C53" s="29" t="n">
        <v>821.68325</v>
      </c>
      <c r="D53" s="23" t="n">
        <v>-0.226983248512525</v>
      </c>
    </row>
    <row r="54" customFormat="false" ht="12" hidden="false" customHeight="true" outlineLevel="0" collapsed="false">
      <c r="A54" s="18" t="s">
        <v>13</v>
      </c>
      <c r="B54" s="27" t="n">
        <v>896.912416666667</v>
      </c>
      <c r="C54" s="29" t="n">
        <v>1035.38154166667</v>
      </c>
      <c r="D54" s="23" t="n">
        <v>-13.3737293381824</v>
      </c>
    </row>
    <row r="55" customFormat="false" ht="12" hidden="false" customHeight="true" outlineLevel="0" collapsed="false">
      <c r="A55" s="18" t="s">
        <v>14</v>
      </c>
      <c r="B55" s="27" t="n">
        <v>108.587833333333</v>
      </c>
      <c r="C55" s="29" t="n">
        <v>84.484</v>
      </c>
      <c r="D55" s="23" t="n">
        <v>28.530648801351</v>
      </c>
    </row>
    <row r="56" customFormat="false" ht="12" hidden="false" customHeight="true" outlineLevel="0" collapsed="false">
      <c r="A56" s="18" t="s">
        <v>15</v>
      </c>
      <c r="B56" s="27" t="n">
        <v>2435.332</v>
      </c>
      <c r="C56" s="29" t="n">
        <v>2479.163</v>
      </c>
      <c r="D56" s="23" t="n">
        <v>-1.76797572406494</v>
      </c>
    </row>
    <row r="57" customFormat="false" ht="12" hidden="false" customHeight="true" outlineLevel="0" collapsed="false">
      <c r="A57" s="18" t="s">
        <v>17</v>
      </c>
      <c r="B57" s="27" t="n">
        <v>1008.62016666667</v>
      </c>
      <c r="C57" s="29" t="n">
        <v>979.25675</v>
      </c>
      <c r="D57" s="23" t="n">
        <v>2.99854115549027</v>
      </c>
    </row>
    <row r="58" customFormat="false" ht="12" hidden="false" customHeight="true" outlineLevel="0" collapsed="false">
      <c r="A58" s="18" t="s">
        <v>18</v>
      </c>
      <c r="B58" s="27" t="n">
        <v>456.881166666667</v>
      </c>
      <c r="C58" s="29" t="n">
        <v>460.9958</v>
      </c>
      <c r="D58" s="23" t="n">
        <v>-0.892553323334681</v>
      </c>
    </row>
    <row r="59" customFormat="false" ht="12" hidden="false" customHeight="true" outlineLevel="0" collapsed="false">
      <c r="A59" s="18" t="s">
        <v>26</v>
      </c>
      <c r="B59" s="27" t="n">
        <v>716.19799</v>
      </c>
      <c r="C59" s="29" t="n">
        <v>825.756</v>
      </c>
      <c r="D59" s="23" t="n">
        <v>-13.2676008409264</v>
      </c>
    </row>
    <row r="60" customFormat="false" ht="12" hidden="false" customHeight="true" outlineLevel="0" collapsed="false">
      <c r="A60" s="18" t="s">
        <v>19</v>
      </c>
      <c r="B60" s="27" t="n">
        <v>178.767513333333</v>
      </c>
      <c r="C60" s="29" t="n">
        <v>194.600116666667</v>
      </c>
      <c r="D60" s="23" t="n">
        <v>-8.13596805825826</v>
      </c>
    </row>
    <row r="61" customFormat="false" ht="12" hidden="false" customHeight="true" outlineLevel="0" collapsed="false">
      <c r="A61" s="18" t="s">
        <v>20</v>
      </c>
      <c r="B61" s="27" t="n">
        <v>505.685166666667</v>
      </c>
      <c r="C61" s="29" t="n">
        <v>457.395</v>
      </c>
      <c r="D61" s="23" t="n">
        <v>10.5576507540893</v>
      </c>
    </row>
    <row r="62" customFormat="false" ht="12" hidden="false" customHeight="true" outlineLevel="0" collapsed="false">
      <c r="A62" s="18" t="s">
        <v>21</v>
      </c>
      <c r="B62" s="27" t="n">
        <v>12.323</v>
      </c>
      <c r="C62" s="29" t="n">
        <v>9.59254</v>
      </c>
      <c r="D62" s="23" t="n">
        <v>28.4644108859593</v>
      </c>
    </row>
    <row r="63" customFormat="false" ht="12" hidden="false" customHeight="true" outlineLevel="0" collapsed="false">
      <c r="A63" s="18" t="s">
        <v>22</v>
      </c>
      <c r="B63" s="27" t="n">
        <v>379.046</v>
      </c>
      <c r="C63" s="29" t="n">
        <v>413.612</v>
      </c>
      <c r="D63" s="23" t="n">
        <v>-8.35710762743825</v>
      </c>
    </row>
    <row r="64" customFormat="false" ht="12" hidden="false" customHeight="true" outlineLevel="0" collapsed="false">
      <c r="A64" s="18" t="s">
        <v>23</v>
      </c>
      <c r="B64" s="30" t="n">
        <v>7784.37992</v>
      </c>
      <c r="C64" s="31" t="n">
        <v>8028.47121045455</v>
      </c>
      <c r="D64" s="26" t="n">
        <v>-3.04032092855601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customFormat="false" ht="12" hidden="false" customHeight="true" outlineLevel="0" collapsed="false"/>
  </sheetData>
  <mergeCells count="2">
    <mergeCell ref="B6:D6"/>
    <mergeCell ref="B48:D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2" width="33.81"/>
    <col collapsed="false" customWidth="true" hidden="false" outlineLevel="0" max="2" min="2" style="62" width="10.9"/>
    <col collapsed="false" customWidth="true" hidden="false" outlineLevel="0" max="3" min="3" style="62" width="12.81"/>
    <col collapsed="false" customWidth="true" hidden="false" outlineLevel="0" max="4" min="4" style="62" width="11.35"/>
    <col collapsed="false" customWidth="true" hidden="false" outlineLevel="0" max="16" min="5" style="62" width="12.81"/>
    <col collapsed="false" customWidth="false" hidden="false" outlineLevel="0" max="257" min="17" style="62" width="11.44"/>
  </cols>
  <sheetData>
    <row r="1" s="63" customFormat="true" ht="10" hidden="false" customHeight="true" outlineLevel="0" collapsed="false">
      <c r="P1" s="64"/>
    </row>
    <row r="2" s="63" customFormat="true" ht="19.5" hidden="false" customHeight="true" outlineLevel="0" collapsed="false">
      <c r="P2" s="64"/>
    </row>
    <row r="3" s="69" customFormat="true" ht="26.25" hidden="false" customHeight="true" outlineLevel="0" collapsed="false">
      <c r="A3" s="65" t="s">
        <v>0</v>
      </c>
      <c r="B3" s="66"/>
      <c r="C3" s="67"/>
      <c r="D3" s="67"/>
      <c r="E3" s="68"/>
    </row>
    <row r="4" s="69" customFormat="true" ht="12" hidden="false" customHeight="true" outlineLevel="0" collapsed="false">
      <c r="A4" s="70" t="s">
        <v>1</v>
      </c>
      <c r="B4" s="66"/>
      <c r="C4" s="67"/>
      <c r="D4" s="67"/>
      <c r="E4" s="68"/>
      <c r="F4" s="69" t="s">
        <v>2</v>
      </c>
    </row>
    <row r="5" s="71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72"/>
      <c r="B6" s="13" t="s">
        <v>61</v>
      </c>
      <c r="C6" s="13"/>
      <c r="D6" s="13"/>
      <c r="E6" s="13" t="s">
        <v>62</v>
      </c>
      <c r="F6" s="13"/>
      <c r="G6" s="13"/>
      <c r="H6" s="54" t="s">
        <v>63</v>
      </c>
      <c r="I6" s="54"/>
      <c r="J6" s="54"/>
      <c r="K6" s="54"/>
    </row>
    <row r="7" s="78" customFormat="true" ht="26.5" hidden="false" customHeight="true" outlineLevel="0" collapsed="false">
      <c r="A7" s="75"/>
      <c r="B7" s="55" t="n">
        <v>44986</v>
      </c>
      <c r="C7" s="55" t="n">
        <v>44621</v>
      </c>
      <c r="D7" s="16" t="s">
        <v>7</v>
      </c>
      <c r="E7" s="56" t="s">
        <v>64</v>
      </c>
      <c r="F7" s="56" t="s">
        <v>65</v>
      </c>
      <c r="G7" s="16" t="s">
        <v>7</v>
      </c>
      <c r="H7" s="56" t="s">
        <v>66</v>
      </c>
      <c r="I7" s="56" t="s">
        <v>67</v>
      </c>
      <c r="J7" s="16" t="s">
        <v>68</v>
      </c>
      <c r="K7" s="16" t="s">
        <v>69</v>
      </c>
    </row>
    <row r="8" customFormat="false" ht="12" hidden="false" customHeight="true" outlineLevel="0" collapsed="false">
      <c r="A8" s="40" t="s">
        <v>33</v>
      </c>
      <c r="B8" s="41" t="n">
        <v>8462.40208333333</v>
      </c>
      <c r="C8" s="42" t="n">
        <v>8513.50758333334</v>
      </c>
      <c r="D8" s="43" t="n">
        <v>-0.600287243533458</v>
      </c>
      <c r="E8" s="79" t="n">
        <v>23718.86125</v>
      </c>
      <c r="F8" s="80" t="n">
        <v>23875.13375</v>
      </c>
      <c r="G8" s="81" t="n">
        <v>-0.654540835818381</v>
      </c>
      <c r="H8" s="82" t="n">
        <v>7906.28708333333</v>
      </c>
      <c r="I8" s="47" t="n">
        <v>7958.37791666667</v>
      </c>
      <c r="J8" s="83" t="n">
        <v>-6.57159745570665</v>
      </c>
      <c r="K8" s="81" t="n">
        <v>-6.5205752298081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82"/>
      <c r="F9" s="84"/>
      <c r="G9" s="81"/>
      <c r="H9" s="82"/>
      <c r="I9" s="47"/>
      <c r="J9" s="83"/>
      <c r="K9" s="81"/>
    </row>
    <row r="10" customFormat="false" ht="12" hidden="false" customHeight="true" outlineLevel="0" collapsed="false">
      <c r="A10" s="40" t="s">
        <v>35</v>
      </c>
      <c r="B10" s="45" t="n">
        <v>7177.1665</v>
      </c>
      <c r="C10" s="46" t="n">
        <v>6689.75583333333</v>
      </c>
      <c r="D10" s="43" t="n">
        <v>7.28592610567378</v>
      </c>
      <c r="E10" s="82" t="n">
        <v>20136.0025</v>
      </c>
      <c r="F10" s="84" t="n">
        <v>18691.2315</v>
      </c>
      <c r="G10" s="81" t="n">
        <v>7.72967260075932</v>
      </c>
      <c r="H10" s="82" t="n">
        <v>6712.00083333333</v>
      </c>
      <c r="I10" s="47" t="n">
        <v>6230.4105</v>
      </c>
      <c r="J10" s="83" t="n">
        <v>-6.48118817734921</v>
      </c>
      <c r="K10" s="81" t="n">
        <v>-6.86639908506874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82"/>
      <c r="F11" s="84"/>
      <c r="G11" s="81"/>
      <c r="H11" s="82"/>
      <c r="I11" s="47"/>
      <c r="J11" s="83"/>
      <c r="K11" s="81"/>
    </row>
    <row r="12" customFormat="false" ht="12" hidden="false" customHeight="true" outlineLevel="0" collapsed="false">
      <c r="A12" s="40" t="s">
        <v>37</v>
      </c>
      <c r="B12" s="45" t="n">
        <v>13906.36</v>
      </c>
      <c r="C12" s="46" t="n">
        <v>13659.5735833333</v>
      </c>
      <c r="D12" s="43" t="n">
        <v>1.80669195243242</v>
      </c>
      <c r="E12" s="82" t="n">
        <v>40331.54</v>
      </c>
      <c r="F12" s="84" t="n">
        <v>38680.84095</v>
      </c>
      <c r="G12" s="81" t="n">
        <v>4.2674849084428</v>
      </c>
      <c r="H12" s="82" t="n">
        <v>13443.8466666667</v>
      </c>
      <c r="I12" s="47" t="n">
        <v>12893.61365</v>
      </c>
      <c r="J12" s="83" t="n">
        <v>-3.32591226843928</v>
      </c>
      <c r="K12" s="81" t="n">
        <v>-5.60749520225082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82"/>
      <c r="F13" s="84"/>
      <c r="G13" s="81"/>
      <c r="H13" s="82"/>
      <c r="I13" s="47"/>
      <c r="J13" s="83"/>
      <c r="K13" s="81"/>
    </row>
    <row r="14" customFormat="false" ht="12.5" hidden="false" customHeight="true" outlineLevel="0" collapsed="false">
      <c r="A14" s="40" t="s">
        <v>39</v>
      </c>
      <c r="B14" s="45" t="n">
        <v>25228.7725833333</v>
      </c>
      <c r="C14" s="46" t="n">
        <v>24315.1879166667</v>
      </c>
      <c r="D14" s="43" t="n">
        <v>3.75725933024953</v>
      </c>
      <c r="E14" s="82" t="n">
        <v>71921.38475</v>
      </c>
      <c r="F14" s="84" t="n">
        <v>69037.37975</v>
      </c>
      <c r="G14" s="81" t="n">
        <v>4.1774543159715</v>
      </c>
      <c r="H14" s="82" t="n">
        <v>23973.7949166667</v>
      </c>
      <c r="I14" s="47" t="n">
        <v>23012.4599166667</v>
      </c>
      <c r="J14" s="83" t="n">
        <v>-4.97439050005839</v>
      </c>
      <c r="K14" s="81" t="n">
        <v>-5.35767193930285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82"/>
      <c r="F15" s="84"/>
      <c r="G15" s="81"/>
      <c r="H15" s="82"/>
      <c r="I15" s="47"/>
      <c r="J15" s="83"/>
      <c r="K15" s="81"/>
    </row>
    <row r="16" customFormat="false" ht="12.5" hidden="false" customHeight="true" outlineLevel="0" collapsed="false">
      <c r="A16" s="40" t="s">
        <v>41</v>
      </c>
      <c r="B16" s="45" t="n">
        <v>15443.3830833333</v>
      </c>
      <c r="C16" s="46" t="n">
        <v>15773.0649166667</v>
      </c>
      <c r="D16" s="43" t="n">
        <v>-2.09015708155094</v>
      </c>
      <c r="E16" s="82" t="n">
        <v>43799.11725</v>
      </c>
      <c r="F16" s="84" t="n">
        <v>43978.43075</v>
      </c>
      <c r="G16" s="81" t="n">
        <v>-0.407730555506475</v>
      </c>
      <c r="H16" s="82" t="n">
        <v>14599.70575</v>
      </c>
      <c r="I16" s="47" t="n">
        <v>14659.4769166667</v>
      </c>
      <c r="J16" s="83" t="n">
        <v>-5.46303441921245</v>
      </c>
      <c r="K16" s="81" t="n">
        <v>-7.06006097028944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2"/>
      <c r="F17" s="47"/>
      <c r="G17" s="81"/>
      <c r="H17" s="82"/>
      <c r="I17" s="47"/>
      <c r="J17" s="83"/>
      <c r="K17" s="81"/>
    </row>
    <row r="18" customFormat="false" ht="12" hidden="false" customHeight="true" outlineLevel="0" collapsed="false">
      <c r="A18" s="40" t="s">
        <v>23</v>
      </c>
      <c r="B18" s="48" t="n">
        <v>70218.08425</v>
      </c>
      <c r="C18" s="49" t="n">
        <v>68951.0898333334</v>
      </c>
      <c r="D18" s="50" t="n">
        <v>1.8375263099237</v>
      </c>
      <c r="E18" s="85" t="n">
        <v>199906.90575</v>
      </c>
      <c r="F18" s="86" t="n">
        <v>194263.0167</v>
      </c>
      <c r="G18" s="87" t="n">
        <v>2.90528230533749</v>
      </c>
      <c r="H18" s="85" t="n">
        <v>66635.63525</v>
      </c>
      <c r="I18" s="86" t="n">
        <v>64754.3389</v>
      </c>
      <c r="J18" s="88" t="n">
        <v>-5.10188940393941</v>
      </c>
      <c r="K18" s="87" t="n">
        <v>-6.08656214641076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1" customFormat="true" ht="24" hidden="false" customHeight="true" outlineLevel="0" collapsed="false">
      <c r="A43" s="11" t="s">
        <v>60</v>
      </c>
    </row>
    <row r="44" customFormat="false" ht="12" hidden="false" customHeight="true" outlineLevel="0" collapsed="false">
      <c r="A44" s="72"/>
      <c r="B44" s="13" t="s">
        <v>61</v>
      </c>
      <c r="C44" s="13"/>
      <c r="D44" s="13"/>
      <c r="E44" s="13" t="s">
        <v>62</v>
      </c>
      <c r="F44" s="13"/>
      <c r="G44" s="13"/>
      <c r="H44" s="54" t="s">
        <v>63</v>
      </c>
      <c r="I44" s="54"/>
      <c r="J44" s="54"/>
      <c r="K44" s="54"/>
    </row>
    <row r="45" s="78" customFormat="true" ht="26.5" hidden="false" customHeight="true" outlineLevel="0" collapsed="false">
      <c r="A45" s="75"/>
      <c r="B45" s="55" t="n">
        <v>44986</v>
      </c>
      <c r="C45" s="55" t="n">
        <v>44621</v>
      </c>
      <c r="D45" s="16" t="s">
        <v>7</v>
      </c>
      <c r="E45" s="56" t="s">
        <v>64</v>
      </c>
      <c r="F45" s="56" t="s">
        <v>65</v>
      </c>
      <c r="G45" s="16" t="s">
        <v>7</v>
      </c>
      <c r="H45" s="56" t="s">
        <v>66</v>
      </c>
      <c r="I45" s="56" t="s">
        <v>67</v>
      </c>
      <c r="J45" s="16" t="s">
        <v>68</v>
      </c>
      <c r="K45" s="16" t="s">
        <v>69</v>
      </c>
    </row>
    <row r="46" customFormat="false" ht="12" hidden="false" customHeight="true" outlineLevel="0" collapsed="false">
      <c r="A46" s="40" t="s">
        <v>33</v>
      </c>
      <c r="B46" s="41" t="n">
        <v>18687.06075</v>
      </c>
      <c r="C46" s="42" t="n">
        <v>19027.99025</v>
      </c>
      <c r="D46" s="43" t="n">
        <v>-1.79172627019815</v>
      </c>
      <c r="E46" s="79" t="n">
        <v>52871.69575</v>
      </c>
      <c r="F46" s="80" t="n">
        <v>53768.21402</v>
      </c>
      <c r="G46" s="81" t="n">
        <v>-1.66737595127583</v>
      </c>
      <c r="H46" s="82" t="n">
        <v>17623.8985833333</v>
      </c>
      <c r="I46" s="47" t="n">
        <v>17922.7380066667</v>
      </c>
      <c r="J46" s="83" t="n">
        <v>-5.68929582286863</v>
      </c>
      <c r="K46" s="81" t="n">
        <v>-5.80856006762633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2"/>
      <c r="F47" s="84"/>
      <c r="G47" s="81"/>
      <c r="H47" s="82"/>
      <c r="I47" s="47"/>
      <c r="J47" s="83"/>
      <c r="K47" s="81"/>
    </row>
    <row r="48" customFormat="false" ht="12" hidden="false" customHeight="true" outlineLevel="0" collapsed="false">
      <c r="A48" s="40" t="s">
        <v>35</v>
      </c>
      <c r="B48" s="45" t="n">
        <v>11748.4818333333</v>
      </c>
      <c r="C48" s="46" t="n">
        <v>10792.1485</v>
      </c>
      <c r="D48" s="43" t="n">
        <v>8.86138041311546</v>
      </c>
      <c r="E48" s="82" t="n">
        <v>33025.0985</v>
      </c>
      <c r="F48" s="84" t="n">
        <v>30337.8185</v>
      </c>
      <c r="G48" s="81" t="n">
        <v>8.85785508934995</v>
      </c>
      <c r="H48" s="82" t="n">
        <v>11008.3661666667</v>
      </c>
      <c r="I48" s="47" t="n">
        <v>10112.6061666667</v>
      </c>
      <c r="J48" s="83" t="n">
        <v>-6.29967069078471</v>
      </c>
      <c r="K48" s="81" t="n">
        <v>-6.2966362382183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2"/>
      <c r="F49" s="84"/>
      <c r="G49" s="81"/>
      <c r="H49" s="82"/>
      <c r="I49" s="47"/>
      <c r="J49" s="83"/>
      <c r="K49" s="81"/>
    </row>
    <row r="50" customFormat="false" ht="12" hidden="false" customHeight="true" outlineLevel="0" collapsed="false">
      <c r="A50" s="40" t="s">
        <v>37</v>
      </c>
      <c r="B50" s="45" t="n">
        <v>30011.5024875</v>
      </c>
      <c r="C50" s="46" t="n">
        <v>28923.6789266667</v>
      </c>
      <c r="D50" s="43" t="n">
        <v>3.76101381705767</v>
      </c>
      <c r="E50" s="82" t="n">
        <v>87502.4478125</v>
      </c>
      <c r="F50" s="84" t="n">
        <v>80896.0522570039</v>
      </c>
      <c r="G50" s="81" t="n">
        <v>8.16652404063905</v>
      </c>
      <c r="H50" s="82" t="n">
        <v>29167.4826041667</v>
      </c>
      <c r="I50" s="47" t="n">
        <v>26965.3507523346</v>
      </c>
      <c r="J50" s="83" t="n">
        <v>-2.81232132141626</v>
      </c>
      <c r="K50" s="81" t="n">
        <v>-6.7706745718524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2"/>
      <c r="F51" s="84"/>
      <c r="G51" s="81"/>
      <c r="H51" s="82"/>
      <c r="I51" s="47"/>
      <c r="J51" s="83"/>
      <c r="K51" s="81"/>
    </row>
    <row r="52" customFormat="false" ht="12" hidden="false" customHeight="true" outlineLevel="0" collapsed="false">
      <c r="A52" s="40" t="s">
        <v>39</v>
      </c>
      <c r="B52" s="45" t="n">
        <v>46851.2211666667</v>
      </c>
      <c r="C52" s="46" t="n">
        <v>45479.1718333333</v>
      </c>
      <c r="D52" s="43" t="n">
        <v>3.01687405030475</v>
      </c>
      <c r="E52" s="82" t="n">
        <v>137003.4425</v>
      </c>
      <c r="F52" s="84" t="n">
        <v>129562.9495</v>
      </c>
      <c r="G52" s="81" t="n">
        <v>5.74276290306281</v>
      </c>
      <c r="H52" s="82" t="n">
        <v>45667.8141666667</v>
      </c>
      <c r="I52" s="47" t="n">
        <v>43187.6498333333</v>
      </c>
      <c r="J52" s="83" t="n">
        <v>-2.52588293438542</v>
      </c>
      <c r="K52" s="81" t="n">
        <v>-5.03861857554858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2"/>
      <c r="F53" s="84"/>
      <c r="G53" s="81"/>
      <c r="H53" s="82"/>
      <c r="I53" s="47"/>
      <c r="J53" s="83"/>
      <c r="K53" s="81"/>
    </row>
    <row r="54" customFormat="false" ht="12" hidden="false" customHeight="true" outlineLevel="0" collapsed="false">
      <c r="A54" s="40" t="s">
        <v>41</v>
      </c>
      <c r="B54" s="45" t="n">
        <v>39424.6507733333</v>
      </c>
      <c r="C54" s="46" t="n">
        <v>40142.1995</v>
      </c>
      <c r="D54" s="43" t="n">
        <v>-1.7875172153102</v>
      </c>
      <c r="E54" s="82" t="n">
        <v>117782.02716</v>
      </c>
      <c r="F54" s="84" t="n">
        <v>112539.02303</v>
      </c>
      <c r="G54" s="81" t="n">
        <v>4.65883210004618</v>
      </c>
      <c r="H54" s="82" t="n">
        <v>39260.67572</v>
      </c>
      <c r="I54" s="47" t="n">
        <v>37513.0076766667</v>
      </c>
      <c r="J54" s="83" t="n">
        <v>-0.41592011626453</v>
      </c>
      <c r="K54" s="81" t="n">
        <v>-6.54969547279873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2"/>
      <c r="F55" s="47"/>
      <c r="G55" s="81"/>
      <c r="H55" s="82"/>
      <c r="I55" s="47"/>
      <c r="J55" s="83"/>
      <c r="K55" s="81"/>
    </row>
    <row r="56" customFormat="false" ht="12" hidden="false" customHeight="true" outlineLevel="0" collapsed="false">
      <c r="A56" s="40" t="s">
        <v>23</v>
      </c>
      <c r="B56" s="48" t="n">
        <v>146722.917010833</v>
      </c>
      <c r="C56" s="49" t="n">
        <v>144365.18901</v>
      </c>
      <c r="D56" s="50" t="n">
        <v>1.63316933742941</v>
      </c>
      <c r="E56" s="90" t="n">
        <v>428184.7117225</v>
      </c>
      <c r="F56" s="91" t="n">
        <v>407104.057307004</v>
      </c>
      <c r="G56" s="87" t="n">
        <v>5.17819806438307</v>
      </c>
      <c r="H56" s="85" t="n">
        <v>142728.237240833</v>
      </c>
      <c r="I56" s="86" t="n">
        <v>135701.352435668</v>
      </c>
      <c r="J56" s="88" t="n">
        <v>-2.72260111193471</v>
      </c>
      <c r="K56" s="87" t="n">
        <v>-6.00133358584938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2" width="33.81"/>
    <col collapsed="false" customWidth="true" hidden="false" outlineLevel="0" max="2" min="2" style="62" width="10.9"/>
    <col collapsed="false" customWidth="true" hidden="false" outlineLevel="0" max="3" min="3" style="62" width="12.81"/>
    <col collapsed="false" customWidth="true" hidden="false" outlineLevel="0" max="4" min="4" style="62" width="11.35"/>
    <col collapsed="false" customWidth="true" hidden="false" outlineLevel="0" max="5" min="5" style="62" width="13.26"/>
    <col collapsed="false" customWidth="true" hidden="false" outlineLevel="0" max="16" min="6" style="62" width="12.81"/>
    <col collapsed="false" customWidth="false" hidden="false" outlineLevel="0" max="257" min="17" style="62" width="11.44"/>
  </cols>
  <sheetData>
    <row r="1" s="63" customFormat="true" ht="10" hidden="false" customHeight="true" outlineLevel="0" collapsed="false">
      <c r="P1" s="64"/>
    </row>
    <row r="2" s="63" customFormat="true" ht="19.5" hidden="false" customHeight="true" outlineLevel="0" collapsed="false">
      <c r="P2" s="64"/>
    </row>
    <row r="3" s="69" customFormat="true" ht="26.25" hidden="false" customHeight="true" outlineLevel="0" collapsed="false">
      <c r="A3" s="65" t="s">
        <v>0</v>
      </c>
      <c r="B3" s="66"/>
      <c r="C3" s="67"/>
      <c r="D3" s="67"/>
      <c r="E3" s="68"/>
    </row>
    <row r="4" s="69" customFormat="true" ht="12" hidden="false" customHeight="true" outlineLevel="0" collapsed="false">
      <c r="A4" s="70" t="s">
        <v>1</v>
      </c>
      <c r="B4" s="66"/>
      <c r="C4" s="67"/>
      <c r="D4" s="67"/>
      <c r="E4" s="68"/>
      <c r="F4" s="69" t="s">
        <v>2</v>
      </c>
    </row>
    <row r="5" s="71" customFormat="true" ht="18.75" hidden="false" customHeight="true" outlineLevel="0" collapsed="false">
      <c r="A5" s="92" t="s">
        <v>46</v>
      </c>
    </row>
    <row r="6" customFormat="false" ht="12" hidden="false" customHeight="true" outlineLevel="0" collapsed="false">
      <c r="A6" s="72"/>
      <c r="B6" s="13" t="s">
        <v>61</v>
      </c>
      <c r="C6" s="13"/>
      <c r="D6" s="13"/>
      <c r="E6" s="13" t="s">
        <v>62</v>
      </c>
      <c r="F6" s="13"/>
      <c r="G6" s="13"/>
      <c r="H6" s="54" t="s">
        <v>63</v>
      </c>
      <c r="I6" s="54"/>
      <c r="J6" s="54"/>
      <c r="K6" s="54"/>
    </row>
    <row r="7" s="78" customFormat="true" ht="26.5" hidden="false" customHeight="true" outlineLevel="0" collapsed="false">
      <c r="A7" s="75"/>
      <c r="B7" s="13" t="n">
        <v>44986</v>
      </c>
      <c r="C7" s="13" t="n">
        <v>44621</v>
      </c>
      <c r="D7" s="16" t="s">
        <v>7</v>
      </c>
      <c r="E7" s="93" t="s">
        <v>64</v>
      </c>
      <c r="F7" s="93" t="s">
        <v>65</v>
      </c>
      <c r="G7" s="16" t="s">
        <v>7</v>
      </c>
      <c r="H7" s="93" t="s">
        <v>66</v>
      </c>
      <c r="I7" s="93" t="s">
        <v>67</v>
      </c>
      <c r="J7" s="16" t="s">
        <v>68</v>
      </c>
      <c r="K7" s="16" t="s">
        <v>69</v>
      </c>
    </row>
    <row r="8" customFormat="false" ht="12" hidden="false" customHeight="true" outlineLevel="0" collapsed="false">
      <c r="A8" s="40" t="s">
        <v>33</v>
      </c>
      <c r="B8" s="41" t="n">
        <v>713.16525</v>
      </c>
      <c r="C8" s="42" t="n">
        <v>758.84688</v>
      </c>
      <c r="D8" s="43" t="n">
        <v>-6.01987452330303</v>
      </c>
      <c r="E8" s="41" t="n">
        <v>2012.2221</v>
      </c>
      <c r="F8" s="42" t="n">
        <v>2134.19988</v>
      </c>
      <c r="G8" s="43" t="n">
        <v>-5.71538688306927</v>
      </c>
      <c r="H8" s="45" t="n">
        <v>670.7407</v>
      </c>
      <c r="I8" s="94" t="n">
        <v>711.39996</v>
      </c>
      <c r="J8" s="95" t="n">
        <v>-5.94876853576365</v>
      </c>
      <c r="K8" s="43" t="n">
        <v>-6.25250248113295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45"/>
      <c r="F9" s="46"/>
      <c r="G9" s="43"/>
      <c r="H9" s="45"/>
      <c r="I9" s="94"/>
      <c r="J9" s="95"/>
      <c r="K9" s="43"/>
    </row>
    <row r="10" customFormat="false" ht="12" hidden="false" customHeight="true" outlineLevel="0" collapsed="false">
      <c r="A10" s="40" t="s">
        <v>35</v>
      </c>
      <c r="B10" s="45" t="n">
        <v>472.55985</v>
      </c>
      <c r="C10" s="46" t="n">
        <v>530.06184</v>
      </c>
      <c r="D10" s="43" t="n">
        <v>-10.8481663196128</v>
      </c>
      <c r="E10" s="45" t="n">
        <v>1316.96775</v>
      </c>
      <c r="F10" s="46" t="n">
        <v>1456.65972</v>
      </c>
      <c r="G10" s="43" t="n">
        <v>-9.58988349042839</v>
      </c>
      <c r="H10" s="45" t="n">
        <v>438.98925</v>
      </c>
      <c r="I10" s="94" t="n">
        <v>485.55324</v>
      </c>
      <c r="J10" s="95" t="n">
        <v>-7.10398905027587</v>
      </c>
      <c r="K10" s="43" t="n">
        <v>-8.39686931622923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45"/>
      <c r="F11" s="46"/>
      <c r="G11" s="43"/>
      <c r="H11" s="45"/>
      <c r="I11" s="94"/>
      <c r="J11" s="95"/>
      <c r="K11" s="43"/>
    </row>
    <row r="12" customFormat="false" ht="12" hidden="false" customHeight="true" outlineLevel="0" collapsed="false">
      <c r="A12" s="40" t="s">
        <v>37</v>
      </c>
      <c r="B12" s="45" t="n">
        <v>876.0129</v>
      </c>
      <c r="C12" s="46" t="n">
        <v>1040.65821</v>
      </c>
      <c r="D12" s="43" t="n">
        <v>-15.8212666193255</v>
      </c>
      <c r="E12" s="45" t="n">
        <v>2403.135</v>
      </c>
      <c r="F12" s="46" t="n">
        <v>2771.52327</v>
      </c>
      <c r="G12" s="43" t="n">
        <v>-13.2919060787824</v>
      </c>
      <c r="H12" s="45" t="n">
        <v>801.045</v>
      </c>
      <c r="I12" s="94" t="n">
        <v>923.84109</v>
      </c>
      <c r="J12" s="95" t="n">
        <v>-8.55785342887073</v>
      </c>
      <c r="K12" s="43" t="n">
        <v>-11.2253109500765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45"/>
      <c r="F13" s="46"/>
      <c r="G13" s="43"/>
      <c r="H13" s="45"/>
      <c r="I13" s="94"/>
      <c r="J13" s="95"/>
      <c r="K13" s="43"/>
    </row>
    <row r="14" customFormat="false" ht="12.5" hidden="false" customHeight="true" outlineLevel="0" collapsed="false">
      <c r="A14" s="40" t="s">
        <v>39</v>
      </c>
      <c r="B14" s="45" t="n">
        <v>679.6580875</v>
      </c>
      <c r="C14" s="46" t="n">
        <v>924.48873</v>
      </c>
      <c r="D14" s="43" t="n">
        <v>-26.4828152637404</v>
      </c>
      <c r="E14" s="45" t="n">
        <v>1959.3296625</v>
      </c>
      <c r="F14" s="46" t="n">
        <v>2611.59255</v>
      </c>
      <c r="G14" s="43" t="n">
        <v>-24.9756757615195</v>
      </c>
      <c r="H14" s="45" t="n">
        <v>653.1098875</v>
      </c>
      <c r="I14" s="94" t="n">
        <v>870.53085</v>
      </c>
      <c r="J14" s="95" t="n">
        <v>-3.90611110031115</v>
      </c>
      <c r="K14" s="43" t="n">
        <v>-5.83651030553938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45"/>
      <c r="F15" s="46"/>
      <c r="G15" s="43"/>
      <c r="H15" s="45"/>
      <c r="I15" s="94"/>
      <c r="J15" s="95"/>
      <c r="K15" s="43"/>
    </row>
    <row r="16" customFormat="false" ht="12.5" hidden="false" customHeight="true" outlineLevel="0" collapsed="false">
      <c r="A16" s="40" t="s">
        <v>41</v>
      </c>
      <c r="B16" s="45" t="n">
        <v>16.7966666666667</v>
      </c>
      <c r="C16" s="46" t="n">
        <v>30.2875833333333</v>
      </c>
      <c r="D16" s="43" t="n">
        <v>-44.5427306569524</v>
      </c>
      <c r="E16" s="45" t="n">
        <v>53.31585</v>
      </c>
      <c r="F16" s="46" t="n">
        <v>87.68061</v>
      </c>
      <c r="G16" s="43" t="n">
        <v>-39.1931123654363</v>
      </c>
      <c r="H16" s="45" t="n">
        <v>17.77195</v>
      </c>
      <c r="I16" s="94" t="n">
        <v>29.22687</v>
      </c>
      <c r="J16" s="95" t="n">
        <v>5.80641000198452</v>
      </c>
      <c r="K16" s="43" t="n">
        <v>-3.50213921546508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2"/>
      <c r="F17" s="47"/>
      <c r="G17" s="81"/>
      <c r="H17" s="82"/>
      <c r="I17" s="47"/>
      <c r="J17" s="83"/>
      <c r="K17" s="81"/>
    </row>
    <row r="18" customFormat="false" ht="12" hidden="false" customHeight="true" outlineLevel="0" collapsed="false">
      <c r="A18" s="40" t="s">
        <v>23</v>
      </c>
      <c r="B18" s="48" t="n">
        <v>2759.0325875</v>
      </c>
      <c r="C18" s="49" t="n">
        <v>3286.76625</v>
      </c>
      <c r="D18" s="50" t="n">
        <v>-16.0563186536311</v>
      </c>
      <c r="E18" s="48" t="n">
        <v>7744.9703625</v>
      </c>
      <c r="F18" s="49" t="n">
        <v>9061.65603</v>
      </c>
      <c r="G18" s="50" t="n">
        <v>-14.5302984701793</v>
      </c>
      <c r="H18" s="48" t="n">
        <v>2581.6567875</v>
      </c>
      <c r="I18" s="49" t="n">
        <v>3020.55201</v>
      </c>
      <c r="J18" s="96" t="n">
        <v>-6.42891282993953</v>
      </c>
      <c r="K18" s="50" t="n">
        <v>-8.0995793357681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1" customFormat="true" ht="24" hidden="false" customHeight="true" outlineLevel="0" collapsed="false">
      <c r="A43" s="92" t="s">
        <v>47</v>
      </c>
    </row>
    <row r="44" customFormat="false" ht="12" hidden="false" customHeight="true" outlineLevel="0" collapsed="false">
      <c r="A44" s="72"/>
      <c r="B44" s="13" t="s">
        <v>61</v>
      </c>
      <c r="C44" s="13"/>
      <c r="D44" s="13"/>
      <c r="E44" s="13" t="s">
        <v>62</v>
      </c>
      <c r="F44" s="13"/>
      <c r="G44" s="13"/>
      <c r="H44" s="54" t="s">
        <v>63</v>
      </c>
      <c r="I44" s="54"/>
      <c r="J44" s="54"/>
      <c r="K44" s="54"/>
    </row>
    <row r="45" s="78" customFormat="true" ht="26.5" hidden="false" customHeight="true" outlineLevel="0" collapsed="false">
      <c r="A45" s="75"/>
      <c r="B45" s="13" t="n">
        <v>44986</v>
      </c>
      <c r="C45" s="13" t="n">
        <v>44621</v>
      </c>
      <c r="D45" s="16" t="s">
        <v>7</v>
      </c>
      <c r="E45" s="93" t="s">
        <v>64</v>
      </c>
      <c r="F45" s="93" t="s">
        <v>65</v>
      </c>
      <c r="G45" s="16" t="s">
        <v>7</v>
      </c>
      <c r="H45" s="93" t="s">
        <v>66</v>
      </c>
      <c r="I45" s="93" t="s">
        <v>67</v>
      </c>
      <c r="J45" s="16" t="s">
        <v>68</v>
      </c>
      <c r="K45" s="16" t="s">
        <v>69</v>
      </c>
    </row>
    <row r="46" customFormat="false" ht="12" hidden="false" customHeight="true" outlineLevel="0" collapsed="false">
      <c r="A46" s="40" t="s">
        <v>33</v>
      </c>
      <c r="B46" s="41" t="n">
        <v>952.530138</v>
      </c>
      <c r="C46" s="42" t="n">
        <v>1027.67076</v>
      </c>
      <c r="D46" s="43" t="n">
        <v>-7.31174077581032</v>
      </c>
      <c r="E46" s="79" t="n">
        <v>2665.131588</v>
      </c>
      <c r="F46" s="80" t="n">
        <v>2864.3214276</v>
      </c>
      <c r="G46" s="81" t="n">
        <v>-6.95417203113617</v>
      </c>
      <c r="H46" s="82" t="n">
        <v>888.377196</v>
      </c>
      <c r="I46" s="47" t="n">
        <v>954.7738092</v>
      </c>
      <c r="J46" s="83" t="n">
        <v>-6.73500390598663</v>
      </c>
      <c r="K46" s="81" t="n">
        <v>-7.09341489875609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2"/>
      <c r="F47" s="84"/>
      <c r="G47" s="81"/>
      <c r="H47" s="82"/>
      <c r="I47" s="47"/>
      <c r="J47" s="83"/>
      <c r="K47" s="81"/>
    </row>
    <row r="48" customFormat="false" ht="12" hidden="false" customHeight="true" outlineLevel="0" collapsed="false">
      <c r="A48" s="40" t="s">
        <v>35</v>
      </c>
      <c r="B48" s="45" t="n">
        <v>577.2102</v>
      </c>
      <c r="C48" s="46" t="n">
        <v>643.38948</v>
      </c>
      <c r="D48" s="43" t="n">
        <v>-10.2860370051434</v>
      </c>
      <c r="E48" s="82" t="n">
        <v>1609.94316</v>
      </c>
      <c r="F48" s="84" t="n">
        <v>1773.927</v>
      </c>
      <c r="G48" s="81" t="n">
        <v>-9.24411432939463</v>
      </c>
      <c r="H48" s="82" t="n">
        <v>536.64772</v>
      </c>
      <c r="I48" s="47" t="n">
        <v>591.309</v>
      </c>
      <c r="J48" s="83" t="n">
        <v>-7.02733250382619</v>
      </c>
      <c r="K48" s="81" t="n">
        <v>-8.09470493673597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2"/>
      <c r="F49" s="84"/>
      <c r="G49" s="81"/>
      <c r="H49" s="82"/>
      <c r="I49" s="47"/>
      <c r="J49" s="83"/>
      <c r="K49" s="81"/>
    </row>
    <row r="50" customFormat="false" ht="12" hidden="false" customHeight="true" outlineLevel="0" collapsed="false">
      <c r="A50" s="40" t="s">
        <v>37</v>
      </c>
      <c r="B50" s="45" t="n">
        <v>1116.759</v>
      </c>
      <c r="C50" s="46" t="n">
        <v>1334.8544292</v>
      </c>
      <c r="D50" s="43" t="n">
        <v>-16.338517851022</v>
      </c>
      <c r="E50" s="82" t="n">
        <v>3079.5408</v>
      </c>
      <c r="F50" s="84" t="n">
        <v>3542.3978508</v>
      </c>
      <c r="G50" s="81" t="n">
        <v>-13.0662074192336</v>
      </c>
      <c r="H50" s="82" t="n">
        <v>1026.5136</v>
      </c>
      <c r="I50" s="47" t="n">
        <v>1180.7992836</v>
      </c>
      <c r="J50" s="83" t="n">
        <v>-8.08100942101206</v>
      </c>
      <c r="K50" s="81" t="n">
        <v>-11.5409697289859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2"/>
      <c r="F51" s="84"/>
      <c r="G51" s="81"/>
      <c r="H51" s="82"/>
      <c r="I51" s="47"/>
      <c r="J51" s="83"/>
      <c r="K51" s="81"/>
    </row>
    <row r="52" customFormat="false" ht="12" hidden="false" customHeight="true" outlineLevel="0" collapsed="false">
      <c r="A52" s="40" t="s">
        <v>39</v>
      </c>
      <c r="B52" s="45" t="n">
        <v>801.94625</v>
      </c>
      <c r="C52" s="46" t="n">
        <v>1089.06822</v>
      </c>
      <c r="D52" s="43" t="n">
        <v>-26.3640022477196</v>
      </c>
      <c r="E52" s="82" t="n">
        <v>2303.1183</v>
      </c>
      <c r="F52" s="84" t="n">
        <v>3102.83838</v>
      </c>
      <c r="G52" s="81" t="n">
        <v>-25.7738232566274</v>
      </c>
      <c r="H52" s="82" t="n">
        <v>767.7061</v>
      </c>
      <c r="I52" s="47" t="n">
        <v>1034.27946</v>
      </c>
      <c r="J52" s="83" t="n">
        <v>-4.26963153702631</v>
      </c>
      <c r="K52" s="81" t="n">
        <v>-5.03079228590471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2"/>
      <c r="F53" s="84"/>
      <c r="G53" s="81"/>
      <c r="H53" s="82"/>
      <c r="I53" s="47"/>
      <c r="J53" s="83"/>
      <c r="K53" s="81"/>
    </row>
    <row r="54" customFormat="false" ht="12" hidden="false" customHeight="true" outlineLevel="0" collapsed="false">
      <c r="A54" s="40" t="s">
        <v>41</v>
      </c>
      <c r="B54" s="45" t="n">
        <v>20.0221391666667</v>
      </c>
      <c r="C54" s="46" t="n">
        <v>35.0511908333333</v>
      </c>
      <c r="D54" s="43" t="n">
        <v>-42.877435286376</v>
      </c>
      <c r="E54" s="82" t="n">
        <v>60.805360875</v>
      </c>
      <c r="F54" s="84" t="n">
        <v>102.8438991</v>
      </c>
      <c r="G54" s="81" t="n">
        <v>-40.876064203015</v>
      </c>
      <c r="H54" s="82" t="n">
        <v>20.268453625</v>
      </c>
      <c r="I54" s="47" t="n">
        <v>34.2812997</v>
      </c>
      <c r="J54" s="83" t="n">
        <v>1.23021049990204</v>
      </c>
      <c r="K54" s="81" t="n">
        <v>-2.19647639646288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2"/>
      <c r="F55" s="47"/>
      <c r="G55" s="81"/>
      <c r="H55" s="82"/>
      <c r="I55" s="47"/>
      <c r="J55" s="83"/>
      <c r="K55" s="81"/>
    </row>
    <row r="56" customFormat="false" ht="12" hidden="false" customHeight="true" outlineLevel="0" collapsed="false">
      <c r="A56" s="40" t="s">
        <v>23</v>
      </c>
      <c r="B56" s="48" t="n">
        <v>3469.468834125</v>
      </c>
      <c r="C56" s="49" t="n">
        <v>4132.8381753</v>
      </c>
      <c r="D56" s="50" t="n">
        <v>-16.0511811263175</v>
      </c>
      <c r="E56" s="90" t="n">
        <v>9718.539208875</v>
      </c>
      <c r="F56" s="91" t="n">
        <v>11386.3285575</v>
      </c>
      <c r="G56" s="87" t="n">
        <v>-14.6472968894477</v>
      </c>
      <c r="H56" s="85" t="n">
        <v>3239.513069625</v>
      </c>
      <c r="I56" s="86" t="n">
        <v>3795.4428525</v>
      </c>
      <c r="J56" s="88" t="n">
        <v>-6.62798184662164</v>
      </c>
      <c r="K56" s="87" t="n">
        <v>-8.16376805693605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2.81"/>
    <col collapsed="false" customWidth="true" hidden="false" outlineLevel="0" max="4" min="4" style="1" width="10.26"/>
    <col collapsed="false" customWidth="true" hidden="false" outlineLevel="0" max="6" min="5" style="1" width="12.81"/>
    <col collapsed="false" customWidth="false" hidden="false" outlineLevel="0" max="7" min="7" style="1" width="11.44"/>
    <col collapsed="false" customWidth="true" hidden="false" outlineLevel="0" max="16" min="8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7"/>
    </row>
    <row r="2" s="2" customFormat="true" ht="19.5" hidden="false" customHeight="true" outlineLevel="0" collapsed="false">
      <c r="P2" s="97"/>
    </row>
    <row r="3" s="9" customFormat="true" ht="23.25" hidden="false" customHeight="true" outlineLevel="0" collapsed="false">
      <c r="A3" s="98" t="s">
        <v>0</v>
      </c>
      <c r="B3" s="99"/>
      <c r="C3" s="100"/>
      <c r="D3" s="100"/>
      <c r="E3" s="8"/>
    </row>
    <row r="4" s="9" customFormat="true" ht="12" hidden="false" customHeight="true" outlineLevel="0" collapsed="false">
      <c r="A4" s="101" t="s">
        <v>1</v>
      </c>
      <c r="B4" s="99"/>
      <c r="C4" s="100"/>
      <c r="D4" s="100"/>
      <c r="E4" s="8"/>
      <c r="F4" s="9" t="s">
        <v>2</v>
      </c>
    </row>
    <row r="5" customFormat="false" ht="13.5" hidden="false" customHeight="true" outlineLevel="0" collapsed="false">
      <c r="A5" s="11" t="s">
        <v>48</v>
      </c>
    </row>
    <row r="6" customFormat="false" ht="12" hidden="false" customHeight="true" outlineLevel="0" collapsed="false">
      <c r="A6" s="12"/>
      <c r="B6" s="13" t="s">
        <v>70</v>
      </c>
      <c r="C6" s="13"/>
      <c r="D6" s="13"/>
      <c r="E6" s="13" t="s">
        <v>71</v>
      </c>
      <c r="F6" s="13"/>
      <c r="G6" s="13"/>
      <c r="H6" s="54" t="s">
        <v>72</v>
      </c>
      <c r="I6" s="54"/>
      <c r="J6" s="54"/>
      <c r="K6" s="54"/>
    </row>
    <row r="7" s="17" customFormat="true" ht="26.5" hidden="false" customHeight="true" outlineLevel="0" collapsed="false">
      <c r="A7" s="14"/>
      <c r="B7" s="55" t="n">
        <v>45017</v>
      </c>
      <c r="C7" s="55" t="n">
        <v>44652</v>
      </c>
      <c r="D7" s="16" t="s">
        <v>7</v>
      </c>
      <c r="E7" s="56" t="s">
        <v>73</v>
      </c>
      <c r="F7" s="56" t="s">
        <v>74</v>
      </c>
      <c r="G7" s="16" t="s">
        <v>7</v>
      </c>
      <c r="H7" s="56" t="s">
        <v>75</v>
      </c>
      <c r="I7" s="56" t="s">
        <v>76</v>
      </c>
      <c r="J7" s="16" t="s">
        <v>77</v>
      </c>
      <c r="K7" s="16" t="s">
        <v>78</v>
      </c>
    </row>
    <row r="8" customFormat="false" ht="12" hidden="false" customHeight="true" outlineLevel="0" collapsed="false">
      <c r="A8" s="18" t="s">
        <v>8</v>
      </c>
      <c r="B8" s="19" t="n">
        <v>27494</v>
      </c>
      <c r="C8" s="20" t="n">
        <v>32964</v>
      </c>
      <c r="D8" s="21" t="n">
        <v>-16.5938599684504</v>
      </c>
      <c r="E8" s="19" t="n">
        <v>119616</v>
      </c>
      <c r="F8" s="20" t="n">
        <v>125301</v>
      </c>
      <c r="G8" s="21" t="n">
        <v>-4.53707472406445</v>
      </c>
      <c r="H8" s="33" t="n">
        <v>29904</v>
      </c>
      <c r="I8" s="20" t="n">
        <v>31325.25</v>
      </c>
      <c r="J8" s="57" t="n">
        <v>8.76554884702117</v>
      </c>
      <c r="K8" s="21" t="n">
        <v>-4.97133236257736</v>
      </c>
    </row>
    <row r="9" customFormat="false" ht="12" hidden="false" customHeight="true" outlineLevel="0" collapsed="false">
      <c r="A9" s="18" t="s">
        <v>9</v>
      </c>
      <c r="B9" s="19" t="n">
        <v>4237</v>
      </c>
      <c r="C9" s="102" t="n">
        <v>5399</v>
      </c>
      <c r="D9" s="23" t="n">
        <v>-21.5225041674384</v>
      </c>
      <c r="E9" s="19" t="n">
        <v>18537</v>
      </c>
      <c r="F9" s="102" t="n">
        <v>20269</v>
      </c>
      <c r="G9" s="23" t="n">
        <v>-8.54506882431299</v>
      </c>
      <c r="H9" s="19" t="n">
        <v>4634.25</v>
      </c>
      <c r="I9" s="102" t="n">
        <v>5067.25</v>
      </c>
      <c r="J9" s="103" t="n">
        <v>9.37573755015342</v>
      </c>
      <c r="K9" s="23" t="n">
        <v>-6.14465641785516</v>
      </c>
    </row>
    <row r="10" customFormat="false" ht="12" hidden="false" customHeight="true" outlineLevel="0" collapsed="false">
      <c r="A10" s="18" t="s">
        <v>10</v>
      </c>
      <c r="B10" s="19" t="n">
        <v>2758</v>
      </c>
      <c r="C10" s="102" t="n">
        <v>3088</v>
      </c>
      <c r="D10" s="23" t="n">
        <v>-10.6865284974093</v>
      </c>
      <c r="E10" s="19" t="n">
        <v>11719</v>
      </c>
      <c r="F10" s="102" t="n">
        <v>13026</v>
      </c>
      <c r="G10" s="23" t="n">
        <v>-10.0337785966529</v>
      </c>
      <c r="H10" s="19" t="n">
        <v>2929.75</v>
      </c>
      <c r="I10" s="102" t="n">
        <v>3256.5</v>
      </c>
      <c r="J10" s="103" t="n">
        <v>6.22733865119652</v>
      </c>
      <c r="K10" s="23" t="n">
        <v>5.45660621761658</v>
      </c>
    </row>
    <row r="11" customFormat="false" ht="12" hidden="false" customHeight="true" outlineLevel="0" collapsed="false">
      <c r="A11" s="18" t="s">
        <v>11</v>
      </c>
      <c r="B11" s="19" t="n">
        <v>3293</v>
      </c>
      <c r="C11" s="102" t="n">
        <v>4277</v>
      </c>
      <c r="D11" s="23" t="n">
        <v>-23.006780453589</v>
      </c>
      <c r="E11" s="19" t="n">
        <v>15359</v>
      </c>
      <c r="F11" s="102" t="n">
        <v>15743</v>
      </c>
      <c r="G11" s="23" t="n">
        <v>-2.43917931779204</v>
      </c>
      <c r="H11" s="19" t="n">
        <v>3839.75</v>
      </c>
      <c r="I11" s="102" t="n">
        <v>3935.75</v>
      </c>
      <c r="J11" s="103" t="n">
        <v>16.603401153963</v>
      </c>
      <c r="K11" s="23" t="n">
        <v>-7.97872340425532</v>
      </c>
    </row>
    <row r="12" customFormat="false" ht="12" hidden="false" customHeight="true" outlineLevel="0" collapsed="false">
      <c r="A12" s="18" t="s">
        <v>12</v>
      </c>
      <c r="B12" s="19" t="n">
        <v>9722</v>
      </c>
      <c r="C12" s="102" t="n">
        <v>11300</v>
      </c>
      <c r="D12" s="23" t="n">
        <v>-13.9646017699115</v>
      </c>
      <c r="E12" s="19" t="n">
        <v>43014</v>
      </c>
      <c r="F12" s="102" t="n">
        <v>47289</v>
      </c>
      <c r="G12" s="23" t="n">
        <v>-9.0401573304574</v>
      </c>
      <c r="H12" s="19" t="n">
        <v>10753.5</v>
      </c>
      <c r="I12" s="102" t="n">
        <v>11822.25</v>
      </c>
      <c r="J12" s="103" t="n">
        <v>10.6099567990126</v>
      </c>
      <c r="K12" s="23" t="n">
        <v>4.6216814159292</v>
      </c>
    </row>
    <row r="13" customFormat="false" ht="12" hidden="false" customHeight="true" outlineLevel="0" collapsed="false">
      <c r="A13" s="18" t="s">
        <v>13</v>
      </c>
      <c r="B13" s="19" t="n">
        <v>36770</v>
      </c>
      <c r="C13" s="102" t="n">
        <v>41283</v>
      </c>
      <c r="D13" s="23" t="n">
        <v>-10.9318605721483</v>
      </c>
      <c r="E13" s="19" t="n">
        <v>162029</v>
      </c>
      <c r="F13" s="102" t="n">
        <v>167323</v>
      </c>
      <c r="G13" s="23" t="n">
        <v>-3.16394040269418</v>
      </c>
      <c r="H13" s="19" t="n">
        <v>40507.25</v>
      </c>
      <c r="I13" s="102" t="n">
        <v>41830.75</v>
      </c>
      <c r="J13" s="103" t="n">
        <v>10.1638564046777</v>
      </c>
      <c r="K13" s="23" t="n">
        <v>1.32681733401159</v>
      </c>
    </row>
    <row r="14" customFormat="false" ht="12" hidden="false" customHeight="true" outlineLevel="0" collapsed="false">
      <c r="A14" s="18" t="s">
        <v>14</v>
      </c>
      <c r="B14" s="19" t="n">
        <v>555</v>
      </c>
      <c r="C14" s="102" t="n">
        <v>590</v>
      </c>
      <c r="D14" s="23" t="n">
        <v>-5.93220338983051</v>
      </c>
      <c r="E14" s="19" t="n">
        <v>2402</v>
      </c>
      <c r="F14" s="102" t="n">
        <v>2461</v>
      </c>
      <c r="G14" s="23" t="n">
        <v>-2.39739943112556</v>
      </c>
      <c r="H14" s="19" t="n">
        <v>600.5</v>
      </c>
      <c r="I14" s="102" t="n">
        <v>615.25</v>
      </c>
      <c r="J14" s="103" t="n">
        <v>8.1981981981982</v>
      </c>
      <c r="K14" s="23" t="n">
        <v>4.27966101694915</v>
      </c>
    </row>
    <row r="15" customFormat="false" ht="12" hidden="false" customHeight="true" outlineLevel="0" collapsed="false">
      <c r="A15" s="18" t="s">
        <v>15</v>
      </c>
      <c r="B15" s="19" t="n">
        <v>29642</v>
      </c>
      <c r="C15" s="102" t="n">
        <v>34018</v>
      </c>
      <c r="D15" s="23" t="n">
        <v>-12.8637779998824</v>
      </c>
      <c r="E15" s="19" t="n">
        <v>130564</v>
      </c>
      <c r="F15" s="102" t="n">
        <v>133260</v>
      </c>
      <c r="G15" s="23" t="n">
        <v>-2.02311271199159</v>
      </c>
      <c r="H15" s="19" t="n">
        <v>32641</v>
      </c>
      <c r="I15" s="102" t="n">
        <v>33315</v>
      </c>
      <c r="J15" s="103" t="n">
        <v>10.1174009850887</v>
      </c>
      <c r="K15" s="23" t="n">
        <v>-2.06655300135222</v>
      </c>
    </row>
    <row r="16" customFormat="false" ht="12" hidden="false" customHeight="true" outlineLevel="0" collapsed="false">
      <c r="A16" s="18" t="s">
        <v>16</v>
      </c>
      <c r="B16" s="19" t="n">
        <v>8583</v>
      </c>
      <c r="C16" s="102" t="n">
        <v>11819</v>
      </c>
      <c r="D16" s="23" t="n">
        <v>-27.3796429477959</v>
      </c>
      <c r="E16" s="19" t="n">
        <v>39159</v>
      </c>
      <c r="F16" s="102" t="n">
        <v>46905</v>
      </c>
      <c r="G16" s="23" t="n">
        <v>-16.514230892229</v>
      </c>
      <c r="H16" s="19" t="n">
        <v>9789.75</v>
      </c>
      <c r="I16" s="102" t="n">
        <v>11726.25</v>
      </c>
      <c r="J16" s="103" t="n">
        <v>14.0597693114296</v>
      </c>
      <c r="K16" s="23" t="n">
        <v>-0.784753363228703</v>
      </c>
    </row>
    <row r="17" customFormat="false" ht="12" hidden="false" customHeight="true" outlineLevel="0" collapsed="false">
      <c r="A17" s="18" t="s">
        <v>17</v>
      </c>
      <c r="B17" s="19" t="n">
        <v>14449</v>
      </c>
      <c r="C17" s="102" t="n">
        <v>14808</v>
      </c>
      <c r="D17" s="23" t="n">
        <v>-2.42436520799568</v>
      </c>
      <c r="E17" s="19" t="n">
        <v>52051</v>
      </c>
      <c r="F17" s="102" t="n">
        <v>62579</v>
      </c>
      <c r="G17" s="23" t="n">
        <v>-16.8235350516947</v>
      </c>
      <c r="H17" s="19" t="n">
        <v>13012.75</v>
      </c>
      <c r="I17" s="102" t="n">
        <v>15644.75</v>
      </c>
      <c r="J17" s="103" t="n">
        <v>-9.94013426534708</v>
      </c>
      <c r="K17" s="23" t="n">
        <v>5.65066180443003</v>
      </c>
    </row>
    <row r="18" customFormat="false" ht="12" hidden="false" customHeight="true" outlineLevel="0" collapsed="false">
      <c r="A18" s="18" t="s">
        <v>18</v>
      </c>
      <c r="B18" s="19" t="n">
        <v>18235</v>
      </c>
      <c r="C18" s="102" t="n">
        <v>23160</v>
      </c>
      <c r="D18" s="23" t="n">
        <v>-21.2651122625216</v>
      </c>
      <c r="E18" s="19" t="n">
        <v>84818</v>
      </c>
      <c r="F18" s="102" t="n">
        <v>92884</v>
      </c>
      <c r="G18" s="23" t="n">
        <v>-8.68394987295982</v>
      </c>
      <c r="H18" s="19" t="n">
        <v>21204.5</v>
      </c>
      <c r="I18" s="102" t="n">
        <v>23221</v>
      </c>
      <c r="J18" s="103" t="n">
        <v>16.2846174938305</v>
      </c>
      <c r="K18" s="23" t="n">
        <v>0.263385146804836</v>
      </c>
    </row>
    <row r="19" customFormat="false" ht="12" hidden="false" customHeight="true" outlineLevel="0" collapsed="false">
      <c r="A19" s="18" t="s">
        <v>19</v>
      </c>
      <c r="B19" s="19" t="n">
        <v>7384</v>
      </c>
      <c r="C19" s="102" t="n">
        <v>9196</v>
      </c>
      <c r="D19" s="23" t="n">
        <v>-19.7042192257503</v>
      </c>
      <c r="E19" s="19" t="n">
        <v>31132</v>
      </c>
      <c r="F19" s="102" t="n">
        <v>38094</v>
      </c>
      <c r="G19" s="23" t="n">
        <v>-18.2758439649289</v>
      </c>
      <c r="H19" s="19" t="n">
        <v>7783</v>
      </c>
      <c r="I19" s="102" t="n">
        <v>9523.5</v>
      </c>
      <c r="J19" s="103" t="n">
        <v>5.40357529794149</v>
      </c>
      <c r="K19" s="23" t="n">
        <v>3.56133101348412</v>
      </c>
    </row>
    <row r="20" customFormat="false" ht="12" hidden="false" customHeight="true" outlineLevel="0" collapsed="false">
      <c r="A20" s="18" t="s">
        <v>20</v>
      </c>
      <c r="B20" s="19" t="n">
        <v>6502</v>
      </c>
      <c r="C20" s="102" t="n">
        <v>8767</v>
      </c>
      <c r="D20" s="23" t="n">
        <v>-25.8355195619938</v>
      </c>
      <c r="E20" s="19" t="n">
        <v>27090</v>
      </c>
      <c r="F20" s="102" t="n">
        <v>31478</v>
      </c>
      <c r="G20" s="23" t="n">
        <v>-13.9398945295127</v>
      </c>
      <c r="H20" s="19" t="n">
        <v>6772.5</v>
      </c>
      <c r="I20" s="102" t="n">
        <v>7869.5</v>
      </c>
      <c r="J20" s="103" t="n">
        <v>4.16025838203629</v>
      </c>
      <c r="K20" s="23" t="n">
        <v>-10.237253336375</v>
      </c>
    </row>
    <row r="21" customFormat="false" ht="12" hidden="false" customHeight="true" outlineLevel="0" collapsed="false">
      <c r="A21" s="18" t="s">
        <v>21</v>
      </c>
      <c r="B21" s="19" t="n">
        <v>949</v>
      </c>
      <c r="C21" s="102" t="n">
        <v>1085</v>
      </c>
      <c r="D21" s="23" t="n">
        <v>-12.5345622119816</v>
      </c>
      <c r="E21" s="19" t="n">
        <v>4085</v>
      </c>
      <c r="F21" s="102" t="n">
        <v>4369</v>
      </c>
      <c r="G21" s="23" t="n">
        <v>-6.50034332799268</v>
      </c>
      <c r="H21" s="19" t="n">
        <v>1021.25</v>
      </c>
      <c r="I21" s="102" t="n">
        <v>1092.25</v>
      </c>
      <c r="J21" s="103" t="n">
        <v>7.61327713382507</v>
      </c>
      <c r="K21" s="23" t="n">
        <v>0.668202764976968</v>
      </c>
    </row>
    <row r="22" customFormat="false" ht="12" hidden="false" customHeight="true" outlineLevel="0" collapsed="false">
      <c r="A22" s="18" t="s">
        <v>22</v>
      </c>
      <c r="B22" s="19" t="n">
        <v>6755</v>
      </c>
      <c r="C22" s="102" t="n">
        <v>8980</v>
      </c>
      <c r="D22" s="23" t="n">
        <v>-24.7772828507795</v>
      </c>
      <c r="E22" s="19" t="n">
        <v>27607</v>
      </c>
      <c r="F22" s="102" t="n">
        <v>35491</v>
      </c>
      <c r="G22" s="23" t="n">
        <v>-22.2140824434364</v>
      </c>
      <c r="H22" s="19" t="n">
        <v>6901.75</v>
      </c>
      <c r="I22" s="102" t="n">
        <v>8872.75</v>
      </c>
      <c r="J22" s="103" t="n">
        <v>2.17246484085862</v>
      </c>
      <c r="K22" s="23" t="n">
        <v>-1.19432071269488</v>
      </c>
    </row>
    <row r="23" customFormat="false" ht="12" hidden="false" customHeight="true" outlineLevel="0" collapsed="false">
      <c r="A23" s="18" t="s">
        <v>23</v>
      </c>
      <c r="B23" s="24" t="n">
        <v>177328</v>
      </c>
      <c r="C23" s="25" t="n">
        <v>210734</v>
      </c>
      <c r="D23" s="26" t="n">
        <v>-15.8522117930661</v>
      </c>
      <c r="E23" s="24" t="n">
        <v>769182</v>
      </c>
      <c r="F23" s="25" t="n">
        <v>836472</v>
      </c>
      <c r="G23" s="26" t="n">
        <v>-8.0445011907153</v>
      </c>
      <c r="H23" s="24" t="n">
        <v>185393.75</v>
      </c>
      <c r="I23" s="25" t="n">
        <v>200245.25</v>
      </c>
      <c r="J23" s="59" t="n">
        <v>4.54849205991157</v>
      </c>
      <c r="K23" s="26" t="n">
        <v>-4.97724619662702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59</v>
      </c>
    </row>
    <row r="49" customFormat="false" ht="12" hidden="false" customHeight="true" outlineLevel="0" collapsed="false">
      <c r="A49" s="12"/>
      <c r="B49" s="13" t="s">
        <v>70</v>
      </c>
      <c r="C49" s="13"/>
      <c r="D49" s="13"/>
      <c r="E49" s="13" t="s">
        <v>71</v>
      </c>
      <c r="F49" s="13"/>
      <c r="G49" s="13"/>
      <c r="H49" s="54" t="s">
        <v>72</v>
      </c>
      <c r="I49" s="54"/>
      <c r="J49" s="54"/>
      <c r="K49" s="54"/>
    </row>
    <row r="50" s="17" customFormat="true" ht="26.5" hidden="false" customHeight="true" outlineLevel="0" collapsed="false">
      <c r="A50" s="14"/>
      <c r="B50" s="55" t="n">
        <v>45017</v>
      </c>
      <c r="C50" s="55" t="n">
        <v>44652</v>
      </c>
      <c r="D50" s="16" t="s">
        <v>7</v>
      </c>
      <c r="E50" s="56" t="s">
        <v>73</v>
      </c>
      <c r="F50" s="56" t="s">
        <v>74</v>
      </c>
      <c r="G50" s="16" t="s">
        <v>7</v>
      </c>
      <c r="H50" s="56" t="s">
        <v>75</v>
      </c>
      <c r="I50" s="56" t="s">
        <v>76</v>
      </c>
      <c r="J50" s="16" t="s">
        <v>79</v>
      </c>
      <c r="K50" s="16" t="s">
        <v>78</v>
      </c>
    </row>
    <row r="51" customFormat="false" ht="12" hidden="false" customHeight="true" outlineLevel="0" collapsed="false">
      <c r="A51" s="18" t="s">
        <v>8</v>
      </c>
      <c r="B51" s="27" t="n">
        <v>6978.65946212121</v>
      </c>
      <c r="C51" s="28" t="n">
        <v>8412.27946969697</v>
      </c>
      <c r="D51" s="23" t="n">
        <v>-17.0419921584869</v>
      </c>
      <c r="E51" s="27" t="n">
        <v>30408.5658484849</v>
      </c>
      <c r="F51" s="28" t="n">
        <v>31547.0118787879</v>
      </c>
      <c r="G51" s="23" t="n">
        <v>-3.60872856889662</v>
      </c>
      <c r="H51" s="33" t="n">
        <v>7602.14146212121</v>
      </c>
      <c r="I51" s="20" t="n">
        <v>7886.75296969697</v>
      </c>
      <c r="J51" s="57" t="n">
        <v>8.93412271202141</v>
      </c>
      <c r="K51" s="21" t="n">
        <v>-6.24713553434681</v>
      </c>
    </row>
    <row r="52" customFormat="false" ht="12" hidden="false" customHeight="true" outlineLevel="0" collapsed="false">
      <c r="A52" s="18" t="s">
        <v>9</v>
      </c>
      <c r="B52" s="27" t="n">
        <v>1073.48</v>
      </c>
      <c r="C52" s="104" t="n">
        <v>1406.822</v>
      </c>
      <c r="D52" s="23" t="n">
        <v>-23.6946820564364</v>
      </c>
      <c r="E52" s="27" t="n">
        <v>4638.624</v>
      </c>
      <c r="F52" s="104" t="n">
        <v>5232.392</v>
      </c>
      <c r="G52" s="23" t="n">
        <v>-11.3479265314984</v>
      </c>
      <c r="H52" s="19" t="n">
        <v>1159.656</v>
      </c>
      <c r="I52" s="102" t="n">
        <v>1308.098</v>
      </c>
      <c r="J52" s="103" t="n">
        <v>8.02772291984945</v>
      </c>
      <c r="K52" s="23" t="n">
        <v>-7.017518918527</v>
      </c>
    </row>
    <row r="53" customFormat="false" ht="12" hidden="false" customHeight="true" outlineLevel="0" collapsed="false">
      <c r="A53" s="18" t="s">
        <v>10</v>
      </c>
      <c r="B53" s="27" t="n">
        <v>763.871</v>
      </c>
      <c r="C53" s="104" t="n">
        <v>871.991</v>
      </c>
      <c r="D53" s="23" t="n">
        <v>-12.3992105423106</v>
      </c>
      <c r="E53" s="27" t="n">
        <v>3196.752</v>
      </c>
      <c r="F53" s="104" t="n">
        <v>3698.207</v>
      </c>
      <c r="G53" s="23" t="n">
        <v>-13.5594086539775</v>
      </c>
      <c r="H53" s="19" t="n">
        <v>799.188</v>
      </c>
      <c r="I53" s="102" t="n">
        <v>924.55175</v>
      </c>
      <c r="J53" s="103" t="n">
        <v>4.62342463583512</v>
      </c>
      <c r="K53" s="23" t="n">
        <v>6.02767115715643</v>
      </c>
    </row>
    <row r="54" customFormat="false" ht="12" hidden="false" customHeight="true" outlineLevel="0" collapsed="false">
      <c r="A54" s="18" t="s">
        <v>11</v>
      </c>
      <c r="B54" s="27" t="n">
        <v>1026.12528</v>
      </c>
      <c r="C54" s="104" t="n">
        <v>1323.05306</v>
      </c>
      <c r="D54" s="23" t="n">
        <v>-22.4426207063834</v>
      </c>
      <c r="E54" s="27" t="n">
        <v>4763.47478</v>
      </c>
      <c r="F54" s="104" t="n">
        <v>4871.96952</v>
      </c>
      <c r="G54" s="23" t="n">
        <v>-2.22691746232434</v>
      </c>
      <c r="H54" s="19" t="n">
        <v>1190.868695</v>
      </c>
      <c r="I54" s="102" t="n">
        <v>1217.99238</v>
      </c>
      <c r="J54" s="103" t="n">
        <v>16.0549026723131</v>
      </c>
      <c r="K54" s="23" t="n">
        <v>-7.94077601090314</v>
      </c>
    </row>
    <row r="55" customFormat="false" ht="12" hidden="false" customHeight="true" outlineLevel="0" collapsed="false">
      <c r="A55" s="18" t="s">
        <v>12</v>
      </c>
      <c r="B55" s="27" t="n">
        <v>2875.11316666667</v>
      </c>
      <c r="C55" s="104" t="n">
        <v>3254.50441666667</v>
      </c>
      <c r="D55" s="23" t="n">
        <v>-11.6574200378127</v>
      </c>
      <c r="E55" s="27" t="n">
        <v>12555.1086666667</v>
      </c>
      <c r="F55" s="104" t="n">
        <v>13462.8066666667</v>
      </c>
      <c r="G55" s="23" t="n">
        <v>-6.74226424306769</v>
      </c>
      <c r="H55" s="19" t="n">
        <v>3138.77716666667</v>
      </c>
      <c r="I55" s="102" t="n">
        <v>3365.70166666667</v>
      </c>
      <c r="J55" s="103" t="n">
        <v>9.17056076459369</v>
      </c>
      <c r="K55" s="23" t="n">
        <v>3.41671836211215</v>
      </c>
    </row>
    <row r="56" customFormat="false" ht="12" hidden="false" customHeight="true" outlineLevel="0" collapsed="false">
      <c r="A56" s="18" t="s">
        <v>13</v>
      </c>
      <c r="B56" s="27" t="n">
        <v>9737.87825</v>
      </c>
      <c r="C56" s="104" t="n">
        <v>10704.492</v>
      </c>
      <c r="D56" s="23" t="n">
        <v>-9.02998245970011</v>
      </c>
      <c r="E56" s="27" t="n">
        <v>42264.599</v>
      </c>
      <c r="F56" s="104" t="n">
        <v>43169.485</v>
      </c>
      <c r="G56" s="23" t="n">
        <v>-2.09612414880557</v>
      </c>
      <c r="H56" s="19" t="n">
        <v>10566.14975</v>
      </c>
      <c r="I56" s="102" t="n">
        <v>10792.37125</v>
      </c>
      <c r="J56" s="103" t="n">
        <v>8.5056670327543</v>
      </c>
      <c r="K56" s="23" t="n">
        <v>0.820956753482548</v>
      </c>
    </row>
    <row r="57" customFormat="false" ht="12" hidden="false" customHeight="true" outlineLevel="0" collapsed="false">
      <c r="A57" s="18" t="s">
        <v>14</v>
      </c>
      <c r="B57" s="27" t="n">
        <v>134.402</v>
      </c>
      <c r="C57" s="104" t="n">
        <v>158.959</v>
      </c>
      <c r="D57" s="23" t="n">
        <v>-15.4486376990293</v>
      </c>
      <c r="E57" s="27" t="n">
        <v>592.178</v>
      </c>
      <c r="F57" s="104" t="n">
        <v>664.646</v>
      </c>
      <c r="G57" s="23" t="n">
        <v>-10.9032477439118</v>
      </c>
      <c r="H57" s="19" t="n">
        <v>148.0445</v>
      </c>
      <c r="I57" s="102" t="n">
        <v>166.1615</v>
      </c>
      <c r="J57" s="103" t="n">
        <v>10.1505185934733</v>
      </c>
      <c r="K57" s="23" t="n">
        <v>4.5310425958895</v>
      </c>
    </row>
    <row r="58" customFormat="false" ht="12" hidden="false" customHeight="true" outlineLevel="0" collapsed="false">
      <c r="A58" s="18" t="s">
        <v>15</v>
      </c>
      <c r="B58" s="27" t="n">
        <v>8526.29079545454</v>
      </c>
      <c r="C58" s="104" t="n">
        <v>9731.83409848485</v>
      </c>
      <c r="D58" s="23" t="n">
        <v>-12.387626945038</v>
      </c>
      <c r="E58" s="27" t="n">
        <v>37291.4421818182</v>
      </c>
      <c r="F58" s="104" t="n">
        <v>37764.8023939394</v>
      </c>
      <c r="G58" s="23" t="n">
        <v>-1.25344284125573</v>
      </c>
      <c r="H58" s="19" t="n">
        <v>9322.86054545455</v>
      </c>
      <c r="I58" s="102" t="n">
        <v>9441.20059848485</v>
      </c>
      <c r="J58" s="103" t="n">
        <v>9.34251210883706</v>
      </c>
      <c r="K58" s="23" t="n">
        <v>-2.9864206177256</v>
      </c>
    </row>
    <row r="59" customFormat="false" ht="12" hidden="false" customHeight="true" outlineLevel="0" collapsed="false">
      <c r="A59" s="18" t="s">
        <v>16</v>
      </c>
      <c r="B59" s="27" t="n">
        <v>2616.261</v>
      </c>
      <c r="C59" s="104" t="n">
        <v>3707.032</v>
      </c>
      <c r="D59" s="23" t="n">
        <v>-29.4243750795785</v>
      </c>
      <c r="E59" s="27" t="n">
        <v>11826.342</v>
      </c>
      <c r="F59" s="104" t="n">
        <v>14082.907</v>
      </c>
      <c r="G59" s="23" t="n">
        <v>-16.0234318099239</v>
      </c>
      <c r="H59" s="19" t="n">
        <v>2956.5855</v>
      </c>
      <c r="I59" s="102" t="n">
        <v>3520.72675</v>
      </c>
      <c r="J59" s="103" t="n">
        <v>13.0080485089217</v>
      </c>
      <c r="K59" s="23" t="n">
        <v>-5.02572543209769</v>
      </c>
    </row>
    <row r="60" customFormat="false" ht="12" hidden="false" customHeight="true" outlineLevel="0" collapsed="false">
      <c r="A60" s="18" t="s">
        <v>17</v>
      </c>
      <c r="B60" s="27" t="n">
        <v>4342.5354469697</v>
      </c>
      <c r="C60" s="104" t="n">
        <v>4304.0185</v>
      </c>
      <c r="D60" s="23" t="n">
        <v>0.894906631319017</v>
      </c>
      <c r="E60" s="27" t="n">
        <v>15645.2457878788</v>
      </c>
      <c r="F60" s="104" t="n">
        <v>18308.161</v>
      </c>
      <c r="G60" s="23" t="n">
        <v>-14.5449628289876</v>
      </c>
      <c r="H60" s="19" t="n">
        <v>3911.3114469697</v>
      </c>
      <c r="I60" s="102" t="n">
        <v>4577.04025</v>
      </c>
      <c r="J60" s="103" t="n">
        <v>-9.93023557932996</v>
      </c>
      <c r="K60" s="23" t="n">
        <v>6.34341488076782</v>
      </c>
    </row>
    <row r="61" customFormat="false" ht="12" hidden="false" customHeight="true" outlineLevel="0" collapsed="false">
      <c r="A61" s="18" t="s">
        <v>18</v>
      </c>
      <c r="B61" s="27" t="n">
        <v>5707.02675</v>
      </c>
      <c r="C61" s="104" t="n">
        <v>7243.68218333333</v>
      </c>
      <c r="D61" s="23" t="n">
        <v>-21.2137334913582</v>
      </c>
      <c r="E61" s="27" t="n">
        <v>25794.96469</v>
      </c>
      <c r="F61" s="104" t="n">
        <v>28576.6387633333</v>
      </c>
      <c r="G61" s="23" t="n">
        <v>-9.73408418103564</v>
      </c>
      <c r="H61" s="19" t="n">
        <v>6448.7411725</v>
      </c>
      <c r="I61" s="102" t="n">
        <v>7144.15969083333</v>
      </c>
      <c r="J61" s="103" t="n">
        <v>12.9965121067638</v>
      </c>
      <c r="K61" s="23" t="n">
        <v>-1.37392130108893</v>
      </c>
    </row>
    <row r="62" customFormat="false" ht="12" hidden="false" customHeight="true" outlineLevel="0" collapsed="false">
      <c r="A62" s="18" t="s">
        <v>19</v>
      </c>
      <c r="B62" s="27" t="n">
        <v>2181.299</v>
      </c>
      <c r="C62" s="104" t="n">
        <v>2866.30154</v>
      </c>
      <c r="D62" s="23" t="n">
        <v>-23.8984813858768</v>
      </c>
      <c r="E62" s="27" t="n">
        <v>9500.869</v>
      </c>
      <c r="F62" s="104" t="n">
        <v>11936.86499</v>
      </c>
      <c r="G62" s="23" t="n">
        <v>-20.4073346899771</v>
      </c>
      <c r="H62" s="19" t="n">
        <v>2375.21725</v>
      </c>
      <c r="I62" s="102" t="n">
        <v>2984.2162475</v>
      </c>
      <c r="J62" s="103" t="n">
        <v>8.89003524963796</v>
      </c>
      <c r="K62" s="23" t="n">
        <v>4.11382772728092</v>
      </c>
    </row>
    <row r="63" customFormat="false" ht="12" hidden="false" customHeight="true" outlineLevel="0" collapsed="false">
      <c r="A63" s="18" t="s">
        <v>20</v>
      </c>
      <c r="B63" s="27" t="n">
        <v>1870.48858333333</v>
      </c>
      <c r="C63" s="104" t="n">
        <v>2494.55117424242</v>
      </c>
      <c r="D63" s="23" t="n">
        <v>-25.0170290091809</v>
      </c>
      <c r="E63" s="27" t="n">
        <v>7769.54333333334</v>
      </c>
      <c r="F63" s="104" t="n">
        <v>8968.7396969697</v>
      </c>
      <c r="G63" s="23" t="n">
        <v>-13.370845895344</v>
      </c>
      <c r="H63" s="19" t="n">
        <v>1942.38583333333</v>
      </c>
      <c r="I63" s="102" t="n">
        <v>2242.18492424242</v>
      </c>
      <c r="J63" s="103" t="n">
        <v>3.84376844855554</v>
      </c>
      <c r="K63" s="23" t="n">
        <v>-10.1166996534614</v>
      </c>
    </row>
    <row r="64" customFormat="false" ht="12" hidden="false" customHeight="true" outlineLevel="0" collapsed="false">
      <c r="A64" s="18" t="s">
        <v>21</v>
      </c>
      <c r="B64" s="27" t="n">
        <v>243.2791</v>
      </c>
      <c r="C64" s="104" t="n">
        <v>301.4403</v>
      </c>
      <c r="D64" s="23" t="n">
        <v>-19.2944340886073</v>
      </c>
      <c r="E64" s="27" t="n">
        <v>1047.0475</v>
      </c>
      <c r="F64" s="104" t="n">
        <v>1215.3402</v>
      </c>
      <c r="G64" s="23" t="n">
        <v>-13.8473737641526</v>
      </c>
      <c r="H64" s="19" t="n">
        <v>261.761875</v>
      </c>
      <c r="I64" s="102" t="n">
        <v>303.83505</v>
      </c>
      <c r="J64" s="103" t="n">
        <v>7.59735423223779</v>
      </c>
      <c r="K64" s="23" t="n">
        <v>0.794435913180806</v>
      </c>
    </row>
    <row r="65" customFormat="false" ht="12" hidden="false" customHeight="true" outlineLevel="0" collapsed="false">
      <c r="A65" s="18" t="s">
        <v>22</v>
      </c>
      <c r="B65" s="27" t="n">
        <v>2097.38173</v>
      </c>
      <c r="C65" s="104" t="n">
        <v>2745.88222</v>
      </c>
      <c r="D65" s="23" t="n">
        <v>-23.6171997938062</v>
      </c>
      <c r="E65" s="27" t="n">
        <v>8297.69169</v>
      </c>
      <c r="F65" s="104" t="n">
        <v>10673.37822</v>
      </c>
      <c r="G65" s="23" t="n">
        <v>-22.2580562688989</v>
      </c>
      <c r="H65" s="19" t="n">
        <v>2074.4229225</v>
      </c>
      <c r="I65" s="102" t="n">
        <v>2668.344555</v>
      </c>
      <c r="J65" s="103" t="n">
        <v>-1.09464134123073</v>
      </c>
      <c r="K65" s="23" t="n">
        <v>-2.82377971040579</v>
      </c>
    </row>
    <row r="66" customFormat="false" ht="12" hidden="false" customHeight="true" outlineLevel="0" collapsed="false">
      <c r="A66" s="18" t="s">
        <v>23</v>
      </c>
      <c r="B66" s="30" t="n">
        <v>50174.0915645454</v>
      </c>
      <c r="C66" s="31" t="n">
        <v>59526.8429624242</v>
      </c>
      <c r="D66" s="26" t="n">
        <v>-15.7118216462154</v>
      </c>
      <c r="E66" s="30" t="n">
        <v>215592.448478182</v>
      </c>
      <c r="F66" s="31" t="n">
        <v>234173.350329697</v>
      </c>
      <c r="G66" s="26" t="n">
        <v>-7.93467823104328</v>
      </c>
      <c r="H66" s="24" t="n">
        <v>51823.6891970455</v>
      </c>
      <c r="I66" s="25" t="n">
        <v>55874.9930274242</v>
      </c>
      <c r="J66" s="59" t="n">
        <v>3.28774788154942</v>
      </c>
      <c r="K66" s="26" t="n">
        <v>-6.13479525078326</v>
      </c>
    </row>
    <row r="67" s="32" customFormat="true" ht="6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7"/>
    </row>
    <row r="2" s="2" customFormat="true" ht="19.5" hidden="false" customHeight="true" outlineLevel="0" collapsed="false">
      <c r="P2" s="97"/>
    </row>
    <row r="3" s="9" customFormat="true" ht="27" hidden="false" customHeight="true" outlineLevel="0" collapsed="false">
      <c r="A3" s="98" t="s">
        <v>0</v>
      </c>
      <c r="B3" s="99"/>
      <c r="C3" s="100"/>
      <c r="D3" s="100"/>
      <c r="E3" s="8"/>
    </row>
    <row r="4" s="9" customFormat="true" ht="12" hidden="false" customHeight="true" outlineLevel="0" collapsed="false">
      <c r="A4" s="101" t="s">
        <v>1</v>
      </c>
      <c r="B4" s="99"/>
      <c r="C4" s="100"/>
      <c r="D4" s="100"/>
      <c r="E4" s="8"/>
      <c r="F4" s="9" t="s">
        <v>2</v>
      </c>
    </row>
    <row r="5" customFormat="false" ht="13.5" hidden="false" customHeight="true" outlineLevel="0" collapsed="false">
      <c r="A5" s="11" t="s">
        <v>25</v>
      </c>
    </row>
    <row r="6" customFormat="false" ht="12" hidden="false" customHeight="true" outlineLevel="0" collapsed="false">
      <c r="A6" s="12"/>
      <c r="B6" s="13" t="s">
        <v>70</v>
      </c>
      <c r="C6" s="13"/>
      <c r="D6" s="13"/>
      <c r="E6" s="13" t="s">
        <v>71</v>
      </c>
      <c r="F6" s="13"/>
      <c r="G6" s="13"/>
      <c r="H6" s="54" t="s">
        <v>72</v>
      </c>
      <c r="I6" s="54"/>
      <c r="J6" s="54"/>
      <c r="K6" s="54"/>
    </row>
    <row r="7" s="17" customFormat="true" ht="26.5" hidden="false" customHeight="true" outlineLevel="0" collapsed="false">
      <c r="A7" s="14"/>
      <c r="B7" s="55" t="n">
        <v>45017</v>
      </c>
      <c r="C7" s="55" t="n">
        <v>44652</v>
      </c>
      <c r="D7" s="16" t="s">
        <v>7</v>
      </c>
      <c r="E7" s="56" t="s">
        <v>73</v>
      </c>
      <c r="F7" s="56" t="s">
        <v>74</v>
      </c>
      <c r="G7" s="16" t="s">
        <v>7</v>
      </c>
      <c r="H7" s="56" t="s">
        <v>75</v>
      </c>
      <c r="I7" s="56" t="s">
        <v>76</v>
      </c>
      <c r="J7" s="16" t="s">
        <v>77</v>
      </c>
      <c r="K7" s="16" t="s">
        <v>78</v>
      </c>
    </row>
    <row r="8" customFormat="false" ht="12" hidden="false" customHeight="true" outlineLevel="0" collapsed="false">
      <c r="A8" s="18" t="s">
        <v>8</v>
      </c>
      <c r="B8" s="33" t="n">
        <v>1557</v>
      </c>
      <c r="C8" s="20" t="n">
        <v>2262</v>
      </c>
      <c r="D8" s="21" t="n">
        <v>-31.1671087533157</v>
      </c>
      <c r="E8" s="33" t="n">
        <v>5304</v>
      </c>
      <c r="F8" s="20" t="n">
        <v>7332</v>
      </c>
      <c r="G8" s="21" t="n">
        <v>-27.6595744680851</v>
      </c>
      <c r="H8" s="33" t="n">
        <v>1326</v>
      </c>
      <c r="I8" s="20" t="n">
        <v>1833</v>
      </c>
      <c r="J8" s="57" t="n">
        <v>-14.8362235067437</v>
      </c>
      <c r="K8" s="21" t="n">
        <v>-18.9655172413793</v>
      </c>
    </row>
    <row r="9" customFormat="false" ht="12" hidden="false" customHeight="true" outlineLevel="0" collapsed="false">
      <c r="A9" s="18" t="s">
        <v>10</v>
      </c>
      <c r="B9" s="19" t="n">
        <v>5584</v>
      </c>
      <c r="C9" s="102" t="n">
        <v>5183</v>
      </c>
      <c r="D9" s="23" t="n">
        <v>7.73683195060775</v>
      </c>
      <c r="E9" s="19" t="n">
        <v>30549</v>
      </c>
      <c r="F9" s="102" t="n">
        <v>28360</v>
      </c>
      <c r="G9" s="23" t="n">
        <v>7.71861777150917</v>
      </c>
      <c r="H9" s="19" t="n">
        <v>7637.25</v>
      </c>
      <c r="I9" s="102" t="n">
        <v>7090</v>
      </c>
      <c r="J9" s="103" t="n">
        <v>36.7702363896848</v>
      </c>
      <c r="K9" s="23" t="n">
        <v>36.7933629172294</v>
      </c>
    </row>
    <row r="10" customFormat="false" ht="12" hidden="false" customHeight="true" outlineLevel="0" collapsed="false">
      <c r="A10" s="18" t="s">
        <v>11</v>
      </c>
      <c r="B10" s="19" t="n">
        <v>14543</v>
      </c>
      <c r="C10" s="102" t="n">
        <v>20048</v>
      </c>
      <c r="D10" s="23" t="n">
        <v>-27.4590981644054</v>
      </c>
      <c r="E10" s="19" t="n">
        <v>65975</v>
      </c>
      <c r="F10" s="102" t="n">
        <v>76619</v>
      </c>
      <c r="G10" s="23" t="n">
        <v>-13.8921155327008</v>
      </c>
      <c r="H10" s="19" t="n">
        <v>16493.75</v>
      </c>
      <c r="I10" s="102" t="n">
        <v>19154.75</v>
      </c>
      <c r="J10" s="103" t="n">
        <v>13.4136698067799</v>
      </c>
      <c r="K10" s="23" t="n">
        <v>-4.45555666400639</v>
      </c>
    </row>
    <row r="11" customFormat="false" ht="12" hidden="false" customHeight="true" outlineLevel="0" collapsed="false">
      <c r="A11" s="18" t="s">
        <v>12</v>
      </c>
      <c r="B11" s="19" t="n">
        <v>69557</v>
      </c>
      <c r="C11" s="102" t="n">
        <v>86080</v>
      </c>
      <c r="D11" s="23" t="n">
        <v>-19.1949349442379</v>
      </c>
      <c r="E11" s="19" t="n">
        <v>258201</v>
      </c>
      <c r="F11" s="102" t="n">
        <v>281353</v>
      </c>
      <c r="G11" s="23" t="n">
        <v>-8.22880864963231</v>
      </c>
      <c r="H11" s="19" t="n">
        <v>64550.25</v>
      </c>
      <c r="I11" s="102" t="n">
        <v>70338.25</v>
      </c>
      <c r="J11" s="103" t="n">
        <v>-7.19805339505729</v>
      </c>
      <c r="K11" s="23" t="n">
        <v>-18.2873489776952</v>
      </c>
    </row>
    <row r="12" customFormat="false" ht="12" hidden="false" customHeight="true" outlineLevel="0" collapsed="false">
      <c r="A12" s="18" t="s">
        <v>13</v>
      </c>
      <c r="B12" s="19" t="n">
        <v>86122</v>
      </c>
      <c r="C12" s="102" t="n">
        <v>101677</v>
      </c>
      <c r="D12" s="23" t="n">
        <v>-15.2984450760742</v>
      </c>
      <c r="E12" s="19" t="n">
        <v>302873</v>
      </c>
      <c r="F12" s="102" t="n">
        <v>357409</v>
      </c>
      <c r="G12" s="23" t="n">
        <v>-15.2587092098968</v>
      </c>
      <c r="H12" s="19" t="n">
        <v>75718.25</v>
      </c>
      <c r="I12" s="102" t="n">
        <v>89352.25</v>
      </c>
      <c r="J12" s="103" t="n">
        <v>-12.0802466268782</v>
      </c>
      <c r="K12" s="23" t="n">
        <v>-12.1214728994758</v>
      </c>
    </row>
    <row r="13" customFormat="false" ht="12" hidden="false" customHeight="true" outlineLevel="0" collapsed="false">
      <c r="A13" s="18" t="s">
        <v>14</v>
      </c>
      <c r="B13" s="19" t="n">
        <v>14637</v>
      </c>
      <c r="C13" s="102" t="n">
        <v>19456</v>
      </c>
      <c r="D13" s="23" t="n">
        <v>-24.7687088815789</v>
      </c>
      <c r="E13" s="19" t="n">
        <v>55479</v>
      </c>
      <c r="F13" s="102" t="n">
        <v>58933</v>
      </c>
      <c r="G13" s="23" t="n">
        <v>-5.86089287835338</v>
      </c>
      <c r="H13" s="19" t="n">
        <v>13869.75</v>
      </c>
      <c r="I13" s="102" t="n">
        <v>14733.25</v>
      </c>
      <c r="J13" s="103" t="n">
        <v>-5.24185283869646</v>
      </c>
      <c r="K13" s="23" t="n">
        <v>-24.2740028782895</v>
      </c>
    </row>
    <row r="14" customFormat="false" ht="12" hidden="false" customHeight="true" outlineLevel="0" collapsed="false">
      <c r="A14" s="18" t="s">
        <v>15</v>
      </c>
      <c r="B14" s="19" t="n">
        <v>275896</v>
      </c>
      <c r="C14" s="102" t="n">
        <v>339149</v>
      </c>
      <c r="D14" s="23" t="n">
        <v>-18.6505046454508</v>
      </c>
      <c r="E14" s="19" t="n">
        <v>1072830</v>
      </c>
      <c r="F14" s="102" t="n">
        <v>1154422</v>
      </c>
      <c r="G14" s="23" t="n">
        <v>-7.06777937357396</v>
      </c>
      <c r="H14" s="19" t="n">
        <v>268207.5</v>
      </c>
      <c r="I14" s="102" t="n">
        <v>288605.5</v>
      </c>
      <c r="J14" s="103" t="n">
        <v>-2.78673848116682</v>
      </c>
      <c r="K14" s="23" t="n">
        <v>-14.9030367183745</v>
      </c>
    </row>
    <row r="15" customFormat="false" ht="12" hidden="false" customHeight="true" outlineLevel="0" collapsed="false">
      <c r="A15" s="18" t="s">
        <v>17</v>
      </c>
      <c r="B15" s="19" t="n">
        <v>101140</v>
      </c>
      <c r="C15" s="102" t="n">
        <v>114399</v>
      </c>
      <c r="D15" s="23" t="n">
        <v>-11.590136277415</v>
      </c>
      <c r="E15" s="19" t="n">
        <v>372920</v>
      </c>
      <c r="F15" s="102" t="n">
        <v>343824</v>
      </c>
      <c r="G15" s="23" t="n">
        <v>8.46246917027315</v>
      </c>
      <c r="H15" s="19" t="n">
        <v>93230</v>
      </c>
      <c r="I15" s="102" t="n">
        <v>85956</v>
      </c>
      <c r="J15" s="103" t="n">
        <v>-7.82084239667788</v>
      </c>
      <c r="K15" s="23" t="n">
        <v>-24.8629795714998</v>
      </c>
    </row>
    <row r="16" customFormat="false" ht="12" hidden="false" customHeight="true" outlineLevel="0" collapsed="false">
      <c r="A16" s="18" t="s">
        <v>18</v>
      </c>
      <c r="B16" s="19" t="n">
        <v>45388</v>
      </c>
      <c r="C16" s="102" t="n">
        <v>62731</v>
      </c>
      <c r="D16" s="23" t="n">
        <v>-27.6466180995042</v>
      </c>
      <c r="E16" s="19" t="n">
        <v>158079</v>
      </c>
      <c r="F16" s="102" t="n">
        <v>177138</v>
      </c>
      <c r="G16" s="23" t="n">
        <v>-10.7594079192494</v>
      </c>
      <c r="H16" s="19" t="n">
        <v>39519.75</v>
      </c>
      <c r="I16" s="102" t="n">
        <v>44284.5</v>
      </c>
      <c r="J16" s="103" t="n">
        <v>-12.9290781704415</v>
      </c>
      <c r="K16" s="23" t="n">
        <v>-29.4057164719198</v>
      </c>
    </row>
    <row r="17" customFormat="false" ht="12" hidden="false" customHeight="true" outlineLevel="0" collapsed="false">
      <c r="A17" s="18" t="s">
        <v>26</v>
      </c>
      <c r="B17" s="19" t="n">
        <v>45113</v>
      </c>
      <c r="C17" s="102" t="n">
        <v>72570</v>
      </c>
      <c r="D17" s="23" t="n">
        <v>-37.8351936061734</v>
      </c>
      <c r="E17" s="19" t="n">
        <v>182264</v>
      </c>
      <c r="F17" s="102" t="n">
        <v>231368</v>
      </c>
      <c r="G17" s="23" t="n">
        <v>-21.2233325265378</v>
      </c>
      <c r="H17" s="19" t="n">
        <v>45566</v>
      </c>
      <c r="I17" s="102" t="n">
        <v>57842</v>
      </c>
      <c r="J17" s="103" t="n">
        <v>1.00414514663179</v>
      </c>
      <c r="K17" s="23" t="n">
        <v>-20.2948876946397</v>
      </c>
    </row>
    <row r="18" customFormat="false" ht="12" hidden="false" customHeight="true" outlineLevel="0" collapsed="false">
      <c r="A18" s="18" t="s">
        <v>19</v>
      </c>
      <c r="B18" s="19" t="n">
        <v>21067</v>
      </c>
      <c r="C18" s="102" t="n">
        <v>29740</v>
      </c>
      <c r="D18" s="23" t="n">
        <v>-29.1627437794216</v>
      </c>
      <c r="E18" s="19" t="n">
        <v>74888</v>
      </c>
      <c r="F18" s="102" t="n">
        <v>80148</v>
      </c>
      <c r="G18" s="23" t="n">
        <v>-6.56285871138394</v>
      </c>
      <c r="H18" s="19" t="n">
        <v>18722</v>
      </c>
      <c r="I18" s="102" t="n">
        <v>20037</v>
      </c>
      <c r="J18" s="103" t="n">
        <v>-11.1311529880856</v>
      </c>
      <c r="K18" s="23" t="n">
        <v>-32.626092804304</v>
      </c>
    </row>
    <row r="19" customFormat="false" ht="12" hidden="false" customHeight="true" outlineLevel="0" collapsed="false">
      <c r="A19" s="18" t="s">
        <v>20</v>
      </c>
      <c r="B19" s="19" t="n">
        <v>43781</v>
      </c>
      <c r="C19" s="102" t="n">
        <v>47545</v>
      </c>
      <c r="D19" s="23" t="n">
        <v>-7.91671048480387</v>
      </c>
      <c r="E19" s="19" t="n">
        <v>154546</v>
      </c>
      <c r="F19" s="102" t="n">
        <v>148636</v>
      </c>
      <c r="G19" s="23" t="n">
        <v>3.97615651659086</v>
      </c>
      <c r="H19" s="19" t="n">
        <v>38636.5</v>
      </c>
      <c r="I19" s="102" t="n">
        <v>37159</v>
      </c>
      <c r="J19" s="103" t="n">
        <v>-11.750531052283</v>
      </c>
      <c r="K19" s="23" t="n">
        <v>-21.8445683037123</v>
      </c>
    </row>
    <row r="20" customFormat="false" ht="12" hidden="false" customHeight="true" outlineLevel="0" collapsed="false">
      <c r="A20" s="18" t="s">
        <v>21</v>
      </c>
      <c r="B20" s="19" t="n">
        <v>804</v>
      </c>
      <c r="C20" s="102" t="n">
        <v>1033</v>
      </c>
      <c r="D20" s="23" t="n">
        <v>-22.1684414327202</v>
      </c>
      <c r="E20" s="19" t="n">
        <v>3444</v>
      </c>
      <c r="F20" s="102" t="n">
        <v>3747</v>
      </c>
      <c r="G20" s="23" t="n">
        <v>-8.08646917534027</v>
      </c>
      <c r="H20" s="19" t="n">
        <v>861</v>
      </c>
      <c r="I20" s="102" t="n">
        <v>936.75</v>
      </c>
      <c r="J20" s="103" t="n">
        <v>7.08955223880597</v>
      </c>
      <c r="K20" s="23" t="n">
        <v>-9.31752178121975</v>
      </c>
    </row>
    <row r="21" customFormat="false" ht="12" hidden="false" customHeight="true" outlineLevel="0" collapsed="false">
      <c r="A21" s="18" t="s">
        <v>22</v>
      </c>
      <c r="B21" s="19" t="n">
        <v>30115</v>
      </c>
      <c r="C21" s="102" t="n">
        <v>40775</v>
      </c>
      <c r="D21" s="23" t="n">
        <v>-26.1434702636419</v>
      </c>
      <c r="E21" s="19" t="n">
        <v>115375</v>
      </c>
      <c r="F21" s="102" t="n">
        <v>144778</v>
      </c>
      <c r="G21" s="23" t="n">
        <v>-20.3090248518421</v>
      </c>
      <c r="H21" s="19" t="n">
        <v>28843.75</v>
      </c>
      <c r="I21" s="102" t="n">
        <v>36194.5</v>
      </c>
      <c r="J21" s="103" t="n">
        <v>-4.22131827992695</v>
      </c>
      <c r="K21" s="23" t="n">
        <v>-11.2335990190067</v>
      </c>
    </row>
    <row r="22" customFormat="false" ht="12" hidden="false" customHeight="true" outlineLevel="0" collapsed="false">
      <c r="A22" s="18" t="s">
        <v>23</v>
      </c>
      <c r="B22" s="24" t="n">
        <v>755304</v>
      </c>
      <c r="C22" s="25" t="n">
        <v>942648</v>
      </c>
      <c r="D22" s="26" t="n">
        <v>-19.874226646638</v>
      </c>
      <c r="E22" s="24" t="n">
        <v>2852727</v>
      </c>
      <c r="F22" s="25" t="n">
        <v>3094067</v>
      </c>
      <c r="G22" s="26" t="n">
        <v>-7.80008965545996</v>
      </c>
      <c r="H22" s="24" t="n">
        <v>713181.75</v>
      </c>
      <c r="I22" s="25" t="n">
        <v>773516.75</v>
      </c>
      <c r="J22" s="59" t="n">
        <v>-5.57686044294748</v>
      </c>
      <c r="K22" s="26" t="n">
        <v>-17.9421427722755</v>
      </c>
    </row>
    <row r="23" s="32" customFormat="true" ht="10" hidden="false" customHeight="true" outlineLevel="0" collapsed="false">
      <c r="A23" s="18"/>
      <c r="B23" s="105"/>
      <c r="C23" s="105"/>
      <c r="D23" s="106"/>
      <c r="E23" s="105"/>
      <c r="F23" s="105"/>
      <c r="G23" s="106"/>
      <c r="H23" s="105"/>
      <c r="I23" s="105"/>
      <c r="J23" s="106"/>
      <c r="K23" s="106"/>
    </row>
    <row r="24" s="32" customFormat="true" ht="10" hidden="false" customHeight="true" outlineLevel="0" collapsed="false">
      <c r="A24" s="18"/>
      <c r="B24" s="105"/>
      <c r="C24" s="105"/>
      <c r="D24" s="106"/>
      <c r="E24" s="105"/>
      <c r="F24" s="105"/>
      <c r="G24" s="106"/>
      <c r="H24" s="105"/>
      <c r="I24" s="105"/>
      <c r="J24" s="106"/>
      <c r="K24" s="106"/>
    </row>
    <row r="25" s="32" customFormat="true" ht="10" hidden="false" customHeight="true" outlineLevel="0" collapsed="false">
      <c r="A25" s="18"/>
      <c r="B25" s="105"/>
      <c r="C25" s="105"/>
      <c r="D25" s="106"/>
      <c r="E25" s="105"/>
      <c r="F25" s="105"/>
      <c r="G25" s="106"/>
      <c r="H25" s="105"/>
      <c r="I25" s="105"/>
      <c r="J25" s="106"/>
      <c r="K25" s="106"/>
    </row>
    <row r="26" s="32" customFormat="true" ht="10" hidden="false" customHeight="true" outlineLevel="0" collapsed="false">
      <c r="A26" s="18"/>
      <c r="B26" s="105"/>
      <c r="C26" s="105"/>
      <c r="D26" s="106"/>
      <c r="E26" s="105"/>
      <c r="F26" s="105"/>
      <c r="G26" s="106"/>
      <c r="H26" s="105"/>
      <c r="I26" s="105"/>
      <c r="J26" s="106"/>
      <c r="K26" s="106"/>
    </row>
    <row r="27" s="32" customFormat="true" ht="10" hidden="false" customHeight="true" outlineLevel="0" collapsed="false">
      <c r="A27" s="18"/>
      <c r="B27" s="105"/>
      <c r="C27" s="105"/>
      <c r="D27" s="106"/>
      <c r="E27" s="105"/>
      <c r="F27" s="105"/>
      <c r="G27" s="106"/>
      <c r="H27" s="105"/>
      <c r="I27" s="105"/>
      <c r="J27" s="106"/>
      <c r="K27" s="106"/>
    </row>
    <row r="28" s="32" customFormat="true" ht="10" hidden="false" customHeight="true" outlineLevel="0" collapsed="false">
      <c r="A28" s="18"/>
      <c r="B28" s="105"/>
      <c r="C28" s="105"/>
      <c r="D28" s="106"/>
      <c r="E28" s="105"/>
      <c r="F28" s="105"/>
      <c r="G28" s="106"/>
      <c r="H28" s="105"/>
      <c r="I28" s="105"/>
      <c r="J28" s="106"/>
      <c r="K28" s="106"/>
    </row>
    <row r="29" s="32" customFormat="true" ht="10" hidden="false" customHeight="true" outlineLevel="0" collapsed="false">
      <c r="A29" s="18"/>
      <c r="B29" s="105"/>
      <c r="C29" s="105"/>
      <c r="D29" s="106"/>
      <c r="E29" s="105"/>
      <c r="F29" s="105"/>
      <c r="G29" s="106"/>
      <c r="H29" s="105"/>
      <c r="I29" s="105"/>
      <c r="J29" s="106"/>
      <c r="K29" s="106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s="32" customFormat="true" ht="14.15" hidden="false" customHeight="true" outlineLevel="0" collapsed="false"/>
    <row r="45" s="32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27</v>
      </c>
    </row>
    <row r="48" customFormat="false" ht="12" hidden="false" customHeight="true" outlineLevel="0" collapsed="false">
      <c r="A48" s="12"/>
      <c r="B48" s="13" t="n">
        <v>45017</v>
      </c>
      <c r="C48" s="13"/>
      <c r="D48" s="13"/>
      <c r="E48" s="13" t="s">
        <v>73</v>
      </c>
      <c r="F48" s="13"/>
      <c r="G48" s="13"/>
      <c r="H48" s="54" t="s">
        <v>75</v>
      </c>
      <c r="I48" s="54"/>
      <c r="J48" s="54"/>
      <c r="K48" s="54"/>
    </row>
    <row r="49" s="17" customFormat="true" ht="26.5" hidden="false" customHeight="true" outlineLevel="0" collapsed="false">
      <c r="A49" s="14"/>
      <c r="B49" s="55" t="n">
        <v>45383</v>
      </c>
      <c r="C49" s="55" t="n">
        <v>45017</v>
      </c>
      <c r="D49" s="16" t="s">
        <v>80</v>
      </c>
      <c r="E49" s="56" t="s">
        <v>81</v>
      </c>
      <c r="F49" s="56" t="s">
        <v>73</v>
      </c>
      <c r="G49" s="16" t="s">
        <v>80</v>
      </c>
      <c r="H49" s="56" t="s">
        <v>82</v>
      </c>
      <c r="I49" s="56" t="s">
        <v>75</v>
      </c>
      <c r="J49" s="16" t="s">
        <v>83</v>
      </c>
      <c r="K49" s="16" t="s">
        <v>77</v>
      </c>
    </row>
    <row r="50" customFormat="false" ht="12" hidden="false" customHeight="true" outlineLevel="0" collapsed="false">
      <c r="A50" s="18" t="s">
        <v>8</v>
      </c>
      <c r="B50" s="36" t="n">
        <v>16.7545</v>
      </c>
      <c r="C50" s="28" t="n">
        <v>25.6851287878788</v>
      </c>
      <c r="D50" s="21" t="n">
        <v>-34.7696476884838</v>
      </c>
      <c r="E50" s="36" t="n">
        <v>55.284</v>
      </c>
      <c r="F50" s="28" t="n">
        <v>76.6615151515152</v>
      </c>
      <c r="G50" s="21" t="n">
        <v>-27.8855891502591</v>
      </c>
      <c r="H50" s="33" t="n">
        <v>13.821</v>
      </c>
      <c r="I50" s="20" t="n">
        <v>19.1653787878788</v>
      </c>
      <c r="J50" s="57" t="n">
        <v>-17.5087289981796</v>
      </c>
      <c r="K50" s="21" t="n">
        <v>-25.3833650352447</v>
      </c>
    </row>
    <row r="51" customFormat="false" ht="12" hidden="false" customHeight="true" outlineLevel="0" collapsed="false">
      <c r="A51" s="18" t="s">
        <v>10</v>
      </c>
      <c r="B51" s="27" t="n">
        <v>54.005</v>
      </c>
      <c r="C51" s="104" t="n">
        <v>49.3226666666667</v>
      </c>
      <c r="D51" s="23" t="n">
        <v>9.49326881487889</v>
      </c>
      <c r="E51" s="27" t="n">
        <v>264.399</v>
      </c>
      <c r="F51" s="104" t="n">
        <v>251.892416666667</v>
      </c>
      <c r="G51" s="23" t="n">
        <v>4.96504956315675</v>
      </c>
      <c r="H51" s="19" t="n">
        <v>66.09975</v>
      </c>
      <c r="I51" s="102" t="n">
        <v>62.9731041666667</v>
      </c>
      <c r="J51" s="103" t="n">
        <v>22.3956115174521</v>
      </c>
      <c r="K51" s="23" t="n">
        <v>27.6757896977725</v>
      </c>
    </row>
    <row r="52" customFormat="false" ht="12" hidden="false" customHeight="true" outlineLevel="0" collapsed="false">
      <c r="A52" s="18" t="s">
        <v>11</v>
      </c>
      <c r="B52" s="27" t="n">
        <v>175.101</v>
      </c>
      <c r="C52" s="104" t="n">
        <v>231.49</v>
      </c>
      <c r="D52" s="23" t="n">
        <v>-24.3591515832217</v>
      </c>
      <c r="E52" s="27" t="n">
        <v>764.907</v>
      </c>
      <c r="F52" s="104" t="n">
        <v>838.551</v>
      </c>
      <c r="G52" s="23" t="n">
        <v>-8.78229231137999</v>
      </c>
      <c r="H52" s="19" t="n">
        <v>191.22675</v>
      </c>
      <c r="I52" s="102" t="n">
        <v>209.63775</v>
      </c>
      <c r="J52" s="103" t="n">
        <v>9.20939914677814</v>
      </c>
      <c r="K52" s="23" t="n">
        <v>-9.43982461445418</v>
      </c>
    </row>
    <row r="53" customFormat="false" ht="12" hidden="false" customHeight="true" outlineLevel="0" collapsed="false">
      <c r="A53" s="18" t="s">
        <v>12</v>
      </c>
      <c r="B53" s="27" t="n">
        <v>948.618666666667</v>
      </c>
      <c r="C53" s="104" t="n">
        <v>1186.52375</v>
      </c>
      <c r="D53" s="23" t="n">
        <v>-20.0505959811873</v>
      </c>
      <c r="E53" s="27" t="n">
        <v>3545.95866666667</v>
      </c>
      <c r="F53" s="104" t="n">
        <v>3919.316</v>
      </c>
      <c r="G53" s="23" t="n">
        <v>-9.52608397315584</v>
      </c>
      <c r="H53" s="19" t="n">
        <v>886.489666666667</v>
      </c>
      <c r="I53" s="102" t="n">
        <v>979.829</v>
      </c>
      <c r="J53" s="103" t="n">
        <v>-6.54941782015673</v>
      </c>
      <c r="K53" s="23" t="n">
        <v>-17.420194918138</v>
      </c>
    </row>
    <row r="54" customFormat="false" ht="12" hidden="false" customHeight="true" outlineLevel="0" collapsed="false">
      <c r="A54" s="18" t="s">
        <v>13</v>
      </c>
      <c r="B54" s="27" t="n">
        <v>1161.02241666667</v>
      </c>
      <c r="C54" s="104" t="n">
        <v>1369.94754166667</v>
      </c>
      <c r="D54" s="23" t="n">
        <v>-15.2505930807995</v>
      </c>
      <c r="E54" s="27" t="n">
        <v>4086.04666666667</v>
      </c>
      <c r="F54" s="104" t="n">
        <v>4797.61016666667</v>
      </c>
      <c r="G54" s="23" t="n">
        <v>-14.8316239811203</v>
      </c>
      <c r="H54" s="19" t="n">
        <v>1021.51166666667</v>
      </c>
      <c r="I54" s="102" t="n">
        <v>1199.40254166667</v>
      </c>
      <c r="J54" s="103" t="n">
        <v>-12.0161977923338</v>
      </c>
      <c r="K54" s="23" t="n">
        <v>-12.4490168282295</v>
      </c>
    </row>
    <row r="55" customFormat="false" ht="12" hidden="false" customHeight="true" outlineLevel="0" collapsed="false">
      <c r="A55" s="18" t="s">
        <v>14</v>
      </c>
      <c r="B55" s="27" t="n">
        <v>170.588833333333</v>
      </c>
      <c r="C55" s="104" t="n">
        <v>210.311</v>
      </c>
      <c r="D55" s="23" t="n">
        <v>-18.8873461999927</v>
      </c>
      <c r="E55" s="27" t="n">
        <v>621.164333333333</v>
      </c>
      <c r="F55" s="104" t="n">
        <v>630.813</v>
      </c>
      <c r="G55" s="23" t="n">
        <v>-1.52956053008842</v>
      </c>
      <c r="H55" s="19" t="n">
        <v>155.291083333333</v>
      </c>
      <c r="I55" s="102" t="n">
        <v>157.70325</v>
      </c>
      <c r="J55" s="103" t="n">
        <v>-8.96761511353321</v>
      </c>
      <c r="K55" s="23" t="n">
        <v>-25.0142645891085</v>
      </c>
    </row>
    <row r="56" customFormat="false" ht="12" hidden="false" customHeight="true" outlineLevel="0" collapsed="false">
      <c r="A56" s="18" t="s">
        <v>15</v>
      </c>
      <c r="B56" s="27" t="n">
        <v>2958.197</v>
      </c>
      <c r="C56" s="104" t="n">
        <v>3972.418</v>
      </c>
      <c r="D56" s="23" t="n">
        <v>-25.5315779960719</v>
      </c>
      <c r="E56" s="27" t="n">
        <v>11581.308</v>
      </c>
      <c r="F56" s="104" t="n">
        <v>13110.977</v>
      </c>
      <c r="G56" s="23" t="n">
        <v>-11.667086289603</v>
      </c>
      <c r="H56" s="19" t="n">
        <v>2895.327</v>
      </c>
      <c r="I56" s="102" t="n">
        <v>3277.74425</v>
      </c>
      <c r="J56" s="103" t="n">
        <v>-2.12528104112064</v>
      </c>
      <c r="K56" s="23" t="n">
        <v>-17.4874283119249</v>
      </c>
    </row>
    <row r="57" customFormat="false" ht="12" hidden="false" customHeight="true" outlineLevel="0" collapsed="false">
      <c r="A57" s="18" t="s">
        <v>17</v>
      </c>
      <c r="B57" s="27" t="n">
        <v>1331.27516666667</v>
      </c>
      <c r="C57" s="104" t="n">
        <v>1527.28875</v>
      </c>
      <c r="D57" s="23" t="n">
        <v>-12.8340880749193</v>
      </c>
      <c r="E57" s="27" t="n">
        <v>4854.96066666667</v>
      </c>
      <c r="F57" s="104" t="n">
        <v>4622.397</v>
      </c>
      <c r="G57" s="23" t="n">
        <v>5.03123523718681</v>
      </c>
      <c r="H57" s="19" t="n">
        <v>1213.74016666667</v>
      </c>
      <c r="I57" s="102" t="n">
        <v>1155.59925</v>
      </c>
      <c r="J57" s="103" t="n">
        <v>-8.82875328428847</v>
      </c>
      <c r="K57" s="23" t="n">
        <v>-24.3365571834403</v>
      </c>
    </row>
    <row r="58" customFormat="false" ht="12" hidden="false" customHeight="true" outlineLevel="0" collapsed="false">
      <c r="A58" s="18" t="s">
        <v>18</v>
      </c>
      <c r="B58" s="27" t="n">
        <v>622.603166666667</v>
      </c>
      <c r="C58" s="104" t="n">
        <v>870.149</v>
      </c>
      <c r="D58" s="23" t="n">
        <v>-28.4486718175086</v>
      </c>
      <c r="E58" s="27" t="n">
        <v>2165.47926666667</v>
      </c>
      <c r="F58" s="104" t="n">
        <v>2413.2219</v>
      </c>
      <c r="G58" s="23" t="n">
        <v>-10.266052754342</v>
      </c>
      <c r="H58" s="19" t="n">
        <v>541.369816666667</v>
      </c>
      <c r="I58" s="102" t="n">
        <v>603.305475</v>
      </c>
      <c r="J58" s="103" t="n">
        <v>-13.0473718010322</v>
      </c>
      <c r="K58" s="23" t="n">
        <v>-30.6664174756277</v>
      </c>
    </row>
    <row r="59" customFormat="false" ht="12" hidden="false" customHeight="true" outlineLevel="0" collapsed="false">
      <c r="A59" s="18" t="s">
        <v>26</v>
      </c>
      <c r="B59" s="27" t="n">
        <v>696.536556</v>
      </c>
      <c r="C59" s="104" t="n">
        <v>1137.966</v>
      </c>
      <c r="D59" s="23" t="n">
        <v>-38.7910925282478</v>
      </c>
      <c r="E59" s="27" t="n">
        <v>2853.6578906</v>
      </c>
      <c r="F59" s="104" t="n">
        <v>3812.177</v>
      </c>
      <c r="G59" s="23" t="n">
        <v>-25.1436150367625</v>
      </c>
      <c r="H59" s="19" t="n">
        <v>713.41447265</v>
      </c>
      <c r="I59" s="102" t="n">
        <v>953.04425</v>
      </c>
      <c r="J59" s="103" t="n">
        <v>2.42312000778895</v>
      </c>
      <c r="K59" s="23" t="n">
        <v>-16.2501999180995</v>
      </c>
    </row>
    <row r="60" customFormat="false" ht="12" hidden="false" customHeight="true" outlineLevel="0" collapsed="false">
      <c r="A60" s="18" t="s">
        <v>19</v>
      </c>
      <c r="B60" s="27" t="n">
        <v>283.520433333333</v>
      </c>
      <c r="C60" s="104" t="n">
        <v>412.784966666667</v>
      </c>
      <c r="D60" s="23" t="n">
        <v>-31.3152231238395</v>
      </c>
      <c r="E60" s="27" t="n">
        <v>1028.24762333333</v>
      </c>
      <c r="F60" s="104" t="n">
        <v>1113.59175666667</v>
      </c>
      <c r="G60" s="23" t="n">
        <v>-7.6638618077414</v>
      </c>
      <c r="H60" s="19" t="n">
        <v>257.061905833333</v>
      </c>
      <c r="I60" s="102" t="n">
        <v>278.397939166667</v>
      </c>
      <c r="J60" s="103" t="n">
        <v>-9.33214131656352</v>
      </c>
      <c r="K60" s="23" t="n">
        <v>-32.5561826016112</v>
      </c>
    </row>
    <row r="61" customFormat="false" ht="12" hidden="false" customHeight="true" outlineLevel="0" collapsed="false">
      <c r="A61" s="18" t="s">
        <v>20</v>
      </c>
      <c r="B61" s="27" t="n">
        <v>651.493166666667</v>
      </c>
      <c r="C61" s="104" t="n">
        <v>678.397</v>
      </c>
      <c r="D61" s="23" t="n">
        <v>-3.9657948566007</v>
      </c>
      <c r="E61" s="27" t="n">
        <v>2308.66066666667</v>
      </c>
      <c r="F61" s="104" t="n">
        <v>2170.696</v>
      </c>
      <c r="G61" s="23" t="n">
        <v>6.35578020444439</v>
      </c>
      <c r="H61" s="19" t="n">
        <v>577.165166666667</v>
      </c>
      <c r="I61" s="102" t="n">
        <v>542.674</v>
      </c>
      <c r="J61" s="103" t="n">
        <v>-11.4088687039184</v>
      </c>
      <c r="K61" s="23" t="n">
        <v>-20.0064269152134</v>
      </c>
    </row>
    <row r="62" customFormat="false" ht="12" hidden="false" customHeight="true" outlineLevel="0" collapsed="false">
      <c r="A62" s="18" t="s">
        <v>21</v>
      </c>
      <c r="B62" s="27" t="n">
        <v>11.0724</v>
      </c>
      <c r="C62" s="104" t="n">
        <v>13.8916</v>
      </c>
      <c r="D62" s="23" t="n">
        <v>-20.2942785568257</v>
      </c>
      <c r="E62" s="27" t="n">
        <v>44.97151</v>
      </c>
      <c r="F62" s="104" t="n">
        <v>48.23472</v>
      </c>
      <c r="G62" s="23" t="n">
        <v>-6.76527198665194</v>
      </c>
      <c r="H62" s="19" t="n">
        <v>11.2428775</v>
      </c>
      <c r="I62" s="102" t="n">
        <v>12.05868</v>
      </c>
      <c r="J62" s="103" t="n">
        <v>1.53966168129762</v>
      </c>
      <c r="K62" s="23" t="n">
        <v>-13.1944484436638</v>
      </c>
    </row>
    <row r="63" customFormat="false" ht="12" hidden="false" customHeight="true" outlineLevel="0" collapsed="false">
      <c r="A63" s="18" t="s">
        <v>22</v>
      </c>
      <c r="B63" s="27" t="n">
        <v>338.712</v>
      </c>
      <c r="C63" s="104" t="n">
        <v>496.182</v>
      </c>
      <c r="D63" s="23" t="n">
        <v>-31.7363386821771</v>
      </c>
      <c r="E63" s="27" t="n">
        <v>1336.905</v>
      </c>
      <c r="F63" s="104" t="n">
        <v>1752.901</v>
      </c>
      <c r="G63" s="23" t="n">
        <v>-23.7318593577162</v>
      </c>
      <c r="H63" s="19" t="n">
        <v>334.22625</v>
      </c>
      <c r="I63" s="102" t="n">
        <v>438.22525</v>
      </c>
      <c r="J63" s="103" t="n">
        <v>-1.32435520442145</v>
      </c>
      <c r="K63" s="23" t="n">
        <v>-11.6805426234728</v>
      </c>
    </row>
    <row r="64" customFormat="false" ht="12" hidden="false" customHeight="true" outlineLevel="0" collapsed="false">
      <c r="A64" s="18" t="s">
        <v>23</v>
      </c>
      <c r="B64" s="30" t="n">
        <v>9419.500306</v>
      </c>
      <c r="C64" s="31" t="n">
        <v>12182.3574037879</v>
      </c>
      <c r="D64" s="26" t="n">
        <v>-22.6791663239893</v>
      </c>
      <c r="E64" s="30" t="n">
        <v>35511.9502906</v>
      </c>
      <c r="F64" s="31" t="n">
        <v>39559.0404751515</v>
      </c>
      <c r="G64" s="26" t="n">
        <v>-10.2305064428791</v>
      </c>
      <c r="H64" s="24" t="n">
        <v>8877.98757265</v>
      </c>
      <c r="I64" s="25" t="n">
        <v>9889.76011878788</v>
      </c>
      <c r="J64" s="59" t="n">
        <v>-5.74884777067281</v>
      </c>
      <c r="K64" s="26" t="n">
        <v>-18.8189954457186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7"/>
    </row>
    <row r="2" s="2" customFormat="true" ht="19.5" hidden="false" customHeight="true" outlineLevel="0" collapsed="false">
      <c r="P2" s="97"/>
    </row>
    <row r="3" s="9" customFormat="true" ht="25.5" hidden="false" customHeight="true" outlineLevel="0" collapsed="false">
      <c r="A3" s="98" t="s">
        <v>0</v>
      </c>
      <c r="B3" s="99"/>
      <c r="C3" s="100"/>
      <c r="D3" s="100"/>
      <c r="E3" s="8"/>
    </row>
    <row r="4" s="9" customFormat="true" ht="12" hidden="false" customHeight="true" outlineLevel="0" collapsed="false">
      <c r="A4" s="101" t="s">
        <v>1</v>
      </c>
      <c r="B4" s="99"/>
      <c r="C4" s="100"/>
      <c r="D4" s="100"/>
      <c r="E4" s="8"/>
      <c r="F4" s="9" t="s">
        <v>2</v>
      </c>
    </row>
    <row r="5" customFormat="false" ht="13.5" hidden="false" customHeight="true" outlineLevel="0" collapsed="false">
      <c r="A5" s="11" t="s">
        <v>28</v>
      </c>
    </row>
    <row r="6" customFormat="false" ht="12" hidden="false" customHeight="true" outlineLevel="0" collapsed="false">
      <c r="A6" s="12"/>
      <c r="B6" s="13" t="s">
        <v>70</v>
      </c>
      <c r="C6" s="13"/>
      <c r="D6" s="13"/>
      <c r="E6" s="13" t="s">
        <v>71</v>
      </c>
      <c r="F6" s="13"/>
      <c r="G6" s="13"/>
      <c r="H6" s="54" t="s">
        <v>72</v>
      </c>
      <c r="I6" s="54"/>
      <c r="J6" s="54"/>
      <c r="K6" s="54"/>
    </row>
    <row r="7" s="17" customFormat="true" ht="26.5" hidden="false" customHeight="true" outlineLevel="0" collapsed="false">
      <c r="A7" s="14"/>
      <c r="B7" s="55" t="n">
        <v>45017</v>
      </c>
      <c r="C7" s="55" t="n">
        <v>44652</v>
      </c>
      <c r="D7" s="16" t="s">
        <v>7</v>
      </c>
      <c r="E7" s="56" t="s">
        <v>73</v>
      </c>
      <c r="F7" s="56" t="s">
        <v>74</v>
      </c>
      <c r="G7" s="16" t="s">
        <v>7</v>
      </c>
      <c r="H7" s="56" t="s">
        <v>75</v>
      </c>
      <c r="I7" s="56" t="s">
        <v>76</v>
      </c>
      <c r="J7" s="16" t="s">
        <v>77</v>
      </c>
      <c r="K7" s="16" t="s">
        <v>78</v>
      </c>
    </row>
    <row r="8" customFormat="false" ht="12" hidden="false" customHeight="true" outlineLevel="0" collapsed="false">
      <c r="A8" s="18" t="s">
        <v>8</v>
      </c>
      <c r="B8" s="33" t="n">
        <v>225</v>
      </c>
      <c r="C8" s="20" t="n">
        <v>434</v>
      </c>
      <c r="D8" s="21" t="n">
        <v>-48.1566820276498</v>
      </c>
      <c r="E8" s="33" t="n">
        <v>1062</v>
      </c>
      <c r="F8" s="20" t="n">
        <v>1445</v>
      </c>
      <c r="G8" s="21" t="n">
        <v>-26.5051903114187</v>
      </c>
      <c r="H8" s="33" t="n">
        <v>265.5</v>
      </c>
      <c r="I8" s="20" t="n">
        <v>361.25</v>
      </c>
      <c r="J8" s="57" t="n">
        <v>18</v>
      </c>
      <c r="K8" s="21" t="n">
        <v>-16.7626728110599</v>
      </c>
    </row>
    <row r="9" customFormat="false" ht="12" hidden="false" customHeight="true" outlineLevel="0" collapsed="false">
      <c r="A9" s="18" t="s">
        <v>9</v>
      </c>
      <c r="B9" s="19" t="n">
        <v>157</v>
      </c>
      <c r="C9" s="102" t="n">
        <v>290</v>
      </c>
      <c r="D9" s="23" t="n">
        <v>-45.8620689655172</v>
      </c>
      <c r="E9" s="19" t="n">
        <v>728</v>
      </c>
      <c r="F9" s="102" t="n">
        <v>859</v>
      </c>
      <c r="G9" s="23" t="n">
        <v>-15.2502910360885</v>
      </c>
      <c r="H9" s="19" t="n">
        <v>182</v>
      </c>
      <c r="I9" s="102" t="n">
        <v>214.75</v>
      </c>
      <c r="J9" s="103" t="n">
        <v>15.9235668789809</v>
      </c>
      <c r="K9" s="23" t="n">
        <v>-25.948275862069</v>
      </c>
    </row>
    <row r="10" customFormat="false" ht="12" hidden="false" customHeight="true" outlineLevel="0" collapsed="false">
      <c r="A10" s="18" t="s">
        <v>11</v>
      </c>
      <c r="B10" s="19" t="n">
        <v>333</v>
      </c>
      <c r="C10" s="102" t="n">
        <v>398</v>
      </c>
      <c r="D10" s="23" t="n">
        <v>-16.3316582914573</v>
      </c>
      <c r="E10" s="19" t="n">
        <v>1343</v>
      </c>
      <c r="F10" s="102" t="n">
        <v>1149</v>
      </c>
      <c r="G10" s="23" t="n">
        <v>16.8842471714535</v>
      </c>
      <c r="H10" s="19" t="n">
        <v>335.75</v>
      </c>
      <c r="I10" s="102" t="n">
        <v>287.25</v>
      </c>
      <c r="J10" s="103" t="n">
        <v>0.825825825825817</v>
      </c>
      <c r="K10" s="23" t="n">
        <v>-27.8266331658292</v>
      </c>
    </row>
    <row r="11" customFormat="false" ht="12" hidden="false" customHeight="true" outlineLevel="0" collapsed="false">
      <c r="A11" s="18" t="s">
        <v>12</v>
      </c>
      <c r="B11" s="19" t="n">
        <v>1478</v>
      </c>
      <c r="C11" s="102" t="n">
        <v>2289</v>
      </c>
      <c r="D11" s="23" t="n">
        <v>-35.4303189165574</v>
      </c>
      <c r="E11" s="19" t="n">
        <v>6694</v>
      </c>
      <c r="F11" s="102" t="n">
        <v>7918</v>
      </c>
      <c r="G11" s="23" t="n">
        <v>-15.4584491033089</v>
      </c>
      <c r="H11" s="19" t="n">
        <v>1673.5</v>
      </c>
      <c r="I11" s="102" t="n">
        <v>1979.5</v>
      </c>
      <c r="J11" s="103" t="n">
        <v>13.2273342354533</v>
      </c>
      <c r="K11" s="23" t="n">
        <v>-13.5211882918305</v>
      </c>
    </row>
    <row r="12" customFormat="false" ht="12" hidden="false" customHeight="true" outlineLevel="0" collapsed="false">
      <c r="A12" s="18" t="s">
        <v>13</v>
      </c>
      <c r="B12" s="19" t="n">
        <v>5666</v>
      </c>
      <c r="C12" s="102" t="n">
        <v>6298</v>
      </c>
      <c r="D12" s="23" t="n">
        <v>-10.0349317243569</v>
      </c>
      <c r="E12" s="19" t="n">
        <v>22728</v>
      </c>
      <c r="F12" s="102" t="n">
        <v>26955</v>
      </c>
      <c r="G12" s="23" t="n">
        <v>-15.6816917084029</v>
      </c>
      <c r="H12" s="19" t="n">
        <v>5682</v>
      </c>
      <c r="I12" s="102" t="n">
        <v>6738.75</v>
      </c>
      <c r="J12" s="103" t="n">
        <v>0.282386163078002</v>
      </c>
      <c r="K12" s="23" t="n">
        <v>6.99825341378215</v>
      </c>
    </row>
    <row r="13" customFormat="false" ht="12" hidden="false" customHeight="true" outlineLevel="0" collapsed="false">
      <c r="A13" s="18" t="s">
        <v>14</v>
      </c>
      <c r="B13" s="19" t="n">
        <v>444</v>
      </c>
      <c r="C13" s="102" t="n">
        <v>639</v>
      </c>
      <c r="D13" s="23" t="n">
        <v>-30.5164319248826</v>
      </c>
      <c r="E13" s="19" t="n">
        <v>1313</v>
      </c>
      <c r="F13" s="102" t="n">
        <v>1623</v>
      </c>
      <c r="G13" s="23" t="n">
        <v>-19.1004313000616</v>
      </c>
      <c r="H13" s="19" t="n">
        <v>328.25</v>
      </c>
      <c r="I13" s="102" t="n">
        <v>405.75</v>
      </c>
      <c r="J13" s="103" t="n">
        <v>-26.0698198198198</v>
      </c>
      <c r="K13" s="23" t="n">
        <v>-36.5023474178404</v>
      </c>
    </row>
    <row r="14" customFormat="false" ht="12" hidden="false" customHeight="true" outlineLevel="0" collapsed="false">
      <c r="A14" s="18" t="s">
        <v>15</v>
      </c>
      <c r="B14" s="19" t="n">
        <v>9105</v>
      </c>
      <c r="C14" s="102" t="n">
        <v>11969</v>
      </c>
      <c r="D14" s="23" t="n">
        <v>-23.928481911605</v>
      </c>
      <c r="E14" s="19" t="n">
        <v>29703</v>
      </c>
      <c r="F14" s="102" t="n">
        <v>37839</v>
      </c>
      <c r="G14" s="23" t="n">
        <v>-21.5016253072227</v>
      </c>
      <c r="H14" s="19" t="n">
        <v>7425.75</v>
      </c>
      <c r="I14" s="102" t="n">
        <v>9459.75</v>
      </c>
      <c r="J14" s="103" t="n">
        <v>-18.4431630971993</v>
      </c>
      <c r="K14" s="23" t="n">
        <v>-20.9645751524772</v>
      </c>
    </row>
    <row r="15" customFormat="false" ht="12" hidden="false" customHeight="true" outlineLevel="0" collapsed="false">
      <c r="A15" s="18" t="s">
        <v>17</v>
      </c>
      <c r="B15" s="19" t="n">
        <v>9927</v>
      </c>
      <c r="C15" s="102" t="n">
        <v>11926</v>
      </c>
      <c r="D15" s="23" t="n">
        <v>-16.7616971323159</v>
      </c>
      <c r="E15" s="19" t="n">
        <v>29228</v>
      </c>
      <c r="F15" s="102" t="n">
        <v>36293</v>
      </c>
      <c r="G15" s="23" t="n">
        <v>-19.4665638001819</v>
      </c>
      <c r="H15" s="19" t="n">
        <v>7307</v>
      </c>
      <c r="I15" s="102" t="n">
        <v>9073.25</v>
      </c>
      <c r="J15" s="103" t="n">
        <v>-26.3926664651959</v>
      </c>
      <c r="K15" s="23" t="n">
        <v>-23.9204259600872</v>
      </c>
    </row>
    <row r="16" customFormat="false" ht="12" hidden="false" customHeight="true" outlineLevel="0" collapsed="false">
      <c r="A16" s="18" t="s">
        <v>18</v>
      </c>
      <c r="B16" s="19" t="n">
        <v>3061</v>
      </c>
      <c r="C16" s="102" t="n">
        <v>6265</v>
      </c>
      <c r="D16" s="23" t="n">
        <v>-51.1412609736632</v>
      </c>
      <c r="E16" s="19" t="n">
        <v>14339</v>
      </c>
      <c r="F16" s="102" t="n">
        <v>14431</v>
      </c>
      <c r="G16" s="23" t="n">
        <v>-0.637516457625935</v>
      </c>
      <c r="H16" s="19" t="n">
        <v>3584.75</v>
      </c>
      <c r="I16" s="102" t="n">
        <v>3607.75</v>
      </c>
      <c r="J16" s="103" t="n">
        <v>17.1104214309049</v>
      </c>
      <c r="K16" s="23" t="n">
        <v>-42.414205905826</v>
      </c>
    </row>
    <row r="17" customFormat="false" ht="12" hidden="false" customHeight="true" outlineLevel="0" collapsed="false">
      <c r="A17" s="18" t="s">
        <v>26</v>
      </c>
      <c r="B17" s="19" t="n">
        <v>11708</v>
      </c>
      <c r="C17" s="102" t="n">
        <v>16387</v>
      </c>
      <c r="D17" s="23" t="n">
        <v>-28.553121376701</v>
      </c>
      <c r="E17" s="19" t="n">
        <v>42197</v>
      </c>
      <c r="F17" s="102" t="n">
        <v>55095</v>
      </c>
      <c r="G17" s="23" t="n">
        <v>-23.4104728196751</v>
      </c>
      <c r="H17" s="19" t="n">
        <v>10549.25</v>
      </c>
      <c r="I17" s="102" t="n">
        <v>13773.75</v>
      </c>
      <c r="J17" s="103" t="n">
        <v>-9.89707892039631</v>
      </c>
      <c r="K17" s="23" t="n">
        <v>-15.9470922072374</v>
      </c>
    </row>
    <row r="18" customFormat="false" ht="12" hidden="false" customHeight="true" outlineLevel="0" collapsed="false">
      <c r="A18" s="18" t="s">
        <v>19</v>
      </c>
      <c r="B18" s="19" t="n">
        <v>1310</v>
      </c>
      <c r="C18" s="102" t="n">
        <v>986</v>
      </c>
      <c r="D18" s="23" t="n">
        <v>32.8600405679513</v>
      </c>
      <c r="E18" s="19" t="n">
        <v>4200</v>
      </c>
      <c r="F18" s="102" t="n">
        <v>3527</v>
      </c>
      <c r="G18" s="23" t="n">
        <v>19.0813722710519</v>
      </c>
      <c r="H18" s="19" t="n">
        <v>1050</v>
      </c>
      <c r="I18" s="102" t="n">
        <v>881.75</v>
      </c>
      <c r="J18" s="103" t="n">
        <v>-19.8473282442748</v>
      </c>
      <c r="K18" s="23" t="n">
        <v>-10.5730223123732</v>
      </c>
    </row>
    <row r="19" customFormat="false" ht="12" hidden="false" customHeight="true" outlineLevel="0" collapsed="false">
      <c r="A19" s="18" t="s">
        <v>20</v>
      </c>
      <c r="B19" s="19" t="n">
        <v>45919</v>
      </c>
      <c r="C19" s="102" t="n">
        <v>52057</v>
      </c>
      <c r="D19" s="23" t="n">
        <v>-11.7909214899053</v>
      </c>
      <c r="E19" s="19" t="n">
        <v>185409</v>
      </c>
      <c r="F19" s="102" t="n">
        <v>204059</v>
      </c>
      <c r="G19" s="23" t="n">
        <v>-9.13951357205514</v>
      </c>
      <c r="H19" s="19" t="n">
        <v>46352.25</v>
      </c>
      <c r="I19" s="102" t="n">
        <v>51014.75</v>
      </c>
      <c r="J19" s="103" t="n">
        <v>0.943509222761833</v>
      </c>
      <c r="K19" s="23" t="n">
        <v>-2.0021322780798</v>
      </c>
    </row>
    <row r="20" customFormat="false" ht="12" hidden="false" customHeight="true" outlineLevel="0" collapsed="false">
      <c r="A20" s="18" t="s">
        <v>21</v>
      </c>
      <c r="B20" s="19" t="n">
        <v>15712</v>
      </c>
      <c r="C20" s="102" t="n">
        <v>15531</v>
      </c>
      <c r="D20" s="23" t="n">
        <v>1.16541111325736</v>
      </c>
      <c r="E20" s="19" t="n">
        <v>55514</v>
      </c>
      <c r="F20" s="102" t="n">
        <v>54949</v>
      </c>
      <c r="G20" s="23" t="n">
        <v>1.02822617336076</v>
      </c>
      <c r="H20" s="19" t="n">
        <v>13878.5</v>
      </c>
      <c r="I20" s="102" t="n">
        <v>13737.25</v>
      </c>
      <c r="J20" s="103" t="n">
        <v>-11.6694246435845</v>
      </c>
      <c r="K20" s="23" t="n">
        <v>-11.5494816817977</v>
      </c>
    </row>
    <row r="21" customFormat="false" ht="12" hidden="false" customHeight="true" outlineLevel="0" collapsed="false">
      <c r="A21" s="18" t="s">
        <v>22</v>
      </c>
      <c r="B21" s="19" t="n">
        <v>2683</v>
      </c>
      <c r="C21" s="102" t="n">
        <v>3275</v>
      </c>
      <c r="D21" s="23" t="n">
        <v>-18.0763358778626</v>
      </c>
      <c r="E21" s="19" t="n">
        <v>9494</v>
      </c>
      <c r="F21" s="102" t="n">
        <v>11635</v>
      </c>
      <c r="G21" s="23" t="n">
        <v>-18.4013751611517</v>
      </c>
      <c r="H21" s="19" t="n">
        <v>2373.5</v>
      </c>
      <c r="I21" s="102" t="n">
        <v>2908.75</v>
      </c>
      <c r="J21" s="103" t="n">
        <v>-11.5355944837868</v>
      </c>
      <c r="K21" s="23" t="n">
        <v>-11.1832061068702</v>
      </c>
    </row>
    <row r="22" customFormat="false" ht="12.75" hidden="false" customHeight="true" outlineLevel="0" collapsed="false">
      <c r="A22" s="18" t="s">
        <v>23</v>
      </c>
      <c r="B22" s="24" t="n">
        <v>107728</v>
      </c>
      <c r="C22" s="25" t="n">
        <v>128744</v>
      </c>
      <c r="D22" s="26" t="n">
        <v>-16.3238675200398</v>
      </c>
      <c r="E22" s="24" t="n">
        <v>403952</v>
      </c>
      <c r="F22" s="25" t="n">
        <v>457777</v>
      </c>
      <c r="G22" s="26" t="n">
        <v>-11.7579083265433</v>
      </c>
      <c r="H22" s="24" t="n">
        <v>100988</v>
      </c>
      <c r="I22" s="25" t="n">
        <v>114444.25</v>
      </c>
      <c r="J22" s="59" t="n">
        <v>-6.25649784642805</v>
      </c>
      <c r="K22" s="26" t="n">
        <v>-11.1071195550861</v>
      </c>
    </row>
    <row r="23" s="32" customFormat="true" ht="15" hidden="false" customHeight="true" outlineLevel="0" collapsed="false">
      <c r="A23" s="18"/>
      <c r="B23" s="105"/>
      <c r="C23" s="105"/>
      <c r="D23" s="106"/>
      <c r="E23" s="105"/>
      <c r="F23" s="105"/>
      <c r="G23" s="106"/>
      <c r="H23" s="105"/>
      <c r="I23" s="105"/>
      <c r="J23" s="106"/>
      <c r="K23" s="106"/>
    </row>
    <row r="24" s="32" customFormat="true" ht="10" hidden="false" customHeight="true" outlineLevel="0" collapsed="false">
      <c r="A24" s="18"/>
      <c r="B24" s="105"/>
      <c r="C24" s="105"/>
      <c r="D24" s="106"/>
      <c r="E24" s="105"/>
      <c r="F24" s="105"/>
      <c r="G24" s="106"/>
      <c r="H24" s="105"/>
      <c r="I24" s="105"/>
      <c r="J24" s="106"/>
      <c r="K24" s="106"/>
    </row>
    <row r="25" s="32" customFormat="true" ht="10" hidden="false" customHeight="true" outlineLevel="0" collapsed="false">
      <c r="A25" s="18"/>
      <c r="B25" s="105"/>
      <c r="C25" s="105"/>
      <c r="D25" s="106"/>
      <c r="E25" s="105"/>
      <c r="F25" s="105"/>
      <c r="G25" s="106"/>
      <c r="H25" s="105"/>
      <c r="I25" s="105"/>
      <c r="J25" s="106"/>
      <c r="K25" s="106"/>
    </row>
    <row r="26" s="32" customFormat="true" ht="10" hidden="false" customHeight="true" outlineLevel="0" collapsed="false">
      <c r="A26" s="18"/>
      <c r="B26" s="105"/>
      <c r="C26" s="105"/>
      <c r="D26" s="106"/>
      <c r="E26" s="105"/>
      <c r="F26" s="105"/>
      <c r="G26" s="106"/>
      <c r="H26" s="105"/>
      <c r="I26" s="105"/>
      <c r="J26" s="106"/>
      <c r="K26" s="106"/>
    </row>
    <row r="27" s="32" customFormat="true" ht="10" hidden="false" customHeight="true" outlineLevel="0" collapsed="false">
      <c r="A27" s="18"/>
      <c r="B27" s="105"/>
      <c r="C27" s="105"/>
      <c r="D27" s="106"/>
      <c r="E27" s="105"/>
      <c r="F27" s="105"/>
      <c r="G27" s="106"/>
      <c r="H27" s="105"/>
      <c r="I27" s="105"/>
      <c r="J27" s="106"/>
      <c r="K27" s="106"/>
    </row>
    <row r="28" s="32" customFormat="true" ht="10" hidden="false" customHeight="true" outlineLevel="0" collapsed="false">
      <c r="A28" s="18"/>
      <c r="B28" s="105"/>
      <c r="C28" s="105"/>
      <c r="D28" s="106"/>
      <c r="E28" s="105"/>
      <c r="F28" s="105"/>
      <c r="G28" s="106"/>
      <c r="H28" s="105"/>
      <c r="I28" s="105"/>
      <c r="J28" s="106"/>
      <c r="K28" s="106"/>
    </row>
    <row r="29" s="32" customFormat="true" ht="10" hidden="false" customHeight="true" outlineLevel="0" collapsed="false">
      <c r="A29" s="18"/>
      <c r="B29" s="105"/>
      <c r="C29" s="105"/>
      <c r="D29" s="106"/>
      <c r="E29" s="105"/>
      <c r="F29" s="105"/>
      <c r="G29" s="106"/>
      <c r="H29" s="105"/>
      <c r="I29" s="105"/>
      <c r="J29" s="106"/>
      <c r="K29" s="106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29</v>
      </c>
    </row>
    <row r="48" customFormat="false" ht="12" hidden="false" customHeight="true" outlineLevel="0" collapsed="false">
      <c r="A48" s="12"/>
      <c r="B48" s="13" t="s">
        <v>70</v>
      </c>
      <c r="C48" s="13"/>
      <c r="D48" s="13"/>
      <c r="E48" s="13" t="s">
        <v>71</v>
      </c>
      <c r="F48" s="13"/>
      <c r="G48" s="13"/>
      <c r="H48" s="54" t="s">
        <v>72</v>
      </c>
      <c r="I48" s="54"/>
      <c r="J48" s="54"/>
      <c r="K48" s="54"/>
    </row>
    <row r="49" s="17" customFormat="true" ht="26.5" hidden="false" customHeight="true" outlineLevel="0" collapsed="false">
      <c r="A49" s="14"/>
      <c r="B49" s="55" t="n">
        <v>45017</v>
      </c>
      <c r="C49" s="55" t="n">
        <v>44652</v>
      </c>
      <c r="D49" s="16" t="s">
        <v>7</v>
      </c>
      <c r="E49" s="56" t="s">
        <v>73</v>
      </c>
      <c r="F49" s="56" t="s">
        <v>74</v>
      </c>
      <c r="G49" s="16" t="s">
        <v>7</v>
      </c>
      <c r="H49" s="56" t="s">
        <v>75</v>
      </c>
      <c r="I49" s="56" t="s">
        <v>76</v>
      </c>
      <c r="J49" s="16" t="s">
        <v>77</v>
      </c>
      <c r="K49" s="16" t="s">
        <v>78</v>
      </c>
    </row>
    <row r="50" customFormat="false" ht="12" hidden="false" customHeight="true" outlineLevel="0" collapsed="false">
      <c r="A50" s="18" t="s">
        <v>8</v>
      </c>
      <c r="B50" s="36" t="n">
        <v>1.57865151515152</v>
      </c>
      <c r="C50" s="28" t="n">
        <v>3.28475</v>
      </c>
      <c r="D50" s="21" t="n">
        <v>-51.9399797503154</v>
      </c>
      <c r="E50" s="36" t="n">
        <v>7.33290606060606</v>
      </c>
      <c r="F50" s="28" t="n">
        <v>11.617</v>
      </c>
      <c r="G50" s="21" t="n">
        <v>-36.8777992544886</v>
      </c>
      <c r="H50" s="33" t="n">
        <v>1.83322651515152</v>
      </c>
      <c r="I50" s="20" t="n">
        <v>2.90425</v>
      </c>
      <c r="J50" s="57" t="n">
        <v>16.1261049418856</v>
      </c>
      <c r="K50" s="21" t="n">
        <v>-11.5838343861786</v>
      </c>
    </row>
    <row r="51" customFormat="false" ht="12" hidden="false" customHeight="true" outlineLevel="0" collapsed="false">
      <c r="A51" s="18" t="s">
        <v>9</v>
      </c>
      <c r="B51" s="27" t="n">
        <v>1.288</v>
      </c>
      <c r="C51" s="104" t="n">
        <v>2.968</v>
      </c>
      <c r="D51" s="23" t="n">
        <v>-56.6037735849057</v>
      </c>
      <c r="E51" s="27" t="n">
        <v>8.139</v>
      </c>
      <c r="F51" s="104" t="n">
        <v>10.011</v>
      </c>
      <c r="G51" s="23" t="n">
        <v>-18.6994306263111</v>
      </c>
      <c r="H51" s="19" t="n">
        <v>2.03475</v>
      </c>
      <c r="I51" s="102" t="n">
        <v>2.50275</v>
      </c>
      <c r="J51" s="103" t="n">
        <v>57.9774844720497</v>
      </c>
      <c r="K51" s="23" t="n">
        <v>-15.6755390835579</v>
      </c>
    </row>
    <row r="52" customFormat="false" ht="12" hidden="false" customHeight="true" outlineLevel="0" collapsed="false">
      <c r="A52" s="18" t="s">
        <v>11</v>
      </c>
      <c r="B52" s="27" t="n">
        <v>3.18</v>
      </c>
      <c r="C52" s="104" t="n">
        <v>3.205</v>
      </c>
      <c r="D52" s="23" t="n">
        <v>-0.78003120124805</v>
      </c>
      <c r="E52" s="27" t="n">
        <v>13.247</v>
      </c>
      <c r="F52" s="104" t="n">
        <v>9.938</v>
      </c>
      <c r="G52" s="23" t="n">
        <v>33.2964379150735</v>
      </c>
      <c r="H52" s="19" t="n">
        <v>3.31175</v>
      </c>
      <c r="I52" s="102" t="n">
        <v>2.4845</v>
      </c>
      <c r="J52" s="103" t="n">
        <v>4.14308176100629</v>
      </c>
      <c r="K52" s="23" t="n">
        <v>-22.4804992199688</v>
      </c>
    </row>
    <row r="53" customFormat="false" ht="12" hidden="false" customHeight="true" outlineLevel="0" collapsed="false">
      <c r="A53" s="18" t="s">
        <v>12</v>
      </c>
      <c r="B53" s="27" t="n">
        <v>13.3021515151515</v>
      </c>
      <c r="C53" s="104" t="n">
        <v>18.3964166666667</v>
      </c>
      <c r="D53" s="23" t="n">
        <v>-27.6916164915186</v>
      </c>
      <c r="E53" s="27" t="n">
        <v>61.4636060606061</v>
      </c>
      <c r="F53" s="104" t="n">
        <v>67.9486666666667</v>
      </c>
      <c r="G53" s="23" t="n">
        <v>-9.54405866103912</v>
      </c>
      <c r="H53" s="19" t="n">
        <v>15.3659015151515</v>
      </c>
      <c r="I53" s="102" t="n">
        <v>16.9871666666667</v>
      </c>
      <c r="J53" s="103" t="n">
        <v>15.5144075576746</v>
      </c>
      <c r="K53" s="23" t="n">
        <v>-7.66045923798566</v>
      </c>
    </row>
    <row r="54" customFormat="false" ht="12" hidden="false" customHeight="true" outlineLevel="0" collapsed="false">
      <c r="A54" s="18" t="s">
        <v>13</v>
      </c>
      <c r="B54" s="27" t="n">
        <v>27.068</v>
      </c>
      <c r="C54" s="104" t="n">
        <v>30.3351666666667</v>
      </c>
      <c r="D54" s="23" t="n">
        <v>-10.7702281730225</v>
      </c>
      <c r="E54" s="27" t="n">
        <v>105.364</v>
      </c>
      <c r="F54" s="104" t="n">
        <v>126.979666666667</v>
      </c>
      <c r="G54" s="23" t="n">
        <v>-17.022935430607</v>
      </c>
      <c r="H54" s="19" t="n">
        <v>26.341</v>
      </c>
      <c r="I54" s="102" t="n">
        <v>31.7449166666667</v>
      </c>
      <c r="J54" s="103" t="n">
        <v>-2.68582828432096</v>
      </c>
      <c r="K54" s="23" t="n">
        <v>4.64724659498602</v>
      </c>
    </row>
    <row r="55" customFormat="false" ht="12" hidden="false" customHeight="true" outlineLevel="0" collapsed="false">
      <c r="A55" s="18" t="s">
        <v>14</v>
      </c>
      <c r="B55" s="27" t="n">
        <v>3.106</v>
      </c>
      <c r="C55" s="104" t="n">
        <v>4.191</v>
      </c>
      <c r="D55" s="23" t="n">
        <v>-25.8888093533763</v>
      </c>
      <c r="E55" s="27" t="n">
        <v>8.718</v>
      </c>
      <c r="F55" s="104" t="n">
        <v>10.731</v>
      </c>
      <c r="G55" s="23" t="n">
        <v>-18.7587363712608</v>
      </c>
      <c r="H55" s="19" t="n">
        <v>2.1795</v>
      </c>
      <c r="I55" s="102" t="n">
        <v>2.68275</v>
      </c>
      <c r="J55" s="103" t="n">
        <v>-29.8293625241468</v>
      </c>
      <c r="K55" s="23" t="n">
        <v>-35.9878310665712</v>
      </c>
    </row>
    <row r="56" customFormat="false" ht="12" hidden="false" customHeight="true" outlineLevel="0" collapsed="false">
      <c r="A56" s="18" t="s">
        <v>15</v>
      </c>
      <c r="B56" s="27" t="n">
        <v>75.873</v>
      </c>
      <c r="C56" s="104" t="n">
        <v>117.624</v>
      </c>
      <c r="D56" s="23" t="n">
        <v>-35.4953070801877</v>
      </c>
      <c r="E56" s="27" t="n">
        <v>261.702</v>
      </c>
      <c r="F56" s="104" t="n">
        <v>394.478</v>
      </c>
      <c r="G56" s="23" t="n">
        <v>-33.6586577705221</v>
      </c>
      <c r="H56" s="19" t="n">
        <v>65.4255</v>
      </c>
      <c r="I56" s="102" t="n">
        <v>98.6195</v>
      </c>
      <c r="J56" s="103" t="n">
        <v>-13.7697204539164</v>
      </c>
      <c r="K56" s="23" t="n">
        <v>-16.156991770387</v>
      </c>
    </row>
    <row r="57" customFormat="false" ht="12" hidden="false" customHeight="true" outlineLevel="0" collapsed="false">
      <c r="A57" s="18" t="s">
        <v>17</v>
      </c>
      <c r="B57" s="27" t="n">
        <v>82.1675833333333</v>
      </c>
      <c r="C57" s="104" t="n">
        <v>103.539333333333</v>
      </c>
      <c r="D57" s="23" t="n">
        <v>-20.6411894996426</v>
      </c>
      <c r="E57" s="27" t="n">
        <v>251.823333333333</v>
      </c>
      <c r="F57" s="104" t="n">
        <v>373.510333333333</v>
      </c>
      <c r="G57" s="23" t="n">
        <v>-32.5792860706219</v>
      </c>
      <c r="H57" s="19" t="n">
        <v>62.9558333333333</v>
      </c>
      <c r="I57" s="102" t="n">
        <v>93.3775833333333</v>
      </c>
      <c r="J57" s="103" t="n">
        <v>-23.3811793174721</v>
      </c>
      <c r="K57" s="23" t="n">
        <v>-9.81438615920519</v>
      </c>
    </row>
    <row r="58" customFormat="false" ht="12" hidden="false" customHeight="true" outlineLevel="0" collapsed="false">
      <c r="A58" s="18" t="s">
        <v>18</v>
      </c>
      <c r="B58" s="27" t="n">
        <v>15.4605</v>
      </c>
      <c r="C58" s="104" t="n">
        <v>35.7093333333333</v>
      </c>
      <c r="D58" s="23" t="n">
        <v>-56.7045963706967</v>
      </c>
      <c r="E58" s="27" t="n">
        <v>74.322</v>
      </c>
      <c r="F58" s="104" t="n">
        <v>77.3074333333333</v>
      </c>
      <c r="G58" s="23" t="n">
        <v>-3.86176749713158</v>
      </c>
      <c r="H58" s="19" t="n">
        <v>18.5805</v>
      </c>
      <c r="I58" s="102" t="n">
        <v>19.3268583333333</v>
      </c>
      <c r="J58" s="103" t="n">
        <v>20.1804598816338</v>
      </c>
      <c r="K58" s="23" t="n">
        <v>-45.877291651109</v>
      </c>
    </row>
    <row r="59" customFormat="false" ht="12" hidden="false" customHeight="true" outlineLevel="0" collapsed="false">
      <c r="A59" s="18" t="s">
        <v>26</v>
      </c>
      <c r="B59" s="27" t="n">
        <v>97.075156</v>
      </c>
      <c r="C59" s="104" t="n">
        <v>120.396</v>
      </c>
      <c r="D59" s="23" t="n">
        <v>-19.3701152862221</v>
      </c>
      <c r="E59" s="27" t="n">
        <v>346.760484</v>
      </c>
      <c r="F59" s="104" t="n">
        <v>474.27</v>
      </c>
      <c r="G59" s="23" t="n">
        <v>-26.8854272882535</v>
      </c>
      <c r="H59" s="19" t="n">
        <v>86.690121</v>
      </c>
      <c r="I59" s="102" t="n">
        <v>118.5675</v>
      </c>
      <c r="J59" s="103" t="n">
        <v>-10.6979328469995</v>
      </c>
      <c r="K59" s="23" t="n">
        <v>-1.5187381640586</v>
      </c>
    </row>
    <row r="60" customFormat="false" ht="12" hidden="false" customHeight="true" outlineLevel="0" collapsed="false">
      <c r="A60" s="18" t="s">
        <v>19</v>
      </c>
      <c r="B60" s="27" t="n">
        <v>8.05272666666667</v>
      </c>
      <c r="C60" s="104" t="n">
        <v>5.97376666666667</v>
      </c>
      <c r="D60" s="23" t="n">
        <v>34.8014931952481</v>
      </c>
      <c r="E60" s="27" t="n">
        <v>25.3382266666667</v>
      </c>
      <c r="F60" s="104" t="n">
        <v>21.9104166666667</v>
      </c>
      <c r="G60" s="23" t="n">
        <v>15.6446591233241</v>
      </c>
      <c r="H60" s="19" t="n">
        <v>6.33455666666667</v>
      </c>
      <c r="I60" s="102" t="n">
        <v>5.47760416666667</v>
      </c>
      <c r="J60" s="103" t="n">
        <v>-21.3364996866486</v>
      </c>
      <c r="K60" s="23" t="n">
        <v>-8.3056893194132</v>
      </c>
    </row>
    <row r="61" customFormat="false" ht="12" hidden="false" customHeight="true" outlineLevel="0" collapsed="false">
      <c r="A61" s="18" t="s">
        <v>20</v>
      </c>
      <c r="B61" s="27" t="n">
        <v>352.5055</v>
      </c>
      <c r="C61" s="104" t="n">
        <v>448.45425</v>
      </c>
      <c r="D61" s="23" t="n">
        <v>-21.3954377731954</v>
      </c>
      <c r="E61" s="27" t="n">
        <v>1482.3</v>
      </c>
      <c r="F61" s="104" t="n">
        <v>1799.493</v>
      </c>
      <c r="G61" s="23" t="n">
        <v>-17.6267982148305</v>
      </c>
      <c r="H61" s="19" t="n">
        <v>370.575</v>
      </c>
      <c r="I61" s="102" t="n">
        <v>449.87325</v>
      </c>
      <c r="J61" s="103" t="n">
        <v>5.12601931033703</v>
      </c>
      <c r="K61" s="23" t="n">
        <v>0.316420236846909</v>
      </c>
    </row>
    <row r="62" customFormat="false" ht="12" hidden="false" customHeight="true" outlineLevel="0" collapsed="false">
      <c r="A62" s="18" t="s">
        <v>21</v>
      </c>
      <c r="B62" s="27" t="n">
        <v>153.66599</v>
      </c>
      <c r="C62" s="104" t="n">
        <v>153.080483</v>
      </c>
      <c r="D62" s="23" t="n">
        <v>0.38248311510749</v>
      </c>
      <c r="E62" s="27" t="n">
        <v>574.08375</v>
      </c>
      <c r="F62" s="104" t="n">
        <v>581.24719</v>
      </c>
      <c r="G62" s="23" t="n">
        <v>-1.23242574299586</v>
      </c>
      <c r="H62" s="19" t="n">
        <v>143.5209375</v>
      </c>
      <c r="I62" s="102" t="n">
        <v>145.3117975</v>
      </c>
      <c r="J62" s="103" t="n">
        <v>-6.60201551429825</v>
      </c>
      <c r="K62" s="23" t="n">
        <v>-5.07490265757785</v>
      </c>
    </row>
    <row r="63" customFormat="false" ht="12" hidden="false" customHeight="true" outlineLevel="0" collapsed="false">
      <c r="A63" s="18" t="s">
        <v>22</v>
      </c>
      <c r="B63" s="27" t="n">
        <v>16.993</v>
      </c>
      <c r="C63" s="104" t="n">
        <v>31.547</v>
      </c>
      <c r="D63" s="23" t="n">
        <v>-46.1343392398643</v>
      </c>
      <c r="E63" s="27" t="n">
        <v>69.279</v>
      </c>
      <c r="F63" s="104" t="n">
        <v>97.264</v>
      </c>
      <c r="G63" s="23" t="n">
        <v>-28.7722075999342</v>
      </c>
      <c r="H63" s="19" t="n">
        <v>17.31975</v>
      </c>
      <c r="I63" s="102" t="n">
        <v>24.316</v>
      </c>
      <c r="J63" s="103" t="n">
        <v>1.9228505855352</v>
      </c>
      <c r="K63" s="23" t="n">
        <v>-22.921355437918</v>
      </c>
    </row>
    <row r="64" customFormat="false" ht="12" hidden="false" customHeight="true" outlineLevel="0" collapsed="false">
      <c r="A64" s="18" t="s">
        <v>23</v>
      </c>
      <c r="B64" s="30" t="n">
        <v>851.316259030303</v>
      </c>
      <c r="C64" s="31" t="n">
        <v>1078.70449966667</v>
      </c>
      <c r="D64" s="26" t="n">
        <v>-21.079752676162</v>
      </c>
      <c r="E64" s="30" t="n">
        <v>3289.87330612121</v>
      </c>
      <c r="F64" s="31" t="n">
        <v>4056.70570666667</v>
      </c>
      <c r="G64" s="26" t="n">
        <v>-18.902835354442</v>
      </c>
      <c r="H64" s="24" t="n">
        <v>822.468326530303</v>
      </c>
      <c r="I64" s="25" t="n">
        <v>1014.17642666667</v>
      </c>
      <c r="J64" s="59" t="n">
        <v>-3.38862698720912</v>
      </c>
      <c r="K64" s="26" t="n">
        <v>-5.98199720312095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s="32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7"/>
    </row>
    <row r="2" s="2" customFormat="true" ht="19.5" hidden="false" customHeight="true" outlineLevel="0" collapsed="false">
      <c r="P2" s="97"/>
    </row>
    <row r="3" s="9" customFormat="true" ht="24.75" hidden="false" customHeight="true" outlineLevel="0" collapsed="false">
      <c r="A3" s="98" t="s">
        <v>0</v>
      </c>
      <c r="B3" s="99"/>
      <c r="C3" s="100"/>
      <c r="D3" s="100"/>
      <c r="E3" s="8"/>
    </row>
    <row r="4" s="9" customFormat="true" ht="12" hidden="false" customHeight="true" outlineLevel="0" collapsed="false">
      <c r="A4" s="101" t="s">
        <v>1</v>
      </c>
      <c r="B4" s="99"/>
      <c r="C4" s="100"/>
      <c r="D4" s="100"/>
      <c r="E4" s="8"/>
      <c r="F4" s="9" t="s">
        <v>2</v>
      </c>
    </row>
    <row r="5" s="32" customFormat="true" ht="18.75" hidden="false" customHeight="true" outlineLevel="0" collapsed="false">
      <c r="A5" s="11" t="s">
        <v>30</v>
      </c>
    </row>
    <row r="6" customFormat="false" ht="12" hidden="false" customHeight="true" outlineLevel="0" collapsed="false">
      <c r="A6" s="12"/>
      <c r="B6" s="13" t="s">
        <v>70</v>
      </c>
      <c r="C6" s="13"/>
      <c r="D6" s="13"/>
      <c r="E6" s="13" t="s">
        <v>71</v>
      </c>
      <c r="F6" s="13"/>
      <c r="G6" s="13"/>
      <c r="H6" s="54" t="s">
        <v>72</v>
      </c>
      <c r="I6" s="54"/>
      <c r="J6" s="54"/>
      <c r="K6" s="54"/>
    </row>
    <row r="7" s="17" customFormat="true" ht="26.5" hidden="false" customHeight="true" outlineLevel="0" collapsed="false">
      <c r="A7" s="14"/>
      <c r="B7" s="55" t="n">
        <v>45017</v>
      </c>
      <c r="C7" s="55" t="n">
        <v>44652</v>
      </c>
      <c r="D7" s="16" t="s">
        <v>7</v>
      </c>
      <c r="E7" s="56" t="s">
        <v>73</v>
      </c>
      <c r="F7" s="56" t="s">
        <v>74</v>
      </c>
      <c r="G7" s="16" t="s">
        <v>7</v>
      </c>
      <c r="H7" s="56" t="s">
        <v>75</v>
      </c>
      <c r="I7" s="56" t="s">
        <v>76</v>
      </c>
      <c r="J7" s="16" t="s">
        <v>77</v>
      </c>
      <c r="K7" s="16" t="s">
        <v>78</v>
      </c>
    </row>
    <row r="8" customFormat="false" ht="12" hidden="false" customHeight="true" outlineLevel="0" collapsed="false">
      <c r="A8" s="18" t="s">
        <v>8</v>
      </c>
      <c r="B8" s="33" t="n">
        <v>70287</v>
      </c>
      <c r="C8" s="20" t="n">
        <v>75453</v>
      </c>
      <c r="D8" s="21" t="n">
        <v>-6.84664625661007</v>
      </c>
      <c r="E8" s="33" t="n">
        <v>307355</v>
      </c>
      <c r="F8" s="20" t="n">
        <v>322151</v>
      </c>
      <c r="G8" s="21" t="n">
        <v>-4.59287725321356</v>
      </c>
      <c r="H8" s="33" t="n">
        <v>76838.75</v>
      </c>
      <c r="I8" s="20" t="n">
        <v>80537.75</v>
      </c>
      <c r="J8" s="57" t="n">
        <v>9.32142501458306</v>
      </c>
      <c r="K8" s="21" t="n">
        <v>6.73896332816454</v>
      </c>
    </row>
    <row r="9" customFormat="false" ht="12" hidden="false" customHeight="true" outlineLevel="0" collapsed="false">
      <c r="A9" s="18" t="s">
        <v>9</v>
      </c>
      <c r="B9" s="19" t="n">
        <v>3256</v>
      </c>
      <c r="C9" s="102" t="n">
        <v>3391</v>
      </c>
      <c r="D9" s="23" t="n">
        <v>-3.98112651135358</v>
      </c>
      <c r="E9" s="19" t="n">
        <v>15158</v>
      </c>
      <c r="F9" s="102" t="n">
        <v>15511</v>
      </c>
      <c r="G9" s="23" t="n">
        <v>-2.27580426793888</v>
      </c>
      <c r="H9" s="19" t="n">
        <v>3789.5</v>
      </c>
      <c r="I9" s="102" t="n">
        <v>3877.75</v>
      </c>
      <c r="J9" s="103" t="n">
        <v>16.3851351351351</v>
      </c>
      <c r="K9" s="23" t="n">
        <v>14.3541728103804</v>
      </c>
    </row>
    <row r="10" customFormat="false" ht="12" hidden="false" customHeight="true" outlineLevel="0" collapsed="false">
      <c r="A10" s="18" t="s">
        <v>12</v>
      </c>
      <c r="B10" s="19" t="n">
        <v>735614</v>
      </c>
      <c r="C10" s="102" t="n">
        <v>759427</v>
      </c>
      <c r="D10" s="23" t="n">
        <v>-3.13565359145777</v>
      </c>
      <c r="E10" s="19" t="n">
        <v>3452823</v>
      </c>
      <c r="F10" s="102" t="n">
        <v>3653778</v>
      </c>
      <c r="G10" s="23" t="n">
        <v>-5.49992364068096</v>
      </c>
      <c r="H10" s="19" t="n">
        <v>863205.75</v>
      </c>
      <c r="I10" s="102" t="n">
        <v>913444.5</v>
      </c>
      <c r="J10" s="103" t="n">
        <v>17.3449322606693</v>
      </c>
      <c r="K10" s="23" t="n">
        <v>20.2807511452714</v>
      </c>
    </row>
    <row r="11" customFormat="false" ht="12" hidden="false" customHeight="true" outlineLevel="0" collapsed="false">
      <c r="A11" s="18" t="s">
        <v>13</v>
      </c>
      <c r="B11" s="19" t="n">
        <v>1566091</v>
      </c>
      <c r="C11" s="102" t="n">
        <v>1762507</v>
      </c>
      <c r="D11" s="23" t="n">
        <v>-11.1441259524076</v>
      </c>
      <c r="E11" s="19" t="n">
        <v>7216336</v>
      </c>
      <c r="F11" s="102" t="n">
        <v>7959241</v>
      </c>
      <c r="G11" s="23" t="n">
        <v>-9.33386738760643</v>
      </c>
      <c r="H11" s="19" t="n">
        <v>1804084</v>
      </c>
      <c r="I11" s="102" t="n">
        <v>1989810.25</v>
      </c>
      <c r="J11" s="103" t="n">
        <v>15.1966265051009</v>
      </c>
      <c r="K11" s="23" t="n">
        <v>12.8965870773847</v>
      </c>
    </row>
    <row r="12" customFormat="false" ht="12" hidden="false" customHeight="true" outlineLevel="0" collapsed="false">
      <c r="A12" s="18" t="s">
        <v>14</v>
      </c>
      <c r="B12" s="19" t="n">
        <v>5870</v>
      </c>
      <c r="C12" s="102" t="n">
        <v>7034</v>
      </c>
      <c r="D12" s="23" t="n">
        <v>-16.5481944839352</v>
      </c>
      <c r="E12" s="19" t="n">
        <v>21480</v>
      </c>
      <c r="F12" s="102" t="n">
        <v>24711</v>
      </c>
      <c r="G12" s="23" t="n">
        <v>-13.0751487191939</v>
      </c>
      <c r="H12" s="19" t="n">
        <v>5370</v>
      </c>
      <c r="I12" s="102" t="n">
        <v>6177.75</v>
      </c>
      <c r="J12" s="103" t="n">
        <v>-8.51788756388416</v>
      </c>
      <c r="K12" s="23" t="n">
        <v>-12.1730167756611</v>
      </c>
    </row>
    <row r="13" customFormat="false" ht="12" hidden="false" customHeight="true" outlineLevel="0" collapsed="false">
      <c r="A13" s="18" t="s">
        <v>15</v>
      </c>
      <c r="B13" s="19" t="n">
        <v>454362</v>
      </c>
      <c r="C13" s="102" t="n">
        <v>540884</v>
      </c>
      <c r="D13" s="23" t="n">
        <v>-15.9964058837015</v>
      </c>
      <c r="E13" s="19" t="n">
        <v>2349860</v>
      </c>
      <c r="F13" s="102" t="n">
        <v>2582874</v>
      </c>
      <c r="G13" s="23" t="n">
        <v>-9.02150085524885</v>
      </c>
      <c r="H13" s="19" t="n">
        <v>587465</v>
      </c>
      <c r="I13" s="102" t="n">
        <v>645718.5</v>
      </c>
      <c r="J13" s="103" t="n">
        <v>29.2944832534411</v>
      </c>
      <c r="K13" s="23" t="n">
        <v>19.3820671345427</v>
      </c>
    </row>
    <row r="14" customFormat="false" ht="12" hidden="false" customHeight="true" outlineLevel="0" collapsed="false">
      <c r="A14" s="18" t="s">
        <v>17</v>
      </c>
      <c r="B14" s="19" t="n">
        <v>280309</v>
      </c>
      <c r="C14" s="102" t="n">
        <v>317248</v>
      </c>
      <c r="D14" s="23" t="n">
        <v>-11.6435722211015</v>
      </c>
      <c r="E14" s="19" t="n">
        <v>1290976</v>
      </c>
      <c r="F14" s="102" t="n">
        <v>1433980</v>
      </c>
      <c r="G14" s="23" t="n">
        <v>-9.97252402404497</v>
      </c>
      <c r="H14" s="19" t="n">
        <v>322744</v>
      </c>
      <c r="I14" s="102" t="n">
        <v>358495</v>
      </c>
      <c r="J14" s="103" t="n">
        <v>15.1386505606313</v>
      </c>
      <c r="K14" s="23" t="n">
        <v>13.0015004034698</v>
      </c>
    </row>
    <row r="15" customFormat="false" ht="12" hidden="false" customHeight="true" outlineLevel="0" collapsed="false">
      <c r="A15" s="18" t="s">
        <v>18</v>
      </c>
      <c r="B15" s="19" t="n">
        <v>102532</v>
      </c>
      <c r="C15" s="102" t="n">
        <v>113360</v>
      </c>
      <c r="D15" s="23" t="n">
        <v>-9.55187014820042</v>
      </c>
      <c r="E15" s="19" t="n">
        <v>411764</v>
      </c>
      <c r="F15" s="102" t="n">
        <v>466144</v>
      </c>
      <c r="G15" s="23" t="n">
        <v>-11.6659229765909</v>
      </c>
      <c r="H15" s="19" t="n">
        <v>102941</v>
      </c>
      <c r="I15" s="102" t="n">
        <v>116536</v>
      </c>
      <c r="J15" s="103" t="n">
        <v>0.398899855654818</v>
      </c>
      <c r="K15" s="23" t="n">
        <v>2.80169371912491</v>
      </c>
    </row>
    <row r="16" customFormat="false" ht="12" hidden="false" customHeight="true" outlineLevel="0" collapsed="false">
      <c r="A16" s="18" t="s">
        <v>26</v>
      </c>
      <c r="B16" s="19" t="n">
        <v>256136</v>
      </c>
      <c r="C16" s="102" t="n">
        <v>316544</v>
      </c>
      <c r="D16" s="23" t="n">
        <v>-19.0836029114436</v>
      </c>
      <c r="E16" s="19" t="n">
        <v>1253909</v>
      </c>
      <c r="F16" s="102" t="n">
        <v>1490943</v>
      </c>
      <c r="G16" s="23" t="n">
        <v>-15.8982603627369</v>
      </c>
      <c r="H16" s="19" t="n">
        <v>313477.25</v>
      </c>
      <c r="I16" s="102" t="n">
        <v>372735.75</v>
      </c>
      <c r="J16" s="103" t="n">
        <v>22.387032670144</v>
      </c>
      <c r="K16" s="23" t="n">
        <v>17.7516395824909</v>
      </c>
    </row>
    <row r="17" customFormat="false" ht="12" hidden="false" customHeight="true" outlineLevel="0" collapsed="false">
      <c r="A17" s="18" t="s">
        <v>19</v>
      </c>
      <c r="B17" s="19" t="n">
        <v>37186</v>
      </c>
      <c r="C17" s="102" t="n">
        <v>43377</v>
      </c>
      <c r="D17" s="23" t="n">
        <v>-14.2725407474007</v>
      </c>
      <c r="E17" s="19" t="n">
        <v>214078</v>
      </c>
      <c r="F17" s="102" t="n">
        <v>229834</v>
      </c>
      <c r="G17" s="23" t="n">
        <v>-6.85538258047113</v>
      </c>
      <c r="H17" s="19" t="n">
        <v>53519.5</v>
      </c>
      <c r="I17" s="102" t="n">
        <v>57458.5</v>
      </c>
      <c r="J17" s="103" t="n">
        <v>43.9237885225622</v>
      </c>
      <c r="K17" s="23" t="n">
        <v>32.4630564584919</v>
      </c>
    </row>
    <row r="18" customFormat="false" ht="12" hidden="false" customHeight="true" outlineLevel="0" collapsed="false">
      <c r="A18" s="18" t="s">
        <v>20</v>
      </c>
      <c r="B18" s="19" t="n">
        <v>228916</v>
      </c>
      <c r="C18" s="102" t="n">
        <v>225014</v>
      </c>
      <c r="D18" s="23" t="n">
        <v>1.73411432177552</v>
      </c>
      <c r="E18" s="19" t="n">
        <v>1127695</v>
      </c>
      <c r="F18" s="102" t="n">
        <v>1161917</v>
      </c>
      <c r="G18" s="23" t="n">
        <v>-2.94530504330344</v>
      </c>
      <c r="H18" s="19" t="n">
        <v>281923.75</v>
      </c>
      <c r="I18" s="102" t="n">
        <v>290479.25</v>
      </c>
      <c r="J18" s="103" t="n">
        <v>23.1559829806567</v>
      </c>
      <c r="K18" s="23" t="n">
        <v>29.0938563822696</v>
      </c>
    </row>
    <row r="19" customFormat="false" ht="12" hidden="false" customHeight="true" outlineLevel="0" collapsed="false">
      <c r="A19" s="18" t="s">
        <v>21</v>
      </c>
      <c r="B19" s="19" t="n">
        <v>4103</v>
      </c>
      <c r="C19" s="102" t="n">
        <v>5011</v>
      </c>
      <c r="D19" s="23" t="n">
        <v>-18.1201357014568</v>
      </c>
      <c r="E19" s="19" t="n">
        <v>17709</v>
      </c>
      <c r="F19" s="102" t="n">
        <v>19942</v>
      </c>
      <c r="G19" s="23" t="n">
        <v>-11.1974726707452</v>
      </c>
      <c r="H19" s="19" t="n">
        <v>4427.25</v>
      </c>
      <c r="I19" s="102" t="n">
        <v>4985.5</v>
      </c>
      <c r="J19" s="103" t="n">
        <v>7.90275408237875</v>
      </c>
      <c r="K19" s="23" t="n">
        <v>-0.508880462981438</v>
      </c>
    </row>
    <row r="20" customFormat="false" ht="12" hidden="false" customHeight="true" outlineLevel="0" collapsed="false">
      <c r="A20" s="18" t="s">
        <v>22</v>
      </c>
      <c r="B20" s="19" t="n">
        <v>29404</v>
      </c>
      <c r="C20" s="102" t="n">
        <v>46352</v>
      </c>
      <c r="D20" s="23" t="n">
        <v>-36.5636865723162</v>
      </c>
      <c r="E20" s="19" t="n">
        <v>132261</v>
      </c>
      <c r="F20" s="102" t="n">
        <v>219426</v>
      </c>
      <c r="G20" s="23" t="n">
        <v>-39.7240983292773</v>
      </c>
      <c r="H20" s="19" t="n">
        <v>33065.25</v>
      </c>
      <c r="I20" s="102" t="n">
        <v>54856.5</v>
      </c>
      <c r="J20" s="103" t="n">
        <v>12.4515372058223</v>
      </c>
      <c r="K20" s="23" t="n">
        <v>18.3476441146013</v>
      </c>
    </row>
    <row r="21" customFormat="false" ht="12" hidden="false" customHeight="true" outlineLevel="0" collapsed="false">
      <c r="A21" s="18" t="s">
        <v>23</v>
      </c>
      <c r="B21" s="24" t="n">
        <v>3774066</v>
      </c>
      <c r="C21" s="25" t="n">
        <v>4215602</v>
      </c>
      <c r="D21" s="26" t="n">
        <v>-10.4738540308122</v>
      </c>
      <c r="E21" s="24" t="n">
        <v>17811404</v>
      </c>
      <c r="F21" s="25" t="n">
        <v>19580452</v>
      </c>
      <c r="G21" s="26" t="n">
        <v>-9.03476589815189</v>
      </c>
      <c r="H21" s="24" t="n">
        <v>4452851</v>
      </c>
      <c r="I21" s="25" t="n">
        <v>4895113</v>
      </c>
      <c r="J21" s="59" t="n">
        <v>17.9855095273904</v>
      </c>
      <c r="K21" s="26" t="n">
        <v>16.1189552524171</v>
      </c>
    </row>
    <row r="22" s="32" customFormat="true" ht="10" hidden="false" customHeight="true" outlineLevel="0" collapsed="false">
      <c r="A22" s="18"/>
      <c r="B22" s="105"/>
      <c r="C22" s="105"/>
      <c r="D22" s="106"/>
      <c r="E22" s="105"/>
      <c r="F22" s="105"/>
      <c r="G22" s="106"/>
      <c r="H22" s="105"/>
      <c r="I22" s="105"/>
      <c r="J22" s="106"/>
      <c r="K22" s="106"/>
    </row>
    <row r="23" s="32" customFormat="true" ht="10" hidden="false" customHeight="true" outlineLevel="0" collapsed="false">
      <c r="A23" s="18"/>
      <c r="B23" s="105"/>
      <c r="C23" s="105"/>
      <c r="D23" s="106"/>
      <c r="E23" s="105"/>
      <c r="F23" s="105"/>
      <c r="G23" s="106"/>
      <c r="H23" s="105"/>
      <c r="I23" s="105"/>
      <c r="J23" s="106"/>
      <c r="K23" s="106"/>
    </row>
    <row r="24" s="32" customFormat="true" ht="10" hidden="false" customHeight="true" outlineLevel="0" collapsed="false">
      <c r="A24" s="18"/>
      <c r="B24" s="105"/>
      <c r="C24" s="105"/>
      <c r="D24" s="106"/>
      <c r="E24" s="105"/>
      <c r="F24" s="105"/>
      <c r="G24" s="106"/>
      <c r="H24" s="105"/>
      <c r="I24" s="105"/>
      <c r="J24" s="106"/>
      <c r="K24" s="106"/>
    </row>
    <row r="25" s="32" customFormat="true" ht="10" hidden="false" customHeight="true" outlineLevel="0" collapsed="false">
      <c r="A25" s="18"/>
      <c r="B25" s="105"/>
      <c r="C25" s="105"/>
      <c r="D25" s="106"/>
      <c r="E25" s="105"/>
      <c r="F25" s="105"/>
      <c r="G25" s="106"/>
      <c r="H25" s="105"/>
      <c r="I25" s="105"/>
      <c r="J25" s="106"/>
      <c r="K25" s="106"/>
    </row>
    <row r="26" s="32" customFormat="true" ht="10" hidden="false" customHeight="true" outlineLevel="0" collapsed="false">
      <c r="A26" s="18"/>
      <c r="B26" s="105"/>
      <c r="C26" s="105"/>
      <c r="D26" s="106"/>
      <c r="E26" s="105"/>
      <c r="F26" s="105"/>
      <c r="G26" s="106"/>
      <c r="H26" s="105"/>
      <c r="I26" s="105"/>
      <c r="J26" s="106"/>
      <c r="K26" s="106"/>
    </row>
    <row r="27" s="32" customFormat="true" ht="10" hidden="false" customHeight="true" outlineLevel="0" collapsed="false">
      <c r="A27" s="18"/>
      <c r="B27" s="105"/>
      <c r="C27" s="105"/>
      <c r="D27" s="106"/>
      <c r="E27" s="105"/>
      <c r="F27" s="105"/>
      <c r="G27" s="106"/>
      <c r="H27" s="105"/>
      <c r="I27" s="105"/>
      <c r="J27" s="106"/>
      <c r="K27" s="106"/>
    </row>
    <row r="28" s="32" customFormat="true" ht="10" hidden="false" customHeight="true" outlineLevel="0" collapsed="false">
      <c r="A28" s="18"/>
      <c r="B28" s="105"/>
      <c r="C28" s="105"/>
      <c r="D28" s="106"/>
      <c r="E28" s="105"/>
      <c r="F28" s="105"/>
      <c r="G28" s="106"/>
      <c r="H28" s="105"/>
      <c r="I28" s="105"/>
      <c r="J28" s="106"/>
      <c r="K28" s="106"/>
    </row>
    <row r="29" s="32" customFormat="true" ht="6" hidden="false" customHeight="true" outlineLevel="0" collapsed="false"/>
    <row r="30" s="32" customFormat="true" ht="14.15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32" customFormat="true" ht="24" hidden="false" customHeight="true" outlineLevel="0" collapsed="false">
      <c r="A46" s="11" t="s">
        <v>31</v>
      </c>
    </row>
    <row r="47" customFormat="false" ht="12" hidden="false" customHeight="true" outlineLevel="0" collapsed="false">
      <c r="A47" s="12"/>
      <c r="B47" s="13" t="s">
        <v>70</v>
      </c>
      <c r="C47" s="13"/>
      <c r="D47" s="13"/>
      <c r="E47" s="13" t="s">
        <v>71</v>
      </c>
      <c r="F47" s="13"/>
      <c r="G47" s="13"/>
      <c r="H47" s="54" t="s">
        <v>72</v>
      </c>
      <c r="I47" s="54"/>
      <c r="J47" s="54"/>
      <c r="K47" s="54"/>
    </row>
    <row r="48" s="17" customFormat="true" ht="26.5" hidden="false" customHeight="true" outlineLevel="0" collapsed="false">
      <c r="A48" s="14"/>
      <c r="B48" s="55" t="n">
        <v>45017</v>
      </c>
      <c r="C48" s="55" t="n">
        <v>44652</v>
      </c>
      <c r="D48" s="16" t="s">
        <v>7</v>
      </c>
      <c r="E48" s="56" t="s">
        <v>73</v>
      </c>
      <c r="F48" s="56" t="s">
        <v>74</v>
      </c>
      <c r="G48" s="16" t="s">
        <v>7</v>
      </c>
      <c r="H48" s="56" t="s">
        <v>75</v>
      </c>
      <c r="I48" s="56" t="s">
        <v>76</v>
      </c>
      <c r="J48" s="16" t="s">
        <v>77</v>
      </c>
      <c r="K48" s="16" t="s">
        <v>78</v>
      </c>
    </row>
    <row r="49" customFormat="false" ht="12" hidden="false" customHeight="true" outlineLevel="0" collapsed="false">
      <c r="A49" s="18" t="s">
        <v>8</v>
      </c>
      <c r="B49" s="36" t="n">
        <v>6494.39041666667</v>
      </c>
      <c r="C49" s="28" t="n">
        <v>6948.1596969697</v>
      </c>
      <c r="D49" s="21" t="n">
        <v>-6.53078369083735</v>
      </c>
      <c r="E49" s="36" t="n">
        <v>28419.6506666667</v>
      </c>
      <c r="F49" s="28" t="n">
        <v>29598.3687878788</v>
      </c>
      <c r="G49" s="21" t="n">
        <v>-3.98237527770394</v>
      </c>
      <c r="H49" s="33" t="n">
        <v>7104.91266666667</v>
      </c>
      <c r="I49" s="20" t="n">
        <v>7399.5921969697</v>
      </c>
      <c r="J49" s="57" t="n">
        <v>9.40076297897346</v>
      </c>
      <c r="K49" s="21" t="n">
        <v>6.49715204728072</v>
      </c>
    </row>
    <row r="50" customFormat="false" ht="12" hidden="false" customHeight="true" outlineLevel="0" collapsed="false">
      <c r="A50" s="18" t="s">
        <v>9</v>
      </c>
      <c r="B50" s="27" t="n">
        <v>314.634</v>
      </c>
      <c r="C50" s="104" t="n">
        <v>334.329</v>
      </c>
      <c r="D50" s="23" t="n">
        <v>-5.89090387013988</v>
      </c>
      <c r="E50" s="27" t="n">
        <v>1520.533</v>
      </c>
      <c r="F50" s="104" t="n">
        <v>1619.737</v>
      </c>
      <c r="G50" s="23" t="n">
        <v>-6.12469802196284</v>
      </c>
      <c r="H50" s="19" t="n">
        <v>380.13325</v>
      </c>
      <c r="I50" s="102" t="n">
        <v>404.93425</v>
      </c>
      <c r="J50" s="103" t="n">
        <v>20.8176007678763</v>
      </c>
      <c r="K50" s="23" t="n">
        <v>21.118494058248</v>
      </c>
    </row>
    <row r="51" customFormat="false" ht="12" hidden="false" customHeight="true" outlineLevel="0" collapsed="false">
      <c r="A51" s="18" t="s">
        <v>12</v>
      </c>
      <c r="B51" s="27" t="n">
        <v>69778.9759633333</v>
      </c>
      <c r="C51" s="104" t="n">
        <v>71615.0150833333</v>
      </c>
      <c r="D51" s="23" t="n">
        <v>-2.56376280569589</v>
      </c>
      <c r="E51" s="27" t="n">
        <v>327403.791213333</v>
      </c>
      <c r="F51" s="104" t="n">
        <v>334982.332333333</v>
      </c>
      <c r="G51" s="23" t="n">
        <v>-2.26237039643594</v>
      </c>
      <c r="H51" s="19" t="n">
        <v>81850.9478033333</v>
      </c>
      <c r="I51" s="102" t="n">
        <v>83745.5830833333</v>
      </c>
      <c r="J51" s="103" t="n">
        <v>17.3002995147757</v>
      </c>
      <c r="K51" s="23" t="n">
        <v>16.9385819243137</v>
      </c>
    </row>
    <row r="52" customFormat="false" ht="12" hidden="false" customHeight="true" outlineLevel="0" collapsed="false">
      <c r="A52" s="18" t="s">
        <v>13</v>
      </c>
      <c r="B52" s="27" t="n">
        <v>142039.456166667</v>
      </c>
      <c r="C52" s="104" t="n">
        <v>154525.175583333</v>
      </c>
      <c r="D52" s="23" t="n">
        <v>-8.08005515575893</v>
      </c>
      <c r="E52" s="27" t="n">
        <v>650620.853666667</v>
      </c>
      <c r="F52" s="104" t="n">
        <v>698445.999333333</v>
      </c>
      <c r="G52" s="23" t="n">
        <v>-6.84736482309522</v>
      </c>
      <c r="H52" s="19" t="n">
        <v>162655.213416667</v>
      </c>
      <c r="I52" s="102" t="n">
        <v>174611.499833333</v>
      </c>
      <c r="J52" s="103" t="n">
        <v>14.5141060141837</v>
      </c>
      <c r="K52" s="23" t="n">
        <v>12.9987389913482</v>
      </c>
    </row>
    <row r="53" customFormat="false" ht="12" hidden="false" customHeight="true" outlineLevel="0" collapsed="false">
      <c r="A53" s="18" t="s">
        <v>14</v>
      </c>
      <c r="B53" s="27" t="n">
        <v>211.097</v>
      </c>
      <c r="C53" s="104" t="n">
        <v>230.444</v>
      </c>
      <c r="D53" s="23" t="n">
        <v>-8.39553210324418</v>
      </c>
      <c r="E53" s="27" t="n">
        <v>933.791</v>
      </c>
      <c r="F53" s="104" t="n">
        <v>1015.628</v>
      </c>
      <c r="G53" s="23" t="n">
        <v>-8.05777312165478</v>
      </c>
      <c r="H53" s="19" t="n">
        <v>233.44775</v>
      </c>
      <c r="I53" s="102" t="n">
        <v>253.907</v>
      </c>
      <c r="J53" s="103" t="n">
        <v>10.5879050862874</v>
      </c>
      <c r="K53" s="23" t="n">
        <v>10.1816493378001</v>
      </c>
    </row>
    <row r="54" customFormat="false" ht="12" hidden="false" customHeight="true" outlineLevel="0" collapsed="false">
      <c r="A54" s="18" t="s">
        <v>15</v>
      </c>
      <c r="B54" s="27" t="n">
        <v>43609.2864166667</v>
      </c>
      <c r="C54" s="104" t="n">
        <v>50665.9512348485</v>
      </c>
      <c r="D54" s="23" t="n">
        <v>-13.9278245965866</v>
      </c>
      <c r="E54" s="27" t="n">
        <v>237735.420666667</v>
      </c>
      <c r="F54" s="104" t="n">
        <v>254498.517939394</v>
      </c>
      <c r="G54" s="23" t="n">
        <v>-6.58671704984909</v>
      </c>
      <c r="H54" s="19" t="n">
        <v>59433.8551666667</v>
      </c>
      <c r="I54" s="102" t="n">
        <v>63624.6294848485</v>
      </c>
      <c r="J54" s="103" t="n">
        <v>36.287153609448</v>
      </c>
      <c r="K54" s="23" t="n">
        <v>25.5766998036482</v>
      </c>
    </row>
    <row r="55" customFormat="false" ht="12" hidden="false" customHeight="true" outlineLevel="0" collapsed="false">
      <c r="A55" s="18" t="s">
        <v>17</v>
      </c>
      <c r="B55" s="27" t="n">
        <v>26999.0575075758</v>
      </c>
      <c r="C55" s="104" t="n">
        <v>29803.05</v>
      </c>
      <c r="D55" s="23" t="n">
        <v>-9.40840783887636</v>
      </c>
      <c r="E55" s="27" t="n">
        <v>124043.329030303</v>
      </c>
      <c r="F55" s="104" t="n">
        <v>136268.971</v>
      </c>
      <c r="G55" s="23" t="n">
        <v>-8.97169904489624</v>
      </c>
      <c r="H55" s="19" t="n">
        <v>31010.8322575758</v>
      </c>
      <c r="I55" s="102" t="n">
        <v>34067.24275</v>
      </c>
      <c r="J55" s="103" t="n">
        <v>14.8589436830316</v>
      </c>
      <c r="K55" s="23" t="n">
        <v>14.3079072443928</v>
      </c>
    </row>
    <row r="56" customFormat="false" ht="12" hidden="false" customHeight="true" outlineLevel="0" collapsed="false">
      <c r="A56" s="18" t="s">
        <v>18</v>
      </c>
      <c r="B56" s="27" t="n">
        <v>9912.62466666667</v>
      </c>
      <c r="C56" s="104" t="n">
        <v>10657.4147</v>
      </c>
      <c r="D56" s="23" t="n">
        <v>-6.98846816323412</v>
      </c>
      <c r="E56" s="27" t="n">
        <v>39701.1267666667</v>
      </c>
      <c r="F56" s="104" t="n">
        <v>44173.00413</v>
      </c>
      <c r="G56" s="23" t="n">
        <v>-10.123552725037</v>
      </c>
      <c r="H56" s="19" t="n">
        <v>9925.28169166667</v>
      </c>
      <c r="I56" s="102" t="n">
        <v>11043.2510325</v>
      </c>
      <c r="J56" s="103" t="n">
        <v>0.127685909893899</v>
      </c>
      <c r="K56" s="23" t="n">
        <v>3.62035581199633</v>
      </c>
    </row>
    <row r="57" customFormat="false" ht="12" hidden="false" customHeight="true" outlineLevel="0" collapsed="false">
      <c r="A57" s="18" t="s">
        <v>26</v>
      </c>
      <c r="B57" s="27" t="n">
        <v>22970.093387</v>
      </c>
      <c r="C57" s="104" t="n">
        <v>28793.719</v>
      </c>
      <c r="D57" s="23" t="n">
        <v>-20.2253332159004</v>
      </c>
      <c r="E57" s="27" t="n">
        <v>115524.612097</v>
      </c>
      <c r="F57" s="104" t="n">
        <v>132799.765</v>
      </c>
      <c r="G57" s="23" t="n">
        <v>-13.0084212897515</v>
      </c>
      <c r="H57" s="19" t="n">
        <v>28881.15302425</v>
      </c>
      <c r="I57" s="102" t="n">
        <v>33199.94125</v>
      </c>
      <c r="J57" s="103" t="n">
        <v>25.7337205280819</v>
      </c>
      <c r="K57" s="23" t="n">
        <v>15.3027201869963</v>
      </c>
    </row>
    <row r="58" customFormat="false" ht="12" hidden="false" customHeight="true" outlineLevel="0" collapsed="false">
      <c r="A58" s="18" t="s">
        <v>19</v>
      </c>
      <c r="B58" s="27" t="n">
        <v>4931.25902633333</v>
      </c>
      <c r="C58" s="104" t="n">
        <v>5603.41702333333</v>
      </c>
      <c r="D58" s="23" t="n">
        <v>-11.9955019267895</v>
      </c>
      <c r="E58" s="27" t="n">
        <v>27999.6197253333</v>
      </c>
      <c r="F58" s="104" t="n">
        <v>30302.9762233333</v>
      </c>
      <c r="G58" s="23" t="n">
        <v>-7.60109000853325</v>
      </c>
      <c r="H58" s="19" t="n">
        <v>6999.90493133333</v>
      </c>
      <c r="I58" s="102" t="n">
        <v>7575.74405583333</v>
      </c>
      <c r="J58" s="103" t="n">
        <v>41.9496500579924</v>
      </c>
      <c r="K58" s="23" t="n">
        <v>35.1986479729598</v>
      </c>
    </row>
    <row r="59" customFormat="false" ht="12" hidden="false" customHeight="true" outlineLevel="0" collapsed="false">
      <c r="A59" s="18" t="s">
        <v>20</v>
      </c>
      <c r="B59" s="27" t="n">
        <v>21103.87275</v>
      </c>
      <c r="C59" s="104" t="n">
        <v>20486.34325</v>
      </c>
      <c r="D59" s="23" t="n">
        <v>3.01434713098445</v>
      </c>
      <c r="E59" s="27" t="n">
        <v>109130.852</v>
      </c>
      <c r="F59" s="104" t="n">
        <v>113252.518</v>
      </c>
      <c r="G59" s="23" t="n">
        <v>-3.63935925910272</v>
      </c>
      <c r="H59" s="19" t="n">
        <v>27282.713</v>
      </c>
      <c r="I59" s="102" t="n">
        <v>28313.1295</v>
      </c>
      <c r="J59" s="103" t="n">
        <v>29.278229276662</v>
      </c>
      <c r="K59" s="23" t="n">
        <v>38.2048965717686</v>
      </c>
    </row>
    <row r="60" customFormat="false" ht="12" hidden="false" customHeight="true" outlineLevel="0" collapsed="false">
      <c r="A60" s="18" t="s">
        <v>21</v>
      </c>
      <c r="B60" s="27" t="n">
        <v>324.13682</v>
      </c>
      <c r="C60" s="104" t="n">
        <v>394.40391</v>
      </c>
      <c r="D60" s="23" t="n">
        <v>-17.8160226656982</v>
      </c>
      <c r="E60" s="27" t="n">
        <v>1379.22375</v>
      </c>
      <c r="F60" s="104" t="n">
        <v>1589.55812</v>
      </c>
      <c r="G60" s="23" t="n">
        <v>-13.2322541311041</v>
      </c>
      <c r="H60" s="19" t="n">
        <v>344.8059375</v>
      </c>
      <c r="I60" s="102" t="n">
        <v>397.38953</v>
      </c>
      <c r="J60" s="103" t="n">
        <v>6.37666449001382</v>
      </c>
      <c r="K60" s="23" t="n">
        <v>0.756995537899201</v>
      </c>
    </row>
    <row r="61" customFormat="false" ht="12" hidden="false" customHeight="true" outlineLevel="0" collapsed="false">
      <c r="A61" s="18" t="s">
        <v>22</v>
      </c>
      <c r="B61" s="27" t="n">
        <v>2326.74404</v>
      </c>
      <c r="C61" s="104" t="n">
        <v>3628.04734</v>
      </c>
      <c r="D61" s="23" t="n">
        <v>-35.8678699049169</v>
      </c>
      <c r="E61" s="27" t="n">
        <v>10377.99093</v>
      </c>
      <c r="F61" s="104" t="n">
        <v>17752.30827</v>
      </c>
      <c r="G61" s="23" t="n">
        <v>-41.5400477945846</v>
      </c>
      <c r="H61" s="19" t="n">
        <v>2594.4977325</v>
      </c>
      <c r="I61" s="102" t="n">
        <v>4438.0770675</v>
      </c>
      <c r="J61" s="103" t="n">
        <v>11.5076556723446</v>
      </c>
      <c r="K61" s="23" t="n">
        <v>22.3268786647089</v>
      </c>
    </row>
    <row r="62" customFormat="false" ht="12" hidden="false" customHeight="true" outlineLevel="0" collapsed="false">
      <c r="A62" s="18" t="s">
        <v>23</v>
      </c>
      <c r="B62" s="30" t="n">
        <v>351015.628160909</v>
      </c>
      <c r="C62" s="31" t="n">
        <v>383685.469821818</v>
      </c>
      <c r="D62" s="26" t="n">
        <v>-8.51474560036914</v>
      </c>
      <c r="E62" s="30" t="n">
        <v>1674790.79451264</v>
      </c>
      <c r="F62" s="31" t="n">
        <v>1796299.68413727</v>
      </c>
      <c r="G62" s="26" t="n">
        <v>-6.76439965433687</v>
      </c>
      <c r="H62" s="24" t="n">
        <v>418697.698628159</v>
      </c>
      <c r="I62" s="25" t="n">
        <v>449074.921034318</v>
      </c>
      <c r="J62" s="59" t="n">
        <v>19.2817826436559</v>
      </c>
      <c r="K62" s="26" t="n">
        <v>17.0424622133506</v>
      </c>
    </row>
    <row r="63" s="32" customFormat="true" ht="6" hidden="false" customHeight="true" outlineLevel="0" collapsed="false"/>
    <row r="64" s="32" customFormat="true" ht="14.15" hidden="false" customHeight="true" outlineLevel="0" collapsed="false"/>
    <row r="65" s="32" customFormat="true" ht="14.15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2" width="33.81"/>
    <col collapsed="false" customWidth="true" hidden="false" outlineLevel="0" max="2" min="2" style="62" width="10.9"/>
    <col collapsed="false" customWidth="true" hidden="false" outlineLevel="0" max="3" min="3" style="62" width="12.81"/>
    <col collapsed="false" customWidth="true" hidden="false" outlineLevel="0" max="4" min="4" style="62" width="11.35"/>
    <col collapsed="false" customWidth="true" hidden="false" outlineLevel="0" max="16" min="5" style="62" width="12.81"/>
    <col collapsed="false" customWidth="false" hidden="false" outlineLevel="0" max="257" min="17" style="62" width="11.44"/>
  </cols>
  <sheetData>
    <row r="1" s="63" customFormat="true" ht="10" hidden="false" customHeight="true" outlineLevel="0" collapsed="false">
      <c r="P1" s="64"/>
    </row>
    <row r="2" s="63" customFormat="true" ht="19.5" hidden="false" customHeight="true" outlineLevel="0" collapsed="false">
      <c r="P2" s="64"/>
    </row>
    <row r="3" s="69" customFormat="true" ht="26.25" hidden="false" customHeight="true" outlineLevel="0" collapsed="false">
      <c r="A3" s="65" t="s">
        <v>0</v>
      </c>
      <c r="B3" s="66"/>
      <c r="C3" s="67"/>
      <c r="D3" s="67"/>
      <c r="E3" s="68"/>
    </row>
    <row r="4" s="69" customFormat="true" ht="12" hidden="false" customHeight="true" outlineLevel="0" collapsed="false">
      <c r="A4" s="70" t="s">
        <v>1</v>
      </c>
      <c r="B4" s="66"/>
      <c r="C4" s="67"/>
      <c r="D4" s="67"/>
      <c r="E4" s="68"/>
      <c r="F4" s="69" t="s">
        <v>2</v>
      </c>
    </row>
    <row r="5" s="71" customFormat="true" ht="18.75" hidden="false" customHeight="true" outlineLevel="0" collapsed="false">
      <c r="A5" s="11" t="s">
        <v>32</v>
      </c>
    </row>
    <row r="6" customFormat="false" ht="12" hidden="false" customHeight="true" outlineLevel="0" collapsed="false">
      <c r="A6" s="72"/>
      <c r="B6" s="13" t="s">
        <v>70</v>
      </c>
      <c r="C6" s="13"/>
      <c r="D6" s="13"/>
      <c r="E6" s="13" t="s">
        <v>71</v>
      </c>
      <c r="F6" s="13"/>
      <c r="G6" s="13"/>
      <c r="H6" s="54" t="s">
        <v>72</v>
      </c>
      <c r="I6" s="54"/>
      <c r="J6" s="54"/>
      <c r="K6" s="54"/>
    </row>
    <row r="7" s="78" customFormat="true" ht="26.5" hidden="false" customHeight="true" outlineLevel="0" collapsed="false">
      <c r="A7" s="75"/>
      <c r="B7" s="55" t="n">
        <v>45017</v>
      </c>
      <c r="C7" s="55" t="n">
        <v>44652</v>
      </c>
      <c r="D7" s="16" t="s">
        <v>7</v>
      </c>
      <c r="E7" s="56" t="s">
        <v>73</v>
      </c>
      <c r="F7" s="56" t="s">
        <v>74</v>
      </c>
      <c r="G7" s="16" t="s">
        <v>7</v>
      </c>
      <c r="H7" s="56" t="s">
        <v>75</v>
      </c>
      <c r="I7" s="56" t="s">
        <v>76</v>
      </c>
      <c r="J7" s="16" t="s">
        <v>77</v>
      </c>
      <c r="K7" s="16" t="s">
        <v>78</v>
      </c>
    </row>
    <row r="8" customFormat="false" ht="12" hidden="false" customHeight="true" outlineLevel="0" collapsed="false">
      <c r="A8" s="40" t="s">
        <v>33</v>
      </c>
      <c r="B8" s="41" t="n">
        <v>96</v>
      </c>
      <c r="C8" s="42" t="n">
        <v>193</v>
      </c>
      <c r="D8" s="43" t="n">
        <v>-50.259067357513</v>
      </c>
      <c r="E8" s="79" t="n">
        <v>709</v>
      </c>
      <c r="F8" s="80" t="n">
        <v>615</v>
      </c>
      <c r="G8" s="81" t="n">
        <v>15.2845528455285</v>
      </c>
      <c r="H8" s="82" t="n">
        <v>177.25</v>
      </c>
      <c r="I8" s="47" t="n">
        <v>153.75</v>
      </c>
      <c r="J8" s="83" t="n">
        <v>84.6354166666667</v>
      </c>
      <c r="K8" s="81" t="n">
        <v>-20.3367875647668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82"/>
      <c r="F9" s="84"/>
      <c r="G9" s="81"/>
      <c r="H9" s="82"/>
      <c r="I9" s="47"/>
      <c r="J9" s="83"/>
      <c r="K9" s="81"/>
    </row>
    <row r="10" customFormat="false" ht="12" hidden="false" customHeight="true" outlineLevel="0" collapsed="false">
      <c r="A10" s="40" t="s">
        <v>35</v>
      </c>
      <c r="B10" s="45" t="n">
        <v>1524</v>
      </c>
      <c r="C10" s="46" t="n">
        <v>1613</v>
      </c>
      <c r="D10" s="43" t="n">
        <v>-5.51766893986361</v>
      </c>
      <c r="E10" s="82" t="n">
        <v>6462</v>
      </c>
      <c r="F10" s="84" t="n">
        <v>6745</v>
      </c>
      <c r="G10" s="81" t="n">
        <v>-4.1957005189029</v>
      </c>
      <c r="H10" s="82" t="n">
        <v>1615.5</v>
      </c>
      <c r="I10" s="47" t="n">
        <v>1686.25</v>
      </c>
      <c r="J10" s="83" t="n">
        <v>6.003937007874</v>
      </c>
      <c r="K10" s="81" t="n">
        <v>4.54122752634842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82"/>
      <c r="F11" s="84"/>
      <c r="G11" s="81"/>
      <c r="H11" s="82"/>
      <c r="I11" s="47"/>
      <c r="J11" s="83"/>
      <c r="K11" s="81"/>
    </row>
    <row r="12" customFormat="false" ht="12" hidden="false" customHeight="true" outlineLevel="0" collapsed="false">
      <c r="A12" s="40" t="s">
        <v>37</v>
      </c>
      <c r="B12" s="45" t="n">
        <v>252</v>
      </c>
      <c r="C12" s="46" t="n">
        <v>301</v>
      </c>
      <c r="D12" s="43" t="n">
        <v>-16.2790697674419</v>
      </c>
      <c r="E12" s="82" t="n">
        <v>1101</v>
      </c>
      <c r="F12" s="84" t="n">
        <v>1002</v>
      </c>
      <c r="G12" s="81" t="n">
        <v>9.88023952095809</v>
      </c>
      <c r="H12" s="82" t="n">
        <v>275.25</v>
      </c>
      <c r="I12" s="47" t="n">
        <v>250.5</v>
      </c>
      <c r="J12" s="83" t="n">
        <v>9.22619047619047</v>
      </c>
      <c r="K12" s="81" t="n">
        <v>-16.7774086378738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82"/>
      <c r="F13" s="84"/>
      <c r="G13" s="81"/>
      <c r="H13" s="82"/>
      <c r="I13" s="47"/>
      <c r="J13" s="83"/>
      <c r="K13" s="81"/>
    </row>
    <row r="14" customFormat="false" ht="12.5" hidden="false" customHeight="true" outlineLevel="0" collapsed="false">
      <c r="A14" s="40" t="s">
        <v>39</v>
      </c>
      <c r="B14" s="45" t="n">
        <v>456</v>
      </c>
      <c r="C14" s="46" t="n">
        <v>447</v>
      </c>
      <c r="D14" s="43" t="n">
        <v>2.01342281879195</v>
      </c>
      <c r="E14" s="82" t="n">
        <v>1865</v>
      </c>
      <c r="F14" s="84" t="n">
        <v>2001</v>
      </c>
      <c r="G14" s="81" t="n">
        <v>-6.79660169915043</v>
      </c>
      <c r="H14" s="82" t="n">
        <v>466.25</v>
      </c>
      <c r="I14" s="47" t="n">
        <v>500.25</v>
      </c>
      <c r="J14" s="83" t="n">
        <v>2.24780701754386</v>
      </c>
      <c r="K14" s="81" t="n">
        <v>11.9127516778524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82"/>
      <c r="F15" s="84"/>
      <c r="G15" s="81"/>
      <c r="H15" s="82"/>
      <c r="I15" s="47"/>
      <c r="J15" s="83"/>
      <c r="K15" s="81"/>
    </row>
    <row r="16" customFormat="false" ht="12.5" hidden="false" customHeight="true" outlineLevel="0" collapsed="false">
      <c r="A16" s="40" t="s">
        <v>41</v>
      </c>
      <c r="B16" s="45" t="n">
        <v>5</v>
      </c>
      <c r="C16" s="46" t="n">
        <v>73</v>
      </c>
      <c r="D16" s="43" t="n">
        <v>-93.1506849315069</v>
      </c>
      <c r="E16" s="82" t="n">
        <v>20</v>
      </c>
      <c r="F16" s="84" t="n">
        <v>278</v>
      </c>
      <c r="G16" s="81" t="n">
        <v>-92.8057553956835</v>
      </c>
      <c r="H16" s="82" t="n">
        <v>5</v>
      </c>
      <c r="I16" s="47" t="n">
        <v>69.5</v>
      </c>
      <c r="J16" s="83" t="n">
        <v>0</v>
      </c>
      <c r="K16" s="81" t="n">
        <v>-4.7945205479452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2"/>
      <c r="F17" s="47"/>
      <c r="G17" s="81"/>
      <c r="H17" s="82"/>
      <c r="I17" s="47"/>
      <c r="J17" s="83"/>
      <c r="K17" s="81"/>
    </row>
    <row r="18" customFormat="false" ht="12" hidden="false" customHeight="true" outlineLevel="0" collapsed="false">
      <c r="A18" s="40" t="s">
        <v>23</v>
      </c>
      <c r="B18" s="48" t="n">
        <v>2333</v>
      </c>
      <c r="C18" s="49" t="n">
        <v>2627</v>
      </c>
      <c r="D18" s="50" t="n">
        <v>-11.1914731633041</v>
      </c>
      <c r="E18" s="85" t="n">
        <v>10157</v>
      </c>
      <c r="F18" s="86" t="n">
        <v>10641</v>
      </c>
      <c r="G18" s="87" t="n">
        <v>-4.54844469504747</v>
      </c>
      <c r="H18" s="85" t="n">
        <v>2539.25</v>
      </c>
      <c r="I18" s="86" t="n">
        <v>2660.25</v>
      </c>
      <c r="J18" s="88" t="n">
        <v>8.84054864980712</v>
      </c>
      <c r="K18" s="87" t="n">
        <v>1.26570232204035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1" customFormat="true" ht="24" hidden="false" customHeight="true" outlineLevel="0" collapsed="false">
      <c r="A43" s="11" t="s">
        <v>43</v>
      </c>
    </row>
    <row r="44" customFormat="false" ht="12" hidden="false" customHeight="true" outlineLevel="0" collapsed="false">
      <c r="A44" s="72"/>
      <c r="B44" s="13" t="s">
        <v>70</v>
      </c>
      <c r="C44" s="13"/>
      <c r="D44" s="13"/>
      <c r="E44" s="13" t="s">
        <v>71</v>
      </c>
      <c r="F44" s="13"/>
      <c r="G44" s="13"/>
      <c r="H44" s="54" t="s">
        <v>72</v>
      </c>
      <c r="I44" s="54"/>
      <c r="J44" s="54"/>
      <c r="K44" s="54"/>
    </row>
    <row r="45" s="78" customFormat="true" ht="26.5" hidden="false" customHeight="true" outlineLevel="0" collapsed="false">
      <c r="A45" s="75"/>
      <c r="B45" s="55" t="n">
        <v>45017</v>
      </c>
      <c r="C45" s="55" t="n">
        <v>44652</v>
      </c>
      <c r="D45" s="16" t="s">
        <v>7</v>
      </c>
      <c r="E45" s="56" t="s">
        <v>73</v>
      </c>
      <c r="F45" s="56" t="s">
        <v>74</v>
      </c>
      <c r="G45" s="16" t="s">
        <v>7</v>
      </c>
      <c r="H45" s="56" t="s">
        <v>75</v>
      </c>
      <c r="I45" s="56" t="s">
        <v>76</v>
      </c>
      <c r="J45" s="16" t="s">
        <v>77</v>
      </c>
      <c r="K45" s="16" t="s">
        <v>78</v>
      </c>
    </row>
    <row r="46" customFormat="false" ht="12" hidden="false" customHeight="true" outlineLevel="0" collapsed="false">
      <c r="A46" s="40" t="s">
        <v>33</v>
      </c>
      <c r="B46" s="41" t="n">
        <v>15.3979166666667</v>
      </c>
      <c r="C46" s="42" t="n">
        <v>30.9089166666667</v>
      </c>
      <c r="D46" s="43" t="n">
        <v>-50.1829299527914</v>
      </c>
      <c r="E46" s="79" t="n">
        <v>114.080666666667</v>
      </c>
      <c r="F46" s="80" t="n">
        <v>102.184666666667</v>
      </c>
      <c r="G46" s="81" t="n">
        <v>11.6416683520685</v>
      </c>
      <c r="H46" s="82" t="n">
        <v>28.5201666666667</v>
      </c>
      <c r="I46" s="47" t="n">
        <v>25.5461666666667</v>
      </c>
      <c r="J46" s="83" t="n">
        <v>85.2209443918279</v>
      </c>
      <c r="K46" s="81" t="n">
        <v>-17.3501713367502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2"/>
      <c r="F47" s="84"/>
      <c r="G47" s="81"/>
      <c r="H47" s="82"/>
      <c r="I47" s="47"/>
      <c r="J47" s="83"/>
      <c r="K47" s="81"/>
    </row>
    <row r="48" customFormat="false" ht="12" hidden="false" customHeight="true" outlineLevel="0" collapsed="false">
      <c r="A48" s="40" t="s">
        <v>35</v>
      </c>
      <c r="B48" s="45" t="n">
        <v>436.535</v>
      </c>
      <c r="C48" s="46" t="n">
        <v>434.6314</v>
      </c>
      <c r="D48" s="43" t="n">
        <v>0.437980320795987</v>
      </c>
      <c r="E48" s="82" t="n">
        <v>1849.2594</v>
      </c>
      <c r="F48" s="84" t="n">
        <v>1890.0162</v>
      </c>
      <c r="G48" s="81" t="n">
        <v>-2.15642596079337</v>
      </c>
      <c r="H48" s="82" t="n">
        <v>462.31485</v>
      </c>
      <c r="I48" s="47" t="n">
        <v>472.50405</v>
      </c>
      <c r="J48" s="83" t="n">
        <v>5.90556312781334</v>
      </c>
      <c r="K48" s="81" t="n">
        <v>8.71373996448486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2"/>
      <c r="F49" s="84"/>
      <c r="G49" s="81"/>
      <c r="H49" s="82"/>
      <c r="I49" s="47"/>
      <c r="J49" s="83"/>
      <c r="K49" s="81"/>
    </row>
    <row r="50" customFormat="false" ht="12" hidden="false" customHeight="true" outlineLevel="0" collapsed="false">
      <c r="A50" s="40" t="s">
        <v>37</v>
      </c>
      <c r="B50" s="45" t="n">
        <v>47.505</v>
      </c>
      <c r="C50" s="46" t="n">
        <v>54.943</v>
      </c>
      <c r="D50" s="43" t="n">
        <v>-13.5376663087199</v>
      </c>
      <c r="E50" s="82" t="n">
        <v>204.623</v>
      </c>
      <c r="F50" s="84" t="n">
        <v>183.738</v>
      </c>
      <c r="G50" s="81" t="n">
        <v>11.3667287115349</v>
      </c>
      <c r="H50" s="82" t="n">
        <v>51.15575</v>
      </c>
      <c r="I50" s="47" t="n">
        <v>45.9345</v>
      </c>
      <c r="J50" s="83" t="n">
        <v>7.68498052836542</v>
      </c>
      <c r="K50" s="81" t="n">
        <v>-16.3960832135122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2"/>
      <c r="F51" s="84"/>
      <c r="G51" s="81"/>
      <c r="H51" s="82"/>
      <c r="I51" s="47"/>
      <c r="J51" s="83"/>
      <c r="K51" s="81"/>
    </row>
    <row r="52" customFormat="false" ht="12" hidden="false" customHeight="true" outlineLevel="0" collapsed="false">
      <c r="A52" s="40" t="s">
        <v>39</v>
      </c>
      <c r="B52" s="45" t="n">
        <v>109.24675</v>
      </c>
      <c r="C52" s="46" t="n">
        <v>111.468083333333</v>
      </c>
      <c r="D52" s="43" t="n">
        <v>-1.99279763938407</v>
      </c>
      <c r="E52" s="82" t="n">
        <v>475.2515</v>
      </c>
      <c r="F52" s="84" t="n">
        <v>499.306333333333</v>
      </c>
      <c r="G52" s="81" t="n">
        <v>-4.81765035359057</v>
      </c>
      <c r="H52" s="82" t="n">
        <v>118.812875</v>
      </c>
      <c r="I52" s="47" t="n">
        <v>124.826583333333</v>
      </c>
      <c r="J52" s="83" t="n">
        <v>8.75643897873391</v>
      </c>
      <c r="K52" s="81" t="n">
        <v>11.984147928742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2"/>
      <c r="F53" s="84"/>
      <c r="G53" s="81"/>
      <c r="H53" s="82"/>
      <c r="I53" s="47"/>
      <c r="J53" s="83"/>
      <c r="K53" s="81"/>
    </row>
    <row r="54" customFormat="false" ht="12" hidden="false" customHeight="true" outlineLevel="0" collapsed="false">
      <c r="A54" s="40" t="s">
        <v>41</v>
      </c>
      <c r="B54" s="52" t="n">
        <v>0.807</v>
      </c>
      <c r="C54" s="53" t="n">
        <v>15.123</v>
      </c>
      <c r="D54" s="43" t="n">
        <v>-94.6637571910335</v>
      </c>
      <c r="E54" s="82" t="n">
        <v>3.468</v>
      </c>
      <c r="F54" s="84" t="n">
        <v>63.289</v>
      </c>
      <c r="G54" s="81" t="n">
        <v>-94.5203747886679</v>
      </c>
      <c r="H54" s="82" t="n">
        <v>0.867</v>
      </c>
      <c r="I54" s="47" t="n">
        <v>15.82225</v>
      </c>
      <c r="J54" s="83" t="n">
        <v>7.43494423791822</v>
      </c>
      <c r="K54" s="81" t="n">
        <v>4.62375190107782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2"/>
      <c r="F55" s="47"/>
      <c r="G55" s="81"/>
      <c r="H55" s="82"/>
      <c r="I55" s="47"/>
      <c r="J55" s="83"/>
      <c r="K55" s="81"/>
    </row>
    <row r="56" customFormat="false" ht="12" hidden="false" customHeight="true" outlineLevel="0" collapsed="false">
      <c r="A56" s="40" t="s">
        <v>23</v>
      </c>
      <c r="B56" s="48" t="n">
        <v>609.491666666667</v>
      </c>
      <c r="C56" s="49" t="n">
        <v>647.0744</v>
      </c>
      <c r="D56" s="50" t="n">
        <v>-5.80810078923435</v>
      </c>
      <c r="E56" s="90" t="n">
        <v>2646.68256666667</v>
      </c>
      <c r="F56" s="91" t="n">
        <v>2738.5342</v>
      </c>
      <c r="G56" s="87" t="n">
        <v>-3.35404368268739</v>
      </c>
      <c r="H56" s="85" t="n">
        <v>661.670641666667</v>
      </c>
      <c r="I56" s="86" t="n">
        <v>684.63355</v>
      </c>
      <c r="J56" s="88" t="n">
        <v>8.56106454832577</v>
      </c>
      <c r="K56" s="87" t="n">
        <v>5.80445618000032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2" width="33.81"/>
    <col collapsed="false" customWidth="true" hidden="false" outlineLevel="0" max="2" min="2" style="62" width="10.9"/>
    <col collapsed="false" customWidth="true" hidden="false" outlineLevel="0" max="3" min="3" style="62" width="12.81"/>
    <col collapsed="false" customWidth="true" hidden="false" outlineLevel="0" max="4" min="4" style="62" width="11.35"/>
    <col collapsed="false" customWidth="true" hidden="false" outlineLevel="0" max="16" min="5" style="62" width="12.81"/>
    <col collapsed="false" customWidth="false" hidden="false" outlineLevel="0" max="257" min="17" style="62" width="11.44"/>
  </cols>
  <sheetData>
    <row r="1" s="63" customFormat="true" ht="10" hidden="false" customHeight="true" outlineLevel="0" collapsed="false">
      <c r="P1" s="64"/>
    </row>
    <row r="2" s="63" customFormat="true" ht="19.5" hidden="false" customHeight="true" outlineLevel="0" collapsed="false">
      <c r="P2" s="64"/>
    </row>
    <row r="3" s="69" customFormat="true" ht="26.25" hidden="false" customHeight="true" outlineLevel="0" collapsed="false">
      <c r="A3" s="65" t="s">
        <v>0</v>
      </c>
      <c r="B3" s="66"/>
      <c r="C3" s="67"/>
      <c r="D3" s="67"/>
      <c r="E3" s="68"/>
    </row>
    <row r="4" s="69" customFormat="true" ht="12" hidden="false" customHeight="true" outlineLevel="0" collapsed="false">
      <c r="A4" s="70" t="s">
        <v>1</v>
      </c>
      <c r="B4" s="66"/>
      <c r="C4" s="67"/>
      <c r="D4" s="67"/>
      <c r="E4" s="68"/>
      <c r="F4" s="69" t="s">
        <v>2</v>
      </c>
    </row>
    <row r="5" s="71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72"/>
      <c r="B6" s="13" t="s">
        <v>70</v>
      </c>
      <c r="C6" s="13"/>
      <c r="D6" s="13"/>
      <c r="E6" s="13" t="s">
        <v>71</v>
      </c>
      <c r="F6" s="13"/>
      <c r="G6" s="13"/>
      <c r="H6" s="54" t="s">
        <v>72</v>
      </c>
      <c r="I6" s="54"/>
      <c r="J6" s="54"/>
      <c r="K6" s="54"/>
    </row>
    <row r="7" s="78" customFormat="true" ht="26.5" hidden="false" customHeight="true" outlineLevel="0" collapsed="false">
      <c r="A7" s="75"/>
      <c r="B7" s="55" t="n">
        <v>45017</v>
      </c>
      <c r="C7" s="55" t="n">
        <v>44652</v>
      </c>
      <c r="D7" s="16" t="s">
        <v>7</v>
      </c>
      <c r="E7" s="56" t="s">
        <v>73</v>
      </c>
      <c r="F7" s="56" t="s">
        <v>74</v>
      </c>
      <c r="G7" s="16" t="s">
        <v>7</v>
      </c>
      <c r="H7" s="56" t="s">
        <v>75</v>
      </c>
      <c r="I7" s="56" t="s">
        <v>76</v>
      </c>
      <c r="J7" s="16" t="s">
        <v>77</v>
      </c>
      <c r="K7" s="16" t="s">
        <v>78</v>
      </c>
    </row>
    <row r="8" customFormat="false" ht="12" hidden="false" customHeight="true" outlineLevel="0" collapsed="false">
      <c r="A8" s="40" t="s">
        <v>33</v>
      </c>
      <c r="B8" s="41" t="n">
        <v>7472.33208333333</v>
      </c>
      <c r="C8" s="42" t="n">
        <v>7972.21658333333</v>
      </c>
      <c r="D8" s="43" t="n">
        <v>-6.27033265810985</v>
      </c>
      <c r="E8" s="79" t="n">
        <v>31191.1933333333</v>
      </c>
      <c r="F8" s="80" t="n">
        <v>31847.3503333333</v>
      </c>
      <c r="G8" s="81" t="n">
        <v>-2.06031896886954</v>
      </c>
      <c r="H8" s="82" t="n">
        <v>7797.79833333333</v>
      </c>
      <c r="I8" s="47" t="n">
        <v>7961.83758333333</v>
      </c>
      <c r="J8" s="83" t="n">
        <v>4.35561811721317</v>
      </c>
      <c r="K8" s="81" t="n">
        <v>-0.130189639123671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82"/>
      <c r="F9" s="84"/>
      <c r="G9" s="81"/>
      <c r="H9" s="82"/>
      <c r="I9" s="47"/>
      <c r="J9" s="83"/>
      <c r="K9" s="81"/>
    </row>
    <row r="10" customFormat="false" ht="12" hidden="false" customHeight="true" outlineLevel="0" collapsed="false">
      <c r="A10" s="40" t="s">
        <v>35</v>
      </c>
      <c r="B10" s="45" t="n">
        <v>5749.0415</v>
      </c>
      <c r="C10" s="46" t="n">
        <v>5886.35383333333</v>
      </c>
      <c r="D10" s="43" t="n">
        <v>-2.33272306118873</v>
      </c>
      <c r="E10" s="82" t="n">
        <v>25885.044</v>
      </c>
      <c r="F10" s="84" t="n">
        <v>24577.5853333333</v>
      </c>
      <c r="G10" s="81" t="n">
        <v>5.31971977285102</v>
      </c>
      <c r="H10" s="82" t="n">
        <v>6471.261</v>
      </c>
      <c r="I10" s="47" t="n">
        <v>6144.39633333333</v>
      </c>
      <c r="J10" s="83" t="n">
        <v>12.5624332334355</v>
      </c>
      <c r="K10" s="81" t="n">
        <v>4.38374089132651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82"/>
      <c r="F11" s="84"/>
      <c r="G11" s="81"/>
      <c r="H11" s="82"/>
      <c r="I11" s="47"/>
      <c r="J11" s="83"/>
      <c r="K11" s="81"/>
    </row>
    <row r="12" customFormat="false" ht="12" hidden="false" customHeight="true" outlineLevel="0" collapsed="false">
      <c r="A12" s="40" t="s">
        <v>37</v>
      </c>
      <c r="B12" s="45" t="n">
        <v>12424.021</v>
      </c>
      <c r="C12" s="46" t="n">
        <v>12203.2795833333</v>
      </c>
      <c r="D12" s="43" t="n">
        <v>1.80886961705069</v>
      </c>
      <c r="E12" s="82" t="n">
        <v>52755.561</v>
      </c>
      <c r="F12" s="84" t="n">
        <v>50884.1205333333</v>
      </c>
      <c r="G12" s="81" t="n">
        <v>3.67784771958614</v>
      </c>
      <c r="H12" s="82" t="n">
        <v>13188.89025</v>
      </c>
      <c r="I12" s="47" t="n">
        <v>12721.0301333333</v>
      </c>
      <c r="J12" s="83" t="n">
        <v>6.15637441372643</v>
      </c>
      <c r="K12" s="81" t="n">
        <v>4.24271644736484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82"/>
      <c r="F13" s="84"/>
      <c r="G13" s="81"/>
      <c r="H13" s="82"/>
      <c r="I13" s="47"/>
      <c r="J13" s="83"/>
      <c r="K13" s="81"/>
    </row>
    <row r="14" customFormat="false" ht="12.5" hidden="false" customHeight="true" outlineLevel="0" collapsed="false">
      <c r="A14" s="40" t="s">
        <v>39</v>
      </c>
      <c r="B14" s="45" t="n">
        <v>22483.6755833333</v>
      </c>
      <c r="C14" s="46" t="n">
        <v>22076.8589166667</v>
      </c>
      <c r="D14" s="43" t="n">
        <v>1.84272893259983</v>
      </c>
      <c r="E14" s="82" t="n">
        <v>94405.0603333333</v>
      </c>
      <c r="F14" s="84" t="n">
        <v>91114.2386666667</v>
      </c>
      <c r="G14" s="81" t="n">
        <v>3.61175345898003</v>
      </c>
      <c r="H14" s="82" t="n">
        <v>23601.2650833333</v>
      </c>
      <c r="I14" s="47" t="n">
        <v>22778.5596666667</v>
      </c>
      <c r="J14" s="83" t="n">
        <v>4.9706708133987</v>
      </c>
      <c r="K14" s="81" t="n">
        <v>3.17844469020116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82"/>
      <c r="F15" s="84"/>
      <c r="G15" s="81"/>
      <c r="H15" s="82"/>
      <c r="I15" s="47"/>
      <c r="J15" s="83"/>
      <c r="K15" s="81"/>
    </row>
    <row r="16" customFormat="false" ht="12.5" hidden="false" customHeight="true" outlineLevel="0" collapsed="false">
      <c r="A16" s="40" t="s">
        <v>41</v>
      </c>
      <c r="B16" s="45" t="n">
        <v>13906.6830833333</v>
      </c>
      <c r="C16" s="46" t="n">
        <v>13892.4129166667</v>
      </c>
      <c r="D16" s="43" t="n">
        <v>0.102719137073336</v>
      </c>
      <c r="E16" s="82" t="n">
        <v>57705.8003333333</v>
      </c>
      <c r="F16" s="84" t="n">
        <v>57870.8436666667</v>
      </c>
      <c r="G16" s="81" t="n">
        <v>-0.285192547535644</v>
      </c>
      <c r="H16" s="82" t="n">
        <v>14426.4500833333</v>
      </c>
      <c r="I16" s="47" t="n">
        <v>14467.7109166667</v>
      </c>
      <c r="J16" s="83" t="n">
        <v>3.73753393879322</v>
      </c>
      <c r="K16" s="81" t="n">
        <v>4.1410948799961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2"/>
      <c r="F17" s="47"/>
      <c r="G17" s="81"/>
      <c r="H17" s="82"/>
      <c r="I17" s="47"/>
      <c r="J17" s="83"/>
      <c r="K17" s="81"/>
    </row>
    <row r="18" customFormat="false" ht="12" hidden="false" customHeight="true" outlineLevel="0" collapsed="false">
      <c r="A18" s="40" t="s">
        <v>23</v>
      </c>
      <c r="B18" s="48" t="n">
        <v>62035.75325</v>
      </c>
      <c r="C18" s="49" t="n">
        <v>62031.1218333333</v>
      </c>
      <c r="D18" s="50" t="n">
        <v>0.00746627907052755</v>
      </c>
      <c r="E18" s="85" t="n">
        <v>261942.659</v>
      </c>
      <c r="F18" s="86" t="n">
        <v>256294.138533333</v>
      </c>
      <c r="G18" s="87" t="n">
        <v>2.20392104906917</v>
      </c>
      <c r="H18" s="85" t="n">
        <v>65485.66475</v>
      </c>
      <c r="I18" s="86" t="n">
        <v>64073.5346333333</v>
      </c>
      <c r="J18" s="88" t="n">
        <v>5.56116645524894</v>
      </c>
      <c r="K18" s="87" t="n">
        <v>3.29256144276673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1" customFormat="true" ht="24" hidden="false" customHeight="true" outlineLevel="0" collapsed="false">
      <c r="A43" s="11" t="s">
        <v>60</v>
      </c>
    </row>
    <row r="44" customFormat="false" ht="12" hidden="false" customHeight="true" outlineLevel="0" collapsed="false">
      <c r="A44" s="72"/>
      <c r="B44" s="13" t="s">
        <v>70</v>
      </c>
      <c r="C44" s="13"/>
      <c r="D44" s="13"/>
      <c r="E44" s="13" t="s">
        <v>71</v>
      </c>
      <c r="F44" s="13"/>
      <c r="G44" s="13"/>
      <c r="H44" s="54" t="s">
        <v>72</v>
      </c>
      <c r="I44" s="54"/>
      <c r="J44" s="54"/>
      <c r="K44" s="54"/>
    </row>
    <row r="45" s="78" customFormat="true" ht="26.5" hidden="false" customHeight="true" outlineLevel="0" collapsed="false">
      <c r="A45" s="75"/>
      <c r="B45" s="55" t="n">
        <v>45017</v>
      </c>
      <c r="C45" s="55" t="n">
        <v>44652</v>
      </c>
      <c r="D45" s="16" t="s">
        <v>7</v>
      </c>
      <c r="E45" s="56" t="s">
        <v>73</v>
      </c>
      <c r="F45" s="56" t="s">
        <v>74</v>
      </c>
      <c r="G45" s="16" t="s">
        <v>7</v>
      </c>
      <c r="H45" s="56" t="s">
        <v>75</v>
      </c>
      <c r="I45" s="56" t="s">
        <v>76</v>
      </c>
      <c r="J45" s="16" t="s">
        <v>77</v>
      </c>
      <c r="K45" s="16" t="s">
        <v>78</v>
      </c>
    </row>
    <row r="46" customFormat="false" ht="12" hidden="false" customHeight="true" outlineLevel="0" collapsed="false">
      <c r="A46" s="40" t="s">
        <v>33</v>
      </c>
      <c r="B46" s="41" t="n">
        <v>16345.73352</v>
      </c>
      <c r="C46" s="42" t="n">
        <v>18316.35025</v>
      </c>
      <c r="D46" s="43" t="n">
        <v>-10.7587849276905</v>
      </c>
      <c r="E46" s="79" t="n">
        <v>69217.42927</v>
      </c>
      <c r="F46" s="80" t="n">
        <v>72084.56427</v>
      </c>
      <c r="G46" s="81" t="n">
        <v>-3.9774604022865</v>
      </c>
      <c r="H46" s="82" t="n">
        <v>17304.3573175</v>
      </c>
      <c r="I46" s="47" t="n">
        <v>18021.1410675</v>
      </c>
      <c r="J46" s="83" t="n">
        <v>5.86467285990599</v>
      </c>
      <c r="K46" s="81" t="n">
        <v>-1.61172492593057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2"/>
      <c r="F47" s="84"/>
      <c r="G47" s="81"/>
      <c r="H47" s="82"/>
      <c r="I47" s="47"/>
      <c r="J47" s="83"/>
      <c r="K47" s="81"/>
    </row>
    <row r="48" customFormat="false" ht="12" hidden="false" customHeight="true" outlineLevel="0" collapsed="false">
      <c r="A48" s="40" t="s">
        <v>35</v>
      </c>
      <c r="B48" s="45" t="n">
        <v>9313.72533333333</v>
      </c>
      <c r="C48" s="46" t="n">
        <v>9369.635</v>
      </c>
      <c r="D48" s="43" t="n">
        <v>-0.596711255739052</v>
      </c>
      <c r="E48" s="82" t="n">
        <v>42338.8238333333</v>
      </c>
      <c r="F48" s="84" t="n">
        <v>39707.4535</v>
      </c>
      <c r="G48" s="81" t="n">
        <v>6.62689268989092</v>
      </c>
      <c r="H48" s="82" t="n">
        <v>10584.7059583333</v>
      </c>
      <c r="I48" s="47" t="n">
        <v>9926.863375</v>
      </c>
      <c r="J48" s="83" t="n">
        <v>13.6463185193064</v>
      </c>
      <c r="K48" s="81" t="n">
        <v>5.94717270203162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2"/>
      <c r="F49" s="84"/>
      <c r="G49" s="81"/>
      <c r="H49" s="82"/>
      <c r="I49" s="47"/>
      <c r="J49" s="83"/>
      <c r="K49" s="81"/>
    </row>
    <row r="50" customFormat="false" ht="12" hidden="false" customHeight="true" outlineLevel="0" collapsed="false">
      <c r="A50" s="40" t="s">
        <v>37</v>
      </c>
      <c r="B50" s="45" t="n">
        <v>26554.4872875</v>
      </c>
      <c r="C50" s="46" t="n">
        <v>25250.7697266667</v>
      </c>
      <c r="D50" s="43" t="n">
        <v>5.16308047218263</v>
      </c>
      <c r="E50" s="82" t="n">
        <v>114056.9351</v>
      </c>
      <c r="F50" s="84" t="n">
        <v>106146.821983671</v>
      </c>
      <c r="G50" s="81" t="n">
        <v>7.45204893420768</v>
      </c>
      <c r="H50" s="82" t="n">
        <v>28514.233775</v>
      </c>
      <c r="I50" s="47" t="n">
        <v>26536.7054959176</v>
      </c>
      <c r="J50" s="83" t="n">
        <v>7.38009537251547</v>
      </c>
      <c r="K50" s="81" t="n">
        <v>5.09265968194595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2"/>
      <c r="F51" s="84"/>
      <c r="G51" s="81"/>
      <c r="H51" s="82"/>
      <c r="I51" s="47"/>
      <c r="J51" s="83"/>
      <c r="K51" s="81"/>
    </row>
    <row r="52" customFormat="false" ht="12" hidden="false" customHeight="true" outlineLevel="0" collapsed="false">
      <c r="A52" s="40" t="s">
        <v>39</v>
      </c>
      <c r="B52" s="45" t="n">
        <v>40844.5941666667</v>
      </c>
      <c r="C52" s="46" t="n">
        <v>40926.9478333333</v>
      </c>
      <c r="D52" s="43" t="n">
        <v>-0.201221129418272</v>
      </c>
      <c r="E52" s="82" t="n">
        <v>177848.036666667</v>
      </c>
      <c r="F52" s="84" t="n">
        <v>170489.897333333</v>
      </c>
      <c r="G52" s="81" t="n">
        <v>4.31587997202385</v>
      </c>
      <c r="H52" s="82" t="n">
        <v>44462.0091666667</v>
      </c>
      <c r="I52" s="47" t="n">
        <v>42622.4743333333</v>
      </c>
      <c r="J52" s="83" t="n">
        <v>8.8565330952711</v>
      </c>
      <c r="K52" s="81" t="n">
        <v>4.14281198516117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2"/>
      <c r="F53" s="84"/>
      <c r="G53" s="81"/>
      <c r="H53" s="82"/>
      <c r="I53" s="47"/>
      <c r="J53" s="83"/>
      <c r="K53" s="81"/>
    </row>
    <row r="54" customFormat="false" ht="12" hidden="false" customHeight="true" outlineLevel="0" collapsed="false">
      <c r="A54" s="40" t="s">
        <v>41</v>
      </c>
      <c r="B54" s="45" t="n">
        <v>35595.2649133333</v>
      </c>
      <c r="C54" s="46" t="n">
        <v>34655.02478</v>
      </c>
      <c r="D54" s="43" t="n">
        <v>2.71314229120378</v>
      </c>
      <c r="E54" s="82" t="n">
        <v>153377.292073333</v>
      </c>
      <c r="F54" s="84" t="n">
        <v>147194.04781</v>
      </c>
      <c r="G54" s="81" t="n">
        <v>4.20074341002889</v>
      </c>
      <c r="H54" s="82" t="n">
        <v>38344.3230183333</v>
      </c>
      <c r="I54" s="47" t="n">
        <v>36798.5119525</v>
      </c>
      <c r="J54" s="83" t="n">
        <v>7.72310056321636</v>
      </c>
      <c r="K54" s="81" t="n">
        <v>6.18521321542104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2"/>
      <c r="F55" s="47"/>
      <c r="G55" s="81"/>
      <c r="H55" s="82"/>
      <c r="I55" s="47"/>
      <c r="J55" s="83"/>
      <c r="K55" s="81"/>
    </row>
    <row r="56" customFormat="false" ht="12" hidden="false" customHeight="true" outlineLevel="0" collapsed="false">
      <c r="A56" s="40" t="s">
        <v>23</v>
      </c>
      <c r="B56" s="48" t="n">
        <v>128653.805220833</v>
      </c>
      <c r="C56" s="49" t="n">
        <v>128518.72759</v>
      </c>
      <c r="D56" s="50" t="n">
        <v>0.105103461080191</v>
      </c>
      <c r="E56" s="90" t="n">
        <v>556838.516943333</v>
      </c>
      <c r="F56" s="91" t="n">
        <v>535622.784897004</v>
      </c>
      <c r="G56" s="87" t="n">
        <v>3.96094651768955</v>
      </c>
      <c r="H56" s="85" t="n">
        <v>139209.629235833</v>
      </c>
      <c r="I56" s="86" t="n">
        <v>133905.696224251</v>
      </c>
      <c r="J56" s="88" t="n">
        <v>8.20482845173605</v>
      </c>
      <c r="K56" s="87" t="n">
        <v>4.1915826084401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9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7"/>
    </row>
    <row r="2" s="2" customFormat="true" ht="30" hidden="false" customHeight="true" outlineLevel="0" collapsed="false">
      <c r="P2" s="97"/>
    </row>
    <row r="3" s="9" customFormat="true" ht="22.5" hidden="false" customHeight="true" outlineLevel="0" collapsed="false">
      <c r="A3" s="98" t="s">
        <v>0</v>
      </c>
      <c r="B3" s="99"/>
      <c r="C3" s="100"/>
      <c r="D3" s="100"/>
      <c r="E3" s="8"/>
    </row>
    <row r="4" s="9" customFormat="true" ht="12" hidden="false" customHeight="true" outlineLevel="0" collapsed="false">
      <c r="A4" s="101" t="s">
        <v>1</v>
      </c>
      <c r="B4" s="99"/>
      <c r="C4" s="100"/>
      <c r="D4" s="100"/>
      <c r="E4" s="8"/>
      <c r="F4" s="9" t="s">
        <v>2</v>
      </c>
    </row>
    <row r="5" s="32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12"/>
      <c r="B6" s="13" t="s">
        <v>70</v>
      </c>
      <c r="C6" s="13"/>
      <c r="D6" s="13"/>
      <c r="E6" s="13" t="s">
        <v>71</v>
      </c>
      <c r="F6" s="13"/>
      <c r="G6" s="13"/>
      <c r="H6" s="54" t="s">
        <v>72</v>
      </c>
      <c r="I6" s="54"/>
      <c r="J6" s="54"/>
      <c r="K6" s="54"/>
    </row>
    <row r="7" s="17" customFormat="true" ht="26.5" hidden="false" customHeight="true" outlineLevel="0" collapsed="false">
      <c r="A7" s="14"/>
      <c r="B7" s="55" t="n">
        <v>45017</v>
      </c>
      <c r="C7" s="55" t="n">
        <v>44652</v>
      </c>
      <c r="D7" s="16" t="s">
        <v>7</v>
      </c>
      <c r="E7" s="56" t="s">
        <v>73</v>
      </c>
      <c r="F7" s="56" t="s">
        <v>74</v>
      </c>
      <c r="G7" s="16" t="s">
        <v>7</v>
      </c>
      <c r="H7" s="56" t="s">
        <v>75</v>
      </c>
      <c r="I7" s="56" t="s">
        <v>76</v>
      </c>
      <c r="J7" s="16" t="s">
        <v>77</v>
      </c>
      <c r="K7" s="16" t="s">
        <v>78</v>
      </c>
    </row>
    <row r="8" customFormat="false" ht="12" hidden="false" customHeight="true" outlineLevel="0" collapsed="false">
      <c r="A8" s="40" t="s">
        <v>33</v>
      </c>
      <c r="B8" s="41" t="n">
        <v>620.7096</v>
      </c>
      <c r="C8" s="42" t="n">
        <v>697.9284</v>
      </c>
      <c r="D8" s="43" t="n">
        <v>-11.0640002613448</v>
      </c>
      <c r="E8" s="41" t="n">
        <v>2632.9317</v>
      </c>
      <c r="F8" s="42" t="n">
        <v>2832.12828</v>
      </c>
      <c r="G8" s="43" t="n">
        <v>-7.03345895052465</v>
      </c>
      <c r="H8" s="19" t="n">
        <v>658.232925</v>
      </c>
      <c r="I8" s="102" t="n">
        <v>708.03207</v>
      </c>
      <c r="J8" s="103" t="n">
        <v>6.04523032993207</v>
      </c>
      <c r="K8" s="23" t="n">
        <v>1.44766569178158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45"/>
      <c r="F9" s="46"/>
      <c r="G9" s="43"/>
      <c r="H9" s="19"/>
      <c r="I9" s="102"/>
      <c r="J9" s="103"/>
      <c r="K9" s="23"/>
    </row>
    <row r="10" customFormat="false" ht="12" hidden="false" customHeight="true" outlineLevel="0" collapsed="false">
      <c r="A10" s="40" t="s">
        <v>35</v>
      </c>
      <c r="B10" s="45" t="n">
        <v>384.1068</v>
      </c>
      <c r="C10" s="46" t="n">
        <v>432.08316</v>
      </c>
      <c r="D10" s="43" t="n">
        <v>-11.1035014648569</v>
      </c>
      <c r="E10" s="45" t="n">
        <v>1701.07455</v>
      </c>
      <c r="F10" s="46" t="n">
        <v>1888.74288</v>
      </c>
      <c r="G10" s="43" t="n">
        <v>-9.93615022919373</v>
      </c>
      <c r="H10" s="19" t="n">
        <v>425.2686375</v>
      </c>
      <c r="I10" s="102" t="n">
        <v>472.18572</v>
      </c>
      <c r="J10" s="103" t="n">
        <v>10.7162480591336</v>
      </c>
      <c r="K10" s="23" t="n">
        <v>9.28121336642695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45"/>
      <c r="F11" s="46"/>
      <c r="G11" s="43"/>
      <c r="H11" s="19"/>
      <c r="I11" s="102"/>
      <c r="J11" s="103"/>
      <c r="K11" s="23"/>
    </row>
    <row r="12" customFormat="false" ht="12" hidden="false" customHeight="true" outlineLevel="0" collapsed="false">
      <c r="A12" s="40" t="s">
        <v>37</v>
      </c>
      <c r="B12" s="45" t="n">
        <v>728.54775</v>
      </c>
      <c r="C12" s="46" t="n">
        <v>847.89225</v>
      </c>
      <c r="D12" s="43" t="n">
        <v>-14.0754323441452</v>
      </c>
      <c r="E12" s="45" t="n">
        <v>3131.68275</v>
      </c>
      <c r="F12" s="46" t="n">
        <v>3619.41552</v>
      </c>
      <c r="G12" s="43" t="n">
        <v>-13.475456667103</v>
      </c>
      <c r="H12" s="19" t="n">
        <v>782.9206875</v>
      </c>
      <c r="I12" s="102" t="n">
        <v>904.85388</v>
      </c>
      <c r="J12" s="103" t="n">
        <v>7.46319475971204</v>
      </c>
      <c r="K12" s="23" t="n">
        <v>6.71802696628021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45"/>
      <c r="F13" s="46"/>
      <c r="G13" s="43"/>
      <c r="H13" s="19"/>
      <c r="I13" s="102"/>
      <c r="J13" s="103"/>
      <c r="K13" s="23"/>
    </row>
    <row r="14" customFormat="false" ht="12" hidden="false" customHeight="true" outlineLevel="0" collapsed="false">
      <c r="A14" s="40" t="s">
        <v>39</v>
      </c>
      <c r="B14" s="45" t="n">
        <v>589.3780375</v>
      </c>
      <c r="C14" s="46" t="n">
        <v>779.01921</v>
      </c>
      <c r="D14" s="43" t="n">
        <v>-24.3435810138751</v>
      </c>
      <c r="E14" s="45" t="n">
        <v>2548.7077</v>
      </c>
      <c r="F14" s="46" t="n">
        <v>3390.61176</v>
      </c>
      <c r="G14" s="43" t="n">
        <v>-24.8304471167174</v>
      </c>
      <c r="H14" s="19" t="n">
        <v>637.176925</v>
      </c>
      <c r="I14" s="102" t="n">
        <v>847.65294</v>
      </c>
      <c r="J14" s="103" t="n">
        <v>8.11005576365749</v>
      </c>
      <c r="K14" s="23" t="n">
        <v>8.81027439618593</v>
      </c>
    </row>
    <row r="15" customFormat="false" ht="12" hidden="false" customHeight="true" outlineLevel="0" collapsed="false">
      <c r="A15" s="44" t="s">
        <v>40</v>
      </c>
      <c r="B15" s="45"/>
      <c r="C15" s="46"/>
      <c r="D15" s="43"/>
      <c r="E15" s="45"/>
      <c r="F15" s="46"/>
      <c r="G15" s="43"/>
      <c r="H15" s="19"/>
      <c r="I15" s="102"/>
      <c r="J15" s="103"/>
      <c r="K15" s="23"/>
    </row>
    <row r="16" customFormat="false" ht="12" hidden="false" customHeight="true" outlineLevel="0" collapsed="false">
      <c r="A16" s="40" t="s">
        <v>41</v>
      </c>
      <c r="B16" s="45" t="n">
        <v>17.9566666666667</v>
      </c>
      <c r="C16" s="46" t="n">
        <v>22.8185833333333</v>
      </c>
      <c r="D16" s="43" t="n">
        <v>-21.3068295943</v>
      </c>
      <c r="E16" s="45" t="n">
        <v>72.17035</v>
      </c>
      <c r="F16" s="46" t="n">
        <v>112.32468</v>
      </c>
      <c r="G16" s="43" t="n">
        <v>-35.7484481593894</v>
      </c>
      <c r="H16" s="19" t="n">
        <v>18.0425875</v>
      </c>
      <c r="I16" s="102" t="n">
        <v>28.08117</v>
      </c>
      <c r="J16" s="103" t="n">
        <v>0.478489883051793</v>
      </c>
      <c r="K16" s="23" t="n">
        <v>23.0627229998941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2"/>
      <c r="F17" s="47"/>
      <c r="G17" s="81"/>
      <c r="H17" s="19"/>
      <c r="I17" s="102"/>
      <c r="J17" s="103"/>
      <c r="K17" s="23"/>
    </row>
    <row r="18" customFormat="false" ht="12" hidden="false" customHeight="true" outlineLevel="0" collapsed="false">
      <c r="A18" s="40" t="s">
        <v>23</v>
      </c>
      <c r="B18" s="48" t="n">
        <v>2341.5966875</v>
      </c>
      <c r="C18" s="49" t="n">
        <v>2781.56709</v>
      </c>
      <c r="D18" s="50" t="n">
        <v>-15.8173572042082</v>
      </c>
      <c r="E18" s="48" t="n">
        <v>10086.56705</v>
      </c>
      <c r="F18" s="49" t="n">
        <v>11843.22312</v>
      </c>
      <c r="G18" s="50" t="n">
        <v>-14.832584442604</v>
      </c>
      <c r="H18" s="24" t="n">
        <v>2521.6417625</v>
      </c>
      <c r="I18" s="25" t="n">
        <v>2960.80578</v>
      </c>
      <c r="J18" s="59" t="n">
        <v>7.68898743157278</v>
      </c>
      <c r="K18" s="26" t="n">
        <v>6.44380251133903</v>
      </c>
    </row>
    <row r="19" customFormat="false" ht="14.25" hidden="false" customHeight="true" outlineLevel="0" collapsed="false"/>
    <row r="42" customFormat="false" ht="13" hidden="false" customHeight="true" outlineLevel="0" collapsed="false"/>
    <row r="43" s="32" customFormat="true" ht="24" hidden="false" customHeight="true" outlineLevel="0" collapsed="false">
      <c r="A43" s="11" t="s">
        <v>47</v>
      </c>
    </row>
    <row r="44" customFormat="false" ht="12" hidden="false" customHeight="true" outlineLevel="0" collapsed="false">
      <c r="A44" s="12"/>
      <c r="B44" s="13" t="s">
        <v>70</v>
      </c>
      <c r="C44" s="13"/>
      <c r="D44" s="13"/>
      <c r="E44" s="13" t="s">
        <v>71</v>
      </c>
      <c r="F44" s="13"/>
      <c r="G44" s="13"/>
      <c r="H44" s="54" t="s">
        <v>72</v>
      </c>
      <c r="I44" s="54"/>
      <c r="J44" s="54"/>
      <c r="K44" s="54"/>
    </row>
    <row r="45" s="17" customFormat="true" ht="26.5" hidden="false" customHeight="true" outlineLevel="0" collapsed="false">
      <c r="A45" s="14"/>
      <c r="B45" s="55" t="n">
        <v>45017</v>
      </c>
      <c r="C45" s="55" t="n">
        <v>44652</v>
      </c>
      <c r="D45" s="16" t="s">
        <v>7</v>
      </c>
      <c r="E45" s="56" t="s">
        <v>73</v>
      </c>
      <c r="F45" s="56" t="s">
        <v>74</v>
      </c>
      <c r="G45" s="16" t="s">
        <v>7</v>
      </c>
      <c r="H45" s="56" t="s">
        <v>75</v>
      </c>
      <c r="I45" s="56" t="s">
        <v>76</v>
      </c>
      <c r="J45" s="16" t="s">
        <v>77</v>
      </c>
      <c r="K45" s="16" t="s">
        <v>78</v>
      </c>
    </row>
    <row r="46" customFormat="false" ht="12" hidden="false" customHeight="true" outlineLevel="0" collapsed="false">
      <c r="A46" s="40" t="s">
        <v>33</v>
      </c>
      <c r="B46" s="41" t="n">
        <v>834.648066</v>
      </c>
      <c r="C46" s="42" t="n">
        <v>922.41828</v>
      </c>
      <c r="D46" s="43" t="n">
        <v>-9.51522925152783</v>
      </c>
      <c r="E46" s="79" t="n">
        <v>3499.779654</v>
      </c>
      <c r="F46" s="80" t="n">
        <v>3786.7397076</v>
      </c>
      <c r="G46" s="81" t="n">
        <v>-7.57802425722764</v>
      </c>
      <c r="H46" s="19" t="n">
        <v>874.9449135</v>
      </c>
      <c r="I46" s="102" t="n">
        <v>946.6849269</v>
      </c>
      <c r="J46" s="103" t="n">
        <v>4.8280046574744</v>
      </c>
      <c r="K46" s="23" t="n">
        <v>2.63076387644875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2"/>
      <c r="F47" s="84"/>
      <c r="G47" s="81"/>
      <c r="H47" s="19"/>
      <c r="I47" s="102"/>
      <c r="J47" s="103"/>
      <c r="K47" s="23"/>
    </row>
    <row r="48" customFormat="false" ht="12" hidden="false" customHeight="true" outlineLevel="0" collapsed="false">
      <c r="A48" s="40" t="s">
        <v>35</v>
      </c>
      <c r="B48" s="45" t="n">
        <v>464.10756</v>
      </c>
      <c r="C48" s="46" t="n">
        <v>524.670588</v>
      </c>
      <c r="D48" s="43" t="n">
        <v>-11.5430575651022</v>
      </c>
      <c r="E48" s="82" t="n">
        <v>2074.05072</v>
      </c>
      <c r="F48" s="84" t="n">
        <v>2298.597588</v>
      </c>
      <c r="G48" s="81" t="n">
        <v>-9.76886381384297</v>
      </c>
      <c r="H48" s="19" t="n">
        <v>518.51268</v>
      </c>
      <c r="I48" s="102" t="n">
        <v>574.649397</v>
      </c>
      <c r="J48" s="103" t="n">
        <v>11.722523976985</v>
      </c>
      <c r="K48" s="23" t="n">
        <v>9.52575008835829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2"/>
      <c r="F49" s="84"/>
      <c r="G49" s="81"/>
      <c r="H49" s="19"/>
      <c r="I49" s="102"/>
      <c r="J49" s="103"/>
      <c r="K49" s="23"/>
    </row>
    <row r="50" customFormat="false" ht="12" hidden="false" customHeight="true" outlineLevel="0" collapsed="false">
      <c r="A50" s="40" t="s">
        <v>37</v>
      </c>
      <c r="B50" s="45" t="n">
        <v>951.39135</v>
      </c>
      <c r="C50" s="46" t="n">
        <v>1029.745854</v>
      </c>
      <c r="D50" s="43" t="n">
        <v>-7.60911089815369</v>
      </c>
      <c r="E50" s="82" t="n">
        <v>4030.93215</v>
      </c>
      <c r="F50" s="84" t="n">
        <v>4572.1437048</v>
      </c>
      <c r="G50" s="81" t="n">
        <v>-11.8371510115007</v>
      </c>
      <c r="H50" s="19" t="n">
        <v>1007.7330375</v>
      </c>
      <c r="I50" s="102" t="n">
        <v>1143.0359262</v>
      </c>
      <c r="J50" s="103" t="n">
        <v>5.92203066592943</v>
      </c>
      <c r="K50" s="23" t="n">
        <v>11.001750748491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2"/>
      <c r="F51" s="84"/>
      <c r="G51" s="81"/>
      <c r="H51" s="19"/>
      <c r="I51" s="102"/>
      <c r="J51" s="103"/>
      <c r="K51" s="23"/>
    </row>
    <row r="52" customFormat="false" ht="12" hidden="false" customHeight="true" outlineLevel="0" collapsed="false">
      <c r="A52" s="40" t="s">
        <v>39</v>
      </c>
      <c r="B52" s="45" t="n">
        <v>691.902785</v>
      </c>
      <c r="C52" s="46" t="n">
        <v>917.6949</v>
      </c>
      <c r="D52" s="43" t="n">
        <v>-24.6042682595272</v>
      </c>
      <c r="E52" s="82" t="n">
        <v>2995.021085</v>
      </c>
      <c r="F52" s="84" t="n">
        <v>4020.53328</v>
      </c>
      <c r="G52" s="81" t="n">
        <v>-25.5068699493516</v>
      </c>
      <c r="H52" s="19" t="n">
        <v>748.75527125</v>
      </c>
      <c r="I52" s="102" t="n">
        <v>1005.13332</v>
      </c>
      <c r="J52" s="103" t="n">
        <v>8.21683153797392</v>
      </c>
      <c r="K52" s="23" t="n">
        <v>9.52804902805933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2"/>
      <c r="F53" s="84"/>
      <c r="G53" s="81"/>
      <c r="H53" s="19"/>
      <c r="I53" s="102"/>
      <c r="J53" s="103"/>
      <c r="K53" s="23"/>
    </row>
    <row r="54" customFormat="false" ht="12" hidden="false" customHeight="true" outlineLevel="0" collapsed="false">
      <c r="A54" s="40" t="s">
        <v>41</v>
      </c>
      <c r="B54" s="45" t="n">
        <v>25.5380591666667</v>
      </c>
      <c r="C54" s="46" t="n">
        <v>27.1529908333333</v>
      </c>
      <c r="D54" s="43" t="n">
        <v>-5.94752775699449</v>
      </c>
      <c r="E54" s="82" t="n">
        <v>87.620323</v>
      </c>
      <c r="F54" s="84" t="n">
        <v>132.1691292</v>
      </c>
      <c r="G54" s="81" t="n">
        <v>-33.7059088379013</v>
      </c>
      <c r="H54" s="19" t="n">
        <v>21.90508075</v>
      </c>
      <c r="I54" s="102" t="n">
        <v>33.0422823</v>
      </c>
      <c r="J54" s="103" t="n">
        <v>-14.2257420305791</v>
      </c>
      <c r="K54" s="23" t="n">
        <v>21.6892919929723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2"/>
      <c r="F55" s="47"/>
      <c r="G55" s="81"/>
      <c r="H55" s="19"/>
      <c r="I55" s="102"/>
      <c r="J55" s="103"/>
      <c r="K55" s="23"/>
    </row>
    <row r="56" customFormat="false" ht="12" hidden="false" customHeight="true" outlineLevel="0" collapsed="false">
      <c r="A56" s="40" t="s">
        <v>23</v>
      </c>
      <c r="B56" s="48" t="n">
        <v>2968.864723125</v>
      </c>
      <c r="C56" s="49" t="n">
        <v>3423.8548521</v>
      </c>
      <c r="D56" s="50" t="n">
        <v>-13.2888264435607</v>
      </c>
      <c r="E56" s="90" t="n">
        <v>12687.403932</v>
      </c>
      <c r="F56" s="91" t="n">
        <v>14810.1834096</v>
      </c>
      <c r="G56" s="87" t="n">
        <v>-14.3332423298958</v>
      </c>
      <c r="H56" s="24" t="n">
        <v>3171.850983</v>
      </c>
      <c r="I56" s="25" t="n">
        <v>3702.5458524</v>
      </c>
      <c r="J56" s="59" t="n">
        <v>6.83716769894917</v>
      </c>
      <c r="K56" s="26" t="n">
        <v>8.13968501407312</v>
      </c>
    </row>
    <row r="57" customFormat="false" ht="13.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7"/>
    </row>
    <row r="2" s="2" customFormat="true" ht="19.5" hidden="false" customHeight="true" outlineLevel="0" collapsed="false">
      <c r="P2" s="97"/>
    </row>
    <row r="3" s="9" customFormat="true" ht="25.5" hidden="false" customHeight="true" outlineLevel="0" collapsed="false">
      <c r="A3" s="98" t="s">
        <v>0</v>
      </c>
      <c r="B3" s="99"/>
      <c r="C3" s="100"/>
      <c r="D3" s="100"/>
      <c r="E3" s="8"/>
    </row>
    <row r="4" s="9" customFormat="true" ht="12" hidden="false" customHeight="true" outlineLevel="0" collapsed="false">
      <c r="A4" s="101" t="s">
        <v>1</v>
      </c>
      <c r="B4" s="99"/>
      <c r="C4" s="100"/>
      <c r="D4" s="100"/>
      <c r="E4" s="8"/>
      <c r="F4" s="9" t="s">
        <v>2</v>
      </c>
    </row>
    <row r="5" customFormat="false" ht="13.5" hidden="false" customHeight="true" outlineLevel="0" collapsed="false">
      <c r="A5" s="11" t="s">
        <v>48</v>
      </c>
    </row>
    <row r="6" customFormat="false" ht="12" hidden="false" customHeight="true" outlineLevel="0" collapsed="false">
      <c r="A6" s="12"/>
      <c r="B6" s="13" t="s">
        <v>84</v>
      </c>
      <c r="C6" s="13"/>
      <c r="D6" s="13"/>
      <c r="E6" s="13" t="s">
        <v>85</v>
      </c>
      <c r="F6" s="13"/>
      <c r="G6" s="13"/>
      <c r="H6" s="54" t="s">
        <v>86</v>
      </c>
      <c r="I6" s="54"/>
      <c r="J6" s="54"/>
      <c r="K6" s="54"/>
    </row>
    <row r="7" s="17" customFormat="true" ht="26.5" hidden="false" customHeight="true" outlineLevel="0" collapsed="false">
      <c r="A7" s="14"/>
      <c r="B7" s="55" t="n">
        <v>45047</v>
      </c>
      <c r="C7" s="55" t="n">
        <v>44682</v>
      </c>
      <c r="D7" s="16" t="s">
        <v>7</v>
      </c>
      <c r="E7" s="56" t="s">
        <v>87</v>
      </c>
      <c r="F7" s="56" t="s">
        <v>88</v>
      </c>
      <c r="G7" s="16" t="s">
        <v>7</v>
      </c>
      <c r="H7" s="56" t="s">
        <v>89</v>
      </c>
      <c r="I7" s="56" t="s">
        <v>90</v>
      </c>
      <c r="J7" s="16" t="s">
        <v>91</v>
      </c>
      <c r="K7" s="16" t="s">
        <v>92</v>
      </c>
    </row>
    <row r="8" customFormat="false" ht="12" hidden="false" customHeight="true" outlineLevel="0" collapsed="false">
      <c r="A8" s="18" t="s">
        <v>8</v>
      </c>
      <c r="B8" s="19" t="n">
        <v>34426</v>
      </c>
      <c r="C8" s="20" t="n">
        <v>36177</v>
      </c>
      <c r="D8" s="21" t="n">
        <v>-4.84009177101473</v>
      </c>
      <c r="E8" s="19" t="n">
        <v>154042</v>
      </c>
      <c r="F8" s="20" t="n">
        <v>161478</v>
      </c>
      <c r="G8" s="21" t="n">
        <v>-4.60496166660474</v>
      </c>
      <c r="H8" s="33" t="n">
        <v>30808.4</v>
      </c>
      <c r="I8" s="20" t="n">
        <v>32295.6</v>
      </c>
      <c r="J8" s="57" t="n">
        <v>-10.5083367222448</v>
      </c>
      <c r="K8" s="21" t="n">
        <v>-10.7289161622025</v>
      </c>
    </row>
    <row r="9" customFormat="false" ht="12" hidden="false" customHeight="true" outlineLevel="0" collapsed="false">
      <c r="A9" s="18" t="s">
        <v>9</v>
      </c>
      <c r="B9" s="19" t="n">
        <v>4990</v>
      </c>
      <c r="C9" s="102" t="n">
        <v>5330</v>
      </c>
      <c r="D9" s="23" t="n">
        <v>-6.37898686679175</v>
      </c>
      <c r="E9" s="19" t="n">
        <v>23527</v>
      </c>
      <c r="F9" s="102" t="n">
        <v>25599</v>
      </c>
      <c r="G9" s="23" t="n">
        <v>-8.09406617445994</v>
      </c>
      <c r="H9" s="19" t="n">
        <v>4705.4</v>
      </c>
      <c r="I9" s="102" t="n">
        <v>5119.8</v>
      </c>
      <c r="J9" s="103" t="n">
        <v>-5.70340681362727</v>
      </c>
      <c r="K9" s="23" t="n">
        <v>-3.94371482176361</v>
      </c>
    </row>
    <row r="10" customFormat="false" ht="12" hidden="false" customHeight="true" outlineLevel="0" collapsed="false">
      <c r="A10" s="18" t="s">
        <v>10</v>
      </c>
      <c r="B10" s="19" t="n">
        <v>3281</v>
      </c>
      <c r="C10" s="102" t="n">
        <v>3683</v>
      </c>
      <c r="D10" s="23" t="n">
        <v>-10.9150149334781</v>
      </c>
      <c r="E10" s="19" t="n">
        <v>15000</v>
      </c>
      <c r="F10" s="102" t="n">
        <v>16709</v>
      </c>
      <c r="G10" s="23" t="n">
        <v>-10.2280208270992</v>
      </c>
      <c r="H10" s="19" t="n">
        <v>3000</v>
      </c>
      <c r="I10" s="102" t="n">
        <v>3341.8</v>
      </c>
      <c r="J10" s="103" t="n">
        <v>-8.56446205425175</v>
      </c>
      <c r="K10" s="23" t="n">
        <v>-9.26418680423568</v>
      </c>
    </row>
    <row r="11" customFormat="false" ht="12" hidden="false" customHeight="true" outlineLevel="0" collapsed="false">
      <c r="A11" s="18" t="s">
        <v>11</v>
      </c>
      <c r="B11" s="19" t="n">
        <v>5895</v>
      </c>
      <c r="C11" s="102" t="n">
        <v>5175</v>
      </c>
      <c r="D11" s="23" t="n">
        <v>13.9130434782609</v>
      </c>
      <c r="E11" s="19" t="n">
        <v>21254</v>
      </c>
      <c r="F11" s="102" t="n">
        <v>20918</v>
      </c>
      <c r="G11" s="23" t="n">
        <v>1.60627211014437</v>
      </c>
      <c r="H11" s="19" t="n">
        <v>4250.8</v>
      </c>
      <c r="I11" s="102" t="n">
        <v>4183.6</v>
      </c>
      <c r="J11" s="103" t="n">
        <v>-27.891433418151</v>
      </c>
      <c r="K11" s="23" t="n">
        <v>-19.1574879227053</v>
      </c>
    </row>
    <row r="12" customFormat="false" ht="12" hidden="false" customHeight="true" outlineLevel="0" collapsed="false">
      <c r="A12" s="18" t="s">
        <v>12</v>
      </c>
      <c r="B12" s="19" t="n">
        <v>12377</v>
      </c>
      <c r="C12" s="102" t="n">
        <v>11605</v>
      </c>
      <c r="D12" s="23" t="n">
        <v>6.65230504093064</v>
      </c>
      <c r="E12" s="19" t="n">
        <v>55391</v>
      </c>
      <c r="F12" s="102" t="n">
        <v>58894</v>
      </c>
      <c r="G12" s="23" t="n">
        <v>-5.94797432675655</v>
      </c>
      <c r="H12" s="19" t="n">
        <v>11078.2</v>
      </c>
      <c r="I12" s="102" t="n">
        <v>11778.8</v>
      </c>
      <c r="J12" s="103" t="n">
        <v>-10.4936575906924</v>
      </c>
      <c r="K12" s="23" t="n">
        <v>1.49763033175354</v>
      </c>
    </row>
    <row r="13" customFormat="false" ht="12" hidden="false" customHeight="true" outlineLevel="0" collapsed="false">
      <c r="A13" s="18" t="s">
        <v>13</v>
      </c>
      <c r="B13" s="19" t="n">
        <v>42773</v>
      </c>
      <c r="C13" s="102" t="n">
        <v>42734</v>
      </c>
      <c r="D13" s="23" t="n">
        <v>0.0912622267983352</v>
      </c>
      <c r="E13" s="19" t="n">
        <v>204802</v>
      </c>
      <c r="F13" s="102" t="n">
        <v>210057</v>
      </c>
      <c r="G13" s="23" t="n">
        <v>-2.50170191900294</v>
      </c>
      <c r="H13" s="19" t="n">
        <v>40960.4</v>
      </c>
      <c r="I13" s="102" t="n">
        <v>42011.4</v>
      </c>
      <c r="J13" s="103" t="n">
        <v>-4.23772005704532</v>
      </c>
      <c r="K13" s="23" t="n">
        <v>-1.6909252585763</v>
      </c>
    </row>
    <row r="14" customFormat="false" ht="12" hidden="false" customHeight="true" outlineLevel="0" collapsed="false">
      <c r="A14" s="18" t="s">
        <v>14</v>
      </c>
      <c r="B14" s="19" t="n">
        <v>714</v>
      </c>
      <c r="C14" s="102" t="n">
        <v>638</v>
      </c>
      <c r="D14" s="23" t="n">
        <v>11.9122257053292</v>
      </c>
      <c r="E14" s="19" t="n">
        <v>3116</v>
      </c>
      <c r="F14" s="102" t="n">
        <v>3099</v>
      </c>
      <c r="G14" s="23" t="n">
        <v>0.548564052920298</v>
      </c>
      <c r="H14" s="19" t="n">
        <v>623.2</v>
      </c>
      <c r="I14" s="102" t="n">
        <v>619.8</v>
      </c>
      <c r="J14" s="103" t="n">
        <v>-12.7170868347339</v>
      </c>
      <c r="K14" s="23" t="n">
        <v>-2.85266457680251</v>
      </c>
    </row>
    <row r="15" customFormat="false" ht="12" hidden="false" customHeight="true" outlineLevel="0" collapsed="false">
      <c r="A15" s="18" t="s">
        <v>15</v>
      </c>
      <c r="B15" s="19" t="n">
        <v>40116</v>
      </c>
      <c r="C15" s="102" t="n">
        <v>38532</v>
      </c>
      <c r="D15" s="23" t="n">
        <v>4.11086888819683</v>
      </c>
      <c r="E15" s="19" t="n">
        <v>170680</v>
      </c>
      <c r="F15" s="102" t="n">
        <v>171792</v>
      </c>
      <c r="G15" s="23" t="n">
        <v>-0.647294402533291</v>
      </c>
      <c r="H15" s="19" t="n">
        <v>34136</v>
      </c>
      <c r="I15" s="102" t="n">
        <v>34358.4</v>
      </c>
      <c r="J15" s="103" t="n">
        <v>-14.9067703659388</v>
      </c>
      <c r="K15" s="23" t="n">
        <v>-10.8315166614762</v>
      </c>
    </row>
    <row r="16" customFormat="false" ht="12" hidden="false" customHeight="true" outlineLevel="0" collapsed="false">
      <c r="A16" s="18" t="s">
        <v>16</v>
      </c>
      <c r="B16" s="19" t="n">
        <v>13989</v>
      </c>
      <c r="C16" s="102" t="n">
        <v>15696</v>
      </c>
      <c r="D16" s="23" t="n">
        <v>-10.875382262997</v>
      </c>
      <c r="E16" s="19" t="n">
        <v>53148</v>
      </c>
      <c r="F16" s="102" t="n">
        <v>62601</v>
      </c>
      <c r="G16" s="23" t="n">
        <v>-15.1003977572243</v>
      </c>
      <c r="H16" s="19" t="n">
        <v>10629.6</v>
      </c>
      <c r="I16" s="102" t="n">
        <v>12520.2</v>
      </c>
      <c r="J16" s="103" t="n">
        <v>-24.0145828865537</v>
      </c>
      <c r="K16" s="23" t="n">
        <v>-20.2331804281346</v>
      </c>
    </row>
    <row r="17" customFormat="false" ht="12" hidden="false" customHeight="true" outlineLevel="0" collapsed="false">
      <c r="A17" s="18" t="s">
        <v>17</v>
      </c>
      <c r="B17" s="19" t="n">
        <v>17597</v>
      </c>
      <c r="C17" s="102" t="n">
        <v>17667</v>
      </c>
      <c r="D17" s="23" t="n">
        <v>-0.396218939265296</v>
      </c>
      <c r="E17" s="19" t="n">
        <v>69648</v>
      </c>
      <c r="F17" s="102" t="n">
        <v>80246</v>
      </c>
      <c r="G17" s="23" t="n">
        <v>-13.2068888168881</v>
      </c>
      <c r="H17" s="19" t="n">
        <v>13929.6</v>
      </c>
      <c r="I17" s="102" t="n">
        <v>16049.2</v>
      </c>
      <c r="J17" s="103" t="n">
        <v>-20.8410524521225</v>
      </c>
      <c r="K17" s="23" t="n">
        <v>-9.15718571347711</v>
      </c>
    </row>
    <row r="18" customFormat="false" ht="12" hidden="false" customHeight="true" outlineLevel="0" collapsed="false">
      <c r="A18" s="18" t="s">
        <v>18</v>
      </c>
      <c r="B18" s="19" t="n">
        <v>25009</v>
      </c>
      <c r="C18" s="102" t="n">
        <v>26183</v>
      </c>
      <c r="D18" s="23" t="n">
        <v>-4.48382538288202</v>
      </c>
      <c r="E18" s="19" t="n">
        <v>109827</v>
      </c>
      <c r="F18" s="102" t="n">
        <v>119067</v>
      </c>
      <c r="G18" s="23" t="n">
        <v>-7.76033661719872</v>
      </c>
      <c r="H18" s="19" t="n">
        <v>21965.4</v>
      </c>
      <c r="I18" s="102" t="n">
        <v>23813.4</v>
      </c>
      <c r="J18" s="103" t="n">
        <v>-12.1700187932344</v>
      </c>
      <c r="K18" s="23" t="n">
        <v>-9.0501470419738</v>
      </c>
    </row>
    <row r="19" customFormat="false" ht="12" hidden="false" customHeight="true" outlineLevel="0" collapsed="false">
      <c r="A19" s="18" t="s">
        <v>19</v>
      </c>
      <c r="B19" s="19" t="n">
        <v>11170</v>
      </c>
      <c r="C19" s="102" t="n">
        <v>11222</v>
      </c>
      <c r="D19" s="23" t="n">
        <v>-0.463375512386392</v>
      </c>
      <c r="E19" s="19" t="n">
        <v>42302</v>
      </c>
      <c r="F19" s="102" t="n">
        <v>49316</v>
      </c>
      <c r="G19" s="23" t="n">
        <v>-14.2225646848893</v>
      </c>
      <c r="H19" s="19" t="n">
        <v>8460.4</v>
      </c>
      <c r="I19" s="102" t="n">
        <v>9863.2</v>
      </c>
      <c r="J19" s="103" t="n">
        <v>-24.2578334825425</v>
      </c>
      <c r="K19" s="23" t="n">
        <v>-12.108358581358</v>
      </c>
    </row>
    <row r="20" customFormat="false" ht="12" hidden="false" customHeight="true" outlineLevel="0" collapsed="false">
      <c r="A20" s="18" t="s">
        <v>20</v>
      </c>
      <c r="B20" s="19" t="n">
        <v>9622</v>
      </c>
      <c r="C20" s="102" t="n">
        <v>9339</v>
      </c>
      <c r="D20" s="23" t="n">
        <v>3.03030303030303</v>
      </c>
      <c r="E20" s="19" t="n">
        <v>36712</v>
      </c>
      <c r="F20" s="102" t="n">
        <v>40817</v>
      </c>
      <c r="G20" s="23" t="n">
        <v>-10.057084058113</v>
      </c>
      <c r="H20" s="19" t="n">
        <v>7342.4</v>
      </c>
      <c r="I20" s="102" t="n">
        <v>8163.4</v>
      </c>
      <c r="J20" s="103" t="n">
        <v>-23.6915402203284</v>
      </c>
      <c r="K20" s="23" t="n">
        <v>-12.5880715280009</v>
      </c>
    </row>
    <row r="21" customFormat="false" ht="12" hidden="false" customHeight="true" outlineLevel="0" collapsed="false">
      <c r="A21" s="18" t="s">
        <v>21</v>
      </c>
      <c r="B21" s="19" t="n">
        <v>1036</v>
      </c>
      <c r="C21" s="102" t="n">
        <v>1115</v>
      </c>
      <c r="D21" s="23" t="n">
        <v>-7.08520179372198</v>
      </c>
      <c r="E21" s="19" t="n">
        <v>5121</v>
      </c>
      <c r="F21" s="102" t="n">
        <v>5484</v>
      </c>
      <c r="G21" s="23" t="n">
        <v>-6.61925601750546</v>
      </c>
      <c r="H21" s="19" t="n">
        <v>1024.2</v>
      </c>
      <c r="I21" s="102" t="n">
        <v>1096.8</v>
      </c>
      <c r="J21" s="103" t="n">
        <v>-1.13899613899613</v>
      </c>
      <c r="K21" s="23" t="n">
        <v>-1.6322869955157</v>
      </c>
    </row>
    <row r="22" customFormat="false" ht="12" hidden="false" customHeight="true" outlineLevel="0" collapsed="false">
      <c r="A22" s="18" t="s">
        <v>22</v>
      </c>
      <c r="B22" s="19" t="n">
        <v>7378</v>
      </c>
      <c r="C22" s="102" t="n">
        <v>10187</v>
      </c>
      <c r="D22" s="23" t="n">
        <v>-27.5743594777658</v>
      </c>
      <c r="E22" s="19" t="n">
        <v>34985</v>
      </c>
      <c r="F22" s="102" t="n">
        <v>45678</v>
      </c>
      <c r="G22" s="23" t="n">
        <v>-23.4095188055519</v>
      </c>
      <c r="H22" s="19" t="n">
        <v>6997</v>
      </c>
      <c r="I22" s="102" t="n">
        <v>9135.6</v>
      </c>
      <c r="J22" s="103" t="n">
        <v>-5.16400108430469</v>
      </c>
      <c r="K22" s="23" t="n">
        <v>-10.3209973495632</v>
      </c>
    </row>
    <row r="23" customFormat="false" ht="12" hidden="false" customHeight="true" outlineLevel="0" collapsed="false">
      <c r="A23" s="18" t="s">
        <v>23</v>
      </c>
      <c r="B23" s="24" t="n">
        <v>230373</v>
      </c>
      <c r="C23" s="25" t="n">
        <v>235283</v>
      </c>
      <c r="D23" s="26" t="n">
        <v>-2.08684860359652</v>
      </c>
      <c r="E23" s="24" t="n">
        <v>999555</v>
      </c>
      <c r="F23" s="25" t="n">
        <v>1071755</v>
      </c>
      <c r="G23" s="26" t="n">
        <v>-6.73661424486006</v>
      </c>
      <c r="H23" s="24" t="n">
        <v>192914</v>
      </c>
      <c r="I23" s="25" t="n">
        <v>205215.4</v>
      </c>
      <c r="J23" s="59" t="n">
        <v>-16.260152014342</v>
      </c>
      <c r="K23" s="26" t="n">
        <v>-12.7793338235232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59</v>
      </c>
    </row>
    <row r="49" customFormat="false" ht="12" hidden="false" customHeight="true" outlineLevel="0" collapsed="false">
      <c r="A49" s="12"/>
      <c r="B49" s="13" t="s">
        <v>84</v>
      </c>
      <c r="C49" s="13"/>
      <c r="D49" s="13"/>
      <c r="E49" s="13" t="s">
        <v>85</v>
      </c>
      <c r="F49" s="13"/>
      <c r="G49" s="13"/>
      <c r="H49" s="54" t="s">
        <v>86</v>
      </c>
      <c r="I49" s="54"/>
      <c r="J49" s="54"/>
      <c r="K49" s="54"/>
    </row>
    <row r="50" s="17" customFormat="true" ht="26.5" hidden="false" customHeight="true" outlineLevel="0" collapsed="false">
      <c r="A50" s="14"/>
      <c r="B50" s="55" t="n">
        <v>45047</v>
      </c>
      <c r="C50" s="55" t="n">
        <v>44682</v>
      </c>
      <c r="D50" s="16" t="s">
        <v>7</v>
      </c>
      <c r="E50" s="56" t="s">
        <v>87</v>
      </c>
      <c r="F50" s="56" t="s">
        <v>88</v>
      </c>
      <c r="G50" s="16" t="s">
        <v>7</v>
      </c>
      <c r="H50" s="56" t="s">
        <v>89</v>
      </c>
      <c r="I50" s="56" t="s">
        <v>90</v>
      </c>
      <c r="J50" s="16" t="s">
        <v>91</v>
      </c>
      <c r="K50" s="16" t="s">
        <v>92</v>
      </c>
    </row>
    <row r="51" customFormat="false" ht="12" hidden="false" customHeight="true" outlineLevel="0" collapsed="false">
      <c r="A51" s="18" t="s">
        <v>8</v>
      </c>
      <c r="B51" s="27" t="n">
        <v>8877.22646212121</v>
      </c>
      <c r="C51" s="28" t="n">
        <v>9460.41646969697</v>
      </c>
      <c r="D51" s="23" t="n">
        <v>-6.1645278455108</v>
      </c>
      <c r="E51" s="27" t="n">
        <v>39285.7923106061</v>
      </c>
      <c r="F51" s="28" t="n">
        <v>41007.4283484849</v>
      </c>
      <c r="G51" s="23" t="n">
        <v>-4.19835163338743</v>
      </c>
      <c r="H51" s="33" t="n">
        <v>7857.15846212121</v>
      </c>
      <c r="I51" s="20" t="n">
        <v>8201.48566969697</v>
      </c>
      <c r="J51" s="57" t="n">
        <v>-11.4908412481375</v>
      </c>
      <c r="K51" s="21" t="n">
        <v>-13.3073507285068</v>
      </c>
    </row>
    <row r="52" customFormat="false" ht="12" hidden="false" customHeight="true" outlineLevel="0" collapsed="false">
      <c r="A52" s="18" t="s">
        <v>9</v>
      </c>
      <c r="B52" s="27" t="n">
        <v>1313.837</v>
      </c>
      <c r="C52" s="104" t="n">
        <v>1399.311</v>
      </c>
      <c r="D52" s="23" t="n">
        <v>-6.10829186649715</v>
      </c>
      <c r="E52" s="27" t="n">
        <v>5952.461</v>
      </c>
      <c r="F52" s="104" t="n">
        <v>6631.703</v>
      </c>
      <c r="G52" s="23" t="n">
        <v>-10.2423464983278</v>
      </c>
      <c r="H52" s="19" t="n">
        <v>1190.4922</v>
      </c>
      <c r="I52" s="102" t="n">
        <v>1326.3406</v>
      </c>
      <c r="J52" s="103" t="n">
        <v>-9.38813566675319</v>
      </c>
      <c r="K52" s="23" t="n">
        <v>-5.21473782454366</v>
      </c>
    </row>
    <row r="53" customFormat="false" ht="12" hidden="false" customHeight="true" outlineLevel="0" collapsed="false">
      <c r="A53" s="18" t="s">
        <v>10</v>
      </c>
      <c r="B53" s="27" t="n">
        <v>926.282</v>
      </c>
      <c r="C53" s="104" t="n">
        <v>1050.151</v>
      </c>
      <c r="D53" s="23" t="n">
        <v>-11.7953513351889</v>
      </c>
      <c r="E53" s="27" t="n">
        <v>4123.034</v>
      </c>
      <c r="F53" s="104" t="n">
        <v>4748.358</v>
      </c>
      <c r="G53" s="23" t="n">
        <v>-13.1692681975538</v>
      </c>
      <c r="H53" s="19" t="n">
        <v>824.6068</v>
      </c>
      <c r="I53" s="102" t="n">
        <v>949.6716</v>
      </c>
      <c r="J53" s="103" t="n">
        <v>-10.9767004000942</v>
      </c>
      <c r="K53" s="23" t="n">
        <v>-9.56809068410163</v>
      </c>
    </row>
    <row r="54" customFormat="false" ht="12" hidden="false" customHeight="true" outlineLevel="0" collapsed="false">
      <c r="A54" s="18" t="s">
        <v>11</v>
      </c>
      <c r="B54" s="27" t="n">
        <v>1816.001</v>
      </c>
      <c r="C54" s="104" t="n">
        <v>1605.5414</v>
      </c>
      <c r="D54" s="23" t="n">
        <v>13.1083259516073</v>
      </c>
      <c r="E54" s="27" t="n">
        <v>6579.47578</v>
      </c>
      <c r="F54" s="104" t="n">
        <v>6477.51092</v>
      </c>
      <c r="G54" s="23" t="n">
        <v>1.57413644313857</v>
      </c>
      <c r="H54" s="19" t="n">
        <v>1315.895156</v>
      </c>
      <c r="I54" s="102" t="n">
        <v>1295.502184</v>
      </c>
      <c r="J54" s="103" t="n">
        <v>-27.5388528971074</v>
      </c>
      <c r="K54" s="23" t="n">
        <v>-19.310571250296</v>
      </c>
    </row>
    <row r="55" customFormat="false" ht="12" hidden="false" customHeight="true" outlineLevel="0" collapsed="false">
      <c r="A55" s="18" t="s">
        <v>12</v>
      </c>
      <c r="B55" s="27" t="n">
        <v>3644.37416666667</v>
      </c>
      <c r="C55" s="104" t="n">
        <v>3410.60341666667</v>
      </c>
      <c r="D55" s="23" t="n">
        <v>6.85423432280712</v>
      </c>
      <c r="E55" s="27" t="n">
        <v>16199.4828333333</v>
      </c>
      <c r="F55" s="104" t="n">
        <v>16873.4100833333</v>
      </c>
      <c r="G55" s="23" t="n">
        <v>-3.99401926861052</v>
      </c>
      <c r="H55" s="19" t="n">
        <v>3239.89656666667</v>
      </c>
      <c r="I55" s="102" t="n">
        <v>3374.68201666667</v>
      </c>
      <c r="J55" s="103" t="n">
        <v>-11.0986847536008</v>
      </c>
      <c r="K55" s="23" t="n">
        <v>-1.05322711589574</v>
      </c>
    </row>
    <row r="56" customFormat="false" ht="12" hidden="false" customHeight="true" outlineLevel="0" collapsed="false">
      <c r="A56" s="18" t="s">
        <v>13</v>
      </c>
      <c r="B56" s="27" t="n">
        <v>11428.54925</v>
      </c>
      <c r="C56" s="104" t="n">
        <v>11252.712</v>
      </c>
      <c r="D56" s="23" t="n">
        <v>1.56262108192232</v>
      </c>
      <c r="E56" s="27" t="n">
        <v>53693.14825</v>
      </c>
      <c r="F56" s="104" t="n">
        <v>54422.197</v>
      </c>
      <c r="G56" s="23" t="n">
        <v>-1.33961653551032</v>
      </c>
      <c r="H56" s="19" t="n">
        <v>10738.62965</v>
      </c>
      <c r="I56" s="102" t="n">
        <v>10884.4394</v>
      </c>
      <c r="J56" s="103" t="n">
        <v>-6.03680821518097</v>
      </c>
      <c r="K56" s="23" t="n">
        <v>-3.27274527242857</v>
      </c>
    </row>
    <row r="57" customFormat="false" ht="12" hidden="false" customHeight="true" outlineLevel="0" collapsed="false">
      <c r="A57" s="18" t="s">
        <v>14</v>
      </c>
      <c r="B57" s="27" t="n">
        <v>193.525</v>
      </c>
      <c r="C57" s="104" t="n">
        <v>171.734</v>
      </c>
      <c r="D57" s="23" t="n">
        <v>12.6888094378516</v>
      </c>
      <c r="E57" s="27" t="n">
        <v>785.703</v>
      </c>
      <c r="F57" s="104" t="n">
        <v>836.38</v>
      </c>
      <c r="G57" s="23" t="n">
        <v>-6.05908797436571</v>
      </c>
      <c r="H57" s="19" t="n">
        <v>157.1406</v>
      </c>
      <c r="I57" s="102" t="n">
        <v>167.276</v>
      </c>
      <c r="J57" s="103" t="n">
        <v>-18.8008784394781</v>
      </c>
      <c r="K57" s="23" t="n">
        <v>-2.59587501601314</v>
      </c>
    </row>
    <row r="58" customFormat="false" ht="12" hidden="false" customHeight="true" outlineLevel="0" collapsed="false">
      <c r="A58" s="18" t="s">
        <v>15</v>
      </c>
      <c r="B58" s="27" t="n">
        <v>11693.2837954545</v>
      </c>
      <c r="C58" s="104" t="n">
        <v>11120.2440984848</v>
      </c>
      <c r="D58" s="23" t="n">
        <v>5.15312156724845</v>
      </c>
      <c r="E58" s="27" t="n">
        <v>48984.7259772727</v>
      </c>
      <c r="F58" s="104" t="n">
        <v>48885.0464924242</v>
      </c>
      <c r="G58" s="23" t="n">
        <v>0.203905881247209</v>
      </c>
      <c r="H58" s="19" t="n">
        <v>9796.94519545455</v>
      </c>
      <c r="I58" s="102" t="n">
        <v>9777.00929848485</v>
      </c>
      <c r="J58" s="103" t="n">
        <v>-16.2173315312603</v>
      </c>
      <c r="K58" s="23" t="n">
        <v>-12.079184486454</v>
      </c>
    </row>
    <row r="59" customFormat="false" ht="12" hidden="false" customHeight="true" outlineLevel="0" collapsed="false">
      <c r="A59" s="18" t="s">
        <v>16</v>
      </c>
      <c r="B59" s="27" t="n">
        <v>4247.24</v>
      </c>
      <c r="C59" s="104" t="n">
        <v>4787.708</v>
      </c>
      <c r="D59" s="23" t="n">
        <v>-11.2886583726493</v>
      </c>
      <c r="E59" s="27" t="n">
        <v>16073.582</v>
      </c>
      <c r="F59" s="104" t="n">
        <v>18870.615</v>
      </c>
      <c r="G59" s="23" t="n">
        <v>-14.8221613339046</v>
      </c>
      <c r="H59" s="19" t="n">
        <v>3214.7164</v>
      </c>
      <c r="I59" s="102" t="n">
        <v>3774.123</v>
      </c>
      <c r="J59" s="103" t="n">
        <v>-24.3104604401917</v>
      </c>
      <c r="K59" s="23" t="n">
        <v>-21.1705684640751</v>
      </c>
    </row>
    <row r="60" customFormat="false" ht="12" hidden="false" customHeight="true" outlineLevel="0" collapsed="false">
      <c r="A60" s="18" t="s">
        <v>17</v>
      </c>
      <c r="B60" s="27" t="n">
        <v>5342.8824469697</v>
      </c>
      <c r="C60" s="104" t="n">
        <v>5267.6355</v>
      </c>
      <c r="D60" s="23" t="n">
        <v>1.42847672299453</v>
      </c>
      <c r="E60" s="27" t="n">
        <v>20988.1282348485</v>
      </c>
      <c r="F60" s="104" t="n">
        <v>23575.7965</v>
      </c>
      <c r="G60" s="23" t="n">
        <v>-10.9759526688802</v>
      </c>
      <c r="H60" s="19" t="n">
        <v>4197.6256469697</v>
      </c>
      <c r="I60" s="102" t="n">
        <v>4715.1593</v>
      </c>
      <c r="J60" s="103" t="n">
        <v>-21.4351861821244</v>
      </c>
      <c r="K60" s="23" t="n">
        <v>-10.4881250800288</v>
      </c>
    </row>
    <row r="61" customFormat="false" ht="12" hidden="false" customHeight="true" outlineLevel="0" collapsed="false">
      <c r="A61" s="18" t="s">
        <v>18</v>
      </c>
      <c r="B61" s="27" t="n">
        <v>7956.09785</v>
      </c>
      <c r="C61" s="104" t="n">
        <v>8375.24913333333</v>
      </c>
      <c r="D61" s="23" t="n">
        <v>-5.00464256836393</v>
      </c>
      <c r="E61" s="27" t="n">
        <v>33751.06254</v>
      </c>
      <c r="F61" s="104" t="n">
        <v>36951.8878966667</v>
      </c>
      <c r="G61" s="23" t="n">
        <v>-8.66214296172781</v>
      </c>
      <c r="H61" s="19" t="n">
        <v>6750.212508</v>
      </c>
      <c r="I61" s="102" t="n">
        <v>7390.37757933333</v>
      </c>
      <c r="J61" s="103" t="n">
        <v>-15.1567434782115</v>
      </c>
      <c r="K61" s="23" t="n">
        <v>-11.7593105389574</v>
      </c>
    </row>
    <row r="62" customFormat="false" ht="12" hidden="false" customHeight="true" outlineLevel="0" collapsed="false">
      <c r="A62" s="18" t="s">
        <v>19</v>
      </c>
      <c r="B62" s="27" t="n">
        <v>3471.733</v>
      </c>
      <c r="C62" s="104" t="n">
        <v>3050.7716</v>
      </c>
      <c r="D62" s="23" t="n">
        <v>13.7985223148137</v>
      </c>
      <c r="E62" s="27" t="n">
        <v>12972.602</v>
      </c>
      <c r="F62" s="104" t="n">
        <v>14987.63659</v>
      </c>
      <c r="G62" s="23" t="n">
        <v>-13.4446453775405</v>
      </c>
      <c r="H62" s="19" t="n">
        <v>2594.5204</v>
      </c>
      <c r="I62" s="102" t="n">
        <v>2997.527318</v>
      </c>
      <c r="J62" s="103" t="n">
        <v>-25.267282939097</v>
      </c>
      <c r="K62" s="23" t="n">
        <v>-1.7452726385679</v>
      </c>
    </row>
    <row r="63" customFormat="false" ht="12" hidden="false" customHeight="true" outlineLevel="0" collapsed="false">
      <c r="A63" s="18" t="s">
        <v>20</v>
      </c>
      <c r="B63" s="27" t="n">
        <v>2754.37658333333</v>
      </c>
      <c r="C63" s="104" t="n">
        <v>2666.58417424242</v>
      </c>
      <c r="D63" s="23" t="n">
        <v>3.29231718761891</v>
      </c>
      <c r="E63" s="27" t="n">
        <v>10523.9199166667</v>
      </c>
      <c r="F63" s="104" t="n">
        <v>11635.3238712121</v>
      </c>
      <c r="G63" s="23" t="n">
        <v>-9.55198124991833</v>
      </c>
      <c r="H63" s="19" t="n">
        <v>2104.78398333333</v>
      </c>
      <c r="I63" s="102" t="n">
        <v>2327.06477424242</v>
      </c>
      <c r="J63" s="103" t="n">
        <v>-23.5840154875941</v>
      </c>
      <c r="K63" s="23" t="n">
        <v>-12.7323713715678</v>
      </c>
    </row>
    <row r="64" customFormat="false" ht="12" hidden="false" customHeight="true" outlineLevel="0" collapsed="false">
      <c r="A64" s="18" t="s">
        <v>21</v>
      </c>
      <c r="B64" s="27" t="n">
        <v>276.0007</v>
      </c>
      <c r="C64" s="104" t="n">
        <v>305.8655</v>
      </c>
      <c r="D64" s="23" t="n">
        <v>-9.76403026820613</v>
      </c>
      <c r="E64" s="27" t="n">
        <v>1323.0482</v>
      </c>
      <c r="F64" s="104" t="n">
        <v>1521.2057</v>
      </c>
      <c r="G64" s="23" t="n">
        <v>-13.026344826344</v>
      </c>
      <c r="H64" s="19" t="n">
        <v>264.60964</v>
      </c>
      <c r="I64" s="102" t="n">
        <v>304.24114</v>
      </c>
      <c r="J64" s="103" t="n">
        <v>-4.12718518467526</v>
      </c>
      <c r="K64" s="23" t="n">
        <v>-0.531070029146804</v>
      </c>
    </row>
    <row r="65" customFormat="false" ht="12" hidden="false" customHeight="true" outlineLevel="0" collapsed="false">
      <c r="A65" s="18" t="s">
        <v>22</v>
      </c>
      <c r="B65" s="27" t="n">
        <v>2285.06673</v>
      </c>
      <c r="C65" s="104" t="n">
        <v>3125.663</v>
      </c>
      <c r="D65" s="23" t="n">
        <v>-26.8933749415724</v>
      </c>
      <c r="E65" s="27" t="n">
        <v>10582.75842</v>
      </c>
      <c r="F65" s="104" t="n">
        <v>13799.04122</v>
      </c>
      <c r="G65" s="23" t="n">
        <v>-23.3080164681181</v>
      </c>
      <c r="H65" s="19" t="n">
        <v>2116.551684</v>
      </c>
      <c r="I65" s="102" t="n">
        <v>2759.808244</v>
      </c>
      <c r="J65" s="103" t="n">
        <v>-7.37462253454629</v>
      </c>
      <c r="K65" s="23" t="n">
        <v>-11.7048688870169</v>
      </c>
    </row>
    <row r="66" customFormat="false" ht="12" hidden="false" customHeight="true" outlineLevel="0" collapsed="false">
      <c r="A66" s="18" t="s">
        <v>23</v>
      </c>
      <c r="B66" s="30" t="n">
        <v>66226.4759845455</v>
      </c>
      <c r="C66" s="31" t="n">
        <v>67050.1902924243</v>
      </c>
      <c r="D66" s="26" t="n">
        <v>-1.22850405686599</v>
      </c>
      <c r="E66" s="30" t="n">
        <v>281818.924462727</v>
      </c>
      <c r="F66" s="31" t="n">
        <v>301223.540622121</v>
      </c>
      <c r="G66" s="26" t="n">
        <v>-6.44193216749171</v>
      </c>
      <c r="H66" s="24" t="n">
        <v>54247.2332085455</v>
      </c>
      <c r="I66" s="25" t="n">
        <v>57484.8998804242</v>
      </c>
      <c r="J66" s="59" t="n">
        <v>-18.0882986719624</v>
      </c>
      <c r="K66" s="26" t="n">
        <v>-14.2658661672445</v>
      </c>
    </row>
    <row r="67" s="32" customFormat="true" ht="6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46" activeCellId="0" sqref="E46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4.7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28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18" t="s">
        <v>8</v>
      </c>
      <c r="B8" s="33" t="n">
        <v>190</v>
      </c>
      <c r="C8" s="20" t="n">
        <v>190</v>
      </c>
      <c r="D8" s="21" t="n">
        <v>0</v>
      </c>
    </row>
    <row r="9" customFormat="false" ht="12" hidden="false" customHeight="true" outlineLevel="0" collapsed="false">
      <c r="A9" s="18" t="s">
        <v>9</v>
      </c>
      <c r="B9" s="19" t="n">
        <v>122</v>
      </c>
      <c r="C9" s="22" t="n">
        <v>123</v>
      </c>
      <c r="D9" s="23" t="n">
        <v>-0.8130081300813</v>
      </c>
    </row>
    <row r="10" customFormat="false" ht="12" hidden="false" customHeight="true" outlineLevel="0" collapsed="false">
      <c r="A10" s="18" t="s">
        <v>11</v>
      </c>
      <c r="B10" s="19" t="n">
        <v>288</v>
      </c>
      <c r="C10" s="22" t="n">
        <v>170</v>
      </c>
      <c r="D10" s="23" t="n">
        <v>69.4117647058824</v>
      </c>
    </row>
    <row r="11" customFormat="false" ht="12" hidden="false" customHeight="true" outlineLevel="0" collapsed="false">
      <c r="A11" s="18" t="s">
        <v>12</v>
      </c>
      <c r="B11" s="19" t="n">
        <v>1954</v>
      </c>
      <c r="C11" s="22" t="n">
        <v>1864</v>
      </c>
      <c r="D11" s="23" t="n">
        <v>4.82832618025751</v>
      </c>
    </row>
    <row r="12" customFormat="false" ht="12" hidden="false" customHeight="true" outlineLevel="0" collapsed="false">
      <c r="A12" s="18" t="s">
        <v>13</v>
      </c>
      <c r="B12" s="19" t="n">
        <v>4902</v>
      </c>
      <c r="C12" s="22" t="n">
        <v>6635</v>
      </c>
      <c r="D12" s="23" t="n">
        <v>-26.1190655614167</v>
      </c>
    </row>
    <row r="13" customFormat="false" ht="12" hidden="false" customHeight="true" outlineLevel="0" collapsed="false">
      <c r="A13" s="18" t="s">
        <v>14</v>
      </c>
      <c r="B13" s="19" t="n">
        <v>137</v>
      </c>
      <c r="C13" s="22" t="n">
        <v>153</v>
      </c>
      <c r="D13" s="23" t="n">
        <v>-10.4575163398693</v>
      </c>
    </row>
    <row r="14" customFormat="false" ht="12" hidden="false" customHeight="true" outlineLevel="0" collapsed="false">
      <c r="A14" s="18" t="s">
        <v>15</v>
      </c>
      <c r="B14" s="19" t="n">
        <v>4463</v>
      </c>
      <c r="C14" s="22" t="n">
        <v>6699</v>
      </c>
      <c r="D14" s="23" t="n">
        <v>-33.3781161367368</v>
      </c>
    </row>
    <row r="15" customFormat="false" ht="12" hidden="false" customHeight="true" outlineLevel="0" collapsed="false">
      <c r="A15" s="18" t="s">
        <v>17</v>
      </c>
      <c r="B15" s="19" t="n">
        <v>4543</v>
      </c>
      <c r="C15" s="22" t="n">
        <v>4601</v>
      </c>
      <c r="D15" s="23" t="n">
        <v>-1.26059552271245</v>
      </c>
    </row>
    <row r="16" customFormat="false" ht="12" hidden="false" customHeight="true" outlineLevel="0" collapsed="false">
      <c r="A16" s="18" t="s">
        <v>18</v>
      </c>
      <c r="B16" s="19" t="n">
        <v>2441</v>
      </c>
      <c r="C16" s="22" t="n">
        <v>2285</v>
      </c>
      <c r="D16" s="23" t="n">
        <v>6.82713347921225</v>
      </c>
    </row>
    <row r="17" customFormat="false" ht="12" hidden="false" customHeight="true" outlineLevel="0" collapsed="false">
      <c r="A17" s="18" t="s">
        <v>26</v>
      </c>
      <c r="B17" s="19" t="n">
        <v>9972</v>
      </c>
      <c r="C17" s="22" t="n">
        <v>11111</v>
      </c>
      <c r="D17" s="23" t="n">
        <v>-10.2511025110251</v>
      </c>
    </row>
    <row r="18" customFormat="false" ht="12" hidden="false" customHeight="true" outlineLevel="0" collapsed="false">
      <c r="A18" s="18" t="s">
        <v>19</v>
      </c>
      <c r="B18" s="19" t="n">
        <v>815</v>
      </c>
      <c r="C18" s="22" t="n">
        <v>625</v>
      </c>
      <c r="D18" s="23" t="n">
        <v>30.4</v>
      </c>
    </row>
    <row r="19" customFormat="false" ht="12" hidden="false" customHeight="true" outlineLevel="0" collapsed="false">
      <c r="A19" s="18" t="s">
        <v>20</v>
      </c>
      <c r="B19" s="19" t="n">
        <v>40074</v>
      </c>
      <c r="C19" s="22" t="n">
        <v>47118</v>
      </c>
      <c r="D19" s="23" t="n">
        <v>-14.9497007513052</v>
      </c>
    </row>
    <row r="20" customFormat="false" ht="12" hidden="false" customHeight="true" outlineLevel="0" collapsed="false">
      <c r="A20" s="18" t="s">
        <v>21</v>
      </c>
      <c r="B20" s="19" t="n">
        <v>10998</v>
      </c>
      <c r="C20" s="22" t="n">
        <v>10919</v>
      </c>
      <c r="D20" s="23" t="n">
        <v>0.723509478890023</v>
      </c>
    </row>
    <row r="21" customFormat="false" ht="12" hidden="false" customHeight="true" outlineLevel="0" collapsed="false">
      <c r="A21" s="18" t="s">
        <v>22</v>
      </c>
      <c r="B21" s="19" t="n">
        <v>2171</v>
      </c>
      <c r="C21" s="22" t="n">
        <v>1675</v>
      </c>
      <c r="D21" s="23" t="n">
        <v>29.6119402985075</v>
      </c>
    </row>
    <row r="22" customFormat="false" ht="12" hidden="false" customHeight="true" outlineLevel="0" collapsed="false">
      <c r="A22" s="18" t="s">
        <v>23</v>
      </c>
      <c r="B22" s="24" t="n">
        <v>83070</v>
      </c>
      <c r="C22" s="25" t="n">
        <v>94168</v>
      </c>
      <c r="D22" s="26" t="n">
        <v>-11.7853198538782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customFormat="false" ht="12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29</v>
      </c>
    </row>
    <row r="48" customFormat="false" ht="12" hidden="false" customHeight="true" outlineLevel="0" collapsed="false">
      <c r="A48" s="12"/>
      <c r="B48" s="13" t="s">
        <v>4</v>
      </c>
      <c r="C48" s="13"/>
      <c r="D48" s="13"/>
    </row>
    <row r="49" customFormat="false" ht="13.5" hidden="false" customHeight="true" outlineLevel="0" collapsed="false">
      <c r="A49" s="17"/>
      <c r="B49" s="15" t="s">
        <v>5</v>
      </c>
      <c r="C49" s="15" t="s">
        <v>6</v>
      </c>
      <c r="D49" s="16" t="s">
        <v>7</v>
      </c>
    </row>
    <row r="50" customFormat="false" ht="12" hidden="false" customHeight="true" outlineLevel="0" collapsed="false">
      <c r="A50" s="18" t="s">
        <v>8</v>
      </c>
      <c r="B50" s="36" t="n">
        <v>1.66265151515152</v>
      </c>
      <c r="C50" s="28" t="n">
        <v>1.86575</v>
      </c>
      <c r="D50" s="21" t="n">
        <v>-10.8856215917719</v>
      </c>
    </row>
    <row r="51" customFormat="false" ht="12" hidden="false" customHeight="true" outlineLevel="0" collapsed="false">
      <c r="A51" s="18" t="s">
        <v>9</v>
      </c>
      <c r="B51" s="37" t="n">
        <v>2.299</v>
      </c>
      <c r="C51" s="38" t="n">
        <v>1.889</v>
      </c>
      <c r="D51" s="23" t="n">
        <v>21.7046056114346</v>
      </c>
    </row>
    <row r="52" customFormat="false" ht="12" hidden="false" customHeight="true" outlineLevel="0" collapsed="false">
      <c r="A52" s="18" t="s">
        <v>11</v>
      </c>
      <c r="B52" s="27" t="n">
        <v>2.809</v>
      </c>
      <c r="C52" s="39" t="n">
        <v>1.999</v>
      </c>
      <c r="D52" s="23" t="n">
        <v>40.520260130065</v>
      </c>
    </row>
    <row r="53" customFormat="false" ht="12" hidden="false" customHeight="true" outlineLevel="0" collapsed="false">
      <c r="A53" s="18" t="s">
        <v>12</v>
      </c>
      <c r="B53" s="27" t="n">
        <v>18.9911515151515</v>
      </c>
      <c r="C53" s="29" t="n">
        <v>16.6889166666667</v>
      </c>
      <c r="D53" s="23" t="n">
        <v>13.7949927755537</v>
      </c>
    </row>
    <row r="54" customFormat="false" ht="12" hidden="false" customHeight="true" outlineLevel="0" collapsed="false">
      <c r="A54" s="18" t="s">
        <v>13</v>
      </c>
      <c r="B54" s="27" t="n">
        <v>21.987</v>
      </c>
      <c r="C54" s="29" t="n">
        <v>30.1561666666667</v>
      </c>
      <c r="D54" s="23" t="n">
        <v>-27.0895394529588</v>
      </c>
    </row>
    <row r="55" customFormat="false" ht="12" hidden="false" customHeight="true" outlineLevel="0" collapsed="false">
      <c r="A55" s="18" t="s">
        <v>14</v>
      </c>
      <c r="B55" s="27" t="n">
        <v>0.887</v>
      </c>
      <c r="C55" s="29" t="n">
        <v>1.054</v>
      </c>
      <c r="D55" s="23" t="n">
        <v>-15.8444022770399</v>
      </c>
    </row>
    <row r="56" customFormat="false" ht="12" hidden="false" customHeight="true" outlineLevel="0" collapsed="false">
      <c r="A56" s="18" t="s">
        <v>15</v>
      </c>
      <c r="B56" s="27" t="n">
        <v>47.624</v>
      </c>
      <c r="C56" s="29" t="n">
        <v>83.001</v>
      </c>
      <c r="D56" s="23" t="n">
        <v>-42.622378043638</v>
      </c>
    </row>
    <row r="57" customFormat="false" ht="12" hidden="false" customHeight="true" outlineLevel="0" collapsed="false">
      <c r="A57" s="18" t="s">
        <v>17</v>
      </c>
      <c r="B57" s="27" t="n">
        <v>44.4265833333333</v>
      </c>
      <c r="C57" s="29" t="n">
        <v>48.8713333333333</v>
      </c>
      <c r="D57" s="23" t="n">
        <v>-9.09479995089146</v>
      </c>
    </row>
    <row r="58" customFormat="false" ht="12" hidden="false" customHeight="true" outlineLevel="0" collapsed="false">
      <c r="A58" s="18" t="s">
        <v>18</v>
      </c>
      <c r="B58" s="27" t="n">
        <v>11.8325</v>
      </c>
      <c r="C58" s="29" t="n">
        <v>11.5948333333333</v>
      </c>
      <c r="D58" s="23" t="n">
        <v>2.04976354410729</v>
      </c>
    </row>
    <row r="59" customFormat="false" ht="12" hidden="false" customHeight="true" outlineLevel="0" collapsed="false">
      <c r="A59" s="18" t="s">
        <v>26</v>
      </c>
      <c r="B59" s="27" t="n">
        <v>82.112</v>
      </c>
      <c r="C59" s="29" t="n">
        <v>96.564</v>
      </c>
      <c r="D59" s="23" t="n">
        <v>-14.9662400066277</v>
      </c>
    </row>
    <row r="60" customFormat="false" ht="12" hidden="false" customHeight="true" outlineLevel="0" collapsed="false">
      <c r="A60" s="18" t="s">
        <v>19</v>
      </c>
      <c r="B60" s="27" t="n">
        <v>4.69836666666667</v>
      </c>
      <c r="C60" s="29" t="n">
        <v>3.52096666666667</v>
      </c>
      <c r="D60" s="23" t="n">
        <v>33.4396803908018</v>
      </c>
    </row>
    <row r="61" customFormat="false" ht="12" hidden="false" customHeight="true" outlineLevel="0" collapsed="false">
      <c r="A61" s="18" t="s">
        <v>20</v>
      </c>
      <c r="B61" s="27" t="n">
        <v>361.5095</v>
      </c>
      <c r="C61" s="29" t="n">
        <v>422.89125</v>
      </c>
      <c r="D61" s="23" t="n">
        <v>-14.514783647096</v>
      </c>
    </row>
    <row r="62" customFormat="false" ht="12" hidden="false" customHeight="true" outlineLevel="0" collapsed="false">
      <c r="A62" s="18" t="s">
        <v>21</v>
      </c>
      <c r="B62" s="27" t="n">
        <v>126.3718</v>
      </c>
      <c r="C62" s="29" t="n">
        <v>134.764066</v>
      </c>
      <c r="D62" s="23" t="n">
        <v>-6.22737666582425</v>
      </c>
    </row>
    <row r="63" customFormat="false" ht="12" hidden="false" customHeight="true" outlineLevel="0" collapsed="false">
      <c r="A63" s="18" t="s">
        <v>22</v>
      </c>
      <c r="B63" s="27" t="n">
        <v>17.917</v>
      </c>
      <c r="C63" s="29" t="n">
        <v>13.702</v>
      </c>
      <c r="D63" s="23" t="n">
        <v>30.7619325645891</v>
      </c>
    </row>
    <row r="64" customFormat="false" ht="12" hidden="false" customHeight="true" outlineLevel="0" collapsed="false">
      <c r="A64" s="18" t="s">
        <v>23</v>
      </c>
      <c r="B64" s="30" t="n">
        <v>745.127553030303</v>
      </c>
      <c r="C64" s="31" t="n">
        <v>868.562282666667</v>
      </c>
      <c r="D64" s="26" t="n">
        <v>-14.2113849633665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s="32" customFormat="true" ht="14.15" hidden="false" customHeight="true" outlineLevel="0" collapsed="false"/>
  </sheetData>
  <mergeCells count="2">
    <mergeCell ref="B6:D6"/>
    <mergeCell ref="B48:D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7"/>
    </row>
    <row r="2" s="2" customFormat="true" ht="19.5" hidden="false" customHeight="true" outlineLevel="0" collapsed="false">
      <c r="P2" s="97"/>
    </row>
    <row r="3" s="9" customFormat="true" ht="25.5" hidden="false" customHeight="true" outlineLevel="0" collapsed="false">
      <c r="A3" s="98" t="s">
        <v>0</v>
      </c>
      <c r="B3" s="99"/>
      <c r="C3" s="100"/>
      <c r="D3" s="100"/>
      <c r="E3" s="8"/>
    </row>
    <row r="4" s="9" customFormat="true" ht="12" hidden="false" customHeight="true" outlineLevel="0" collapsed="false">
      <c r="A4" s="101" t="s">
        <v>1</v>
      </c>
      <c r="B4" s="99"/>
      <c r="C4" s="100"/>
      <c r="D4" s="100"/>
      <c r="E4" s="8"/>
      <c r="F4" s="9" t="s">
        <v>2</v>
      </c>
    </row>
    <row r="5" customFormat="false" ht="13.5" hidden="false" customHeight="true" outlineLevel="0" collapsed="false">
      <c r="A5" s="11" t="s">
        <v>25</v>
      </c>
    </row>
    <row r="6" customFormat="false" ht="12" hidden="false" customHeight="true" outlineLevel="0" collapsed="false">
      <c r="A6" s="12"/>
      <c r="B6" s="13" t="s">
        <v>84</v>
      </c>
      <c r="C6" s="13"/>
      <c r="D6" s="13"/>
      <c r="E6" s="13" t="s">
        <v>85</v>
      </c>
      <c r="F6" s="13"/>
      <c r="G6" s="13"/>
      <c r="H6" s="54" t="s">
        <v>86</v>
      </c>
      <c r="I6" s="54"/>
      <c r="J6" s="54"/>
      <c r="K6" s="54"/>
    </row>
    <row r="7" s="17" customFormat="true" ht="26.5" hidden="false" customHeight="true" outlineLevel="0" collapsed="false">
      <c r="A7" s="14"/>
      <c r="B7" s="55" t="n">
        <v>45047</v>
      </c>
      <c r="C7" s="55" t="n">
        <v>44682</v>
      </c>
      <c r="D7" s="16" t="s">
        <v>7</v>
      </c>
      <c r="E7" s="56" t="s">
        <v>87</v>
      </c>
      <c r="F7" s="56" t="s">
        <v>88</v>
      </c>
      <c r="G7" s="16" t="s">
        <v>7</v>
      </c>
      <c r="H7" s="56" t="s">
        <v>89</v>
      </c>
      <c r="I7" s="56" t="s">
        <v>90</v>
      </c>
      <c r="J7" s="16" t="s">
        <v>91</v>
      </c>
      <c r="K7" s="16" t="s">
        <v>92</v>
      </c>
    </row>
    <row r="8" customFormat="false" ht="12" hidden="false" customHeight="true" outlineLevel="0" collapsed="false">
      <c r="A8" s="18" t="s">
        <v>8</v>
      </c>
      <c r="B8" s="33" t="n">
        <v>2315</v>
      </c>
      <c r="C8" s="20" t="n">
        <v>2612</v>
      </c>
      <c r="D8" s="21" t="n">
        <v>-11.3705972434916</v>
      </c>
      <c r="E8" s="33" t="n">
        <v>7619</v>
      </c>
      <c r="F8" s="20" t="n">
        <v>9944</v>
      </c>
      <c r="G8" s="21" t="n">
        <v>-23.380933226066</v>
      </c>
      <c r="H8" s="33" t="n">
        <v>1523.8</v>
      </c>
      <c r="I8" s="20" t="n">
        <v>1988.8</v>
      </c>
      <c r="J8" s="57" t="n">
        <v>-34.1771058315335</v>
      </c>
      <c r="K8" s="21" t="n">
        <v>-23.8591117917305</v>
      </c>
    </row>
    <row r="9" customFormat="false" ht="12" hidden="false" customHeight="true" outlineLevel="0" collapsed="false">
      <c r="A9" s="18" t="s">
        <v>10</v>
      </c>
      <c r="B9" s="19" t="n">
        <v>4017</v>
      </c>
      <c r="C9" s="102" t="n">
        <v>4513</v>
      </c>
      <c r="D9" s="23" t="n">
        <v>-10.9904719698648</v>
      </c>
      <c r="E9" s="19" t="n">
        <v>34566</v>
      </c>
      <c r="F9" s="102" t="n">
        <v>32873</v>
      </c>
      <c r="G9" s="23" t="n">
        <v>5.15012320141149</v>
      </c>
      <c r="H9" s="19" t="n">
        <v>6913.2</v>
      </c>
      <c r="I9" s="102" t="n">
        <v>6574.6</v>
      </c>
      <c r="J9" s="103" t="n">
        <v>72.0985810306199</v>
      </c>
      <c r="K9" s="23" t="n">
        <v>45.6813649457124</v>
      </c>
    </row>
    <row r="10" customFormat="false" ht="12" hidden="false" customHeight="true" outlineLevel="0" collapsed="false">
      <c r="A10" s="18" t="s">
        <v>11</v>
      </c>
      <c r="B10" s="19" t="n">
        <v>18410</v>
      </c>
      <c r="C10" s="102" t="n">
        <v>17162</v>
      </c>
      <c r="D10" s="23" t="n">
        <v>7.2718797342967</v>
      </c>
      <c r="E10" s="19" t="n">
        <v>84385</v>
      </c>
      <c r="F10" s="102" t="n">
        <v>93781</v>
      </c>
      <c r="G10" s="23" t="n">
        <v>-10.0190870218914</v>
      </c>
      <c r="H10" s="19" t="n">
        <v>16877</v>
      </c>
      <c r="I10" s="102" t="n">
        <v>18756.2</v>
      </c>
      <c r="J10" s="103" t="n">
        <v>-8.32699619771863</v>
      </c>
      <c r="K10" s="23" t="n">
        <v>9.2891271413588</v>
      </c>
    </row>
    <row r="11" customFormat="false" ht="12" hidden="false" customHeight="true" outlineLevel="0" collapsed="false">
      <c r="A11" s="18" t="s">
        <v>12</v>
      </c>
      <c r="B11" s="19" t="n">
        <v>74279</v>
      </c>
      <c r="C11" s="102" t="n">
        <v>80617</v>
      </c>
      <c r="D11" s="23" t="n">
        <v>-7.86186536338489</v>
      </c>
      <c r="E11" s="19" t="n">
        <v>332480</v>
      </c>
      <c r="F11" s="102" t="n">
        <v>361970</v>
      </c>
      <c r="G11" s="23" t="n">
        <v>-8.14708401248723</v>
      </c>
      <c r="H11" s="19" t="n">
        <v>66496</v>
      </c>
      <c r="I11" s="102" t="n">
        <v>72394</v>
      </c>
      <c r="J11" s="103" t="n">
        <v>-10.478062440259</v>
      </c>
      <c r="K11" s="23" t="n">
        <v>-10.2000818685885</v>
      </c>
    </row>
    <row r="12" customFormat="false" ht="12" hidden="false" customHeight="true" outlineLevel="0" collapsed="false">
      <c r="A12" s="18" t="s">
        <v>13</v>
      </c>
      <c r="B12" s="19" t="n">
        <v>82268</v>
      </c>
      <c r="C12" s="102" t="n">
        <v>95595</v>
      </c>
      <c r="D12" s="23" t="n">
        <v>-13.9411057063654</v>
      </c>
      <c r="E12" s="19" t="n">
        <v>385141</v>
      </c>
      <c r="F12" s="102" t="n">
        <v>453004</v>
      </c>
      <c r="G12" s="23" t="n">
        <v>-14.9806624224069</v>
      </c>
      <c r="H12" s="19" t="n">
        <v>77028.2</v>
      </c>
      <c r="I12" s="102" t="n">
        <v>90600.8</v>
      </c>
      <c r="J12" s="103" t="n">
        <v>-6.36918364370108</v>
      </c>
      <c r="K12" s="23" t="n">
        <v>-5.22433181651761</v>
      </c>
    </row>
    <row r="13" customFormat="false" ht="12" hidden="false" customHeight="true" outlineLevel="0" collapsed="false">
      <c r="A13" s="18" t="s">
        <v>14</v>
      </c>
      <c r="B13" s="19" t="n">
        <v>13776</v>
      </c>
      <c r="C13" s="102" t="n">
        <v>16469</v>
      </c>
      <c r="D13" s="23" t="n">
        <v>-16.3519339364867</v>
      </c>
      <c r="E13" s="19" t="n">
        <v>69255</v>
      </c>
      <c r="F13" s="102" t="n">
        <v>75402</v>
      </c>
      <c r="G13" s="23" t="n">
        <v>-8.15230365242302</v>
      </c>
      <c r="H13" s="19" t="n">
        <v>13851</v>
      </c>
      <c r="I13" s="102" t="n">
        <v>15080.4</v>
      </c>
      <c r="J13" s="103" t="n">
        <v>0.54442508710801</v>
      </c>
      <c r="K13" s="23" t="n">
        <v>-8.43159876130913</v>
      </c>
    </row>
    <row r="14" customFormat="false" ht="12" hidden="false" customHeight="true" outlineLevel="0" collapsed="false">
      <c r="A14" s="18" t="s">
        <v>15</v>
      </c>
      <c r="B14" s="19" t="n">
        <v>276037</v>
      </c>
      <c r="C14" s="102" t="n">
        <v>295772</v>
      </c>
      <c r="D14" s="23" t="n">
        <v>-6.67236925740097</v>
      </c>
      <c r="E14" s="19" t="n">
        <v>1348867</v>
      </c>
      <c r="F14" s="102" t="n">
        <v>1450194</v>
      </c>
      <c r="G14" s="23" t="n">
        <v>-6.98713413515709</v>
      </c>
      <c r="H14" s="19" t="n">
        <v>269773.4</v>
      </c>
      <c r="I14" s="102" t="n">
        <v>290038.8</v>
      </c>
      <c r="J14" s="103" t="n">
        <v>-2.26911609675514</v>
      </c>
      <c r="K14" s="23" t="n">
        <v>-1.93838497220833</v>
      </c>
    </row>
    <row r="15" customFormat="false" ht="12" hidden="false" customHeight="true" outlineLevel="0" collapsed="false">
      <c r="A15" s="18" t="s">
        <v>17</v>
      </c>
      <c r="B15" s="19" t="n">
        <v>110478</v>
      </c>
      <c r="C15" s="102" t="n">
        <v>98580</v>
      </c>
      <c r="D15" s="23" t="n">
        <v>12.069385270846</v>
      </c>
      <c r="E15" s="19" t="n">
        <v>483398</v>
      </c>
      <c r="F15" s="102" t="n">
        <v>442404</v>
      </c>
      <c r="G15" s="23" t="n">
        <v>9.26619108326325</v>
      </c>
      <c r="H15" s="19" t="n">
        <v>96679.6</v>
      </c>
      <c r="I15" s="102" t="n">
        <v>88480.8</v>
      </c>
      <c r="J15" s="103" t="n">
        <v>-12.4897264613769</v>
      </c>
      <c r="K15" s="23" t="n">
        <v>-10.2446743761412</v>
      </c>
    </row>
    <row r="16" customFormat="false" ht="12" hidden="false" customHeight="true" outlineLevel="0" collapsed="false">
      <c r="A16" s="18" t="s">
        <v>18</v>
      </c>
      <c r="B16" s="19" t="n">
        <v>40699</v>
      </c>
      <c r="C16" s="102" t="n">
        <v>46549</v>
      </c>
      <c r="D16" s="23" t="n">
        <v>-12.5674020924187</v>
      </c>
      <c r="E16" s="19" t="n">
        <v>198778</v>
      </c>
      <c r="F16" s="102" t="n">
        <v>223687</v>
      </c>
      <c r="G16" s="23" t="n">
        <v>-11.1356493671961</v>
      </c>
      <c r="H16" s="19" t="n">
        <v>39755.6</v>
      </c>
      <c r="I16" s="102" t="n">
        <v>44737.4</v>
      </c>
      <c r="J16" s="103" t="n">
        <v>-2.31799307108284</v>
      </c>
      <c r="K16" s="23" t="n">
        <v>-3.89181292831211</v>
      </c>
    </row>
    <row r="17" customFormat="false" ht="12" hidden="false" customHeight="true" outlineLevel="0" collapsed="false">
      <c r="A17" s="18" t="s">
        <v>26</v>
      </c>
      <c r="B17" s="19" t="n">
        <v>42923</v>
      </c>
      <c r="C17" s="102" t="n">
        <v>63816</v>
      </c>
      <c r="D17" s="23" t="n">
        <v>-32.7394383853579</v>
      </c>
      <c r="E17" s="19" t="n">
        <v>225187</v>
      </c>
      <c r="F17" s="102" t="n">
        <v>295184</v>
      </c>
      <c r="G17" s="23" t="n">
        <v>-23.7130061249932</v>
      </c>
      <c r="H17" s="19" t="n">
        <v>45037.4</v>
      </c>
      <c r="I17" s="102" t="n">
        <v>59036.8</v>
      </c>
      <c r="J17" s="103" t="n">
        <v>4.9260303333877</v>
      </c>
      <c r="K17" s="23" t="n">
        <v>-7.48903096402157</v>
      </c>
    </row>
    <row r="18" customFormat="false" ht="12" hidden="false" customHeight="true" outlineLevel="0" collapsed="false">
      <c r="A18" s="18" t="s">
        <v>19</v>
      </c>
      <c r="B18" s="19" t="n">
        <v>16363</v>
      </c>
      <c r="C18" s="102" t="n">
        <v>23012</v>
      </c>
      <c r="D18" s="23" t="n">
        <v>-28.8936207196246</v>
      </c>
      <c r="E18" s="19" t="n">
        <v>91251</v>
      </c>
      <c r="F18" s="102" t="n">
        <v>103160</v>
      </c>
      <c r="G18" s="23" t="n">
        <v>-11.5442031795269</v>
      </c>
      <c r="H18" s="19" t="n">
        <v>18250.2</v>
      </c>
      <c r="I18" s="102" t="n">
        <v>20632</v>
      </c>
      <c r="J18" s="103" t="n">
        <v>11.5333374075659</v>
      </c>
      <c r="K18" s="23" t="n">
        <v>-10.3424300365027</v>
      </c>
    </row>
    <row r="19" customFormat="false" ht="12" hidden="false" customHeight="true" outlineLevel="0" collapsed="false">
      <c r="A19" s="18" t="s">
        <v>20</v>
      </c>
      <c r="B19" s="19" t="n">
        <v>47177</v>
      </c>
      <c r="C19" s="102" t="n">
        <v>33755</v>
      </c>
      <c r="D19" s="23" t="n">
        <v>39.7629980743594</v>
      </c>
      <c r="E19" s="19" t="n">
        <v>201723</v>
      </c>
      <c r="F19" s="102" t="n">
        <v>182391</v>
      </c>
      <c r="G19" s="23" t="n">
        <v>10.5992071977236</v>
      </c>
      <c r="H19" s="19" t="n">
        <v>40344.6</v>
      </c>
      <c r="I19" s="102" t="n">
        <v>36478.2</v>
      </c>
      <c r="J19" s="103" t="n">
        <v>-14.4824808699154</v>
      </c>
      <c r="K19" s="23" t="n">
        <v>8.06754554880757</v>
      </c>
    </row>
    <row r="20" customFormat="false" ht="12" hidden="false" customHeight="true" outlineLevel="0" collapsed="false">
      <c r="A20" s="18" t="s">
        <v>21</v>
      </c>
      <c r="B20" s="19" t="n">
        <v>572</v>
      </c>
      <c r="C20" s="102" t="n">
        <v>798</v>
      </c>
      <c r="D20" s="23" t="n">
        <v>-28.3208020050125</v>
      </c>
      <c r="E20" s="19" t="n">
        <v>4016</v>
      </c>
      <c r="F20" s="102" t="n">
        <v>4545</v>
      </c>
      <c r="G20" s="23" t="n">
        <v>-11.6391639163916</v>
      </c>
      <c r="H20" s="19" t="n">
        <v>803.2</v>
      </c>
      <c r="I20" s="102" t="n">
        <v>909</v>
      </c>
      <c r="J20" s="103" t="n">
        <v>40.4195804195804</v>
      </c>
      <c r="K20" s="23" t="n">
        <v>13.9097744360902</v>
      </c>
    </row>
    <row r="21" customFormat="false" ht="12" hidden="false" customHeight="true" outlineLevel="0" collapsed="false">
      <c r="A21" s="18" t="s">
        <v>22</v>
      </c>
      <c r="B21" s="19" t="n">
        <v>31168</v>
      </c>
      <c r="C21" s="102" t="n">
        <v>39108</v>
      </c>
      <c r="D21" s="23" t="n">
        <v>-20.3027513552214</v>
      </c>
      <c r="E21" s="19" t="n">
        <v>146543</v>
      </c>
      <c r="F21" s="102" t="n">
        <v>183886</v>
      </c>
      <c r="G21" s="23" t="n">
        <v>-20.3076906344148</v>
      </c>
      <c r="H21" s="19" t="n">
        <v>29308.6</v>
      </c>
      <c r="I21" s="102" t="n">
        <v>36777.2</v>
      </c>
      <c r="J21" s="103" t="n">
        <v>-5.96573408624231</v>
      </c>
      <c r="K21" s="23" t="n">
        <v>-5.95990590160582</v>
      </c>
    </row>
    <row r="22" customFormat="false" ht="12" hidden="false" customHeight="true" outlineLevel="0" collapsed="false">
      <c r="A22" s="18" t="s">
        <v>23</v>
      </c>
      <c r="B22" s="24" t="n">
        <v>760482</v>
      </c>
      <c r="C22" s="25" t="n">
        <v>818358</v>
      </c>
      <c r="D22" s="26" t="n">
        <v>-7.07221045068295</v>
      </c>
      <c r="E22" s="24" t="n">
        <v>3613209</v>
      </c>
      <c r="F22" s="25" t="n">
        <v>3912425</v>
      </c>
      <c r="G22" s="26" t="n">
        <v>-7.64783989469447</v>
      </c>
      <c r="H22" s="24" t="n">
        <v>722641.8</v>
      </c>
      <c r="I22" s="25" t="n">
        <v>782485</v>
      </c>
      <c r="J22" s="59" t="n">
        <v>-4.97581796807815</v>
      </c>
      <c r="K22" s="26" t="n">
        <v>-4.38353385682061</v>
      </c>
    </row>
    <row r="23" s="32" customFormat="true" ht="10" hidden="false" customHeight="true" outlineLevel="0" collapsed="false">
      <c r="A23" s="18"/>
      <c r="B23" s="105"/>
      <c r="C23" s="105"/>
      <c r="D23" s="106"/>
      <c r="E23" s="105"/>
      <c r="F23" s="105"/>
      <c r="G23" s="106"/>
      <c r="H23" s="105"/>
      <c r="I23" s="105"/>
      <c r="J23" s="106"/>
      <c r="K23" s="106"/>
    </row>
    <row r="24" s="32" customFormat="true" ht="10" hidden="false" customHeight="true" outlineLevel="0" collapsed="false">
      <c r="A24" s="18"/>
      <c r="B24" s="105"/>
      <c r="C24" s="105"/>
      <c r="D24" s="106"/>
      <c r="E24" s="105"/>
      <c r="F24" s="105"/>
      <c r="G24" s="106"/>
      <c r="H24" s="105"/>
      <c r="I24" s="105"/>
      <c r="J24" s="106"/>
      <c r="K24" s="106"/>
    </row>
    <row r="25" s="32" customFormat="true" ht="10" hidden="false" customHeight="true" outlineLevel="0" collapsed="false">
      <c r="A25" s="18"/>
      <c r="B25" s="105"/>
      <c r="C25" s="105"/>
      <c r="D25" s="106"/>
      <c r="E25" s="105"/>
      <c r="F25" s="105"/>
      <c r="G25" s="106"/>
      <c r="H25" s="105"/>
      <c r="I25" s="105"/>
      <c r="J25" s="106"/>
      <c r="K25" s="106"/>
    </row>
    <row r="26" s="32" customFormat="true" ht="10" hidden="false" customHeight="true" outlineLevel="0" collapsed="false">
      <c r="A26" s="18"/>
      <c r="B26" s="105"/>
      <c r="C26" s="105"/>
      <c r="D26" s="106"/>
      <c r="E26" s="105"/>
      <c r="F26" s="105"/>
      <c r="G26" s="106"/>
      <c r="H26" s="105"/>
      <c r="I26" s="105"/>
      <c r="J26" s="106"/>
      <c r="K26" s="106"/>
    </row>
    <row r="27" s="32" customFormat="true" ht="10" hidden="false" customHeight="true" outlineLevel="0" collapsed="false">
      <c r="A27" s="18"/>
      <c r="B27" s="105"/>
      <c r="C27" s="105"/>
      <c r="D27" s="106"/>
      <c r="E27" s="105"/>
      <c r="F27" s="105"/>
      <c r="G27" s="106"/>
      <c r="H27" s="105"/>
      <c r="I27" s="105"/>
      <c r="J27" s="106"/>
      <c r="K27" s="106"/>
    </row>
    <row r="28" s="32" customFormat="true" ht="10" hidden="false" customHeight="true" outlineLevel="0" collapsed="false">
      <c r="A28" s="18"/>
      <c r="B28" s="105"/>
      <c r="C28" s="105"/>
      <c r="D28" s="106"/>
      <c r="E28" s="105"/>
      <c r="F28" s="105"/>
      <c r="G28" s="106"/>
      <c r="H28" s="105"/>
      <c r="I28" s="105"/>
      <c r="J28" s="106"/>
      <c r="K28" s="106"/>
    </row>
    <row r="29" s="32" customFormat="true" ht="10" hidden="false" customHeight="true" outlineLevel="0" collapsed="false">
      <c r="A29" s="18"/>
      <c r="B29" s="105"/>
      <c r="C29" s="105"/>
      <c r="D29" s="106"/>
      <c r="E29" s="105"/>
      <c r="F29" s="105"/>
      <c r="G29" s="106"/>
      <c r="H29" s="105"/>
      <c r="I29" s="105"/>
      <c r="J29" s="106"/>
      <c r="K29" s="106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s="32" customFormat="true" ht="14.15" hidden="false" customHeight="true" outlineLevel="0" collapsed="false"/>
    <row r="45" s="32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27</v>
      </c>
    </row>
    <row r="48" customFormat="false" ht="12" hidden="false" customHeight="true" outlineLevel="0" collapsed="false">
      <c r="A48" s="12"/>
      <c r="B48" s="13" t="s">
        <v>84</v>
      </c>
      <c r="C48" s="13"/>
      <c r="D48" s="13"/>
      <c r="E48" s="13" t="s">
        <v>85</v>
      </c>
      <c r="F48" s="13"/>
      <c r="G48" s="13"/>
      <c r="H48" s="54" t="s">
        <v>86</v>
      </c>
      <c r="I48" s="54"/>
      <c r="J48" s="54"/>
      <c r="K48" s="54"/>
    </row>
    <row r="49" s="17" customFormat="true" ht="26.5" hidden="false" customHeight="true" outlineLevel="0" collapsed="false">
      <c r="A49" s="14"/>
      <c r="B49" s="55" t="n">
        <v>45047</v>
      </c>
      <c r="C49" s="55" t="n">
        <v>44682</v>
      </c>
      <c r="D49" s="16" t="s">
        <v>7</v>
      </c>
      <c r="E49" s="56" t="s">
        <v>87</v>
      </c>
      <c r="F49" s="56" t="s">
        <v>88</v>
      </c>
      <c r="G49" s="16" t="s">
        <v>7</v>
      </c>
      <c r="H49" s="56" t="s">
        <v>89</v>
      </c>
      <c r="I49" s="56" t="s">
        <v>90</v>
      </c>
      <c r="J49" s="16" t="s">
        <v>91</v>
      </c>
      <c r="K49" s="16" t="s">
        <v>92</v>
      </c>
    </row>
    <row r="50" customFormat="false" ht="12" hidden="false" customHeight="true" outlineLevel="0" collapsed="false">
      <c r="A50" s="18" t="s">
        <v>8</v>
      </c>
      <c r="B50" s="36" t="n">
        <v>25.7265</v>
      </c>
      <c r="C50" s="28" t="n">
        <v>27.6921287878788</v>
      </c>
      <c r="D50" s="21" t="n">
        <v>-7.09814981338369</v>
      </c>
      <c r="E50" s="36" t="n">
        <v>81.0105</v>
      </c>
      <c r="F50" s="28" t="n">
        <v>104.353643939394</v>
      </c>
      <c r="G50" s="21" t="n">
        <v>-22.3692657564992</v>
      </c>
      <c r="H50" s="33" t="n">
        <v>16.2021</v>
      </c>
      <c r="I50" s="20" t="n">
        <v>20.8707287878788</v>
      </c>
      <c r="J50" s="57" t="n">
        <v>-37.0217480030319</v>
      </c>
      <c r="K50" s="21" t="n">
        <v>-24.6329924732468</v>
      </c>
    </row>
    <row r="51" customFormat="false" ht="12" hidden="false" customHeight="true" outlineLevel="0" collapsed="false">
      <c r="A51" s="18" t="s">
        <v>10</v>
      </c>
      <c r="B51" s="27" t="n">
        <v>45.897</v>
      </c>
      <c r="C51" s="104" t="n">
        <v>48.352</v>
      </c>
      <c r="D51" s="23" t="n">
        <v>-5.07734943745865</v>
      </c>
      <c r="E51" s="27" t="n">
        <v>310.296</v>
      </c>
      <c r="F51" s="104" t="n">
        <v>300.244416666667</v>
      </c>
      <c r="G51" s="23" t="n">
        <v>3.34780025051811</v>
      </c>
      <c r="H51" s="19" t="n">
        <v>62.0592</v>
      </c>
      <c r="I51" s="102" t="n">
        <v>60.0488833333333</v>
      </c>
      <c r="J51" s="103" t="n">
        <v>35.2140662788418</v>
      </c>
      <c r="K51" s="23" t="n">
        <v>24.1911055040812</v>
      </c>
    </row>
    <row r="52" customFormat="false" ht="12" hidden="false" customHeight="true" outlineLevel="0" collapsed="false">
      <c r="A52" s="18" t="s">
        <v>11</v>
      </c>
      <c r="B52" s="27" t="n">
        <v>224.136</v>
      </c>
      <c r="C52" s="104" t="n">
        <v>219.1</v>
      </c>
      <c r="D52" s="23" t="n">
        <v>2.29849383842998</v>
      </c>
      <c r="E52" s="27" t="n">
        <v>989.043</v>
      </c>
      <c r="F52" s="104" t="n">
        <v>1057.651</v>
      </c>
      <c r="G52" s="23" t="n">
        <v>-6.48682788556906</v>
      </c>
      <c r="H52" s="19" t="n">
        <v>197.8086</v>
      </c>
      <c r="I52" s="102" t="n">
        <v>211.5302</v>
      </c>
      <c r="J52" s="103" t="n">
        <v>-11.74617196702</v>
      </c>
      <c r="K52" s="23" t="n">
        <v>-3.4549520766773</v>
      </c>
    </row>
    <row r="53" customFormat="false" ht="12" hidden="false" customHeight="true" outlineLevel="0" collapsed="false">
      <c r="A53" s="18" t="s">
        <v>12</v>
      </c>
      <c r="B53" s="27" t="n">
        <v>1029.31016666667</v>
      </c>
      <c r="C53" s="104" t="n">
        <v>1114.86375</v>
      </c>
      <c r="D53" s="23" t="n">
        <v>-7.67390484562201</v>
      </c>
      <c r="E53" s="27" t="n">
        <v>4575.26883333333</v>
      </c>
      <c r="F53" s="104" t="n">
        <v>5034.17975</v>
      </c>
      <c r="G53" s="23" t="n">
        <v>-9.11590247977668</v>
      </c>
      <c r="H53" s="19" t="n">
        <v>915.053766666667</v>
      </c>
      <c r="I53" s="102" t="n">
        <v>1006.83595</v>
      </c>
      <c r="J53" s="103" t="n">
        <v>-11.1002886884922</v>
      </c>
      <c r="K53" s="23" t="n">
        <v>-9.68977599280628</v>
      </c>
    </row>
    <row r="54" customFormat="false" ht="12" hidden="false" customHeight="true" outlineLevel="0" collapsed="false">
      <c r="A54" s="18" t="s">
        <v>13</v>
      </c>
      <c r="B54" s="27" t="n">
        <v>1108.49241666667</v>
      </c>
      <c r="C54" s="104" t="n">
        <v>1280.44254166667</v>
      </c>
      <c r="D54" s="23" t="n">
        <v>-13.4289606448239</v>
      </c>
      <c r="E54" s="27" t="n">
        <v>5194.53908333333</v>
      </c>
      <c r="F54" s="104" t="n">
        <v>6078.05270833333</v>
      </c>
      <c r="G54" s="23" t="n">
        <v>-14.5361297013541</v>
      </c>
      <c r="H54" s="19" t="n">
        <v>1038.90781666667</v>
      </c>
      <c r="I54" s="102" t="n">
        <v>1215.61054166667</v>
      </c>
      <c r="J54" s="103" t="n">
        <v>-6.27740875388638</v>
      </c>
      <c r="K54" s="23" t="n">
        <v>-5.06324945402177</v>
      </c>
    </row>
    <row r="55" customFormat="false" ht="12" hidden="false" customHeight="true" outlineLevel="0" collapsed="false">
      <c r="A55" s="18" t="s">
        <v>14</v>
      </c>
      <c r="B55" s="27" t="n">
        <v>153.948833333333</v>
      </c>
      <c r="C55" s="104" t="n">
        <v>185.979</v>
      </c>
      <c r="D55" s="23" t="n">
        <v>-17.2224641850245</v>
      </c>
      <c r="E55" s="27" t="n">
        <v>775.113166666667</v>
      </c>
      <c r="F55" s="104" t="n">
        <v>816.792</v>
      </c>
      <c r="G55" s="23" t="n">
        <v>-5.10274749671069</v>
      </c>
      <c r="H55" s="19" t="n">
        <v>155.022633333333</v>
      </c>
      <c r="I55" s="102" t="n">
        <v>163.3584</v>
      </c>
      <c r="J55" s="103" t="n">
        <v>0.697504473889026</v>
      </c>
      <c r="K55" s="23" t="n">
        <v>-12.1629861435969</v>
      </c>
    </row>
    <row r="56" customFormat="false" ht="12" hidden="false" customHeight="true" outlineLevel="0" collapsed="false">
      <c r="A56" s="18" t="s">
        <v>15</v>
      </c>
      <c r="B56" s="27" t="n">
        <v>3137.045</v>
      </c>
      <c r="C56" s="104" t="n">
        <v>3525.077</v>
      </c>
      <c r="D56" s="23" t="n">
        <v>-11.0077595468128</v>
      </c>
      <c r="E56" s="27" t="n">
        <v>14718.353</v>
      </c>
      <c r="F56" s="104" t="n">
        <v>16636.054</v>
      </c>
      <c r="G56" s="23" t="n">
        <v>-11.5273790287048</v>
      </c>
      <c r="H56" s="19" t="n">
        <v>2943.6706</v>
      </c>
      <c r="I56" s="102" t="n">
        <v>3327.2108</v>
      </c>
      <c r="J56" s="103" t="n">
        <v>-6.1642214249397</v>
      </c>
      <c r="K56" s="23" t="n">
        <v>-5.61310291945397</v>
      </c>
    </row>
    <row r="57" customFormat="false" ht="12" hidden="false" customHeight="true" outlineLevel="0" collapsed="false">
      <c r="A57" s="18" t="s">
        <v>17</v>
      </c>
      <c r="B57" s="27" t="n">
        <v>1578.09016666667</v>
      </c>
      <c r="C57" s="104" t="n">
        <v>1313.15875</v>
      </c>
      <c r="D57" s="23" t="n">
        <v>20.1751248024404</v>
      </c>
      <c r="E57" s="27" t="n">
        <v>6433.05083333333</v>
      </c>
      <c r="F57" s="104" t="n">
        <v>5935.55575</v>
      </c>
      <c r="G57" s="23" t="n">
        <v>8.38160914137372</v>
      </c>
      <c r="H57" s="19" t="n">
        <v>1286.61016666667</v>
      </c>
      <c r="I57" s="102" t="n">
        <v>1187.11115</v>
      </c>
      <c r="J57" s="103" t="n">
        <v>-18.4704274924722</v>
      </c>
      <c r="K57" s="23" t="n">
        <v>-9.59880897873163</v>
      </c>
    </row>
    <row r="58" customFormat="false" ht="12" hidden="false" customHeight="true" outlineLevel="0" collapsed="false">
      <c r="A58" s="18" t="s">
        <v>18</v>
      </c>
      <c r="B58" s="27" t="n">
        <v>565.553766666667</v>
      </c>
      <c r="C58" s="104" t="n">
        <v>645.5387</v>
      </c>
      <c r="D58" s="23" t="n">
        <v>-12.3904164588945</v>
      </c>
      <c r="E58" s="27" t="n">
        <v>2731.03303333333</v>
      </c>
      <c r="F58" s="104" t="n">
        <v>3058.7606</v>
      </c>
      <c r="G58" s="23" t="n">
        <v>-10.7143908767057</v>
      </c>
      <c r="H58" s="19" t="n">
        <v>546.206606666667</v>
      </c>
      <c r="I58" s="102" t="n">
        <v>611.75212</v>
      </c>
      <c r="J58" s="103" t="n">
        <v>-3.42092319781209</v>
      </c>
      <c r="K58" s="23" t="n">
        <v>-5.23385817147754</v>
      </c>
    </row>
    <row r="59" customFormat="false" ht="12" hidden="false" customHeight="true" outlineLevel="0" collapsed="false">
      <c r="A59" s="18" t="s">
        <v>26</v>
      </c>
      <c r="B59" s="27" t="n">
        <v>627.92926</v>
      </c>
      <c r="C59" s="104" t="n">
        <v>1059.198</v>
      </c>
      <c r="D59" s="23" t="n">
        <v>-40.7165364738227</v>
      </c>
      <c r="E59" s="27" t="n">
        <v>3481.5871506</v>
      </c>
      <c r="F59" s="104" t="n">
        <v>4871.375</v>
      </c>
      <c r="G59" s="23" t="n">
        <v>-28.5296830853712</v>
      </c>
      <c r="H59" s="19" t="n">
        <v>696.31743012</v>
      </c>
      <c r="I59" s="102" t="n">
        <v>974.275</v>
      </c>
      <c r="J59" s="103" t="n">
        <v>10.8910628117569</v>
      </c>
      <c r="K59" s="23" t="n">
        <v>-8.01766997294178</v>
      </c>
    </row>
    <row r="60" customFormat="false" ht="12" hidden="false" customHeight="true" outlineLevel="0" collapsed="false">
      <c r="A60" s="18" t="s">
        <v>19</v>
      </c>
      <c r="B60" s="27" t="n">
        <v>224.213233333333</v>
      </c>
      <c r="C60" s="104" t="n">
        <v>319.506766666667</v>
      </c>
      <c r="D60" s="23" t="n">
        <v>-29.8252003635186</v>
      </c>
      <c r="E60" s="27" t="n">
        <v>1252.46085666667</v>
      </c>
      <c r="F60" s="104" t="n">
        <v>1433.09852333333</v>
      </c>
      <c r="G60" s="23" t="n">
        <v>-12.6046928194797</v>
      </c>
      <c r="H60" s="19" t="n">
        <v>250.492171333333</v>
      </c>
      <c r="I60" s="102" t="n">
        <v>286.619704666667</v>
      </c>
      <c r="J60" s="103" t="n">
        <v>11.7205115903804</v>
      </c>
      <c r="K60" s="23" t="n">
        <v>-10.2930721446379</v>
      </c>
    </row>
    <row r="61" customFormat="false" ht="12" hidden="false" customHeight="true" outlineLevel="0" collapsed="false">
      <c r="A61" s="18" t="s">
        <v>20</v>
      </c>
      <c r="B61" s="27" t="n">
        <v>747.096166666667</v>
      </c>
      <c r="C61" s="104" t="n">
        <v>471.69</v>
      </c>
      <c r="D61" s="23" t="n">
        <v>58.3871115916527</v>
      </c>
      <c r="E61" s="27" t="n">
        <v>3055.75683333333</v>
      </c>
      <c r="F61" s="104" t="n">
        <v>2642.386</v>
      </c>
      <c r="G61" s="23" t="n">
        <v>15.6438473914611</v>
      </c>
      <c r="H61" s="19" t="n">
        <v>611.151366666667</v>
      </c>
      <c r="I61" s="102" t="n">
        <v>528.4772</v>
      </c>
      <c r="J61" s="103" t="n">
        <v>-18.1964258505766</v>
      </c>
      <c r="K61" s="23" t="n">
        <v>12.0390934724077</v>
      </c>
    </row>
    <row r="62" customFormat="false" ht="12" hidden="false" customHeight="true" outlineLevel="0" collapsed="false">
      <c r="A62" s="18" t="s">
        <v>21</v>
      </c>
      <c r="B62" s="27" t="n">
        <v>8.95113</v>
      </c>
      <c r="C62" s="104" t="n">
        <v>11.6462</v>
      </c>
      <c r="D62" s="23" t="n">
        <v>-23.141196270028</v>
      </c>
      <c r="E62" s="27" t="n">
        <v>53.92264</v>
      </c>
      <c r="F62" s="104" t="n">
        <v>59.88092</v>
      </c>
      <c r="G62" s="23" t="n">
        <v>-9.95021452576212</v>
      </c>
      <c r="H62" s="19" t="n">
        <v>10.784528</v>
      </c>
      <c r="I62" s="102" t="n">
        <v>11.976184</v>
      </c>
      <c r="J62" s="103" t="n">
        <v>20.4823078203534</v>
      </c>
      <c r="K62" s="23" t="n">
        <v>2.83340488743112</v>
      </c>
    </row>
    <row r="63" customFormat="false" ht="12" hidden="false" customHeight="true" outlineLevel="0" collapsed="false">
      <c r="A63" s="18" t="s">
        <v>22</v>
      </c>
      <c r="B63" s="27" t="n">
        <v>381.807</v>
      </c>
      <c r="C63" s="104" t="n">
        <v>495.114</v>
      </c>
      <c r="D63" s="23" t="n">
        <v>-22.885032537961</v>
      </c>
      <c r="E63" s="27" t="n">
        <v>1718.712</v>
      </c>
      <c r="F63" s="104" t="n">
        <v>2248.015</v>
      </c>
      <c r="G63" s="23" t="n">
        <v>-23.5453500087855</v>
      </c>
      <c r="H63" s="19" t="n">
        <v>343.7424</v>
      </c>
      <c r="I63" s="102" t="n">
        <v>449.603</v>
      </c>
      <c r="J63" s="103" t="n">
        <v>-9.96959196662189</v>
      </c>
      <c r="K63" s="23" t="n">
        <v>-9.19202446305295</v>
      </c>
    </row>
    <row r="64" customFormat="false" ht="12" hidden="false" customHeight="true" outlineLevel="0" collapsed="false">
      <c r="A64" s="18" t="s">
        <v>23</v>
      </c>
      <c r="B64" s="30" t="n">
        <v>9858.19664</v>
      </c>
      <c r="C64" s="31" t="n">
        <v>10717.3588371212</v>
      </c>
      <c r="D64" s="26" t="n">
        <v>-8.01654782841995</v>
      </c>
      <c r="E64" s="30" t="n">
        <v>45370.1469306</v>
      </c>
      <c r="F64" s="31" t="n">
        <v>50276.3993122727</v>
      </c>
      <c r="G64" s="26" t="n">
        <v>-9.75855958021062</v>
      </c>
      <c r="H64" s="24" t="n">
        <v>9074.02938612</v>
      </c>
      <c r="I64" s="25" t="n">
        <v>10055.2798624545</v>
      </c>
      <c r="J64" s="59" t="n">
        <v>-7.95446959029212</v>
      </c>
      <c r="K64" s="26" t="n">
        <v>-6.17763186554375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7"/>
    </row>
    <row r="2" s="2" customFormat="true" ht="19.5" hidden="false" customHeight="true" outlineLevel="0" collapsed="false">
      <c r="P2" s="97"/>
    </row>
    <row r="3" s="9" customFormat="true" ht="27" hidden="false" customHeight="true" outlineLevel="0" collapsed="false">
      <c r="A3" s="98" t="s">
        <v>0</v>
      </c>
      <c r="B3" s="99"/>
      <c r="C3" s="100"/>
      <c r="D3" s="100"/>
      <c r="E3" s="8"/>
    </row>
    <row r="4" s="9" customFormat="true" ht="12" hidden="false" customHeight="true" outlineLevel="0" collapsed="false">
      <c r="A4" s="101" t="s">
        <v>1</v>
      </c>
      <c r="B4" s="99"/>
      <c r="C4" s="100"/>
      <c r="D4" s="100"/>
      <c r="E4" s="8"/>
      <c r="F4" s="9" t="s">
        <v>2</v>
      </c>
    </row>
    <row r="5" customFormat="false" ht="13.5" hidden="false" customHeight="true" outlineLevel="0" collapsed="false">
      <c r="A5" s="11" t="s">
        <v>28</v>
      </c>
    </row>
    <row r="6" customFormat="false" ht="12" hidden="false" customHeight="true" outlineLevel="0" collapsed="false">
      <c r="A6" s="12"/>
      <c r="B6" s="13" t="s">
        <v>84</v>
      </c>
      <c r="C6" s="13"/>
      <c r="D6" s="13"/>
      <c r="E6" s="13" t="s">
        <v>85</v>
      </c>
      <c r="F6" s="13"/>
      <c r="G6" s="13"/>
      <c r="H6" s="54" t="s">
        <v>86</v>
      </c>
      <c r="I6" s="54"/>
      <c r="J6" s="54"/>
      <c r="K6" s="54"/>
    </row>
    <row r="7" s="17" customFormat="true" ht="26.5" hidden="false" customHeight="true" outlineLevel="0" collapsed="false">
      <c r="A7" s="14"/>
      <c r="B7" s="55" t="n">
        <v>45047</v>
      </c>
      <c r="C7" s="55" t="n">
        <v>44682</v>
      </c>
      <c r="D7" s="16" t="s">
        <v>7</v>
      </c>
      <c r="E7" s="56" t="s">
        <v>87</v>
      </c>
      <c r="F7" s="56" t="s">
        <v>88</v>
      </c>
      <c r="G7" s="16" t="s">
        <v>7</v>
      </c>
      <c r="H7" s="56" t="s">
        <v>89</v>
      </c>
      <c r="I7" s="56" t="s">
        <v>90</v>
      </c>
      <c r="J7" s="16" t="s">
        <v>91</v>
      </c>
      <c r="K7" s="16" t="s">
        <v>92</v>
      </c>
    </row>
    <row r="8" customFormat="false" ht="12" hidden="false" customHeight="true" outlineLevel="0" collapsed="false">
      <c r="A8" s="18" t="s">
        <v>8</v>
      </c>
      <c r="B8" s="33" t="n">
        <v>464</v>
      </c>
      <c r="C8" s="20" t="n">
        <v>658</v>
      </c>
      <c r="D8" s="21" t="n">
        <v>-29.483282674772</v>
      </c>
      <c r="E8" s="33" t="n">
        <v>1526</v>
      </c>
      <c r="F8" s="20" t="n">
        <v>2103</v>
      </c>
      <c r="G8" s="21" t="n">
        <v>-27.4369947693771</v>
      </c>
      <c r="H8" s="33" t="n">
        <v>305.2</v>
      </c>
      <c r="I8" s="20" t="n">
        <v>420.6</v>
      </c>
      <c r="J8" s="57" t="n">
        <v>-34.2241379310345</v>
      </c>
      <c r="K8" s="21" t="n">
        <v>-36.0790273556231</v>
      </c>
    </row>
    <row r="9" customFormat="false" ht="12" hidden="false" customHeight="true" outlineLevel="0" collapsed="false">
      <c r="A9" s="18" t="s">
        <v>9</v>
      </c>
      <c r="B9" s="19" t="n">
        <v>273</v>
      </c>
      <c r="C9" s="102" t="n">
        <v>178</v>
      </c>
      <c r="D9" s="23" t="n">
        <v>53.3707865168539</v>
      </c>
      <c r="E9" s="19" t="n">
        <v>1001</v>
      </c>
      <c r="F9" s="102" t="n">
        <v>1037</v>
      </c>
      <c r="G9" s="23" t="n">
        <v>-3.47155255544841</v>
      </c>
      <c r="H9" s="19" t="n">
        <v>200.2</v>
      </c>
      <c r="I9" s="102" t="n">
        <v>207.4</v>
      </c>
      <c r="J9" s="103" t="n">
        <v>-26.6666666666667</v>
      </c>
      <c r="K9" s="23" t="n">
        <v>16.5168539325843</v>
      </c>
    </row>
    <row r="10" customFormat="false" ht="12" hidden="false" customHeight="true" outlineLevel="0" collapsed="false">
      <c r="A10" s="18" t="s">
        <v>11</v>
      </c>
      <c r="B10" s="19" t="n">
        <v>370</v>
      </c>
      <c r="C10" s="102" t="n">
        <v>358</v>
      </c>
      <c r="D10" s="23" t="n">
        <v>3.35195530726257</v>
      </c>
      <c r="E10" s="19" t="n">
        <v>1713</v>
      </c>
      <c r="F10" s="102" t="n">
        <v>1507</v>
      </c>
      <c r="G10" s="23" t="n">
        <v>13.6695421366954</v>
      </c>
      <c r="H10" s="19" t="n">
        <v>342.6</v>
      </c>
      <c r="I10" s="102" t="n">
        <v>301.4</v>
      </c>
      <c r="J10" s="103" t="n">
        <v>-7.40540540540539</v>
      </c>
      <c r="K10" s="23" t="n">
        <v>-15.8100558659218</v>
      </c>
    </row>
    <row r="11" customFormat="false" ht="12" hidden="false" customHeight="true" outlineLevel="0" collapsed="false">
      <c r="A11" s="18" t="s">
        <v>12</v>
      </c>
      <c r="B11" s="19" t="n">
        <v>1921</v>
      </c>
      <c r="C11" s="102" t="n">
        <v>1933</v>
      </c>
      <c r="D11" s="23" t="n">
        <v>-0.62079668908433</v>
      </c>
      <c r="E11" s="19" t="n">
        <v>8615</v>
      </c>
      <c r="F11" s="102" t="n">
        <v>9851</v>
      </c>
      <c r="G11" s="23" t="n">
        <v>-12.5469495482692</v>
      </c>
      <c r="H11" s="19" t="n">
        <v>1723</v>
      </c>
      <c r="I11" s="102" t="n">
        <v>1970.2</v>
      </c>
      <c r="J11" s="103" t="n">
        <v>-10.3071317022384</v>
      </c>
      <c r="K11" s="23" t="n">
        <v>1.9244697361614</v>
      </c>
    </row>
    <row r="12" customFormat="false" ht="12" hidden="false" customHeight="true" outlineLevel="0" collapsed="false">
      <c r="A12" s="18" t="s">
        <v>13</v>
      </c>
      <c r="B12" s="19" t="n">
        <v>5807</v>
      </c>
      <c r="C12" s="102" t="n">
        <v>5314</v>
      </c>
      <c r="D12" s="23" t="n">
        <v>9.27738050432818</v>
      </c>
      <c r="E12" s="19" t="n">
        <v>28535</v>
      </c>
      <c r="F12" s="102" t="n">
        <v>32269</v>
      </c>
      <c r="G12" s="23" t="n">
        <v>-11.5714772692057</v>
      </c>
      <c r="H12" s="19" t="n">
        <v>5707</v>
      </c>
      <c r="I12" s="102" t="n">
        <v>6453.8</v>
      </c>
      <c r="J12" s="103" t="n">
        <v>-1.72205958326158</v>
      </c>
      <c r="K12" s="23" t="n">
        <v>21.4490026345503</v>
      </c>
    </row>
    <row r="13" customFormat="false" ht="12" hidden="false" customHeight="true" outlineLevel="0" collapsed="false">
      <c r="A13" s="18" t="s">
        <v>14</v>
      </c>
      <c r="B13" s="19" t="n">
        <v>589</v>
      </c>
      <c r="C13" s="102" t="n">
        <v>491</v>
      </c>
      <c r="D13" s="23" t="n">
        <v>19.959266802444</v>
      </c>
      <c r="E13" s="19" t="n">
        <v>1902</v>
      </c>
      <c r="F13" s="102" t="n">
        <v>2114</v>
      </c>
      <c r="G13" s="23" t="n">
        <v>-10.0283822138127</v>
      </c>
      <c r="H13" s="19" t="n">
        <v>380.4</v>
      </c>
      <c r="I13" s="102" t="n">
        <v>422.8</v>
      </c>
      <c r="J13" s="103" t="n">
        <v>-35.4159592529711</v>
      </c>
      <c r="K13" s="23" t="n">
        <v>-13.8900203665988</v>
      </c>
    </row>
    <row r="14" customFormat="false" ht="12" hidden="false" customHeight="true" outlineLevel="0" collapsed="false">
      <c r="A14" s="18" t="s">
        <v>15</v>
      </c>
      <c r="B14" s="19" t="n">
        <v>7273</v>
      </c>
      <c r="C14" s="102" t="n">
        <v>9062</v>
      </c>
      <c r="D14" s="23" t="n">
        <v>-19.7417788567645</v>
      </c>
      <c r="E14" s="19" t="n">
        <v>36976</v>
      </c>
      <c r="F14" s="102" t="n">
        <v>46901</v>
      </c>
      <c r="G14" s="23" t="n">
        <v>-21.1615957015842</v>
      </c>
      <c r="H14" s="19" t="n">
        <v>7395.2</v>
      </c>
      <c r="I14" s="102" t="n">
        <v>9380.2</v>
      </c>
      <c r="J14" s="103" t="n">
        <v>1.68018699298776</v>
      </c>
      <c r="K14" s="23" t="n">
        <v>3.51136614433901</v>
      </c>
    </row>
    <row r="15" customFormat="false" ht="12" hidden="false" customHeight="true" outlineLevel="0" collapsed="false">
      <c r="A15" s="18" t="s">
        <v>17</v>
      </c>
      <c r="B15" s="19" t="n">
        <v>8758</v>
      </c>
      <c r="C15" s="102" t="n">
        <v>6378</v>
      </c>
      <c r="D15" s="23" t="n">
        <v>37.315772969583</v>
      </c>
      <c r="E15" s="19" t="n">
        <v>37986</v>
      </c>
      <c r="F15" s="102" t="n">
        <v>42671</v>
      </c>
      <c r="G15" s="23" t="n">
        <v>-10.979353659394</v>
      </c>
      <c r="H15" s="19" t="n">
        <v>7597.2</v>
      </c>
      <c r="I15" s="102" t="n">
        <v>8534.2</v>
      </c>
      <c r="J15" s="103" t="n">
        <v>-13.2541676181777</v>
      </c>
      <c r="K15" s="23" t="n">
        <v>33.8068359987457</v>
      </c>
    </row>
    <row r="16" customFormat="false" ht="12" hidden="false" customHeight="true" outlineLevel="0" collapsed="false">
      <c r="A16" s="18" t="s">
        <v>18</v>
      </c>
      <c r="B16" s="19" t="n">
        <v>3533</v>
      </c>
      <c r="C16" s="102" t="n">
        <v>2874</v>
      </c>
      <c r="D16" s="23" t="n">
        <v>22.9297146833681</v>
      </c>
      <c r="E16" s="19" t="n">
        <v>17872</v>
      </c>
      <c r="F16" s="102" t="n">
        <v>17305</v>
      </c>
      <c r="G16" s="23" t="n">
        <v>3.27650967928344</v>
      </c>
      <c r="H16" s="19" t="n">
        <v>3574.4</v>
      </c>
      <c r="I16" s="102" t="n">
        <v>3461</v>
      </c>
      <c r="J16" s="103" t="n">
        <v>1.17180866119446</v>
      </c>
      <c r="K16" s="23" t="n">
        <v>20.4244954766875</v>
      </c>
    </row>
    <row r="17" customFormat="false" ht="12" hidden="false" customHeight="true" outlineLevel="0" collapsed="false">
      <c r="A17" s="18" t="s">
        <v>26</v>
      </c>
      <c r="B17" s="19" t="n">
        <v>9640</v>
      </c>
      <c r="C17" s="102" t="n">
        <v>12576</v>
      </c>
      <c r="D17" s="23" t="n">
        <v>-23.3460559796438</v>
      </c>
      <c r="E17" s="19" t="n">
        <v>51837</v>
      </c>
      <c r="F17" s="102" t="n">
        <v>67671</v>
      </c>
      <c r="G17" s="23" t="n">
        <v>-23.3985015737908</v>
      </c>
      <c r="H17" s="19" t="n">
        <v>10367.4</v>
      </c>
      <c r="I17" s="102" t="n">
        <v>13534.2</v>
      </c>
      <c r="J17" s="103" t="n">
        <v>7.54564315352697</v>
      </c>
      <c r="K17" s="23" t="n">
        <v>7.61927480916032</v>
      </c>
    </row>
    <row r="18" customFormat="false" ht="12" hidden="false" customHeight="true" outlineLevel="0" collapsed="false">
      <c r="A18" s="18" t="s">
        <v>19</v>
      </c>
      <c r="B18" s="19" t="n">
        <v>838</v>
      </c>
      <c r="C18" s="102" t="n">
        <v>808</v>
      </c>
      <c r="D18" s="23" t="n">
        <v>3.71287128712872</v>
      </c>
      <c r="E18" s="19" t="n">
        <v>5038</v>
      </c>
      <c r="F18" s="102" t="n">
        <v>4335</v>
      </c>
      <c r="G18" s="23" t="n">
        <v>16.2168396770473</v>
      </c>
      <c r="H18" s="19" t="n">
        <v>1007.6</v>
      </c>
      <c r="I18" s="102" t="n">
        <v>867</v>
      </c>
      <c r="J18" s="103" t="n">
        <v>20.2386634844869</v>
      </c>
      <c r="K18" s="23" t="n">
        <v>7.30198019801979</v>
      </c>
    </row>
    <row r="19" customFormat="false" ht="12" hidden="false" customHeight="true" outlineLevel="0" collapsed="false">
      <c r="A19" s="18" t="s">
        <v>20</v>
      </c>
      <c r="B19" s="19" t="n">
        <v>40021</v>
      </c>
      <c r="C19" s="102" t="n">
        <v>39267</v>
      </c>
      <c r="D19" s="23" t="n">
        <v>1.92018743474165</v>
      </c>
      <c r="E19" s="19" t="n">
        <v>225430</v>
      </c>
      <c r="F19" s="102" t="n">
        <v>243326</v>
      </c>
      <c r="G19" s="23" t="n">
        <v>-7.35474219771007</v>
      </c>
      <c r="H19" s="19" t="n">
        <v>45086</v>
      </c>
      <c r="I19" s="102" t="n">
        <v>48665.2</v>
      </c>
      <c r="J19" s="103" t="n">
        <v>12.6558556757702</v>
      </c>
      <c r="K19" s="23" t="n">
        <v>23.9340922403036</v>
      </c>
    </row>
    <row r="20" customFormat="false" ht="12" hidden="false" customHeight="true" outlineLevel="0" collapsed="false">
      <c r="A20" s="18" t="s">
        <v>21</v>
      </c>
      <c r="B20" s="19" t="n">
        <v>13136</v>
      </c>
      <c r="C20" s="102" t="n">
        <v>12941</v>
      </c>
      <c r="D20" s="23" t="n">
        <v>1.50683872961903</v>
      </c>
      <c r="E20" s="19" t="n">
        <v>68650</v>
      </c>
      <c r="F20" s="102" t="n">
        <v>67890</v>
      </c>
      <c r="G20" s="23" t="n">
        <v>1.11945794667845</v>
      </c>
      <c r="H20" s="19" t="n">
        <v>13730</v>
      </c>
      <c r="I20" s="102" t="n">
        <v>13578</v>
      </c>
      <c r="J20" s="103" t="n">
        <v>4.52192448233862</v>
      </c>
      <c r="K20" s="23" t="n">
        <v>4.92233985008888</v>
      </c>
    </row>
    <row r="21" customFormat="false" ht="12" hidden="false" customHeight="true" outlineLevel="0" collapsed="false">
      <c r="A21" s="18" t="s">
        <v>22</v>
      </c>
      <c r="B21" s="19" t="n">
        <v>1919</v>
      </c>
      <c r="C21" s="102" t="n">
        <v>2331</v>
      </c>
      <c r="D21" s="23" t="n">
        <v>-17.6748176748177</v>
      </c>
      <c r="E21" s="19" t="n">
        <v>11413</v>
      </c>
      <c r="F21" s="102" t="n">
        <v>13966</v>
      </c>
      <c r="G21" s="23" t="n">
        <v>-18.2801088357439</v>
      </c>
      <c r="H21" s="19" t="n">
        <v>2282.6</v>
      </c>
      <c r="I21" s="102" t="n">
        <v>2793.2</v>
      </c>
      <c r="J21" s="103" t="n">
        <v>18.9473684210526</v>
      </c>
      <c r="K21" s="23" t="n">
        <v>19.8283998283998</v>
      </c>
    </row>
    <row r="22" customFormat="false" ht="12" hidden="false" customHeight="true" outlineLevel="0" collapsed="false">
      <c r="A22" s="18" t="s">
        <v>23</v>
      </c>
      <c r="B22" s="24" t="n">
        <v>94542</v>
      </c>
      <c r="C22" s="25" t="n">
        <v>95169</v>
      </c>
      <c r="D22" s="26" t="n">
        <v>-0.658827979699268</v>
      </c>
      <c r="E22" s="24" t="n">
        <v>498494</v>
      </c>
      <c r="F22" s="25" t="n">
        <v>552946</v>
      </c>
      <c r="G22" s="26" t="n">
        <v>-9.84761622292231</v>
      </c>
      <c r="H22" s="24" t="n">
        <v>99698.8</v>
      </c>
      <c r="I22" s="25" t="n">
        <v>110589.2</v>
      </c>
      <c r="J22" s="59" t="n">
        <v>5.45450699160162</v>
      </c>
      <c r="K22" s="26" t="n">
        <v>16.2029652512898</v>
      </c>
    </row>
    <row r="23" s="32" customFormat="true" ht="10" hidden="false" customHeight="true" outlineLevel="0" collapsed="false">
      <c r="A23" s="18"/>
      <c r="B23" s="105"/>
      <c r="C23" s="105"/>
      <c r="D23" s="106"/>
      <c r="E23" s="105"/>
      <c r="F23" s="105"/>
      <c r="G23" s="106"/>
      <c r="H23" s="105"/>
      <c r="I23" s="105"/>
      <c r="J23" s="106"/>
      <c r="K23" s="106"/>
    </row>
    <row r="24" s="32" customFormat="true" ht="10" hidden="false" customHeight="true" outlineLevel="0" collapsed="false">
      <c r="A24" s="18"/>
      <c r="B24" s="105"/>
      <c r="C24" s="105"/>
      <c r="D24" s="106"/>
      <c r="E24" s="105"/>
      <c r="F24" s="105"/>
      <c r="G24" s="106"/>
      <c r="H24" s="105"/>
      <c r="I24" s="105"/>
      <c r="J24" s="106"/>
      <c r="K24" s="106"/>
    </row>
    <row r="25" s="32" customFormat="true" ht="10" hidden="false" customHeight="true" outlineLevel="0" collapsed="false">
      <c r="A25" s="18"/>
      <c r="B25" s="105"/>
      <c r="C25" s="105"/>
      <c r="D25" s="106"/>
      <c r="E25" s="105"/>
      <c r="F25" s="105"/>
      <c r="G25" s="106"/>
      <c r="H25" s="105"/>
      <c r="I25" s="105"/>
      <c r="J25" s="106"/>
      <c r="K25" s="106"/>
    </row>
    <row r="26" s="32" customFormat="true" ht="10" hidden="false" customHeight="true" outlineLevel="0" collapsed="false">
      <c r="A26" s="18"/>
      <c r="B26" s="105"/>
      <c r="C26" s="105"/>
      <c r="D26" s="106"/>
      <c r="E26" s="105"/>
      <c r="F26" s="105"/>
      <c r="G26" s="106"/>
      <c r="H26" s="105"/>
      <c r="I26" s="105"/>
      <c r="J26" s="106"/>
      <c r="K26" s="106"/>
    </row>
    <row r="27" s="32" customFormat="true" ht="10" hidden="false" customHeight="true" outlineLevel="0" collapsed="false">
      <c r="A27" s="18"/>
      <c r="B27" s="105"/>
      <c r="C27" s="105"/>
      <c r="D27" s="106"/>
      <c r="E27" s="105"/>
      <c r="F27" s="105"/>
      <c r="G27" s="106"/>
      <c r="H27" s="105"/>
      <c r="I27" s="105"/>
      <c r="J27" s="106"/>
      <c r="K27" s="106"/>
    </row>
    <row r="28" s="32" customFormat="true" ht="10" hidden="false" customHeight="true" outlineLevel="0" collapsed="false">
      <c r="A28" s="18"/>
      <c r="B28" s="105"/>
      <c r="C28" s="105"/>
      <c r="D28" s="106"/>
      <c r="E28" s="105"/>
      <c r="F28" s="105"/>
      <c r="G28" s="106"/>
      <c r="H28" s="105"/>
      <c r="I28" s="105"/>
      <c r="J28" s="106"/>
      <c r="K28" s="106"/>
    </row>
    <row r="29" s="32" customFormat="true" ht="10" hidden="false" customHeight="true" outlineLevel="0" collapsed="false">
      <c r="A29" s="18"/>
      <c r="B29" s="105"/>
      <c r="C29" s="105"/>
      <c r="D29" s="106"/>
      <c r="E29" s="105"/>
      <c r="F29" s="105"/>
      <c r="G29" s="106"/>
      <c r="H29" s="105"/>
      <c r="I29" s="105"/>
      <c r="J29" s="106"/>
      <c r="K29" s="106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29</v>
      </c>
    </row>
    <row r="48" customFormat="false" ht="12" hidden="false" customHeight="true" outlineLevel="0" collapsed="false">
      <c r="A48" s="12"/>
      <c r="B48" s="13" t="s">
        <v>84</v>
      </c>
      <c r="C48" s="13"/>
      <c r="D48" s="13"/>
      <c r="E48" s="13" t="s">
        <v>85</v>
      </c>
      <c r="F48" s="13"/>
      <c r="G48" s="13"/>
      <c r="H48" s="54" t="s">
        <v>86</v>
      </c>
      <c r="I48" s="54"/>
      <c r="J48" s="54"/>
      <c r="K48" s="54"/>
    </row>
    <row r="49" s="17" customFormat="true" ht="26.5" hidden="false" customHeight="true" outlineLevel="0" collapsed="false">
      <c r="A49" s="14"/>
      <c r="B49" s="55" t="n">
        <v>45047</v>
      </c>
      <c r="C49" s="55" t="n">
        <v>44682</v>
      </c>
      <c r="D49" s="16" t="s">
        <v>7</v>
      </c>
      <c r="E49" s="56" t="s">
        <v>87</v>
      </c>
      <c r="F49" s="56" t="s">
        <v>88</v>
      </c>
      <c r="G49" s="16" t="s">
        <v>7</v>
      </c>
      <c r="H49" s="56" t="s">
        <v>89</v>
      </c>
      <c r="I49" s="56" t="s">
        <v>90</v>
      </c>
      <c r="J49" s="16" t="s">
        <v>91</v>
      </c>
      <c r="K49" s="16" t="s">
        <v>92</v>
      </c>
    </row>
    <row r="50" customFormat="false" ht="12" hidden="false" customHeight="true" outlineLevel="0" collapsed="false">
      <c r="A50" s="18" t="s">
        <v>8</v>
      </c>
      <c r="B50" s="36" t="n">
        <v>3.49665151515152</v>
      </c>
      <c r="C50" s="28" t="n">
        <v>7.86675</v>
      </c>
      <c r="D50" s="21" t="n">
        <v>-55.5515109142719</v>
      </c>
      <c r="E50" s="36" t="n">
        <v>10.8295575757576</v>
      </c>
      <c r="F50" s="28" t="n">
        <v>19.48375</v>
      </c>
      <c r="G50" s="21" t="n">
        <v>-44.4174885442609</v>
      </c>
      <c r="H50" s="33" t="n">
        <v>2.16591151515152</v>
      </c>
      <c r="I50" s="20" t="n">
        <v>3.89675</v>
      </c>
      <c r="J50" s="57" t="n">
        <v>-38.0575528969274</v>
      </c>
      <c r="K50" s="21" t="n">
        <v>-50.4655671020434</v>
      </c>
    </row>
    <row r="51" customFormat="false" ht="12" hidden="false" customHeight="true" outlineLevel="0" collapsed="false">
      <c r="A51" s="18" t="s">
        <v>9</v>
      </c>
      <c r="B51" s="27" t="n">
        <v>3.02</v>
      </c>
      <c r="C51" s="104" t="n">
        <v>2.009</v>
      </c>
      <c r="D51" s="23" t="n">
        <v>50.3235440517671</v>
      </c>
      <c r="E51" s="27" t="n">
        <v>11.159</v>
      </c>
      <c r="F51" s="104" t="n">
        <v>12.02</v>
      </c>
      <c r="G51" s="23" t="n">
        <v>-7.1630615640599</v>
      </c>
      <c r="H51" s="19" t="n">
        <v>2.2318</v>
      </c>
      <c r="I51" s="102" t="n">
        <v>2.404</v>
      </c>
      <c r="J51" s="103" t="n">
        <v>-26.0993377483444</v>
      </c>
      <c r="K51" s="23" t="n">
        <v>19.6615231458437</v>
      </c>
    </row>
    <row r="52" customFormat="false" ht="12" hidden="false" customHeight="true" outlineLevel="0" collapsed="false">
      <c r="A52" s="18" t="s">
        <v>11</v>
      </c>
      <c r="B52" s="27" t="n">
        <v>3.911</v>
      </c>
      <c r="C52" s="104" t="n">
        <v>2.68</v>
      </c>
      <c r="D52" s="23" t="n">
        <v>45.9328358208955</v>
      </c>
      <c r="E52" s="27" t="n">
        <v>17.158</v>
      </c>
      <c r="F52" s="104" t="n">
        <v>12.618</v>
      </c>
      <c r="G52" s="23" t="n">
        <v>35.9803455381202</v>
      </c>
      <c r="H52" s="19" t="n">
        <v>3.4316</v>
      </c>
      <c r="I52" s="102" t="n">
        <v>2.5236</v>
      </c>
      <c r="J52" s="103" t="n">
        <v>-12.2577345947328</v>
      </c>
      <c r="K52" s="23" t="n">
        <v>-5.83582089552239</v>
      </c>
    </row>
    <row r="53" customFormat="false" ht="12" hidden="false" customHeight="true" outlineLevel="0" collapsed="false">
      <c r="A53" s="18" t="s">
        <v>12</v>
      </c>
      <c r="B53" s="27" t="n">
        <v>15.8676515151515</v>
      </c>
      <c r="C53" s="104" t="n">
        <v>14.6509166666667</v>
      </c>
      <c r="D53" s="23" t="n">
        <v>8.30483768468311</v>
      </c>
      <c r="E53" s="27" t="n">
        <v>77.3312575757576</v>
      </c>
      <c r="F53" s="104" t="n">
        <v>82.5995833333333</v>
      </c>
      <c r="G53" s="23" t="n">
        <v>-6.37815052445876</v>
      </c>
      <c r="H53" s="19" t="n">
        <v>15.4662515151515</v>
      </c>
      <c r="I53" s="102" t="n">
        <v>16.5199166666667</v>
      </c>
      <c r="J53" s="103" t="n">
        <v>-2.5296749151361</v>
      </c>
      <c r="K53" s="23" t="n">
        <v>12.7568809687676</v>
      </c>
    </row>
    <row r="54" customFormat="false" ht="12" hidden="false" customHeight="true" outlineLevel="0" collapsed="false">
      <c r="A54" s="18" t="s">
        <v>13</v>
      </c>
      <c r="B54" s="27" t="n">
        <v>28.412</v>
      </c>
      <c r="C54" s="104" t="n">
        <v>25.1871666666667</v>
      </c>
      <c r="D54" s="23" t="n">
        <v>12.8034779616603</v>
      </c>
      <c r="E54" s="27" t="n">
        <v>133.776</v>
      </c>
      <c r="F54" s="104" t="n">
        <v>152.166833333333</v>
      </c>
      <c r="G54" s="23" t="n">
        <v>-12.0859670471336</v>
      </c>
      <c r="H54" s="19" t="n">
        <v>26.7552</v>
      </c>
      <c r="I54" s="102" t="n">
        <v>30.4333666666667</v>
      </c>
      <c r="J54" s="103" t="n">
        <v>-5.8313388708996</v>
      </c>
      <c r="K54" s="23" t="n">
        <v>20.8288612587098</v>
      </c>
    </row>
    <row r="55" customFormat="false" ht="12" hidden="false" customHeight="true" outlineLevel="0" collapsed="false">
      <c r="A55" s="18" t="s">
        <v>14</v>
      </c>
      <c r="B55" s="27" t="n">
        <v>4.409</v>
      </c>
      <c r="C55" s="104" t="n">
        <v>3.442</v>
      </c>
      <c r="D55" s="23" t="n">
        <v>28.0941313190006</v>
      </c>
      <c r="E55" s="27" t="n">
        <v>13.127</v>
      </c>
      <c r="F55" s="104" t="n">
        <v>14.173</v>
      </c>
      <c r="G55" s="23" t="n">
        <v>-7.38023001481693</v>
      </c>
      <c r="H55" s="19" t="n">
        <v>2.6254</v>
      </c>
      <c r="I55" s="102" t="n">
        <v>2.8346</v>
      </c>
      <c r="J55" s="103" t="n">
        <v>-40.4536176003629</v>
      </c>
      <c r="K55" s="23" t="n">
        <v>-17.6467170249855</v>
      </c>
    </row>
    <row r="56" customFormat="false" ht="12" hidden="false" customHeight="true" outlineLevel="0" collapsed="false">
      <c r="A56" s="18" t="s">
        <v>15</v>
      </c>
      <c r="B56" s="27" t="n">
        <v>60.973</v>
      </c>
      <c r="C56" s="104" t="n">
        <v>96.765</v>
      </c>
      <c r="D56" s="23" t="n">
        <v>-36.988580581822</v>
      </c>
      <c r="E56" s="27" t="n">
        <v>322.675</v>
      </c>
      <c r="F56" s="104" t="n">
        <v>491.243</v>
      </c>
      <c r="G56" s="23" t="n">
        <v>-34.3145856531289</v>
      </c>
      <c r="H56" s="19" t="n">
        <v>64.535</v>
      </c>
      <c r="I56" s="102" t="n">
        <v>98.2486</v>
      </c>
      <c r="J56" s="103" t="n">
        <v>5.84193003460547</v>
      </c>
      <c r="K56" s="23" t="n">
        <v>1.53319898723711</v>
      </c>
    </row>
    <row r="57" customFormat="false" ht="12" hidden="false" customHeight="true" outlineLevel="0" collapsed="false">
      <c r="A57" s="18" t="s">
        <v>17</v>
      </c>
      <c r="B57" s="27" t="n">
        <v>81.6025833333333</v>
      </c>
      <c r="C57" s="104" t="n">
        <v>66.5923333333334</v>
      </c>
      <c r="D57" s="23" t="n">
        <v>22.5405076660476</v>
      </c>
      <c r="E57" s="27" t="n">
        <v>333.425916666667</v>
      </c>
      <c r="F57" s="104" t="n">
        <v>440.102666666667</v>
      </c>
      <c r="G57" s="23" t="n">
        <v>-24.2390601283943</v>
      </c>
      <c r="H57" s="19" t="n">
        <v>66.6851833333333</v>
      </c>
      <c r="I57" s="102" t="n">
        <v>88.0205333333333</v>
      </c>
      <c r="J57" s="103" t="n">
        <v>-18.2805487162886</v>
      </c>
      <c r="K57" s="23" t="n">
        <v>32.1781786692161</v>
      </c>
    </row>
    <row r="58" customFormat="false" ht="12" hidden="false" customHeight="true" outlineLevel="0" collapsed="false">
      <c r="A58" s="18" t="s">
        <v>18</v>
      </c>
      <c r="B58" s="27" t="n">
        <v>19.617</v>
      </c>
      <c r="C58" s="104" t="n">
        <v>15.1133333333333</v>
      </c>
      <c r="D58" s="23" t="n">
        <v>29.799294221438</v>
      </c>
      <c r="E58" s="27" t="n">
        <v>93.939</v>
      </c>
      <c r="F58" s="104" t="n">
        <v>92.4207666666667</v>
      </c>
      <c r="G58" s="23" t="n">
        <v>1.64274046633821</v>
      </c>
      <c r="H58" s="19" t="n">
        <v>18.7878</v>
      </c>
      <c r="I58" s="102" t="n">
        <v>18.4841533333333</v>
      </c>
      <c r="J58" s="103" t="n">
        <v>-4.22694601621043</v>
      </c>
      <c r="K58" s="23" t="n">
        <v>22.3036171151301</v>
      </c>
    </row>
    <row r="59" customFormat="false" ht="12" hidden="false" customHeight="true" outlineLevel="0" collapsed="false">
      <c r="A59" s="18" t="s">
        <v>26</v>
      </c>
      <c r="B59" s="27" t="n">
        <v>68.0261</v>
      </c>
      <c r="C59" s="104" t="n">
        <v>109.959</v>
      </c>
      <c r="D59" s="23" t="n">
        <v>-38.1350321483462</v>
      </c>
      <c r="E59" s="27" t="n">
        <v>414.786584</v>
      </c>
      <c r="F59" s="104" t="n">
        <v>584.229</v>
      </c>
      <c r="G59" s="23" t="n">
        <v>-29.0027396791327</v>
      </c>
      <c r="H59" s="19" t="n">
        <v>82.9573168</v>
      </c>
      <c r="I59" s="102" t="n">
        <v>116.8458</v>
      </c>
      <c r="J59" s="103" t="n">
        <v>21.9492471272056</v>
      </c>
      <c r="K59" s="23" t="n">
        <v>6.26306168662867</v>
      </c>
    </row>
    <row r="60" customFormat="false" ht="12" hidden="false" customHeight="true" outlineLevel="0" collapsed="false">
      <c r="A60" s="18" t="s">
        <v>19</v>
      </c>
      <c r="B60" s="27" t="n">
        <v>5.61436666666667</v>
      </c>
      <c r="C60" s="104" t="n">
        <v>4.82986666666667</v>
      </c>
      <c r="D60" s="23" t="n">
        <v>16.2426844081272</v>
      </c>
      <c r="E60" s="27" t="n">
        <v>30.9525933333333</v>
      </c>
      <c r="F60" s="104" t="n">
        <v>26.7402833333333</v>
      </c>
      <c r="G60" s="23" t="n">
        <v>15.7526752708305</v>
      </c>
      <c r="H60" s="19" t="n">
        <v>6.19051866666667</v>
      </c>
      <c r="I60" s="102" t="n">
        <v>5.34805666666667</v>
      </c>
      <c r="J60" s="103" t="n">
        <v>10.2621013946364</v>
      </c>
      <c r="K60" s="23" t="n">
        <v>10.7288676015901</v>
      </c>
    </row>
    <row r="61" customFormat="false" ht="12" hidden="false" customHeight="true" outlineLevel="0" collapsed="false">
      <c r="A61" s="18" t="s">
        <v>20</v>
      </c>
      <c r="B61" s="27" t="n">
        <v>336.3955</v>
      </c>
      <c r="C61" s="104" t="n">
        <v>367.20225</v>
      </c>
      <c r="D61" s="23" t="n">
        <v>-8.38958639278489</v>
      </c>
      <c r="E61" s="27" t="n">
        <v>1818.6955</v>
      </c>
      <c r="F61" s="104" t="n">
        <v>2166.69525</v>
      </c>
      <c r="G61" s="23" t="n">
        <v>-16.061315037267</v>
      </c>
      <c r="H61" s="19" t="n">
        <v>363.7391</v>
      </c>
      <c r="I61" s="102" t="n">
        <v>433.33905</v>
      </c>
      <c r="J61" s="103" t="n">
        <v>8.12840837644974</v>
      </c>
      <c r="K61" s="23" t="n">
        <v>18.0110007495869</v>
      </c>
    </row>
    <row r="62" customFormat="false" ht="12" hidden="false" customHeight="true" outlineLevel="0" collapsed="false">
      <c r="A62" s="18" t="s">
        <v>21</v>
      </c>
      <c r="B62" s="27" t="n">
        <v>147.83712</v>
      </c>
      <c r="C62" s="104" t="n">
        <v>145.363795</v>
      </c>
      <c r="D62" s="23" t="n">
        <v>1.70147250214541</v>
      </c>
      <c r="E62" s="27" t="n">
        <v>721.92087</v>
      </c>
      <c r="F62" s="104" t="n">
        <v>726.610985</v>
      </c>
      <c r="G62" s="23" t="n">
        <v>-0.645478130226735</v>
      </c>
      <c r="H62" s="19" t="n">
        <v>144.384174</v>
      </c>
      <c r="I62" s="102" t="n">
        <v>145.322197</v>
      </c>
      <c r="J62" s="103" t="n">
        <v>-2.33564209043034</v>
      </c>
      <c r="K62" s="23" t="n">
        <v>-0.028616479089564</v>
      </c>
    </row>
    <row r="63" customFormat="false" ht="12" hidden="false" customHeight="true" outlineLevel="0" collapsed="false">
      <c r="A63" s="18" t="s">
        <v>22</v>
      </c>
      <c r="B63" s="27" t="n">
        <v>13.645</v>
      </c>
      <c r="C63" s="104" t="n">
        <v>19.75</v>
      </c>
      <c r="D63" s="23" t="n">
        <v>-30.9113924050633</v>
      </c>
      <c r="E63" s="27" t="n">
        <v>82.924</v>
      </c>
      <c r="F63" s="104" t="n">
        <v>117.014</v>
      </c>
      <c r="G63" s="23" t="n">
        <v>-29.1332661049105</v>
      </c>
      <c r="H63" s="19" t="n">
        <v>16.5848</v>
      </c>
      <c r="I63" s="102" t="n">
        <v>23.4028</v>
      </c>
      <c r="J63" s="103" t="n">
        <v>21.5448882374496</v>
      </c>
      <c r="K63" s="23" t="n">
        <v>18.4951898734177</v>
      </c>
    </row>
    <row r="64" customFormat="false" ht="12" hidden="false" customHeight="true" outlineLevel="0" collapsed="false">
      <c r="A64" s="18" t="s">
        <v>23</v>
      </c>
      <c r="B64" s="30" t="n">
        <v>792.826973030303</v>
      </c>
      <c r="C64" s="31" t="n">
        <v>881.411411666667</v>
      </c>
      <c r="D64" s="26" t="n">
        <v>-10.0502940470057</v>
      </c>
      <c r="E64" s="30" t="n">
        <v>4082.70027915152</v>
      </c>
      <c r="F64" s="31" t="n">
        <v>4938.11711833333</v>
      </c>
      <c r="G64" s="26" t="n">
        <v>-17.3227329097964</v>
      </c>
      <c r="H64" s="24" t="n">
        <v>816.540055830303</v>
      </c>
      <c r="I64" s="25" t="n">
        <v>987.623423666667</v>
      </c>
      <c r="J64" s="59" t="n">
        <v>2.99095308392008</v>
      </c>
      <c r="K64" s="26" t="n">
        <v>12.0502197491592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s="32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7"/>
    </row>
    <row r="2" s="2" customFormat="true" ht="19.5" hidden="false" customHeight="true" outlineLevel="0" collapsed="false">
      <c r="P2" s="97"/>
    </row>
    <row r="3" s="9" customFormat="true" ht="25.5" hidden="false" customHeight="true" outlineLevel="0" collapsed="false">
      <c r="A3" s="98" t="s">
        <v>0</v>
      </c>
      <c r="B3" s="99"/>
      <c r="C3" s="100"/>
      <c r="D3" s="100"/>
      <c r="E3" s="8"/>
    </row>
    <row r="4" s="9" customFormat="true" ht="12" hidden="false" customHeight="true" outlineLevel="0" collapsed="false">
      <c r="A4" s="101" t="s">
        <v>1</v>
      </c>
      <c r="B4" s="99"/>
      <c r="C4" s="100"/>
      <c r="D4" s="100"/>
      <c r="E4" s="8"/>
      <c r="F4" s="9" t="s">
        <v>2</v>
      </c>
    </row>
    <row r="5" s="32" customFormat="true" ht="18.75" hidden="false" customHeight="true" outlineLevel="0" collapsed="false">
      <c r="A5" s="11" t="s">
        <v>30</v>
      </c>
    </row>
    <row r="6" customFormat="false" ht="12" hidden="false" customHeight="true" outlineLevel="0" collapsed="false">
      <c r="A6" s="12"/>
      <c r="B6" s="13" t="s">
        <v>84</v>
      </c>
      <c r="C6" s="13"/>
      <c r="D6" s="13"/>
      <c r="E6" s="13" t="s">
        <v>85</v>
      </c>
      <c r="F6" s="13"/>
      <c r="G6" s="13"/>
      <c r="H6" s="54" t="s">
        <v>86</v>
      </c>
      <c r="I6" s="54"/>
      <c r="J6" s="54"/>
      <c r="K6" s="54"/>
    </row>
    <row r="7" s="17" customFormat="true" ht="26.5" hidden="false" customHeight="true" outlineLevel="0" collapsed="false">
      <c r="A7" s="14"/>
      <c r="B7" s="55" t="n">
        <v>45047</v>
      </c>
      <c r="C7" s="55" t="n">
        <v>44682</v>
      </c>
      <c r="D7" s="16" t="s">
        <v>7</v>
      </c>
      <c r="E7" s="56" t="s">
        <v>87</v>
      </c>
      <c r="F7" s="56" t="s">
        <v>88</v>
      </c>
      <c r="G7" s="16" t="s">
        <v>7</v>
      </c>
      <c r="H7" s="56" t="s">
        <v>89</v>
      </c>
      <c r="I7" s="56" t="s">
        <v>90</v>
      </c>
      <c r="J7" s="16" t="s">
        <v>91</v>
      </c>
      <c r="K7" s="16" t="s">
        <v>92</v>
      </c>
    </row>
    <row r="8" customFormat="false" ht="12" hidden="false" customHeight="true" outlineLevel="0" collapsed="false">
      <c r="A8" s="18" t="s">
        <v>8</v>
      </c>
      <c r="B8" s="33" t="n">
        <v>78866</v>
      </c>
      <c r="C8" s="20" t="n">
        <v>83635</v>
      </c>
      <c r="D8" s="21" t="n">
        <v>-5.70215818736175</v>
      </c>
      <c r="E8" s="33" t="n">
        <v>386221</v>
      </c>
      <c r="F8" s="20" t="n">
        <v>405786</v>
      </c>
      <c r="G8" s="21" t="n">
        <v>-4.82150690265313</v>
      </c>
      <c r="H8" s="33" t="n">
        <v>77244.2</v>
      </c>
      <c r="I8" s="20" t="n">
        <v>81157.2</v>
      </c>
      <c r="J8" s="57" t="n">
        <v>-2.05639946237923</v>
      </c>
      <c r="K8" s="21" t="n">
        <v>-2.9626352603575</v>
      </c>
    </row>
    <row r="9" customFormat="false" ht="12" hidden="false" customHeight="true" outlineLevel="0" collapsed="false">
      <c r="A9" s="18" t="s">
        <v>9</v>
      </c>
      <c r="B9" s="19" t="n">
        <v>3918</v>
      </c>
      <c r="C9" s="102" t="n">
        <v>3916</v>
      </c>
      <c r="D9" s="23" t="n">
        <v>0.0510725229826363</v>
      </c>
      <c r="E9" s="19" t="n">
        <v>19076</v>
      </c>
      <c r="F9" s="102" t="n">
        <v>19427</v>
      </c>
      <c r="G9" s="23" t="n">
        <v>-1.80676378236475</v>
      </c>
      <c r="H9" s="19" t="n">
        <v>3815.2</v>
      </c>
      <c r="I9" s="102" t="n">
        <v>3885.4</v>
      </c>
      <c r="J9" s="103" t="n">
        <v>-2.62378764675856</v>
      </c>
      <c r="K9" s="23" t="n">
        <v>-0.781409601634323</v>
      </c>
    </row>
    <row r="10" customFormat="false" ht="12" hidden="false" customHeight="true" outlineLevel="0" collapsed="false">
      <c r="A10" s="18" t="s">
        <v>12</v>
      </c>
      <c r="B10" s="19" t="n">
        <v>914781</v>
      </c>
      <c r="C10" s="102" t="n">
        <v>875087</v>
      </c>
      <c r="D10" s="23" t="n">
        <v>4.53600613424723</v>
      </c>
      <c r="E10" s="19" t="n">
        <v>4367604</v>
      </c>
      <c r="F10" s="102" t="n">
        <v>4528865</v>
      </c>
      <c r="G10" s="23" t="n">
        <v>-3.56073762410671</v>
      </c>
      <c r="H10" s="19" t="n">
        <v>873520.8</v>
      </c>
      <c r="I10" s="102" t="n">
        <v>905773</v>
      </c>
      <c r="J10" s="103" t="n">
        <v>-4.51039101161918</v>
      </c>
      <c r="K10" s="23" t="n">
        <v>3.50662277007888</v>
      </c>
    </row>
    <row r="11" customFormat="false" ht="12" hidden="false" customHeight="true" outlineLevel="0" collapsed="false">
      <c r="A11" s="18" t="s">
        <v>13</v>
      </c>
      <c r="B11" s="19" t="n">
        <v>1969612</v>
      </c>
      <c r="C11" s="102" t="n">
        <v>2069215</v>
      </c>
      <c r="D11" s="23" t="n">
        <v>-4.81356456433961</v>
      </c>
      <c r="E11" s="19" t="n">
        <v>9185948</v>
      </c>
      <c r="F11" s="102" t="n">
        <v>10028456</v>
      </c>
      <c r="G11" s="23" t="n">
        <v>-8.40117362034594</v>
      </c>
      <c r="H11" s="19" t="n">
        <v>1837189.6</v>
      </c>
      <c r="I11" s="102" t="n">
        <v>2005691.2</v>
      </c>
      <c r="J11" s="103" t="n">
        <v>-6.72327341628706</v>
      </c>
      <c r="K11" s="23" t="n">
        <v>-3.06994681557983</v>
      </c>
    </row>
    <row r="12" customFormat="false" ht="12" hidden="false" customHeight="true" outlineLevel="0" collapsed="false">
      <c r="A12" s="18" t="s">
        <v>14</v>
      </c>
      <c r="B12" s="19" t="n">
        <v>7987</v>
      </c>
      <c r="C12" s="102" t="n">
        <v>7741</v>
      </c>
      <c r="D12" s="23" t="n">
        <v>3.17788399431598</v>
      </c>
      <c r="E12" s="19" t="n">
        <v>29467</v>
      </c>
      <c r="F12" s="102" t="n">
        <v>32452</v>
      </c>
      <c r="G12" s="23" t="n">
        <v>-9.19820041908049</v>
      </c>
      <c r="H12" s="19" t="n">
        <v>5893.4</v>
      </c>
      <c r="I12" s="102" t="n">
        <v>6490.4</v>
      </c>
      <c r="J12" s="103" t="n">
        <v>-26.2125954676349</v>
      </c>
      <c r="K12" s="23" t="n">
        <v>-16.1555354605348</v>
      </c>
    </row>
    <row r="13" customFormat="false" ht="12" hidden="false" customHeight="true" outlineLevel="0" collapsed="false">
      <c r="A13" s="18" t="s">
        <v>15</v>
      </c>
      <c r="B13" s="19" t="n">
        <v>549293</v>
      </c>
      <c r="C13" s="102" t="n">
        <v>604876</v>
      </c>
      <c r="D13" s="23" t="n">
        <v>-9.18915612456107</v>
      </c>
      <c r="E13" s="19" t="n">
        <v>2899153</v>
      </c>
      <c r="F13" s="102" t="n">
        <v>3187750</v>
      </c>
      <c r="G13" s="23" t="n">
        <v>-9.05331346561053</v>
      </c>
      <c r="H13" s="19" t="n">
        <v>579830.6</v>
      </c>
      <c r="I13" s="102" t="n">
        <v>637550</v>
      </c>
      <c r="J13" s="103" t="n">
        <v>5.55943731305516</v>
      </c>
      <c r="K13" s="23" t="n">
        <v>5.40176829631199</v>
      </c>
    </row>
    <row r="14" customFormat="false" ht="12" hidden="false" customHeight="true" outlineLevel="0" collapsed="false">
      <c r="A14" s="18" t="s">
        <v>17</v>
      </c>
      <c r="B14" s="19" t="n">
        <v>306943</v>
      </c>
      <c r="C14" s="102" t="n">
        <v>339753</v>
      </c>
      <c r="D14" s="23" t="n">
        <v>-9.65701553775831</v>
      </c>
      <c r="E14" s="19" t="n">
        <v>1597919</v>
      </c>
      <c r="F14" s="102" t="n">
        <v>1773733</v>
      </c>
      <c r="G14" s="23" t="n">
        <v>-9.91208936181488</v>
      </c>
      <c r="H14" s="19" t="n">
        <v>319583.8</v>
      </c>
      <c r="I14" s="102" t="n">
        <v>354746.6</v>
      </c>
      <c r="J14" s="103" t="n">
        <v>4.11828906344174</v>
      </c>
      <c r="K14" s="23" t="n">
        <v>4.41308833181753</v>
      </c>
    </row>
    <row r="15" customFormat="false" ht="12" hidden="false" customHeight="true" outlineLevel="0" collapsed="false">
      <c r="A15" s="18" t="s">
        <v>18</v>
      </c>
      <c r="B15" s="19" t="n">
        <v>106948</v>
      </c>
      <c r="C15" s="102" t="n">
        <v>118934</v>
      </c>
      <c r="D15" s="23" t="n">
        <v>-10.0778583079691</v>
      </c>
      <c r="E15" s="19" t="n">
        <v>518712</v>
      </c>
      <c r="F15" s="102" t="n">
        <v>585078</v>
      </c>
      <c r="G15" s="23" t="n">
        <v>-11.3431029708859</v>
      </c>
      <c r="H15" s="19" t="n">
        <v>103742.4</v>
      </c>
      <c r="I15" s="102" t="n">
        <v>117015.6</v>
      </c>
      <c r="J15" s="103" t="n">
        <v>-2.99734450387105</v>
      </c>
      <c r="K15" s="23" t="n">
        <v>-1.61299544285065</v>
      </c>
    </row>
    <row r="16" customFormat="false" ht="12" hidden="false" customHeight="true" outlineLevel="0" collapsed="false">
      <c r="A16" s="18" t="s">
        <v>26</v>
      </c>
      <c r="B16" s="19" t="n">
        <v>301808</v>
      </c>
      <c r="C16" s="102" t="n">
        <v>316867</v>
      </c>
      <c r="D16" s="23" t="n">
        <v>-4.75246712343034</v>
      </c>
      <c r="E16" s="19" t="n">
        <v>1555717</v>
      </c>
      <c r="F16" s="102" t="n">
        <v>1807810</v>
      </c>
      <c r="G16" s="23" t="n">
        <v>-13.94466232624</v>
      </c>
      <c r="H16" s="19" t="n">
        <v>311143.4</v>
      </c>
      <c r="I16" s="102" t="n">
        <v>361562</v>
      </c>
      <c r="J16" s="103" t="n">
        <v>3.09315856438532</v>
      </c>
      <c r="K16" s="23" t="n">
        <v>14.1052870762812</v>
      </c>
    </row>
    <row r="17" customFormat="false" ht="12" hidden="false" customHeight="true" outlineLevel="0" collapsed="false">
      <c r="A17" s="18" t="s">
        <v>19</v>
      </c>
      <c r="B17" s="19" t="n">
        <v>44431</v>
      </c>
      <c r="C17" s="102" t="n">
        <v>45049</v>
      </c>
      <c r="D17" s="23" t="n">
        <v>-1.37183955248729</v>
      </c>
      <c r="E17" s="19" t="n">
        <v>258509</v>
      </c>
      <c r="F17" s="102" t="n">
        <v>274883</v>
      </c>
      <c r="G17" s="23" t="n">
        <v>-5.95671613013536</v>
      </c>
      <c r="H17" s="19" t="n">
        <v>51701.8</v>
      </c>
      <c r="I17" s="102" t="n">
        <v>54976.6</v>
      </c>
      <c r="J17" s="103" t="n">
        <v>16.3642501856812</v>
      </c>
      <c r="K17" s="23" t="n">
        <v>22.0373371218007</v>
      </c>
    </row>
    <row r="18" customFormat="false" ht="12" hidden="false" customHeight="true" outlineLevel="0" collapsed="false">
      <c r="A18" s="18" t="s">
        <v>20</v>
      </c>
      <c r="B18" s="19" t="n">
        <v>249886</v>
      </c>
      <c r="C18" s="102" t="n">
        <v>261725</v>
      </c>
      <c r="D18" s="23" t="n">
        <v>-4.52345018626421</v>
      </c>
      <c r="E18" s="19" t="n">
        <v>1377581</v>
      </c>
      <c r="F18" s="102" t="n">
        <v>1423642</v>
      </c>
      <c r="G18" s="23" t="n">
        <v>-3.23543418921331</v>
      </c>
      <c r="H18" s="19" t="n">
        <v>275516.2</v>
      </c>
      <c r="I18" s="102" t="n">
        <v>284728.4</v>
      </c>
      <c r="J18" s="103" t="n">
        <v>10.256757081229</v>
      </c>
      <c r="K18" s="23" t="n">
        <v>8.7891489158468</v>
      </c>
    </row>
    <row r="19" customFormat="false" ht="12" hidden="false" customHeight="true" outlineLevel="0" collapsed="false">
      <c r="A19" s="18" t="s">
        <v>21</v>
      </c>
      <c r="B19" s="19" t="n">
        <v>5129</v>
      </c>
      <c r="C19" s="102" t="n">
        <v>5792</v>
      </c>
      <c r="D19" s="23" t="n">
        <v>-11.4468232044199</v>
      </c>
      <c r="E19" s="19" t="n">
        <v>22838</v>
      </c>
      <c r="F19" s="102" t="n">
        <v>25734</v>
      </c>
      <c r="G19" s="23" t="n">
        <v>-11.2535944664646</v>
      </c>
      <c r="H19" s="19" t="n">
        <v>4567.6</v>
      </c>
      <c r="I19" s="102" t="n">
        <v>5146.8</v>
      </c>
      <c r="J19" s="103" t="n">
        <v>-10.9456034314681</v>
      </c>
      <c r="K19" s="23" t="n">
        <v>-11.1395027624309</v>
      </c>
    </row>
    <row r="20" customFormat="false" ht="12" hidden="false" customHeight="true" outlineLevel="0" collapsed="false">
      <c r="A20" s="18" t="s">
        <v>22</v>
      </c>
      <c r="B20" s="19" t="n">
        <v>35000</v>
      </c>
      <c r="C20" s="102" t="n">
        <v>38372</v>
      </c>
      <c r="D20" s="23" t="n">
        <v>-8.78765766704889</v>
      </c>
      <c r="E20" s="19" t="n">
        <v>167261</v>
      </c>
      <c r="F20" s="102" t="n">
        <v>257798</v>
      </c>
      <c r="G20" s="23" t="n">
        <v>-35.1193570159582</v>
      </c>
      <c r="H20" s="19" t="n">
        <v>33452.2</v>
      </c>
      <c r="I20" s="102" t="n">
        <v>51559.6</v>
      </c>
      <c r="J20" s="103" t="n">
        <v>-4.42228571428572</v>
      </c>
      <c r="K20" s="23" t="n">
        <v>34.3677681642865</v>
      </c>
    </row>
    <row r="21" customFormat="false" ht="12" hidden="false" customHeight="true" outlineLevel="0" collapsed="false">
      <c r="A21" s="18" t="s">
        <v>23</v>
      </c>
      <c r="B21" s="24" t="n">
        <v>4574602</v>
      </c>
      <c r="C21" s="25" t="n">
        <v>4770962</v>
      </c>
      <c r="D21" s="26" t="n">
        <v>-4.11573179580972</v>
      </c>
      <c r="E21" s="24" t="n">
        <v>22386006</v>
      </c>
      <c r="F21" s="25" t="n">
        <v>24351414</v>
      </c>
      <c r="G21" s="26" t="n">
        <v>-8.07102207699315</v>
      </c>
      <c r="H21" s="24" t="n">
        <v>4477201.2</v>
      </c>
      <c r="I21" s="25" t="n">
        <v>4870282.8</v>
      </c>
      <c r="J21" s="59" t="n">
        <v>-2.129164460646</v>
      </c>
      <c r="K21" s="26" t="n">
        <v>2.08177721809564</v>
      </c>
    </row>
    <row r="22" s="32" customFormat="true" ht="10" hidden="false" customHeight="true" outlineLevel="0" collapsed="false">
      <c r="A22" s="18"/>
      <c r="B22" s="105"/>
      <c r="C22" s="105"/>
      <c r="D22" s="106"/>
      <c r="E22" s="105"/>
      <c r="F22" s="105"/>
      <c r="G22" s="106"/>
      <c r="H22" s="105"/>
      <c r="I22" s="105"/>
      <c r="J22" s="106"/>
      <c r="K22" s="106"/>
    </row>
    <row r="23" s="32" customFormat="true" ht="10" hidden="false" customHeight="true" outlineLevel="0" collapsed="false">
      <c r="A23" s="18"/>
      <c r="B23" s="105"/>
      <c r="C23" s="105"/>
      <c r="D23" s="106"/>
      <c r="E23" s="105"/>
      <c r="F23" s="105"/>
      <c r="G23" s="106"/>
      <c r="H23" s="105"/>
      <c r="I23" s="105"/>
      <c r="J23" s="106"/>
      <c r="K23" s="106"/>
    </row>
    <row r="24" s="32" customFormat="true" ht="10" hidden="false" customHeight="true" outlineLevel="0" collapsed="false">
      <c r="A24" s="18"/>
      <c r="B24" s="105"/>
      <c r="C24" s="105"/>
      <c r="D24" s="106"/>
      <c r="E24" s="105"/>
      <c r="F24" s="105"/>
      <c r="G24" s="106"/>
      <c r="H24" s="105"/>
      <c r="I24" s="105"/>
      <c r="J24" s="106"/>
      <c r="K24" s="106"/>
    </row>
    <row r="25" s="32" customFormat="true" ht="10" hidden="false" customHeight="true" outlineLevel="0" collapsed="false">
      <c r="A25" s="18"/>
      <c r="B25" s="105"/>
      <c r="C25" s="105"/>
      <c r="D25" s="106"/>
      <c r="E25" s="105"/>
      <c r="F25" s="105"/>
      <c r="G25" s="106"/>
      <c r="H25" s="105"/>
      <c r="I25" s="105"/>
      <c r="J25" s="106"/>
      <c r="K25" s="106"/>
    </row>
    <row r="26" s="32" customFormat="true" ht="10" hidden="false" customHeight="true" outlineLevel="0" collapsed="false">
      <c r="A26" s="18"/>
      <c r="B26" s="105"/>
      <c r="C26" s="105"/>
      <c r="D26" s="106"/>
      <c r="E26" s="105"/>
      <c r="F26" s="105"/>
      <c r="G26" s="106"/>
      <c r="H26" s="105"/>
      <c r="I26" s="105"/>
      <c r="J26" s="106"/>
      <c r="K26" s="106"/>
    </row>
    <row r="27" s="32" customFormat="true" ht="10" hidden="false" customHeight="true" outlineLevel="0" collapsed="false">
      <c r="A27" s="18"/>
      <c r="B27" s="105"/>
      <c r="C27" s="105"/>
      <c r="D27" s="106"/>
      <c r="E27" s="105"/>
      <c r="F27" s="105"/>
      <c r="G27" s="106"/>
      <c r="H27" s="105"/>
      <c r="I27" s="105"/>
      <c r="J27" s="106"/>
      <c r="K27" s="106"/>
    </row>
    <row r="28" s="32" customFormat="true" ht="10" hidden="false" customHeight="true" outlineLevel="0" collapsed="false">
      <c r="A28" s="18"/>
      <c r="B28" s="105"/>
      <c r="C28" s="105"/>
      <c r="D28" s="106"/>
      <c r="E28" s="105"/>
      <c r="F28" s="105"/>
      <c r="G28" s="106"/>
      <c r="H28" s="105"/>
      <c r="I28" s="105"/>
      <c r="J28" s="106"/>
      <c r="K28" s="106"/>
    </row>
    <row r="29" s="32" customFormat="true" ht="6" hidden="false" customHeight="true" outlineLevel="0" collapsed="false"/>
    <row r="30" s="32" customFormat="true" ht="14.15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32" customFormat="true" ht="24" hidden="false" customHeight="true" outlineLevel="0" collapsed="false">
      <c r="A46" s="11" t="s">
        <v>31</v>
      </c>
    </row>
    <row r="47" customFormat="false" ht="12" hidden="false" customHeight="true" outlineLevel="0" collapsed="false">
      <c r="A47" s="12"/>
      <c r="B47" s="13" t="s">
        <v>84</v>
      </c>
      <c r="C47" s="13"/>
      <c r="D47" s="13"/>
      <c r="E47" s="13" t="s">
        <v>85</v>
      </c>
      <c r="F47" s="13"/>
      <c r="G47" s="13"/>
      <c r="H47" s="54" t="s">
        <v>86</v>
      </c>
      <c r="I47" s="54"/>
      <c r="J47" s="54"/>
      <c r="K47" s="54"/>
    </row>
    <row r="48" s="17" customFormat="true" ht="26.5" hidden="false" customHeight="true" outlineLevel="0" collapsed="false">
      <c r="A48" s="14"/>
      <c r="B48" s="55" t="n">
        <v>45047</v>
      </c>
      <c r="C48" s="55" t="n">
        <v>44682</v>
      </c>
      <c r="D48" s="16" t="s">
        <v>7</v>
      </c>
      <c r="E48" s="56" t="s">
        <v>87</v>
      </c>
      <c r="F48" s="56" t="s">
        <v>88</v>
      </c>
      <c r="G48" s="16" t="s">
        <v>7</v>
      </c>
      <c r="H48" s="56" t="s">
        <v>89</v>
      </c>
      <c r="I48" s="56" t="s">
        <v>90</v>
      </c>
      <c r="J48" s="16" t="s">
        <v>91</v>
      </c>
      <c r="K48" s="16" t="s">
        <v>92</v>
      </c>
    </row>
    <row r="49" customFormat="false" ht="12" hidden="false" customHeight="true" outlineLevel="0" collapsed="false">
      <c r="A49" s="18" t="s">
        <v>8</v>
      </c>
      <c r="B49" s="36" t="n">
        <v>7151.84941666667</v>
      </c>
      <c r="C49" s="28" t="n">
        <v>7515.1356969697</v>
      </c>
      <c r="D49" s="21" t="n">
        <v>-4.83406148540361</v>
      </c>
      <c r="E49" s="36" t="n">
        <v>35571.5000833333</v>
      </c>
      <c r="F49" s="28" t="n">
        <v>37113.5044848485</v>
      </c>
      <c r="G49" s="21" t="n">
        <v>-4.15483372674945</v>
      </c>
      <c r="H49" s="33" t="n">
        <v>7114.30001666667</v>
      </c>
      <c r="I49" s="20" t="n">
        <v>7422.7008969697</v>
      </c>
      <c r="J49" s="57" t="n">
        <v>-0.525030629315211</v>
      </c>
      <c r="K49" s="21" t="n">
        <v>-1.22998178246166</v>
      </c>
    </row>
    <row r="50" customFormat="false" ht="12" hidden="false" customHeight="true" outlineLevel="0" collapsed="false">
      <c r="A50" s="18" t="s">
        <v>9</v>
      </c>
      <c r="B50" s="27" t="n">
        <v>372.682</v>
      </c>
      <c r="C50" s="104" t="n">
        <v>361.867</v>
      </c>
      <c r="D50" s="23" t="n">
        <v>2.98866710697578</v>
      </c>
      <c r="E50" s="27" t="n">
        <v>1893.215</v>
      </c>
      <c r="F50" s="104" t="n">
        <v>1981.604</v>
      </c>
      <c r="G50" s="23" t="n">
        <v>-4.46047747178548</v>
      </c>
      <c r="H50" s="19" t="n">
        <v>378.643</v>
      </c>
      <c r="I50" s="102" t="n">
        <v>396.3208</v>
      </c>
      <c r="J50" s="103" t="n">
        <v>1.59948696207491</v>
      </c>
      <c r="K50" s="23" t="n">
        <v>9.52112240132425</v>
      </c>
    </row>
    <row r="51" customFormat="false" ht="12" hidden="false" customHeight="true" outlineLevel="0" collapsed="false">
      <c r="A51" s="18" t="s">
        <v>12</v>
      </c>
      <c r="B51" s="27" t="n">
        <v>87311.7562333333</v>
      </c>
      <c r="C51" s="104" t="n">
        <v>79747.8680833333</v>
      </c>
      <c r="D51" s="23" t="n">
        <v>9.48475279877832</v>
      </c>
      <c r="E51" s="27" t="n">
        <v>414715.547446667</v>
      </c>
      <c r="F51" s="104" t="n">
        <v>414730.200416667</v>
      </c>
      <c r="G51" s="23" t="n">
        <v>-0.00353313310324666</v>
      </c>
      <c r="H51" s="19" t="n">
        <v>82943.1094893333</v>
      </c>
      <c r="I51" s="102" t="n">
        <v>82946.0400833333</v>
      </c>
      <c r="J51" s="103" t="n">
        <v>-5.00350345986075</v>
      </c>
      <c r="K51" s="23" t="n">
        <v>4.01035422872754</v>
      </c>
    </row>
    <row r="52" customFormat="false" ht="12" hidden="false" customHeight="true" outlineLevel="0" collapsed="false">
      <c r="A52" s="18" t="s">
        <v>13</v>
      </c>
      <c r="B52" s="27" t="n">
        <v>179190.257166667</v>
      </c>
      <c r="C52" s="104" t="n">
        <v>181141.915583333</v>
      </c>
      <c r="D52" s="23" t="n">
        <v>-1.0774195527201</v>
      </c>
      <c r="E52" s="27" t="n">
        <v>829811.110833334</v>
      </c>
      <c r="F52" s="104" t="n">
        <v>879587.914916667</v>
      </c>
      <c r="G52" s="23" t="n">
        <v>-5.65910504671375</v>
      </c>
      <c r="H52" s="19" t="n">
        <v>165962.222166667</v>
      </c>
      <c r="I52" s="102" t="n">
        <v>175917.582983333</v>
      </c>
      <c r="J52" s="103" t="n">
        <v>-7.38211731438973</v>
      </c>
      <c r="K52" s="23" t="n">
        <v>-2.88411027518175</v>
      </c>
    </row>
    <row r="53" customFormat="false" ht="12" hidden="false" customHeight="true" outlineLevel="0" collapsed="false">
      <c r="A53" s="18" t="s">
        <v>14</v>
      </c>
      <c r="B53" s="27" t="n">
        <v>261.505</v>
      </c>
      <c r="C53" s="104" t="n">
        <v>254.9</v>
      </c>
      <c r="D53" s="23" t="n">
        <v>2.59121224009418</v>
      </c>
      <c r="E53" s="27" t="n">
        <v>1195.296</v>
      </c>
      <c r="F53" s="104" t="n">
        <v>1270.528</v>
      </c>
      <c r="G53" s="23" t="n">
        <v>-5.92131775136006</v>
      </c>
      <c r="H53" s="19" t="n">
        <v>239.0592</v>
      </c>
      <c r="I53" s="102" t="n">
        <v>254.1056</v>
      </c>
      <c r="J53" s="103" t="n">
        <v>-8.58331580658116</v>
      </c>
      <c r="K53" s="23" t="n">
        <v>-0.31165162808945</v>
      </c>
    </row>
    <row r="54" customFormat="false" ht="12" hidden="false" customHeight="true" outlineLevel="0" collapsed="false">
      <c r="A54" s="18" t="s">
        <v>15</v>
      </c>
      <c r="B54" s="27" t="n">
        <v>52796.7644166667</v>
      </c>
      <c r="C54" s="104" t="n">
        <v>55137.4162348485</v>
      </c>
      <c r="D54" s="23" t="n">
        <v>-4.24512423326516</v>
      </c>
      <c r="E54" s="27" t="n">
        <v>290532.185083333</v>
      </c>
      <c r="F54" s="104" t="n">
        <v>309635.934174242</v>
      </c>
      <c r="G54" s="23" t="n">
        <v>-6.16974549218787</v>
      </c>
      <c r="H54" s="19" t="n">
        <v>58106.4370166667</v>
      </c>
      <c r="I54" s="102" t="n">
        <v>61927.1868348485</v>
      </c>
      <c r="J54" s="103" t="n">
        <v>10.0568143875193</v>
      </c>
      <c r="K54" s="23" t="n">
        <v>12.3142705328812</v>
      </c>
    </row>
    <row r="55" customFormat="false" ht="12" hidden="false" customHeight="true" outlineLevel="0" collapsed="false">
      <c r="A55" s="18" t="s">
        <v>17</v>
      </c>
      <c r="B55" s="27" t="n">
        <v>29229.1975075758</v>
      </c>
      <c r="C55" s="104" t="n">
        <v>31551.63</v>
      </c>
      <c r="D55" s="23" t="n">
        <v>-7.36073696485488</v>
      </c>
      <c r="E55" s="27" t="n">
        <v>153272.526537879</v>
      </c>
      <c r="F55" s="104" t="n">
        <v>167820.601</v>
      </c>
      <c r="G55" s="23" t="n">
        <v>-8.66882514746874</v>
      </c>
      <c r="H55" s="19" t="n">
        <v>30654.5053075758</v>
      </c>
      <c r="I55" s="102" t="n">
        <v>33564.1202</v>
      </c>
      <c r="J55" s="103" t="n">
        <v>4.87631519692111</v>
      </c>
      <c r="K55" s="23" t="n">
        <v>6.37840327108299</v>
      </c>
    </row>
    <row r="56" customFormat="false" ht="12" hidden="false" customHeight="true" outlineLevel="0" collapsed="false">
      <c r="A56" s="18" t="s">
        <v>18</v>
      </c>
      <c r="B56" s="27" t="n">
        <v>10459.1025666667</v>
      </c>
      <c r="C56" s="104" t="n">
        <v>11104.3126</v>
      </c>
      <c r="D56" s="23" t="n">
        <v>-5.81044551405489</v>
      </c>
      <c r="E56" s="27" t="n">
        <v>50160.2293333333</v>
      </c>
      <c r="F56" s="104" t="n">
        <v>55277.31673</v>
      </c>
      <c r="G56" s="23" t="n">
        <v>-9.2571197362218</v>
      </c>
      <c r="H56" s="19" t="n">
        <v>10032.0458666667</v>
      </c>
      <c r="I56" s="102" t="n">
        <v>11055.463346</v>
      </c>
      <c r="J56" s="103" t="n">
        <v>-4.08311035557712</v>
      </c>
      <c r="K56" s="23" t="n">
        <v>-0.439912453473241</v>
      </c>
    </row>
    <row r="57" customFormat="false" ht="12" hidden="false" customHeight="true" outlineLevel="0" collapsed="false">
      <c r="A57" s="18" t="s">
        <v>26</v>
      </c>
      <c r="B57" s="27" t="n">
        <v>27126.5567</v>
      </c>
      <c r="C57" s="104" t="n">
        <v>28581.584</v>
      </c>
      <c r="D57" s="23" t="n">
        <v>-5.09078608099539</v>
      </c>
      <c r="E57" s="27" t="n">
        <v>142651.168797</v>
      </c>
      <c r="F57" s="104" t="n">
        <v>161381.349</v>
      </c>
      <c r="G57" s="23" t="n">
        <v>-11.60616162838</v>
      </c>
      <c r="H57" s="19" t="n">
        <v>28530.2337594</v>
      </c>
      <c r="I57" s="102" t="n">
        <v>32276.2698</v>
      </c>
      <c r="J57" s="103" t="n">
        <v>5.17454933526453</v>
      </c>
      <c r="K57" s="23" t="n">
        <v>12.9268055962189</v>
      </c>
    </row>
    <row r="58" customFormat="false" ht="12" hidden="false" customHeight="true" outlineLevel="0" collapsed="false">
      <c r="A58" s="18" t="s">
        <v>19</v>
      </c>
      <c r="B58" s="27" t="n">
        <v>5612.76052633333</v>
      </c>
      <c r="C58" s="104" t="n">
        <v>5446.11158333333</v>
      </c>
      <c r="D58" s="23" t="n">
        <v>3.05996196460599</v>
      </c>
      <c r="E58" s="27" t="n">
        <v>33612.3802516667</v>
      </c>
      <c r="F58" s="104" t="n">
        <v>35749.0878066667</v>
      </c>
      <c r="G58" s="23" t="n">
        <v>-5.9769568570685</v>
      </c>
      <c r="H58" s="19" t="n">
        <v>6722.47605033333</v>
      </c>
      <c r="I58" s="102" t="n">
        <v>7149.81756133333</v>
      </c>
      <c r="J58" s="103" t="n">
        <v>19.7712964733407</v>
      </c>
      <c r="K58" s="23" t="n">
        <v>31.2829796439322</v>
      </c>
    </row>
    <row r="59" customFormat="false" ht="12" hidden="false" customHeight="true" outlineLevel="0" collapsed="false">
      <c r="A59" s="18" t="s">
        <v>20</v>
      </c>
      <c r="B59" s="27" t="n">
        <v>22752.41775</v>
      </c>
      <c r="C59" s="104" t="n">
        <v>23758.46425</v>
      </c>
      <c r="D59" s="23" t="n">
        <v>-4.23447614043486</v>
      </c>
      <c r="E59" s="27" t="n">
        <v>131883.26975</v>
      </c>
      <c r="F59" s="104" t="n">
        <v>137010.98225</v>
      </c>
      <c r="G59" s="23" t="n">
        <v>-3.74255582712601</v>
      </c>
      <c r="H59" s="19" t="n">
        <v>26376.65395</v>
      </c>
      <c r="I59" s="102" t="n">
        <v>27402.19645</v>
      </c>
      <c r="J59" s="103" t="n">
        <v>15.9290157196591</v>
      </c>
      <c r="K59" s="23" t="n">
        <v>15.3365645256301</v>
      </c>
    </row>
    <row r="60" customFormat="false" ht="12" hidden="false" customHeight="true" outlineLevel="0" collapsed="false">
      <c r="A60" s="18" t="s">
        <v>21</v>
      </c>
      <c r="B60" s="27" t="n">
        <v>403.61453</v>
      </c>
      <c r="C60" s="104" t="n">
        <v>446.8987</v>
      </c>
      <c r="D60" s="23" t="n">
        <v>-9.68545444415031</v>
      </c>
      <c r="E60" s="27" t="n">
        <v>1782.83828</v>
      </c>
      <c r="F60" s="104" t="n">
        <v>2036.45682</v>
      </c>
      <c r="G60" s="23" t="n">
        <v>-12.4539119862114</v>
      </c>
      <c r="H60" s="19" t="n">
        <v>356.567656</v>
      </c>
      <c r="I60" s="102" t="n">
        <v>407.291364</v>
      </c>
      <c r="J60" s="103" t="n">
        <v>-11.6563875933802</v>
      </c>
      <c r="K60" s="23" t="n">
        <v>-8.86271005039842</v>
      </c>
    </row>
    <row r="61" customFormat="false" ht="12" hidden="false" customHeight="true" outlineLevel="0" collapsed="false">
      <c r="A61" s="18" t="s">
        <v>22</v>
      </c>
      <c r="B61" s="27" t="n">
        <v>2729.716</v>
      </c>
      <c r="C61" s="104" t="n">
        <v>2893.811</v>
      </c>
      <c r="D61" s="23" t="n">
        <v>-5.67055001173192</v>
      </c>
      <c r="E61" s="27" t="n">
        <v>13107.70693</v>
      </c>
      <c r="F61" s="104" t="n">
        <v>20646.11927</v>
      </c>
      <c r="G61" s="23" t="n">
        <v>-36.5124905141556</v>
      </c>
      <c r="H61" s="19" t="n">
        <v>2621.541386</v>
      </c>
      <c r="I61" s="102" t="n">
        <v>4129.223854</v>
      </c>
      <c r="J61" s="103" t="n">
        <v>-3.96285232602952</v>
      </c>
      <c r="K61" s="23" t="n">
        <v>42.691552903766</v>
      </c>
    </row>
    <row r="62" customFormat="false" ht="12" hidden="false" customHeight="true" outlineLevel="0" collapsed="false">
      <c r="A62" s="18" t="s">
        <v>23</v>
      </c>
      <c r="B62" s="30" t="n">
        <v>425398.179813909</v>
      </c>
      <c r="C62" s="31" t="n">
        <v>427941.914731818</v>
      </c>
      <c r="D62" s="26" t="n">
        <v>-0.594411257776244</v>
      </c>
      <c r="E62" s="30" t="n">
        <v>2100188.97432655</v>
      </c>
      <c r="F62" s="31" t="n">
        <v>2224241.59886909</v>
      </c>
      <c r="G62" s="26" t="n">
        <v>-5.57729990328475</v>
      </c>
      <c r="H62" s="24" t="n">
        <v>420037.794865309</v>
      </c>
      <c r="I62" s="25" t="n">
        <v>444848.319773818</v>
      </c>
      <c r="J62" s="59" t="n">
        <v>-1.26008647967063</v>
      </c>
      <c r="K62" s="26" t="n">
        <v>3.95063078889916</v>
      </c>
    </row>
    <row r="63" s="32" customFormat="true" ht="6" hidden="false" customHeight="true" outlineLevel="0" collapsed="false"/>
    <row r="64" s="32" customFormat="true" ht="14.15" hidden="false" customHeight="true" outlineLevel="0" collapsed="false"/>
    <row r="65" s="32" customFormat="true" ht="14.15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2" width="33.81"/>
    <col collapsed="false" customWidth="true" hidden="false" outlineLevel="0" max="2" min="2" style="62" width="10.9"/>
    <col collapsed="false" customWidth="true" hidden="false" outlineLevel="0" max="3" min="3" style="62" width="10.62"/>
    <col collapsed="false" customWidth="true" hidden="false" outlineLevel="0" max="4" min="4" style="62" width="11.35"/>
    <col collapsed="false" customWidth="true" hidden="false" outlineLevel="0" max="5" min="5" style="62" width="11.99"/>
    <col collapsed="false" customWidth="true" hidden="false" outlineLevel="0" max="6" min="6" style="62" width="11.26"/>
    <col collapsed="false" customWidth="true" hidden="false" outlineLevel="0" max="16" min="7" style="62" width="12.81"/>
    <col collapsed="false" customWidth="false" hidden="false" outlineLevel="0" max="257" min="17" style="62" width="11.44"/>
  </cols>
  <sheetData>
    <row r="1" s="63" customFormat="true" ht="10" hidden="false" customHeight="true" outlineLevel="0" collapsed="false">
      <c r="P1" s="64"/>
    </row>
    <row r="2" s="63" customFormat="true" ht="19.5" hidden="false" customHeight="true" outlineLevel="0" collapsed="false">
      <c r="P2" s="64"/>
    </row>
    <row r="3" s="69" customFormat="true" ht="26.25" hidden="false" customHeight="true" outlineLevel="0" collapsed="false">
      <c r="A3" s="65" t="s">
        <v>0</v>
      </c>
      <c r="B3" s="66"/>
      <c r="C3" s="67"/>
      <c r="D3" s="67"/>
      <c r="E3" s="68"/>
    </row>
    <row r="4" s="69" customFormat="true" ht="12" hidden="false" customHeight="true" outlineLevel="0" collapsed="false">
      <c r="A4" s="70" t="s">
        <v>1</v>
      </c>
      <c r="B4" s="66"/>
      <c r="C4" s="67"/>
      <c r="D4" s="67"/>
      <c r="E4" s="68"/>
      <c r="F4" s="69" t="s">
        <v>2</v>
      </c>
    </row>
    <row r="5" s="71" customFormat="true" ht="18.75" hidden="false" customHeight="true" outlineLevel="0" collapsed="false">
      <c r="A5" s="11" t="s">
        <v>32</v>
      </c>
    </row>
    <row r="6" customFormat="false" ht="12" hidden="false" customHeight="true" outlineLevel="0" collapsed="false">
      <c r="A6" s="72"/>
      <c r="B6" s="13" t="s">
        <v>84</v>
      </c>
      <c r="C6" s="13"/>
      <c r="D6" s="13"/>
      <c r="E6" s="13" t="s">
        <v>85</v>
      </c>
      <c r="F6" s="13"/>
      <c r="G6" s="13"/>
      <c r="H6" s="54" t="s">
        <v>86</v>
      </c>
      <c r="I6" s="54"/>
      <c r="J6" s="54"/>
      <c r="K6" s="54"/>
    </row>
    <row r="7" s="78" customFormat="true" ht="26.5" hidden="false" customHeight="true" outlineLevel="0" collapsed="false">
      <c r="A7" s="75"/>
      <c r="B7" s="55" t="n">
        <v>45047</v>
      </c>
      <c r="C7" s="13" t="n">
        <v>44682</v>
      </c>
      <c r="D7" s="16" t="s">
        <v>7</v>
      </c>
      <c r="E7" s="56" t="s">
        <v>87</v>
      </c>
      <c r="F7" s="56" t="s">
        <v>88</v>
      </c>
      <c r="G7" s="16" t="s">
        <v>7</v>
      </c>
      <c r="H7" s="56" t="s">
        <v>89</v>
      </c>
      <c r="I7" s="56" t="s">
        <v>90</v>
      </c>
      <c r="J7" s="16" t="s">
        <v>91</v>
      </c>
      <c r="K7" s="16" t="s">
        <v>92</v>
      </c>
    </row>
    <row r="8" customFormat="false" ht="12" hidden="false" customHeight="true" outlineLevel="0" collapsed="false">
      <c r="A8" s="40" t="s">
        <v>33</v>
      </c>
      <c r="B8" s="41" t="n">
        <v>116</v>
      </c>
      <c r="C8" s="42" t="n">
        <v>155</v>
      </c>
      <c r="D8" s="43" t="n">
        <v>-25.1612903225806</v>
      </c>
      <c r="E8" s="79" t="n">
        <v>825</v>
      </c>
      <c r="F8" s="80" t="n">
        <v>770</v>
      </c>
      <c r="G8" s="81" t="n">
        <v>7.14285714285714</v>
      </c>
      <c r="H8" s="82" t="n">
        <v>165</v>
      </c>
      <c r="I8" s="47" t="n">
        <v>154</v>
      </c>
      <c r="J8" s="83" t="n">
        <v>42.2413793103448</v>
      </c>
      <c r="K8" s="81" t="n">
        <v>-0.645161290322577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82"/>
      <c r="F9" s="84"/>
      <c r="G9" s="81"/>
      <c r="H9" s="82"/>
      <c r="I9" s="47"/>
      <c r="J9" s="83"/>
      <c r="K9" s="81"/>
    </row>
    <row r="10" customFormat="false" ht="12" hidden="false" customHeight="true" outlineLevel="0" collapsed="false">
      <c r="A10" s="40" t="s">
        <v>35</v>
      </c>
      <c r="B10" s="45" t="n">
        <v>1794</v>
      </c>
      <c r="C10" s="46" t="n">
        <v>1687</v>
      </c>
      <c r="D10" s="43" t="n">
        <v>6.3426200355661</v>
      </c>
      <c r="E10" s="82" t="n">
        <v>8256</v>
      </c>
      <c r="F10" s="84" t="n">
        <v>8432</v>
      </c>
      <c r="G10" s="81" t="n">
        <v>-2.08728652751424</v>
      </c>
      <c r="H10" s="82" t="n">
        <v>1651.2</v>
      </c>
      <c r="I10" s="47" t="n">
        <v>1686.4</v>
      </c>
      <c r="J10" s="83" t="n">
        <v>-7.95986622073578</v>
      </c>
      <c r="K10" s="81" t="n">
        <v>-0.0355660936573798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82"/>
      <c r="F11" s="84"/>
      <c r="G11" s="81"/>
      <c r="H11" s="82"/>
      <c r="I11" s="47"/>
      <c r="J11" s="83"/>
      <c r="K11" s="81"/>
    </row>
    <row r="12" customFormat="false" ht="12" hidden="false" customHeight="true" outlineLevel="0" collapsed="false">
      <c r="A12" s="40" t="s">
        <v>37</v>
      </c>
      <c r="B12" s="45" t="n">
        <v>379</v>
      </c>
      <c r="C12" s="46" t="n">
        <v>194</v>
      </c>
      <c r="D12" s="43" t="n">
        <v>95.360824742268</v>
      </c>
      <c r="E12" s="82" t="n">
        <v>1480</v>
      </c>
      <c r="F12" s="84" t="n">
        <v>1196</v>
      </c>
      <c r="G12" s="81" t="n">
        <v>23.7458193979933</v>
      </c>
      <c r="H12" s="82" t="n">
        <v>296</v>
      </c>
      <c r="I12" s="47" t="n">
        <v>239.2</v>
      </c>
      <c r="J12" s="83" t="n">
        <v>-21.8997361477573</v>
      </c>
      <c r="K12" s="81" t="n">
        <v>23.2989690721649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82"/>
      <c r="F13" s="84"/>
      <c r="G13" s="81"/>
      <c r="H13" s="82"/>
      <c r="I13" s="47"/>
      <c r="J13" s="83"/>
      <c r="K13" s="81"/>
    </row>
    <row r="14" customFormat="false" ht="12.5" hidden="false" customHeight="true" outlineLevel="0" collapsed="false">
      <c r="A14" s="40" t="s">
        <v>39</v>
      </c>
      <c r="B14" s="45" t="n">
        <v>505</v>
      </c>
      <c r="C14" s="46" t="n">
        <v>549</v>
      </c>
      <c r="D14" s="43" t="n">
        <v>-8.01457194899818</v>
      </c>
      <c r="E14" s="82" t="n">
        <v>2370</v>
      </c>
      <c r="F14" s="84" t="n">
        <v>2550</v>
      </c>
      <c r="G14" s="81" t="n">
        <v>-7.05882352941177</v>
      </c>
      <c r="H14" s="82" t="n">
        <v>474</v>
      </c>
      <c r="I14" s="47" t="n">
        <v>510</v>
      </c>
      <c r="J14" s="83" t="n">
        <v>-6.13861386138615</v>
      </c>
      <c r="K14" s="81" t="n">
        <v>-7.10382513661202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82"/>
      <c r="F15" s="84"/>
      <c r="G15" s="81"/>
      <c r="H15" s="82"/>
      <c r="I15" s="47"/>
      <c r="J15" s="83"/>
      <c r="K15" s="81"/>
    </row>
    <row r="16" customFormat="false" ht="12.5" hidden="false" customHeight="true" outlineLevel="0" collapsed="false">
      <c r="A16" s="40" t="s">
        <v>41</v>
      </c>
      <c r="B16" s="45" t="n">
        <v>2</v>
      </c>
      <c r="C16" s="46" t="n">
        <v>44</v>
      </c>
      <c r="D16" s="43" t="n">
        <v>-95.4545454545455</v>
      </c>
      <c r="E16" s="82" t="n">
        <v>22</v>
      </c>
      <c r="F16" s="84" t="n">
        <v>322</v>
      </c>
      <c r="G16" s="81" t="n">
        <v>-93.167701863354</v>
      </c>
      <c r="H16" s="82" t="n">
        <v>4.4</v>
      </c>
      <c r="I16" s="47" t="n">
        <v>64.4</v>
      </c>
      <c r="J16" s="83" t="n">
        <v>120</v>
      </c>
      <c r="K16" s="81" t="n">
        <v>46.3636363636364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2"/>
      <c r="F17" s="47"/>
      <c r="G17" s="81"/>
      <c r="H17" s="82"/>
      <c r="I17" s="47"/>
      <c r="J17" s="83"/>
      <c r="K17" s="81"/>
    </row>
    <row r="18" customFormat="false" ht="12" hidden="false" customHeight="true" outlineLevel="0" collapsed="false">
      <c r="A18" s="40" t="s">
        <v>23</v>
      </c>
      <c r="B18" s="48" t="n">
        <v>2796</v>
      </c>
      <c r="C18" s="49" t="n">
        <v>2629</v>
      </c>
      <c r="D18" s="50" t="n">
        <v>6.35222518067707</v>
      </c>
      <c r="E18" s="85" t="n">
        <v>12953</v>
      </c>
      <c r="F18" s="86" t="n">
        <v>13270</v>
      </c>
      <c r="G18" s="87" t="n">
        <v>-2.38884702336097</v>
      </c>
      <c r="H18" s="85" t="n">
        <v>2590.6</v>
      </c>
      <c r="I18" s="86" t="n">
        <v>2654</v>
      </c>
      <c r="J18" s="88" t="n">
        <v>-7.34620886981402</v>
      </c>
      <c r="K18" s="87" t="n">
        <v>0.950931913274999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1" customFormat="true" ht="24" hidden="false" customHeight="true" outlineLevel="0" collapsed="false">
      <c r="A43" s="11" t="s">
        <v>43</v>
      </c>
    </row>
    <row r="44" customFormat="false" ht="12" hidden="false" customHeight="true" outlineLevel="0" collapsed="false">
      <c r="A44" s="72"/>
      <c r="B44" s="13" t="s">
        <v>84</v>
      </c>
      <c r="C44" s="13"/>
      <c r="D44" s="13"/>
      <c r="E44" s="13" t="s">
        <v>85</v>
      </c>
      <c r="F44" s="13"/>
      <c r="G44" s="13"/>
      <c r="H44" s="54" t="s">
        <v>86</v>
      </c>
      <c r="I44" s="54"/>
      <c r="J44" s="54"/>
      <c r="K44" s="54"/>
    </row>
    <row r="45" s="78" customFormat="true" ht="26.5" hidden="false" customHeight="true" outlineLevel="0" collapsed="false">
      <c r="A45" s="75"/>
      <c r="B45" s="55" t="n">
        <v>45047</v>
      </c>
      <c r="C45" s="13" t="n">
        <v>44682</v>
      </c>
      <c r="D45" s="16" t="s">
        <v>7</v>
      </c>
      <c r="E45" s="56" t="s">
        <v>87</v>
      </c>
      <c r="F45" s="56" t="s">
        <v>88</v>
      </c>
      <c r="G45" s="16" t="s">
        <v>7</v>
      </c>
      <c r="H45" s="56" t="s">
        <v>89</v>
      </c>
      <c r="I45" s="56" t="s">
        <v>90</v>
      </c>
      <c r="J45" s="16" t="s">
        <v>91</v>
      </c>
      <c r="K45" s="16" t="s">
        <v>92</v>
      </c>
    </row>
    <row r="46" customFormat="false" ht="12" hidden="false" customHeight="true" outlineLevel="0" collapsed="false">
      <c r="A46" s="40" t="s">
        <v>33</v>
      </c>
      <c r="B46" s="41" t="n">
        <v>20.0679166666667</v>
      </c>
      <c r="C46" s="42" t="n">
        <v>29.2399166666667</v>
      </c>
      <c r="D46" s="43" t="n">
        <v>-31.368078454396</v>
      </c>
      <c r="E46" s="79" t="n">
        <v>134.148583333333</v>
      </c>
      <c r="F46" s="80" t="n">
        <v>131.424583333333</v>
      </c>
      <c r="G46" s="81" t="n">
        <v>2.07267158921943</v>
      </c>
      <c r="H46" s="82" t="n">
        <v>26.8297166666667</v>
      </c>
      <c r="I46" s="47" t="n">
        <v>26.2849166666667</v>
      </c>
      <c r="J46" s="83" t="n">
        <v>33.6945788260698</v>
      </c>
      <c r="K46" s="81" t="n">
        <v>-10.1060479538531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2"/>
      <c r="F47" s="84"/>
      <c r="G47" s="81"/>
      <c r="H47" s="82"/>
      <c r="I47" s="47"/>
      <c r="J47" s="83"/>
      <c r="K47" s="81"/>
    </row>
    <row r="48" customFormat="false" ht="12" hidden="false" customHeight="true" outlineLevel="0" collapsed="false">
      <c r="A48" s="40" t="s">
        <v>35</v>
      </c>
      <c r="B48" s="45" t="n">
        <v>500.713</v>
      </c>
      <c r="C48" s="46" t="n">
        <v>458.392</v>
      </c>
      <c r="D48" s="43" t="n">
        <v>9.23249096842875</v>
      </c>
      <c r="E48" s="82" t="n">
        <v>2349.9724</v>
      </c>
      <c r="F48" s="84" t="n">
        <v>2348.4082</v>
      </c>
      <c r="G48" s="81" t="n">
        <v>0.0666068190359681</v>
      </c>
      <c r="H48" s="82" t="n">
        <v>469.99448</v>
      </c>
      <c r="I48" s="47" t="n">
        <v>469.68164</v>
      </c>
      <c r="J48" s="83" t="n">
        <v>-6.13495555338088</v>
      </c>
      <c r="K48" s="81" t="n">
        <v>2.46287893331471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2"/>
      <c r="F49" s="84"/>
      <c r="G49" s="81"/>
      <c r="H49" s="82"/>
      <c r="I49" s="47"/>
      <c r="J49" s="83"/>
      <c r="K49" s="81"/>
    </row>
    <row r="50" customFormat="false" ht="12" hidden="false" customHeight="true" outlineLevel="0" collapsed="false">
      <c r="A50" s="40" t="s">
        <v>37</v>
      </c>
      <c r="B50" s="45" t="n">
        <v>70.711</v>
      </c>
      <c r="C50" s="46" t="n">
        <v>35.735</v>
      </c>
      <c r="D50" s="43" t="n">
        <v>97.8760319014972</v>
      </c>
      <c r="E50" s="82" t="n">
        <v>275.334</v>
      </c>
      <c r="F50" s="84" t="n">
        <v>219.473</v>
      </c>
      <c r="G50" s="81" t="n">
        <v>25.4523335444451</v>
      </c>
      <c r="H50" s="82" t="n">
        <v>55.0668</v>
      </c>
      <c r="I50" s="47" t="n">
        <v>43.8946</v>
      </c>
      <c r="J50" s="83" t="n">
        <v>-22.1241391014128</v>
      </c>
      <c r="K50" s="81" t="n">
        <v>22.8336364908353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2"/>
      <c r="F51" s="84"/>
      <c r="G51" s="81"/>
      <c r="H51" s="82"/>
      <c r="I51" s="47"/>
      <c r="J51" s="83"/>
      <c r="K51" s="81"/>
    </row>
    <row r="52" customFormat="false" ht="12" hidden="false" customHeight="true" outlineLevel="0" collapsed="false">
      <c r="A52" s="40" t="s">
        <v>39</v>
      </c>
      <c r="B52" s="45" t="n">
        <v>130.90285</v>
      </c>
      <c r="C52" s="46" t="n">
        <v>136.554083333333</v>
      </c>
      <c r="D52" s="43" t="n">
        <v>-4.138457961406</v>
      </c>
      <c r="E52" s="82" t="n">
        <v>606.15435</v>
      </c>
      <c r="F52" s="84" t="n">
        <v>635.860416666667</v>
      </c>
      <c r="G52" s="81" t="n">
        <v>-4.67179052006304</v>
      </c>
      <c r="H52" s="82" t="n">
        <v>121.23087</v>
      </c>
      <c r="I52" s="47" t="n">
        <v>127.172083333333</v>
      </c>
      <c r="J52" s="83" t="n">
        <v>-7.38867030015007</v>
      </c>
      <c r="K52" s="81" t="n">
        <v>-6.87053786381341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2"/>
      <c r="F53" s="84"/>
      <c r="G53" s="81"/>
      <c r="H53" s="82"/>
      <c r="I53" s="47"/>
      <c r="J53" s="83"/>
      <c r="K53" s="81"/>
    </row>
    <row r="54" customFormat="false" ht="12" hidden="false" customHeight="true" outlineLevel="0" collapsed="false">
      <c r="A54" s="40" t="s">
        <v>41</v>
      </c>
      <c r="B54" s="52" t="n">
        <v>0.371</v>
      </c>
      <c r="C54" s="53" t="n">
        <v>9.613</v>
      </c>
      <c r="D54" s="43" t="n">
        <v>-96.1406428794341</v>
      </c>
      <c r="E54" s="82" t="n">
        <v>3.839</v>
      </c>
      <c r="F54" s="84" t="n">
        <v>72.902</v>
      </c>
      <c r="G54" s="81" t="n">
        <v>-94.7340265013306</v>
      </c>
      <c r="H54" s="82" t="n">
        <v>0.7678</v>
      </c>
      <c r="I54" s="47" t="n">
        <v>14.5804</v>
      </c>
      <c r="J54" s="83" t="n">
        <v>106.954177897574</v>
      </c>
      <c r="K54" s="81" t="n">
        <v>51.6737750962238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2"/>
      <c r="F55" s="47"/>
      <c r="G55" s="81"/>
      <c r="H55" s="82"/>
      <c r="I55" s="47"/>
      <c r="J55" s="83"/>
      <c r="K55" s="81"/>
    </row>
    <row r="56" customFormat="false" ht="12" hidden="false" customHeight="true" outlineLevel="0" collapsed="false">
      <c r="A56" s="40" t="s">
        <v>23</v>
      </c>
      <c r="B56" s="48" t="n">
        <v>722.765766666667</v>
      </c>
      <c r="C56" s="49" t="n">
        <v>669.534</v>
      </c>
      <c r="D56" s="50" t="n">
        <v>7.95056960014972</v>
      </c>
      <c r="E56" s="90" t="n">
        <v>3369.44833333333</v>
      </c>
      <c r="F56" s="91" t="n">
        <v>3408.0682</v>
      </c>
      <c r="G56" s="87" t="n">
        <v>-1.13318937299044</v>
      </c>
      <c r="H56" s="85" t="n">
        <v>673.889666666667</v>
      </c>
      <c r="I56" s="86" t="n">
        <v>681.61364</v>
      </c>
      <c r="J56" s="88" t="n">
        <v>-6.76237063985644</v>
      </c>
      <c r="K56" s="87" t="n">
        <v>1.80418619517455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2" width="33.81"/>
    <col collapsed="false" customWidth="true" hidden="false" outlineLevel="0" max="2" min="2" style="62" width="10.9"/>
    <col collapsed="false" customWidth="true" hidden="false" outlineLevel="0" max="3" min="3" style="62" width="12.81"/>
    <col collapsed="false" customWidth="true" hidden="false" outlineLevel="0" max="4" min="4" style="62" width="11.35"/>
    <col collapsed="false" customWidth="true" hidden="false" outlineLevel="0" max="16" min="5" style="62" width="12.81"/>
    <col collapsed="false" customWidth="false" hidden="false" outlineLevel="0" max="257" min="17" style="62" width="11.44"/>
  </cols>
  <sheetData>
    <row r="1" s="63" customFormat="true" ht="10" hidden="false" customHeight="true" outlineLevel="0" collapsed="false">
      <c r="P1" s="64"/>
    </row>
    <row r="2" s="63" customFormat="true" ht="19.5" hidden="false" customHeight="true" outlineLevel="0" collapsed="false">
      <c r="P2" s="64"/>
    </row>
    <row r="3" s="69" customFormat="true" ht="26.25" hidden="false" customHeight="true" outlineLevel="0" collapsed="false">
      <c r="A3" s="65" t="s">
        <v>0</v>
      </c>
      <c r="B3" s="66"/>
      <c r="C3" s="67"/>
      <c r="D3" s="67"/>
      <c r="E3" s="68"/>
    </row>
    <row r="4" s="69" customFormat="true" ht="12" hidden="false" customHeight="true" outlineLevel="0" collapsed="false">
      <c r="A4" s="70" t="s">
        <v>1</v>
      </c>
      <c r="B4" s="66"/>
      <c r="C4" s="67"/>
      <c r="D4" s="67"/>
      <c r="E4" s="68"/>
      <c r="F4" s="69" t="s">
        <v>2</v>
      </c>
    </row>
    <row r="5" s="71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72"/>
      <c r="B6" s="13" t="s">
        <v>84</v>
      </c>
      <c r="C6" s="13"/>
      <c r="D6" s="13"/>
      <c r="E6" s="13" t="s">
        <v>85</v>
      </c>
      <c r="F6" s="13"/>
      <c r="G6" s="13"/>
      <c r="H6" s="54" t="s">
        <v>86</v>
      </c>
      <c r="I6" s="54"/>
      <c r="J6" s="54"/>
      <c r="K6" s="54"/>
    </row>
    <row r="7" s="78" customFormat="true" ht="26.5" hidden="false" customHeight="true" outlineLevel="0" collapsed="false">
      <c r="A7" s="75"/>
      <c r="B7" s="55" t="n">
        <v>45047</v>
      </c>
      <c r="C7" s="55" t="n">
        <v>44682</v>
      </c>
      <c r="D7" s="16" t="s">
        <v>7</v>
      </c>
      <c r="E7" s="56" t="s">
        <v>87</v>
      </c>
      <c r="F7" s="56" t="s">
        <v>88</v>
      </c>
      <c r="G7" s="16" t="s">
        <v>7</v>
      </c>
      <c r="H7" s="56" t="s">
        <v>89</v>
      </c>
      <c r="I7" s="56" t="s">
        <v>90</v>
      </c>
      <c r="J7" s="16" t="s">
        <v>91</v>
      </c>
      <c r="K7" s="16" t="s">
        <v>92</v>
      </c>
    </row>
    <row r="8" customFormat="false" ht="12" hidden="false" customHeight="true" outlineLevel="0" collapsed="false">
      <c r="A8" s="40" t="s">
        <v>33</v>
      </c>
      <c r="B8" s="41" t="n">
        <v>8175.41008333333</v>
      </c>
      <c r="C8" s="42" t="n">
        <v>8548.67258333333</v>
      </c>
      <c r="D8" s="43" t="n">
        <v>-4.36632116110893</v>
      </c>
      <c r="E8" s="79" t="n">
        <v>39366.6034166667</v>
      </c>
      <c r="F8" s="80" t="n">
        <v>40396.0229166667</v>
      </c>
      <c r="G8" s="81" t="n">
        <v>-2.54831893259295</v>
      </c>
      <c r="H8" s="82" t="n">
        <v>7873.32068333333</v>
      </c>
      <c r="I8" s="47" t="n">
        <v>8079.20458333333</v>
      </c>
      <c r="J8" s="83" t="n">
        <v>-3.69509782287066</v>
      </c>
      <c r="K8" s="81" t="n">
        <v>-5.49170640732321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82"/>
      <c r="F9" s="84"/>
      <c r="G9" s="81"/>
      <c r="H9" s="82"/>
      <c r="I9" s="47"/>
      <c r="J9" s="83"/>
      <c r="K9" s="81"/>
    </row>
    <row r="10" customFormat="false" ht="12" hidden="false" customHeight="true" outlineLevel="0" collapsed="false">
      <c r="A10" s="40" t="s">
        <v>35</v>
      </c>
      <c r="B10" s="45" t="n">
        <v>6645.4405</v>
      </c>
      <c r="C10" s="46" t="n">
        <v>6643.51583333333</v>
      </c>
      <c r="D10" s="43" t="n">
        <v>0.0289706040438489</v>
      </c>
      <c r="E10" s="82" t="n">
        <v>32530.4845</v>
      </c>
      <c r="F10" s="84" t="n">
        <v>31221.1011666667</v>
      </c>
      <c r="G10" s="81" t="n">
        <v>4.19390503346916</v>
      </c>
      <c r="H10" s="82" t="n">
        <v>6506.0969</v>
      </c>
      <c r="I10" s="47" t="n">
        <v>6244.22023333333</v>
      </c>
      <c r="J10" s="83" t="n">
        <v>-2.09683014993513</v>
      </c>
      <c r="K10" s="81" t="n">
        <v>-6.01030553726638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82"/>
      <c r="F11" s="84"/>
      <c r="G11" s="81"/>
      <c r="H11" s="82"/>
      <c r="I11" s="47"/>
      <c r="J11" s="83"/>
      <c r="K11" s="81"/>
    </row>
    <row r="12" customFormat="false" ht="12" hidden="false" customHeight="true" outlineLevel="0" collapsed="false">
      <c r="A12" s="40" t="s">
        <v>37</v>
      </c>
      <c r="B12" s="45" t="n">
        <v>14241.468</v>
      </c>
      <c r="C12" s="46" t="n">
        <v>14172.6925833333</v>
      </c>
      <c r="D12" s="43" t="n">
        <v>0.485267116761889</v>
      </c>
      <c r="E12" s="82" t="n">
        <v>66997.029</v>
      </c>
      <c r="F12" s="84" t="n">
        <v>65056.8131166667</v>
      </c>
      <c r="G12" s="81" t="n">
        <v>2.98234080395845</v>
      </c>
      <c r="H12" s="82" t="n">
        <v>13399.4058</v>
      </c>
      <c r="I12" s="47" t="n">
        <v>13011.3626233333</v>
      </c>
      <c r="J12" s="83" t="n">
        <v>-5.91274860147844</v>
      </c>
      <c r="K12" s="81" t="n">
        <v>-8.19413779824512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82"/>
      <c r="F13" s="84"/>
      <c r="G13" s="81"/>
      <c r="H13" s="82"/>
      <c r="I13" s="47"/>
      <c r="J13" s="83"/>
      <c r="K13" s="81"/>
    </row>
    <row r="14" customFormat="false" ht="12.5" hidden="false" customHeight="true" outlineLevel="0" collapsed="false">
      <c r="A14" s="40" t="s">
        <v>39</v>
      </c>
      <c r="B14" s="45" t="n">
        <v>24542.5885833333</v>
      </c>
      <c r="C14" s="46" t="n">
        <v>24234.6359166667</v>
      </c>
      <c r="D14" s="43" t="n">
        <v>1.27071298997683</v>
      </c>
      <c r="E14" s="82" t="n">
        <v>118947.648916667</v>
      </c>
      <c r="F14" s="84" t="n">
        <v>115348.874583333</v>
      </c>
      <c r="G14" s="81" t="n">
        <v>3.11990415713454</v>
      </c>
      <c r="H14" s="82" t="n">
        <v>23789.5297833333</v>
      </c>
      <c r="I14" s="47" t="n">
        <v>23069.7749166667</v>
      </c>
      <c r="J14" s="83" t="n">
        <v>-3.06837560122489</v>
      </c>
      <c r="K14" s="81" t="n">
        <v>-4.80659583253281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82"/>
      <c r="F15" s="84"/>
      <c r="G15" s="81"/>
      <c r="H15" s="82"/>
      <c r="I15" s="47"/>
      <c r="J15" s="83"/>
      <c r="K15" s="81"/>
    </row>
    <row r="16" customFormat="false" ht="12.5" hidden="false" customHeight="true" outlineLevel="0" collapsed="false">
      <c r="A16" s="40" t="s">
        <v>41</v>
      </c>
      <c r="B16" s="45" t="n">
        <v>15720.1990833333</v>
      </c>
      <c r="C16" s="46" t="n">
        <v>14535.6529166667</v>
      </c>
      <c r="D16" s="43" t="n">
        <v>8.14924636311629</v>
      </c>
      <c r="E16" s="82" t="n">
        <v>73425.9994166667</v>
      </c>
      <c r="F16" s="84" t="n">
        <v>72406.4965833333</v>
      </c>
      <c r="G16" s="81" t="n">
        <v>1.40802673992101</v>
      </c>
      <c r="H16" s="82" t="n">
        <v>14685.1998833333</v>
      </c>
      <c r="I16" s="47" t="n">
        <v>14481.2993166667</v>
      </c>
      <c r="J16" s="83" t="n">
        <v>-6.58388099612118</v>
      </c>
      <c r="K16" s="81" t="n">
        <v>-0.373932979217457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2"/>
      <c r="F17" s="47"/>
      <c r="G17" s="81"/>
      <c r="H17" s="82"/>
      <c r="I17" s="47"/>
      <c r="J17" s="83"/>
      <c r="K17" s="81"/>
    </row>
    <row r="18" customFormat="false" ht="12" hidden="false" customHeight="true" outlineLevel="0" collapsed="false">
      <c r="A18" s="40" t="s">
        <v>23</v>
      </c>
      <c r="B18" s="48" t="n">
        <v>69325.10625</v>
      </c>
      <c r="C18" s="49" t="n">
        <v>68135.1698333333</v>
      </c>
      <c r="D18" s="50" t="n">
        <v>1.74643494626548</v>
      </c>
      <c r="E18" s="85" t="n">
        <v>331267.76525</v>
      </c>
      <c r="F18" s="86" t="n">
        <v>324429.308366667</v>
      </c>
      <c r="G18" s="87" t="n">
        <v>2.10784189559242</v>
      </c>
      <c r="H18" s="85" t="n">
        <v>66253.55305</v>
      </c>
      <c r="I18" s="86" t="n">
        <v>64885.8616733333</v>
      </c>
      <c r="J18" s="88" t="n">
        <v>-4.4306505480473</v>
      </c>
      <c r="K18" s="87" t="n">
        <v>-4.7689147439541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1" customFormat="true" ht="24" hidden="false" customHeight="true" outlineLevel="0" collapsed="false">
      <c r="A43" s="11" t="s">
        <v>60</v>
      </c>
    </row>
    <row r="44" customFormat="false" ht="12" hidden="false" customHeight="true" outlineLevel="0" collapsed="false">
      <c r="A44" s="72"/>
      <c r="B44" s="13" t="s">
        <v>84</v>
      </c>
      <c r="C44" s="13"/>
      <c r="D44" s="13"/>
      <c r="E44" s="13" t="s">
        <v>85</v>
      </c>
      <c r="F44" s="13"/>
      <c r="G44" s="13"/>
      <c r="H44" s="54" t="s">
        <v>86</v>
      </c>
      <c r="I44" s="54"/>
      <c r="J44" s="54"/>
      <c r="K44" s="54"/>
    </row>
    <row r="45" s="78" customFormat="true" ht="26.5" hidden="false" customHeight="true" outlineLevel="0" collapsed="false">
      <c r="A45" s="75"/>
      <c r="B45" s="55" t="n">
        <v>45047</v>
      </c>
      <c r="C45" s="55" t="n">
        <v>44682</v>
      </c>
      <c r="D45" s="16" t="s">
        <v>7</v>
      </c>
      <c r="E45" s="56" t="s">
        <v>87</v>
      </c>
      <c r="F45" s="56" t="s">
        <v>88</v>
      </c>
      <c r="G45" s="16" t="s">
        <v>7</v>
      </c>
      <c r="H45" s="56" t="s">
        <v>89</v>
      </c>
      <c r="I45" s="56" t="s">
        <v>90</v>
      </c>
      <c r="J45" s="16" t="s">
        <v>91</v>
      </c>
      <c r="K45" s="16" t="s">
        <v>92</v>
      </c>
    </row>
    <row r="46" customFormat="false" ht="12" hidden="false" customHeight="true" outlineLevel="0" collapsed="false">
      <c r="A46" s="40" t="s">
        <v>33</v>
      </c>
      <c r="B46" s="41" t="n">
        <v>18235.505</v>
      </c>
      <c r="C46" s="42" t="n">
        <v>19672.56925</v>
      </c>
      <c r="D46" s="43" t="n">
        <v>-7.30491392221174</v>
      </c>
      <c r="E46" s="79" t="n">
        <v>87452.93427</v>
      </c>
      <c r="F46" s="80" t="n">
        <v>91757.13352</v>
      </c>
      <c r="G46" s="81" t="n">
        <v>-4.69086062835848</v>
      </c>
      <c r="H46" s="82" t="n">
        <v>17490.586854</v>
      </c>
      <c r="I46" s="47" t="n">
        <v>18351.426704</v>
      </c>
      <c r="J46" s="83" t="n">
        <v>-4.08498775328681</v>
      </c>
      <c r="K46" s="81" t="n">
        <v>-6.71565838305538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2"/>
      <c r="F47" s="84"/>
      <c r="G47" s="81"/>
      <c r="H47" s="82"/>
      <c r="I47" s="47"/>
      <c r="J47" s="83"/>
      <c r="K47" s="81"/>
    </row>
    <row r="48" customFormat="false" ht="12" hidden="false" customHeight="true" outlineLevel="0" collapsed="false">
      <c r="A48" s="40" t="s">
        <v>35</v>
      </c>
      <c r="B48" s="45" t="n">
        <v>10751.1773333333</v>
      </c>
      <c r="C48" s="46" t="n">
        <v>10899.74</v>
      </c>
      <c r="D48" s="43" t="n">
        <v>-1.36299275640214</v>
      </c>
      <c r="E48" s="82" t="n">
        <v>53090.0011666667</v>
      </c>
      <c r="F48" s="84" t="n">
        <v>50607.1935</v>
      </c>
      <c r="G48" s="81" t="n">
        <v>4.90603705709675</v>
      </c>
      <c r="H48" s="82" t="n">
        <v>10618.0002333333</v>
      </c>
      <c r="I48" s="47" t="n">
        <v>10121.4387</v>
      </c>
      <c r="J48" s="83" t="n">
        <v>-1.23872108022155</v>
      </c>
      <c r="K48" s="81" t="n">
        <v>-7.14054922410993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2"/>
      <c r="F49" s="84"/>
      <c r="G49" s="81"/>
      <c r="H49" s="82"/>
      <c r="I49" s="47"/>
      <c r="J49" s="83"/>
      <c r="K49" s="81"/>
    </row>
    <row r="50" customFormat="false" ht="12" hidden="false" customHeight="true" outlineLevel="0" collapsed="false">
      <c r="A50" s="40" t="s">
        <v>37</v>
      </c>
      <c r="B50" s="45" t="n">
        <v>30576.6625275</v>
      </c>
      <c r="C50" s="46" t="n">
        <v>29264.7136766667</v>
      </c>
      <c r="D50" s="43" t="n">
        <v>4.48304010532443</v>
      </c>
      <c r="E50" s="82" t="n">
        <v>144633.5976275</v>
      </c>
      <c r="F50" s="84" t="n">
        <v>135411.535660337</v>
      </c>
      <c r="G50" s="81" t="n">
        <v>6.81039611742914</v>
      </c>
      <c r="H50" s="82" t="n">
        <v>28926.7195255</v>
      </c>
      <c r="I50" s="47" t="n">
        <v>27082.3071320674</v>
      </c>
      <c r="J50" s="83" t="n">
        <v>-5.39608598720048</v>
      </c>
      <c r="K50" s="81" t="n">
        <v>-7.45746761342588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2"/>
      <c r="F51" s="84"/>
      <c r="G51" s="81"/>
      <c r="H51" s="82"/>
      <c r="I51" s="47"/>
      <c r="J51" s="83"/>
      <c r="K51" s="81"/>
    </row>
    <row r="52" customFormat="false" ht="12" hidden="false" customHeight="true" outlineLevel="0" collapsed="false">
      <c r="A52" s="40" t="s">
        <v>39</v>
      </c>
      <c r="B52" s="45" t="n">
        <v>44890.7181666667</v>
      </c>
      <c r="C52" s="46" t="n">
        <v>44539.0558333333</v>
      </c>
      <c r="D52" s="43" t="n">
        <v>0.78955947034278</v>
      </c>
      <c r="E52" s="82" t="n">
        <v>222738.754833333</v>
      </c>
      <c r="F52" s="84" t="n">
        <v>215028.953166667</v>
      </c>
      <c r="G52" s="81" t="n">
        <v>3.58547142286039</v>
      </c>
      <c r="H52" s="82" t="n">
        <v>44547.7509666667</v>
      </c>
      <c r="I52" s="47" t="n">
        <v>43005.7906333333</v>
      </c>
      <c r="J52" s="83" t="n">
        <v>-0.764004707446802</v>
      </c>
      <c r="K52" s="81" t="n">
        <v>-3.44251841740322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2"/>
      <c r="F53" s="84"/>
      <c r="G53" s="81"/>
      <c r="H53" s="82"/>
      <c r="I53" s="47"/>
      <c r="J53" s="83"/>
      <c r="K53" s="81"/>
    </row>
    <row r="54" customFormat="false" ht="12" hidden="false" customHeight="true" outlineLevel="0" collapsed="false">
      <c r="A54" s="40" t="s">
        <v>41</v>
      </c>
      <c r="B54" s="45" t="n">
        <v>40885.6079733333</v>
      </c>
      <c r="C54" s="46" t="n">
        <v>35461.63183</v>
      </c>
      <c r="D54" s="43" t="n">
        <v>15.2953371388418</v>
      </c>
      <c r="E54" s="82" t="n">
        <v>194262.900046667</v>
      </c>
      <c r="F54" s="84" t="n">
        <v>182655.67964</v>
      </c>
      <c r="G54" s="81" t="n">
        <v>6.35469996309101</v>
      </c>
      <c r="H54" s="82" t="n">
        <v>38852.5800093333</v>
      </c>
      <c r="I54" s="47" t="n">
        <v>36531.135928</v>
      </c>
      <c r="J54" s="83" t="n">
        <v>-4.97247825035645</v>
      </c>
      <c r="K54" s="81" t="n">
        <v>3.01594721621132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2"/>
      <c r="F55" s="47"/>
      <c r="G55" s="81"/>
      <c r="H55" s="82"/>
      <c r="I55" s="47"/>
      <c r="J55" s="83"/>
      <c r="K55" s="81"/>
    </row>
    <row r="56" customFormat="false" ht="12" hidden="false" customHeight="true" outlineLevel="0" collapsed="false">
      <c r="A56" s="40" t="s">
        <v>23</v>
      </c>
      <c r="B56" s="48" t="n">
        <v>145339.671000833</v>
      </c>
      <c r="C56" s="49" t="n">
        <v>139837.71059</v>
      </c>
      <c r="D56" s="50" t="n">
        <v>3.93453267192348</v>
      </c>
      <c r="E56" s="90" t="n">
        <v>702178.187944167</v>
      </c>
      <c r="F56" s="91" t="n">
        <v>675460.495487004</v>
      </c>
      <c r="G56" s="87" t="n">
        <v>3.9554781716582</v>
      </c>
      <c r="H56" s="85" t="n">
        <v>140435.637588833</v>
      </c>
      <c r="I56" s="86" t="n">
        <v>135092.099097401</v>
      </c>
      <c r="J56" s="88" t="n">
        <v>-3.37418777559492</v>
      </c>
      <c r="K56" s="87" t="n">
        <v>-3.39365645545587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9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7"/>
    </row>
    <row r="2" s="2" customFormat="true" ht="19.5" hidden="false" customHeight="true" outlineLevel="0" collapsed="false">
      <c r="P2" s="97"/>
    </row>
    <row r="3" s="9" customFormat="true" ht="25.5" hidden="false" customHeight="true" outlineLevel="0" collapsed="false">
      <c r="A3" s="98" t="s">
        <v>0</v>
      </c>
      <c r="B3" s="99"/>
      <c r="C3" s="100"/>
      <c r="D3" s="100"/>
      <c r="E3" s="8"/>
    </row>
    <row r="4" s="9" customFormat="true" ht="12" hidden="false" customHeight="true" outlineLevel="0" collapsed="false">
      <c r="A4" s="101" t="s">
        <v>1</v>
      </c>
      <c r="B4" s="99"/>
      <c r="C4" s="100"/>
      <c r="D4" s="100"/>
      <c r="E4" s="8"/>
      <c r="F4" s="9" t="s">
        <v>2</v>
      </c>
    </row>
    <row r="5" s="32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12"/>
      <c r="B6" s="13" t="s">
        <v>84</v>
      </c>
      <c r="C6" s="13"/>
      <c r="D6" s="13"/>
      <c r="E6" s="13" t="s">
        <v>85</v>
      </c>
      <c r="F6" s="13"/>
      <c r="G6" s="13"/>
      <c r="H6" s="54" t="s">
        <v>86</v>
      </c>
      <c r="I6" s="54"/>
      <c r="J6" s="54"/>
      <c r="K6" s="54"/>
    </row>
    <row r="7" s="17" customFormat="true" ht="26.5" hidden="false" customHeight="true" outlineLevel="0" collapsed="false">
      <c r="A7" s="14"/>
      <c r="B7" s="55" t="n">
        <v>45047</v>
      </c>
      <c r="C7" s="55" t="n">
        <v>44682</v>
      </c>
      <c r="D7" s="16" t="s">
        <v>7</v>
      </c>
      <c r="E7" s="56" t="s">
        <v>87</v>
      </c>
      <c r="F7" s="56" t="s">
        <v>88</v>
      </c>
      <c r="G7" s="16" t="s">
        <v>7</v>
      </c>
      <c r="H7" s="56" t="s">
        <v>89</v>
      </c>
      <c r="I7" s="56" t="s">
        <v>90</v>
      </c>
      <c r="J7" s="16" t="s">
        <v>91</v>
      </c>
      <c r="K7" s="16" t="s">
        <v>92</v>
      </c>
    </row>
    <row r="8" customFormat="false" ht="12" hidden="false" customHeight="true" outlineLevel="0" collapsed="false">
      <c r="A8" s="40" t="s">
        <v>33</v>
      </c>
      <c r="B8" s="41" t="n">
        <v>750.8508</v>
      </c>
      <c r="C8" s="42" t="n">
        <v>704.1168</v>
      </c>
      <c r="D8" s="43" t="n">
        <v>6.63725109243237</v>
      </c>
      <c r="E8" s="41" t="n">
        <v>3383.7825</v>
      </c>
      <c r="F8" s="42" t="n">
        <v>3536.24508</v>
      </c>
      <c r="G8" s="43" t="n">
        <v>-4.31142572278957</v>
      </c>
      <c r="H8" s="19" t="n">
        <v>676.7565</v>
      </c>
      <c r="I8" s="102" t="n">
        <v>707.249016</v>
      </c>
      <c r="J8" s="103" t="n">
        <v>-9.86804568897043</v>
      </c>
      <c r="K8" s="23" t="n">
        <v>0.444843241916672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45"/>
      <c r="F9" s="46"/>
      <c r="G9" s="43"/>
      <c r="H9" s="19"/>
      <c r="I9" s="102"/>
      <c r="J9" s="103"/>
      <c r="K9" s="23"/>
    </row>
    <row r="10" customFormat="false" ht="12" hidden="false" customHeight="true" outlineLevel="0" collapsed="false">
      <c r="A10" s="40" t="s">
        <v>35</v>
      </c>
      <c r="B10" s="45" t="n">
        <v>438.9</v>
      </c>
      <c r="C10" s="46" t="n">
        <v>449.80812</v>
      </c>
      <c r="D10" s="43" t="n">
        <v>-2.4250607125545</v>
      </c>
      <c r="E10" s="45" t="n">
        <v>2139.97455</v>
      </c>
      <c r="F10" s="46" t="n">
        <v>2338.551</v>
      </c>
      <c r="G10" s="43" t="n">
        <v>-8.491431232417</v>
      </c>
      <c r="H10" s="19" t="n">
        <v>427.99491</v>
      </c>
      <c r="I10" s="102" t="n">
        <v>467.7102</v>
      </c>
      <c r="J10" s="103" t="n">
        <v>-2.48464114832537</v>
      </c>
      <c r="K10" s="23" t="n">
        <v>3.97993704515605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45"/>
      <c r="F11" s="46"/>
      <c r="G11" s="43"/>
      <c r="H11" s="19"/>
      <c r="I11" s="102"/>
      <c r="J11" s="103"/>
      <c r="K11" s="23"/>
    </row>
    <row r="12" customFormat="false" ht="12" hidden="false" customHeight="true" outlineLevel="0" collapsed="false">
      <c r="A12" s="40" t="s">
        <v>37</v>
      </c>
      <c r="B12" s="45" t="n">
        <v>808.62285</v>
      </c>
      <c r="C12" s="46" t="n">
        <v>892.87209</v>
      </c>
      <c r="D12" s="43" t="n">
        <v>-9.43575691788058</v>
      </c>
      <c r="E12" s="45" t="n">
        <v>3940.3056</v>
      </c>
      <c r="F12" s="46" t="n">
        <v>4512.28761</v>
      </c>
      <c r="G12" s="43" t="n">
        <v>-12.6760982330202</v>
      </c>
      <c r="H12" s="19" t="n">
        <v>788.06112</v>
      </c>
      <c r="I12" s="102" t="n">
        <v>902.457522</v>
      </c>
      <c r="J12" s="103" t="n">
        <v>-2.54280843040733</v>
      </c>
      <c r="K12" s="23" t="n">
        <v>1.07355041190726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45"/>
      <c r="F13" s="46"/>
      <c r="G13" s="43"/>
      <c r="H13" s="19"/>
      <c r="I13" s="102"/>
      <c r="J13" s="103"/>
      <c r="K13" s="23"/>
    </row>
    <row r="14" customFormat="false" ht="12" hidden="false" customHeight="true" outlineLevel="0" collapsed="false">
      <c r="A14" s="40" t="s">
        <v>39</v>
      </c>
      <c r="B14" s="45" t="n">
        <v>694.1932375</v>
      </c>
      <c r="C14" s="46" t="n">
        <v>826.60617</v>
      </c>
      <c r="D14" s="43" t="n">
        <v>-16.0188657314281</v>
      </c>
      <c r="E14" s="45" t="n">
        <v>3242.9009375</v>
      </c>
      <c r="F14" s="46" t="n">
        <v>4217.21793</v>
      </c>
      <c r="G14" s="43" t="n">
        <v>-23.1033114406777</v>
      </c>
      <c r="H14" s="19" t="n">
        <v>648.5801875</v>
      </c>
      <c r="I14" s="102" t="n">
        <v>843.443586</v>
      </c>
      <c r="J14" s="103" t="n">
        <v>-6.57065605598038</v>
      </c>
      <c r="K14" s="23" t="n">
        <v>2.03693325928114</v>
      </c>
    </row>
    <row r="15" customFormat="false" ht="12" hidden="false" customHeight="true" outlineLevel="0" collapsed="false">
      <c r="A15" s="44" t="s">
        <v>40</v>
      </c>
      <c r="B15" s="45"/>
      <c r="C15" s="46"/>
      <c r="D15" s="43"/>
      <c r="E15" s="45"/>
      <c r="F15" s="46"/>
      <c r="G15" s="43"/>
      <c r="H15" s="19"/>
      <c r="I15" s="102"/>
      <c r="J15" s="103"/>
      <c r="K15" s="23"/>
    </row>
    <row r="16" customFormat="false" ht="12" hidden="false" customHeight="true" outlineLevel="0" collapsed="false">
      <c r="A16" s="40" t="s">
        <v>41</v>
      </c>
      <c r="B16" s="45" t="n">
        <v>16.4976666666667</v>
      </c>
      <c r="C16" s="46" t="n">
        <v>24.9655833333333</v>
      </c>
      <c r="D16" s="43" t="n">
        <v>-33.9183609435656</v>
      </c>
      <c r="E16" s="45" t="n">
        <v>89.4929</v>
      </c>
      <c r="F16" s="46" t="n">
        <v>139.28751</v>
      </c>
      <c r="G16" s="43" t="n">
        <v>-35.7495155165025</v>
      </c>
      <c r="H16" s="19" t="n">
        <v>17.89858</v>
      </c>
      <c r="I16" s="102" t="n">
        <v>27.857502</v>
      </c>
      <c r="J16" s="103" t="n">
        <v>8.49158466853896</v>
      </c>
      <c r="K16" s="23" t="n">
        <v>11.5836214521992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2"/>
      <c r="F17" s="47"/>
      <c r="G17" s="81"/>
      <c r="H17" s="19"/>
      <c r="I17" s="102"/>
      <c r="J17" s="103"/>
      <c r="K17" s="23"/>
    </row>
    <row r="18" customFormat="false" ht="12" hidden="false" customHeight="true" outlineLevel="0" collapsed="false">
      <c r="A18" s="40" t="s">
        <v>23</v>
      </c>
      <c r="B18" s="48" t="n">
        <v>2709.8894375</v>
      </c>
      <c r="C18" s="49" t="n">
        <v>2900.36601</v>
      </c>
      <c r="D18" s="50" t="n">
        <v>-6.56732880758037</v>
      </c>
      <c r="E18" s="48" t="n">
        <v>12796.4564875</v>
      </c>
      <c r="F18" s="49" t="n">
        <v>14743.58913</v>
      </c>
      <c r="G18" s="50" t="n">
        <v>-13.2066393422346</v>
      </c>
      <c r="H18" s="107" t="n">
        <v>2559.2912975</v>
      </c>
      <c r="I18" s="108" t="n">
        <v>2948.717826</v>
      </c>
      <c r="J18" s="109" t="n">
        <v>-5.55735366602021</v>
      </c>
      <c r="K18" s="110" t="n">
        <v>1.66709359554243</v>
      </c>
    </row>
    <row r="19" customFormat="false" ht="14.25" hidden="false" customHeight="true" outlineLevel="0" collapsed="false"/>
    <row r="42" customFormat="false" ht="13" hidden="false" customHeight="true" outlineLevel="0" collapsed="false"/>
    <row r="43" s="32" customFormat="true" ht="24" hidden="false" customHeight="true" outlineLevel="0" collapsed="false">
      <c r="A43" s="11" t="s">
        <v>47</v>
      </c>
    </row>
    <row r="44" customFormat="false" ht="12" hidden="false" customHeight="true" outlineLevel="0" collapsed="false">
      <c r="A44" s="12"/>
      <c r="B44" s="13" t="s">
        <v>84</v>
      </c>
      <c r="C44" s="13"/>
      <c r="D44" s="13"/>
      <c r="E44" s="13" t="s">
        <v>85</v>
      </c>
      <c r="F44" s="13"/>
      <c r="G44" s="13"/>
      <c r="H44" s="54" t="s">
        <v>86</v>
      </c>
      <c r="I44" s="54"/>
      <c r="J44" s="54"/>
      <c r="K44" s="54"/>
    </row>
    <row r="45" s="17" customFormat="true" ht="26.5" hidden="false" customHeight="true" outlineLevel="0" collapsed="false">
      <c r="A45" s="14"/>
      <c r="B45" s="55" t="n">
        <v>45047</v>
      </c>
      <c r="C45" s="55" t="n">
        <v>44682</v>
      </c>
      <c r="D45" s="16" t="s">
        <v>7</v>
      </c>
      <c r="E45" s="56" t="s">
        <v>87</v>
      </c>
      <c r="F45" s="56" t="s">
        <v>88</v>
      </c>
      <c r="G45" s="16" t="s">
        <v>7</v>
      </c>
      <c r="H45" s="56" t="s">
        <v>89</v>
      </c>
      <c r="I45" s="56" t="s">
        <v>90</v>
      </c>
      <c r="J45" s="16" t="s">
        <v>91</v>
      </c>
      <c r="K45" s="16" t="s">
        <v>92</v>
      </c>
    </row>
    <row r="46" customFormat="false" ht="12" hidden="false" customHeight="true" outlineLevel="0" collapsed="false">
      <c r="A46" s="40" t="s">
        <v>33</v>
      </c>
      <c r="B46" s="41" t="n">
        <v>1005.18495</v>
      </c>
      <c r="C46" s="42" t="n">
        <v>951.45516</v>
      </c>
      <c r="D46" s="43" t="n">
        <v>5.64711741118732</v>
      </c>
      <c r="E46" s="79" t="n">
        <v>4504.964604</v>
      </c>
      <c r="F46" s="80" t="n">
        <v>4738.1948676</v>
      </c>
      <c r="G46" s="81" t="n">
        <v>-4.92234427070186</v>
      </c>
      <c r="H46" s="19" t="n">
        <v>900.9929208</v>
      </c>
      <c r="I46" s="102" t="n">
        <v>947.63897352</v>
      </c>
      <c r="J46" s="103" t="n">
        <v>-10.365458535765</v>
      </c>
      <c r="K46" s="23" t="n">
        <v>-0.401089472256388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2"/>
      <c r="F47" s="84"/>
      <c r="G47" s="81"/>
      <c r="H47" s="19"/>
      <c r="I47" s="102"/>
      <c r="J47" s="103"/>
      <c r="K47" s="23"/>
    </row>
    <row r="48" customFormat="false" ht="12" hidden="false" customHeight="true" outlineLevel="0" collapsed="false">
      <c r="A48" s="40" t="s">
        <v>35</v>
      </c>
      <c r="B48" s="45" t="n">
        <v>527.1084</v>
      </c>
      <c r="C48" s="46" t="n">
        <v>541.586412</v>
      </c>
      <c r="D48" s="43" t="n">
        <v>-2.67325983060294</v>
      </c>
      <c r="E48" s="82" t="n">
        <v>2601.15912</v>
      </c>
      <c r="F48" s="84" t="n">
        <v>2840.184</v>
      </c>
      <c r="G48" s="81" t="n">
        <v>-8.4158237635308</v>
      </c>
      <c r="H48" s="19" t="n">
        <v>520.231824</v>
      </c>
      <c r="I48" s="102" t="n">
        <v>568.0368</v>
      </c>
      <c r="J48" s="103" t="n">
        <v>-1.30458478749343</v>
      </c>
      <c r="K48" s="23" t="n">
        <v>4.8838721603673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2"/>
      <c r="F49" s="84"/>
      <c r="G49" s="81"/>
      <c r="H49" s="19"/>
      <c r="I49" s="102"/>
      <c r="J49" s="103"/>
      <c r="K49" s="23"/>
    </row>
    <row r="50" customFormat="false" ht="12" hidden="false" customHeight="true" outlineLevel="0" collapsed="false">
      <c r="A50" s="40" t="s">
        <v>37</v>
      </c>
      <c r="B50" s="45" t="n">
        <v>1005.6840045</v>
      </c>
      <c r="C50" s="46" t="n">
        <v>1111.73439312</v>
      </c>
      <c r="D50" s="43" t="n">
        <v>-9.53918393424685</v>
      </c>
      <c r="E50" s="82" t="n">
        <v>5036.6161545</v>
      </c>
      <c r="F50" s="84" t="n">
        <v>5683.87809792</v>
      </c>
      <c r="G50" s="81" t="n">
        <v>-11.3876816544828</v>
      </c>
      <c r="H50" s="19" t="n">
        <v>1007.3232309</v>
      </c>
      <c r="I50" s="102" t="n">
        <v>1136.775619584</v>
      </c>
      <c r="J50" s="103" t="n">
        <v>0.162996169041676</v>
      </c>
      <c r="K50" s="23" t="n">
        <v>2.25244686311483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2"/>
      <c r="F51" s="84"/>
      <c r="G51" s="81"/>
      <c r="H51" s="19"/>
      <c r="I51" s="102"/>
      <c r="J51" s="103"/>
      <c r="K51" s="23"/>
    </row>
    <row r="52" customFormat="false" ht="12" hidden="false" customHeight="true" outlineLevel="0" collapsed="false">
      <c r="A52" s="40" t="s">
        <v>39</v>
      </c>
      <c r="B52" s="45" t="n">
        <v>812.091875</v>
      </c>
      <c r="C52" s="46" t="n">
        <v>960.09462</v>
      </c>
      <c r="D52" s="43" t="n">
        <v>-15.4154332205298</v>
      </c>
      <c r="E52" s="82" t="n">
        <v>3807.11296</v>
      </c>
      <c r="F52" s="84" t="n">
        <v>4980.6279</v>
      </c>
      <c r="G52" s="81" t="n">
        <v>-23.5615862811193</v>
      </c>
      <c r="H52" s="19" t="n">
        <v>761.422592</v>
      </c>
      <c r="I52" s="102" t="n">
        <v>996.12558</v>
      </c>
      <c r="J52" s="103" t="n">
        <v>-6.23935352142269</v>
      </c>
      <c r="K52" s="23" t="n">
        <v>3.7528551092183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2"/>
      <c r="F53" s="84"/>
      <c r="G53" s="81"/>
      <c r="H53" s="19"/>
      <c r="I53" s="102"/>
      <c r="J53" s="103"/>
      <c r="K53" s="23"/>
    </row>
    <row r="54" customFormat="false" ht="12" hidden="false" customHeight="true" outlineLevel="0" collapsed="false">
      <c r="A54" s="40" t="s">
        <v>41</v>
      </c>
      <c r="B54" s="45" t="n">
        <v>21.6607091666667</v>
      </c>
      <c r="C54" s="46" t="n">
        <v>29.9008008333333</v>
      </c>
      <c r="D54" s="43" t="n">
        <v>-27.558096897126</v>
      </c>
      <c r="E54" s="82" t="n">
        <v>110.364067625</v>
      </c>
      <c r="F54" s="84" t="n">
        <v>164.4619941</v>
      </c>
      <c r="G54" s="81" t="n">
        <v>-32.8938772578096</v>
      </c>
      <c r="H54" s="19" t="n">
        <v>22.072813525</v>
      </c>
      <c r="I54" s="102" t="n">
        <v>32.89239882</v>
      </c>
      <c r="J54" s="103" t="n">
        <v>1.90254324160134</v>
      </c>
      <c r="K54" s="23" t="n">
        <v>10.0050764638104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2"/>
      <c r="F55" s="47"/>
      <c r="G55" s="81"/>
      <c r="H55" s="19"/>
      <c r="I55" s="102"/>
      <c r="J55" s="103"/>
      <c r="K55" s="23"/>
    </row>
    <row r="56" customFormat="false" ht="12" hidden="false" customHeight="true" outlineLevel="0" collapsed="false">
      <c r="A56" s="40" t="s">
        <v>23</v>
      </c>
      <c r="B56" s="48" t="n">
        <v>3372.812974125</v>
      </c>
      <c r="C56" s="49" t="n">
        <v>3597.16345002</v>
      </c>
      <c r="D56" s="50" t="n">
        <v>-6.23687188564513</v>
      </c>
      <c r="E56" s="90" t="n">
        <v>16060.216906125</v>
      </c>
      <c r="F56" s="91" t="n">
        <v>18407.34685962</v>
      </c>
      <c r="G56" s="87" t="n">
        <v>-12.7510497378841</v>
      </c>
      <c r="H56" s="107" t="n">
        <v>3212.043381225</v>
      </c>
      <c r="I56" s="108" t="n">
        <v>3681.469371924</v>
      </c>
      <c r="J56" s="109" t="n">
        <v>-4.76663230761285</v>
      </c>
      <c r="K56" s="110" t="n">
        <v>2.3436778193532</v>
      </c>
    </row>
    <row r="57" customFormat="false" ht="6.7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0" min="2" style="1" width="12.81"/>
    <col collapsed="false" customWidth="true" hidden="false" outlineLevel="0" max="11" min="11" style="1" width="13.72"/>
    <col collapsed="false" customWidth="true" hidden="false" outlineLevel="0" max="16" min="1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7"/>
    </row>
    <row r="2" s="2" customFormat="true" ht="19.5" hidden="false" customHeight="true" outlineLevel="0" collapsed="false">
      <c r="P2" s="97"/>
    </row>
    <row r="3" s="9" customFormat="true" ht="25.5" hidden="false" customHeight="true" outlineLevel="0" collapsed="false">
      <c r="A3" s="98" t="s">
        <v>0</v>
      </c>
      <c r="B3" s="99"/>
      <c r="C3" s="100"/>
      <c r="D3" s="100"/>
      <c r="E3" s="8"/>
    </row>
    <row r="4" s="9" customFormat="true" ht="15.75" hidden="false" customHeight="true" outlineLevel="0" collapsed="false">
      <c r="A4" s="101" t="s">
        <v>1</v>
      </c>
      <c r="B4" s="99"/>
      <c r="C4" s="100"/>
      <c r="D4" s="100"/>
      <c r="E4" s="8"/>
      <c r="F4" s="9" t="s">
        <v>2</v>
      </c>
    </row>
    <row r="5" customFormat="false" ht="13.5" hidden="false" customHeight="true" outlineLevel="0" collapsed="false">
      <c r="A5" s="11" t="s">
        <v>48</v>
      </c>
    </row>
    <row r="6" customFormat="false" ht="12" hidden="false" customHeight="true" outlineLevel="0" collapsed="false">
      <c r="A6" s="12"/>
      <c r="B6" s="13" t="s">
        <v>93</v>
      </c>
      <c r="C6" s="13"/>
      <c r="D6" s="13"/>
      <c r="E6" s="13" t="s">
        <v>94</v>
      </c>
      <c r="F6" s="13"/>
      <c r="G6" s="13"/>
      <c r="H6" s="54" t="s">
        <v>95</v>
      </c>
      <c r="I6" s="54"/>
      <c r="J6" s="54"/>
      <c r="K6" s="54"/>
    </row>
    <row r="7" s="17" customFormat="true" ht="26.5" hidden="false" customHeight="true" outlineLevel="0" collapsed="false">
      <c r="A7" s="14"/>
      <c r="B7" s="55" t="n">
        <v>45078</v>
      </c>
      <c r="C7" s="55" t="n">
        <v>44713</v>
      </c>
      <c r="D7" s="16" t="s">
        <v>96</v>
      </c>
      <c r="E7" s="56" t="s">
        <v>97</v>
      </c>
      <c r="F7" s="56" t="s">
        <v>98</v>
      </c>
      <c r="G7" s="16" t="s">
        <v>7</v>
      </c>
      <c r="H7" s="56" t="s">
        <v>99</v>
      </c>
      <c r="I7" s="56" t="s">
        <v>100</v>
      </c>
      <c r="J7" s="16" t="s">
        <v>101</v>
      </c>
      <c r="K7" s="16" t="s">
        <v>102</v>
      </c>
    </row>
    <row r="8" customFormat="false" ht="12" hidden="false" customHeight="true" outlineLevel="0" collapsed="false">
      <c r="A8" s="18" t="s">
        <v>8</v>
      </c>
      <c r="B8" s="19" t="n">
        <v>33495</v>
      </c>
      <c r="C8" s="20" t="n">
        <v>34659</v>
      </c>
      <c r="D8" s="21" t="n">
        <v>-3.35843503851814</v>
      </c>
      <c r="E8" s="19" t="n">
        <v>187537</v>
      </c>
      <c r="F8" s="20" t="n">
        <v>196137</v>
      </c>
      <c r="G8" s="21" t="n">
        <v>-4.38469029300947</v>
      </c>
      <c r="H8" s="33" t="n">
        <v>31256.1666666667</v>
      </c>
      <c r="I8" s="20" t="n">
        <v>32689.5</v>
      </c>
      <c r="J8" s="57" t="n">
        <v>-6.68408220132358</v>
      </c>
      <c r="K8" s="21" t="n">
        <v>-5.68250670821432</v>
      </c>
    </row>
    <row r="9" customFormat="false" ht="12" hidden="false" customHeight="true" outlineLevel="0" collapsed="false">
      <c r="A9" s="18" t="s">
        <v>9</v>
      </c>
      <c r="B9" s="19" t="n">
        <v>4275</v>
      </c>
      <c r="C9" s="102" t="n">
        <v>5010</v>
      </c>
      <c r="D9" s="23" t="n">
        <v>-14.6706586826347</v>
      </c>
      <c r="E9" s="19" t="n">
        <v>27802</v>
      </c>
      <c r="F9" s="102" t="n">
        <v>30609</v>
      </c>
      <c r="G9" s="23" t="n">
        <v>-9.17050540690647</v>
      </c>
      <c r="H9" s="19" t="n">
        <v>4633.66666666667</v>
      </c>
      <c r="I9" s="102" t="n">
        <v>5101.5</v>
      </c>
      <c r="J9" s="103" t="n">
        <v>8.3898635477583</v>
      </c>
      <c r="K9" s="23" t="n">
        <v>1.82634730538922</v>
      </c>
    </row>
    <row r="10" customFormat="false" ht="12" hidden="false" customHeight="true" outlineLevel="0" collapsed="false">
      <c r="A10" s="18" t="s">
        <v>10</v>
      </c>
      <c r="B10" s="19" t="n">
        <v>3158</v>
      </c>
      <c r="C10" s="102" t="n">
        <v>3395</v>
      </c>
      <c r="D10" s="23" t="n">
        <v>-6.98085419734905</v>
      </c>
      <c r="E10" s="19" t="n">
        <v>18158</v>
      </c>
      <c r="F10" s="102" t="n">
        <v>20104</v>
      </c>
      <c r="G10" s="23" t="n">
        <v>-9.67966573816156</v>
      </c>
      <c r="H10" s="19" t="n">
        <v>3026.33333333333</v>
      </c>
      <c r="I10" s="102" t="n">
        <v>3350.66666666667</v>
      </c>
      <c r="J10" s="103" t="n">
        <v>-4.16930546759552</v>
      </c>
      <c r="K10" s="23" t="n">
        <v>-1.30584192439864</v>
      </c>
    </row>
    <row r="11" customFormat="false" ht="12" hidden="false" customHeight="true" outlineLevel="0" collapsed="false">
      <c r="A11" s="18" t="s">
        <v>11</v>
      </c>
      <c r="B11" s="19" t="n">
        <v>4704</v>
      </c>
      <c r="C11" s="102" t="n">
        <v>5134</v>
      </c>
      <c r="D11" s="23" t="n">
        <v>-8.37553564472147</v>
      </c>
      <c r="E11" s="19" t="n">
        <v>25958</v>
      </c>
      <c r="F11" s="102" t="n">
        <v>26052</v>
      </c>
      <c r="G11" s="23" t="n">
        <v>-0.360816827882687</v>
      </c>
      <c r="H11" s="19" t="n">
        <v>4326.33333333333</v>
      </c>
      <c r="I11" s="102" t="n">
        <v>4342</v>
      </c>
      <c r="J11" s="103" t="n">
        <v>-8.02862811791384</v>
      </c>
      <c r="K11" s="23" t="n">
        <v>-15.4265679781847</v>
      </c>
    </row>
    <row r="12" customFormat="false" ht="12" hidden="false" customHeight="true" outlineLevel="0" collapsed="false">
      <c r="A12" s="18" t="s">
        <v>12</v>
      </c>
      <c r="B12" s="19" t="n">
        <v>11322</v>
      </c>
      <c r="C12" s="102" t="n">
        <v>11934</v>
      </c>
      <c r="D12" s="23" t="n">
        <v>-5.12820512820514</v>
      </c>
      <c r="E12" s="19" t="n">
        <v>66713</v>
      </c>
      <c r="F12" s="102" t="n">
        <v>70828</v>
      </c>
      <c r="G12" s="23" t="n">
        <v>-5.80984921217598</v>
      </c>
      <c r="H12" s="19" t="n">
        <v>11118.8333333333</v>
      </c>
      <c r="I12" s="102" t="n">
        <v>11804.6666666667</v>
      </c>
      <c r="J12" s="103" t="n">
        <v>-1.79444150032386</v>
      </c>
      <c r="K12" s="23" t="n">
        <v>-1.0837383386403</v>
      </c>
    </row>
    <row r="13" customFormat="false" ht="12" hidden="false" customHeight="true" outlineLevel="0" collapsed="false">
      <c r="A13" s="18" t="s">
        <v>13</v>
      </c>
      <c r="B13" s="19" t="n">
        <v>39494</v>
      </c>
      <c r="C13" s="102" t="n">
        <v>40643</v>
      </c>
      <c r="D13" s="23" t="n">
        <v>-2.82705508943729</v>
      </c>
      <c r="E13" s="19" t="n">
        <v>244296</v>
      </c>
      <c r="F13" s="102" t="n">
        <v>250700</v>
      </c>
      <c r="G13" s="23" t="n">
        <v>-2.55444754686877</v>
      </c>
      <c r="H13" s="19" t="n">
        <v>40716</v>
      </c>
      <c r="I13" s="102" t="n">
        <v>41783.3333333333</v>
      </c>
      <c r="J13" s="103" t="n">
        <v>3.09414088215931</v>
      </c>
      <c r="K13" s="23" t="n">
        <v>2.80573120422542</v>
      </c>
    </row>
    <row r="14" customFormat="false" ht="12" hidden="false" customHeight="true" outlineLevel="0" collapsed="false">
      <c r="A14" s="18" t="s">
        <v>14</v>
      </c>
      <c r="B14" s="19" t="n">
        <v>641</v>
      </c>
      <c r="C14" s="102" t="n">
        <v>769</v>
      </c>
      <c r="D14" s="23" t="n">
        <v>-16.6449934980494</v>
      </c>
      <c r="E14" s="19" t="n">
        <v>3757</v>
      </c>
      <c r="F14" s="102" t="n">
        <v>3868</v>
      </c>
      <c r="G14" s="23" t="n">
        <v>-2.86970010341263</v>
      </c>
      <c r="H14" s="19" t="n">
        <v>626.166666666667</v>
      </c>
      <c r="I14" s="102" t="n">
        <v>644.666666666667</v>
      </c>
      <c r="J14" s="103" t="n">
        <v>-2.31409256370256</v>
      </c>
      <c r="K14" s="23" t="n">
        <v>-16.1681837884699</v>
      </c>
    </row>
    <row r="15" customFormat="false" ht="12" hidden="false" customHeight="true" outlineLevel="0" collapsed="false">
      <c r="A15" s="18" t="s">
        <v>15</v>
      </c>
      <c r="B15" s="19" t="n">
        <v>36476</v>
      </c>
      <c r="C15" s="102" t="n">
        <v>38510</v>
      </c>
      <c r="D15" s="23" t="n">
        <v>-5.28174500129836</v>
      </c>
      <c r="E15" s="19" t="n">
        <v>207156</v>
      </c>
      <c r="F15" s="102" t="n">
        <v>210302</v>
      </c>
      <c r="G15" s="23" t="n">
        <v>-1.49594392825556</v>
      </c>
      <c r="H15" s="19" t="n">
        <v>34526</v>
      </c>
      <c r="I15" s="102" t="n">
        <v>35050.3333333333</v>
      </c>
      <c r="J15" s="103" t="n">
        <v>-5.34598091896041</v>
      </c>
      <c r="K15" s="23" t="n">
        <v>-8.98381372803601</v>
      </c>
    </row>
    <row r="16" customFormat="false" ht="12" hidden="false" customHeight="true" outlineLevel="0" collapsed="false">
      <c r="A16" s="18" t="s">
        <v>16</v>
      </c>
      <c r="B16" s="19" t="n">
        <v>12037</v>
      </c>
      <c r="C16" s="102" t="n">
        <v>14941</v>
      </c>
      <c r="D16" s="23" t="n">
        <v>-19.4364500368115</v>
      </c>
      <c r="E16" s="19" t="n">
        <v>65185</v>
      </c>
      <c r="F16" s="102" t="n">
        <v>77542</v>
      </c>
      <c r="G16" s="23" t="n">
        <v>-15.9358799102422</v>
      </c>
      <c r="H16" s="19" t="n">
        <v>10864.1666666667</v>
      </c>
      <c r="I16" s="102" t="n">
        <v>12923.6666666667</v>
      </c>
      <c r="J16" s="103" t="n">
        <v>-9.74356844174906</v>
      </c>
      <c r="K16" s="23" t="n">
        <v>-13.5019967427437</v>
      </c>
    </row>
    <row r="17" customFormat="false" ht="12" hidden="false" customHeight="true" outlineLevel="0" collapsed="false">
      <c r="A17" s="18" t="s">
        <v>17</v>
      </c>
      <c r="B17" s="19" t="n">
        <v>16465</v>
      </c>
      <c r="C17" s="102" t="n">
        <v>18665</v>
      </c>
      <c r="D17" s="23" t="n">
        <v>-11.786766675596</v>
      </c>
      <c r="E17" s="19" t="n">
        <v>86113</v>
      </c>
      <c r="F17" s="102" t="n">
        <v>98911</v>
      </c>
      <c r="G17" s="23" t="n">
        <v>-12.9389046718767</v>
      </c>
      <c r="H17" s="19" t="n">
        <v>14352.1666666667</v>
      </c>
      <c r="I17" s="102" t="n">
        <v>16485.1666666667</v>
      </c>
      <c r="J17" s="103" t="n">
        <v>-12.8322704727199</v>
      </c>
      <c r="K17" s="23" t="n">
        <v>-11.6787213144031</v>
      </c>
    </row>
    <row r="18" customFormat="false" ht="12" hidden="false" customHeight="true" outlineLevel="0" collapsed="false">
      <c r="A18" s="18" t="s">
        <v>18</v>
      </c>
      <c r="B18" s="19" t="n">
        <v>23983</v>
      </c>
      <c r="C18" s="102" t="n">
        <v>24214</v>
      </c>
      <c r="D18" s="23" t="n">
        <v>-0.953993557446111</v>
      </c>
      <c r="E18" s="19" t="n">
        <v>133810</v>
      </c>
      <c r="F18" s="102" t="n">
        <v>143281</v>
      </c>
      <c r="G18" s="23" t="n">
        <v>-6.61008786929182</v>
      </c>
      <c r="H18" s="19" t="n">
        <v>22301.6666666667</v>
      </c>
      <c r="I18" s="102" t="n">
        <v>23880.1666666667</v>
      </c>
      <c r="J18" s="103" t="n">
        <v>-7.01052134150578</v>
      </c>
      <c r="K18" s="23" t="n">
        <v>-1.37867900112882</v>
      </c>
    </row>
    <row r="19" customFormat="false" ht="12" hidden="false" customHeight="true" outlineLevel="0" collapsed="false">
      <c r="A19" s="18" t="s">
        <v>19</v>
      </c>
      <c r="B19" s="19" t="n">
        <v>8916</v>
      </c>
      <c r="C19" s="102" t="n">
        <v>11957</v>
      </c>
      <c r="D19" s="23" t="n">
        <v>-25.4328008697834</v>
      </c>
      <c r="E19" s="19" t="n">
        <v>51218</v>
      </c>
      <c r="F19" s="102" t="n">
        <v>61273</v>
      </c>
      <c r="G19" s="23" t="n">
        <v>-16.4101643464495</v>
      </c>
      <c r="H19" s="19" t="n">
        <v>8536.33333333333</v>
      </c>
      <c r="I19" s="102" t="n">
        <v>10212.1666666667</v>
      </c>
      <c r="J19" s="103" t="n">
        <v>-4.25826229998503</v>
      </c>
      <c r="K19" s="23" t="n">
        <v>-14.592567812439</v>
      </c>
    </row>
    <row r="20" customFormat="false" ht="12" hidden="false" customHeight="true" outlineLevel="0" collapsed="false">
      <c r="A20" s="18" t="s">
        <v>20</v>
      </c>
      <c r="B20" s="19" t="n">
        <v>8160</v>
      </c>
      <c r="C20" s="102" t="n">
        <v>9953</v>
      </c>
      <c r="D20" s="23" t="n">
        <v>-18.014668944037</v>
      </c>
      <c r="E20" s="19" t="n">
        <v>44872</v>
      </c>
      <c r="F20" s="102" t="n">
        <v>50770</v>
      </c>
      <c r="G20" s="23" t="n">
        <v>-11.6170967106559</v>
      </c>
      <c r="H20" s="19" t="n">
        <v>7478.66666666667</v>
      </c>
      <c r="I20" s="102" t="n">
        <v>8461.66666666667</v>
      </c>
      <c r="J20" s="103" t="n">
        <v>-8.34967320261437</v>
      </c>
      <c r="K20" s="23" t="n">
        <v>-14.9837569911919</v>
      </c>
    </row>
    <row r="21" customFormat="false" ht="12" hidden="false" customHeight="true" outlineLevel="0" collapsed="false">
      <c r="A21" s="18" t="s">
        <v>21</v>
      </c>
      <c r="B21" s="19" t="n">
        <v>960</v>
      </c>
      <c r="C21" s="102" t="n">
        <v>1113</v>
      </c>
      <c r="D21" s="23" t="n">
        <v>-13.7466307277628</v>
      </c>
      <c r="E21" s="19" t="n">
        <v>6081</v>
      </c>
      <c r="F21" s="102" t="n">
        <v>6597</v>
      </c>
      <c r="G21" s="23" t="n">
        <v>-7.82173715325148</v>
      </c>
      <c r="H21" s="19" t="n">
        <v>1013.5</v>
      </c>
      <c r="I21" s="102" t="n">
        <v>1099.5</v>
      </c>
      <c r="J21" s="103" t="n">
        <v>5.57291666666666</v>
      </c>
      <c r="K21" s="23" t="n">
        <v>-1.21293800539084</v>
      </c>
    </row>
    <row r="22" customFormat="false" ht="12" hidden="false" customHeight="true" outlineLevel="0" collapsed="false">
      <c r="A22" s="18" t="s">
        <v>22</v>
      </c>
      <c r="B22" s="19" t="n">
        <v>6968</v>
      </c>
      <c r="C22" s="102" t="n">
        <v>9063</v>
      </c>
      <c r="D22" s="23" t="n">
        <v>-23.1159660156681</v>
      </c>
      <c r="E22" s="19" t="n">
        <v>41953</v>
      </c>
      <c r="F22" s="102" t="n">
        <v>54741</v>
      </c>
      <c r="G22" s="23" t="n">
        <v>-23.3609177764381</v>
      </c>
      <c r="H22" s="19" t="n">
        <v>6992.16666666667</v>
      </c>
      <c r="I22" s="102" t="n">
        <v>9123.5</v>
      </c>
      <c r="J22" s="103" t="n">
        <v>0.346823574435518</v>
      </c>
      <c r="K22" s="23" t="n">
        <v>0.667549376586123</v>
      </c>
    </row>
    <row r="23" customFormat="false" ht="12" hidden="false" customHeight="true" outlineLevel="0" collapsed="false">
      <c r="A23" s="18" t="s">
        <v>23</v>
      </c>
      <c r="B23" s="24" t="n">
        <v>211054</v>
      </c>
      <c r="C23" s="25" t="n">
        <v>229960</v>
      </c>
      <c r="D23" s="26" t="n">
        <v>-8.22142981388068</v>
      </c>
      <c r="E23" s="24" t="n">
        <v>1210609</v>
      </c>
      <c r="F23" s="25" t="n">
        <v>1301715</v>
      </c>
      <c r="G23" s="26" t="n">
        <v>-6.99892065467479</v>
      </c>
      <c r="H23" s="24" t="n">
        <v>194776</v>
      </c>
      <c r="I23" s="25" t="n">
        <v>207829</v>
      </c>
      <c r="J23" s="59" t="n">
        <v>-7.71271807215214</v>
      </c>
      <c r="K23" s="26" t="n">
        <v>-9.62384762567406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59</v>
      </c>
    </row>
    <row r="49" customFormat="false" ht="12" hidden="false" customHeight="true" outlineLevel="0" collapsed="false">
      <c r="A49" s="12"/>
      <c r="B49" s="13" t="s">
        <v>93</v>
      </c>
      <c r="C49" s="13"/>
      <c r="D49" s="13"/>
      <c r="E49" s="13" t="s">
        <v>94</v>
      </c>
      <c r="F49" s="13"/>
      <c r="G49" s="13"/>
      <c r="H49" s="54" t="s">
        <v>95</v>
      </c>
      <c r="I49" s="54"/>
      <c r="J49" s="54"/>
      <c r="K49" s="54"/>
    </row>
    <row r="50" s="17" customFormat="true" ht="26.5" hidden="false" customHeight="true" outlineLevel="0" collapsed="false">
      <c r="A50" s="14"/>
      <c r="B50" s="55" t="n">
        <v>45078</v>
      </c>
      <c r="C50" s="55" t="n">
        <v>44713</v>
      </c>
      <c r="D50" s="16" t="s">
        <v>7</v>
      </c>
      <c r="E50" s="56" t="s">
        <v>97</v>
      </c>
      <c r="F50" s="56" t="s">
        <v>98</v>
      </c>
      <c r="G50" s="16" t="s">
        <v>7</v>
      </c>
      <c r="H50" s="56" t="s">
        <v>99</v>
      </c>
      <c r="I50" s="56" t="s">
        <v>100</v>
      </c>
      <c r="J50" s="16" t="s">
        <v>101</v>
      </c>
      <c r="K50" s="16" t="s">
        <v>102</v>
      </c>
    </row>
    <row r="51" customFormat="false" ht="12" hidden="false" customHeight="true" outlineLevel="0" collapsed="false">
      <c r="A51" s="18" t="s">
        <v>8</v>
      </c>
      <c r="B51" s="27" t="n">
        <v>8618.13846212121</v>
      </c>
      <c r="C51" s="28" t="n">
        <v>8963.03746969697</v>
      </c>
      <c r="D51" s="23" t="n">
        <v>-3.84801479121141</v>
      </c>
      <c r="E51" s="27" t="n">
        <v>47903.9307727273</v>
      </c>
      <c r="F51" s="28" t="n">
        <v>49970.4658181818</v>
      </c>
      <c r="G51" s="23" t="n">
        <v>-4.13551287068979</v>
      </c>
      <c r="H51" s="33" t="n">
        <v>7983.98846212121</v>
      </c>
      <c r="I51" s="20" t="n">
        <v>8328.41096969697</v>
      </c>
      <c r="J51" s="57" t="n">
        <v>-7.3583176086952</v>
      </c>
      <c r="K51" s="21" t="n">
        <v>-7.08048473684954</v>
      </c>
    </row>
    <row r="52" customFormat="false" ht="12" hidden="false" customHeight="true" outlineLevel="0" collapsed="false">
      <c r="A52" s="18" t="s">
        <v>9</v>
      </c>
      <c r="B52" s="27" t="n">
        <v>1168.885</v>
      </c>
      <c r="C52" s="104" t="n">
        <v>1335.478</v>
      </c>
      <c r="D52" s="23" t="n">
        <v>-12.4744099116571</v>
      </c>
      <c r="E52" s="27" t="n">
        <v>7121.346</v>
      </c>
      <c r="F52" s="104" t="n">
        <v>7967.181</v>
      </c>
      <c r="G52" s="23" t="n">
        <v>-10.6164903244949</v>
      </c>
      <c r="H52" s="19" t="n">
        <v>1186.891</v>
      </c>
      <c r="I52" s="102" t="n">
        <v>1327.8635</v>
      </c>
      <c r="J52" s="103" t="n">
        <v>1.54044238740339</v>
      </c>
      <c r="K52" s="23" t="n">
        <v>-0.570170380942244</v>
      </c>
    </row>
    <row r="53" customFormat="false" ht="12" hidden="false" customHeight="true" outlineLevel="0" collapsed="false">
      <c r="A53" s="18" t="s">
        <v>10</v>
      </c>
      <c r="B53" s="27" t="n">
        <v>903.27</v>
      </c>
      <c r="C53" s="104" t="n">
        <v>968.361</v>
      </c>
      <c r="D53" s="23" t="n">
        <v>-6.72177008367744</v>
      </c>
      <c r="E53" s="27" t="n">
        <v>5026.304</v>
      </c>
      <c r="F53" s="104" t="n">
        <v>5716.719</v>
      </c>
      <c r="G53" s="23" t="n">
        <v>-12.077119760478</v>
      </c>
      <c r="H53" s="19" t="n">
        <v>837.717333333333</v>
      </c>
      <c r="I53" s="102" t="n">
        <v>952.7865</v>
      </c>
      <c r="J53" s="103" t="n">
        <v>-7.25726157922512</v>
      </c>
      <c r="K53" s="23" t="n">
        <v>-1.6083361473665</v>
      </c>
    </row>
    <row r="54" customFormat="false" ht="12" hidden="false" customHeight="true" outlineLevel="0" collapsed="false">
      <c r="A54" s="18" t="s">
        <v>11</v>
      </c>
      <c r="B54" s="27" t="n">
        <v>1447.94685</v>
      </c>
      <c r="C54" s="104" t="n">
        <v>1574.30587</v>
      </c>
      <c r="D54" s="23" t="n">
        <v>-8.0263322654066</v>
      </c>
      <c r="E54" s="27" t="n">
        <v>8027.42263</v>
      </c>
      <c r="F54" s="104" t="n">
        <v>8051.81679</v>
      </c>
      <c r="G54" s="23" t="n">
        <v>-0.302964667928052</v>
      </c>
      <c r="H54" s="19" t="n">
        <v>1337.90377166667</v>
      </c>
      <c r="I54" s="102" t="n">
        <v>1341.969465</v>
      </c>
      <c r="J54" s="103" t="n">
        <v>-7.599939067745</v>
      </c>
      <c r="K54" s="23" t="n">
        <v>-14.758021895707</v>
      </c>
    </row>
    <row r="55" customFormat="false" ht="12" hidden="false" customHeight="true" outlineLevel="0" collapsed="false">
      <c r="A55" s="18" t="s">
        <v>12</v>
      </c>
      <c r="B55" s="27" t="n">
        <v>3404.85616666667</v>
      </c>
      <c r="C55" s="104" t="n">
        <v>3571.63741666667</v>
      </c>
      <c r="D55" s="23" t="n">
        <v>-4.66960193724404</v>
      </c>
      <c r="E55" s="27" t="n">
        <v>19604.339</v>
      </c>
      <c r="F55" s="104" t="n">
        <v>20445.0475</v>
      </c>
      <c r="G55" s="23" t="n">
        <v>-4.11203984730287</v>
      </c>
      <c r="H55" s="19" t="n">
        <v>3267.38983333333</v>
      </c>
      <c r="I55" s="102" t="n">
        <v>3407.50791666667</v>
      </c>
      <c r="J55" s="103" t="n">
        <v>-4.0373609516643</v>
      </c>
      <c r="K55" s="23" t="n">
        <v>-4.59535727882418</v>
      </c>
    </row>
    <row r="56" customFormat="false" ht="12" hidden="false" customHeight="true" outlineLevel="0" collapsed="false">
      <c r="A56" s="18" t="s">
        <v>13</v>
      </c>
      <c r="B56" s="27" t="n">
        <v>10594.84425</v>
      </c>
      <c r="C56" s="104" t="n">
        <v>10759.311</v>
      </c>
      <c r="D56" s="23" t="n">
        <v>-1.52859927554837</v>
      </c>
      <c r="E56" s="27" t="n">
        <v>64287.9925</v>
      </c>
      <c r="F56" s="104" t="n">
        <v>65181.508</v>
      </c>
      <c r="G56" s="23" t="n">
        <v>-1.3708113350185</v>
      </c>
      <c r="H56" s="19" t="n">
        <v>10714.6654166667</v>
      </c>
      <c r="I56" s="102" t="n">
        <v>10863.5846666667</v>
      </c>
      <c r="J56" s="103" t="n">
        <v>1.13093844363654</v>
      </c>
      <c r="K56" s="23" t="n">
        <v>0.96914817934595</v>
      </c>
    </row>
    <row r="57" customFormat="false" ht="12" hidden="false" customHeight="true" outlineLevel="0" collapsed="false">
      <c r="A57" s="18" t="s">
        <v>14</v>
      </c>
      <c r="B57" s="27" t="n">
        <v>172.172</v>
      </c>
      <c r="C57" s="104" t="n">
        <v>200.968</v>
      </c>
      <c r="D57" s="23" t="n">
        <v>-14.3286493372079</v>
      </c>
      <c r="E57" s="27" t="n">
        <v>957.875</v>
      </c>
      <c r="F57" s="104" t="n">
        <v>1037.348</v>
      </c>
      <c r="G57" s="23" t="n">
        <v>-7.66117060041567</v>
      </c>
      <c r="H57" s="19" t="n">
        <v>159.645833333333</v>
      </c>
      <c r="I57" s="102" t="n">
        <v>172.891333333333</v>
      </c>
      <c r="J57" s="103" t="n">
        <v>-7.27537965910057</v>
      </c>
      <c r="K57" s="23" t="n">
        <v>-13.970715072383</v>
      </c>
    </row>
    <row r="58" customFormat="false" ht="12" hidden="false" customHeight="true" outlineLevel="0" collapsed="false">
      <c r="A58" s="18" t="s">
        <v>15</v>
      </c>
      <c r="B58" s="27" t="n">
        <v>10644.4907954545</v>
      </c>
      <c r="C58" s="104" t="n">
        <v>11089.7190984848</v>
      </c>
      <c r="D58" s="23" t="n">
        <v>-4.01478431578248</v>
      </c>
      <c r="E58" s="27" t="n">
        <v>59629.2167727273</v>
      </c>
      <c r="F58" s="104" t="n">
        <v>59974.7655909091</v>
      </c>
      <c r="G58" s="23" t="n">
        <v>-0.576157013332619</v>
      </c>
      <c r="H58" s="19" t="n">
        <v>9938.20279545455</v>
      </c>
      <c r="I58" s="102" t="n">
        <v>9995.79426515152</v>
      </c>
      <c r="J58" s="103" t="n">
        <v>-6.63524459339662</v>
      </c>
      <c r="K58" s="23" t="n">
        <v>-9.86431507974618</v>
      </c>
    </row>
    <row r="59" customFormat="false" ht="12" hidden="false" customHeight="true" outlineLevel="0" collapsed="false">
      <c r="A59" s="18" t="s">
        <v>16</v>
      </c>
      <c r="B59" s="27" t="n">
        <v>3578.982</v>
      </c>
      <c r="C59" s="104" t="n">
        <v>4470.239</v>
      </c>
      <c r="D59" s="23" t="n">
        <v>-19.9375693335412</v>
      </c>
      <c r="E59" s="27" t="n">
        <v>19652.564</v>
      </c>
      <c r="F59" s="104" t="n">
        <v>23340.854</v>
      </c>
      <c r="G59" s="23" t="n">
        <v>-15.8018639763567</v>
      </c>
      <c r="H59" s="19" t="n">
        <v>3275.42733333333</v>
      </c>
      <c r="I59" s="102" t="n">
        <v>3890.14233333333</v>
      </c>
      <c r="J59" s="103" t="n">
        <v>-8.48159243792416</v>
      </c>
      <c r="K59" s="23" t="n">
        <v>-12.9768602230589</v>
      </c>
    </row>
    <row r="60" customFormat="false" ht="12" hidden="false" customHeight="true" outlineLevel="0" collapsed="false">
      <c r="A60" s="18" t="s">
        <v>17</v>
      </c>
      <c r="B60" s="27" t="n">
        <v>5036.8714469697</v>
      </c>
      <c r="C60" s="104" t="n">
        <v>5551.1155</v>
      </c>
      <c r="D60" s="23" t="n">
        <v>-9.26379667348488</v>
      </c>
      <c r="E60" s="27" t="n">
        <v>26024.9996818182</v>
      </c>
      <c r="F60" s="104" t="n">
        <v>29126.912</v>
      </c>
      <c r="G60" s="23" t="n">
        <v>-10.649643594837</v>
      </c>
      <c r="H60" s="19" t="n">
        <v>4337.4999469697</v>
      </c>
      <c r="I60" s="102" t="n">
        <v>4854.48533333333</v>
      </c>
      <c r="J60" s="103" t="n">
        <v>-13.8850377136537</v>
      </c>
      <c r="K60" s="23" t="n">
        <v>-12.5493725840629</v>
      </c>
    </row>
    <row r="61" customFormat="false" ht="12" hidden="false" customHeight="true" outlineLevel="0" collapsed="false">
      <c r="A61" s="18" t="s">
        <v>18</v>
      </c>
      <c r="B61" s="27" t="n">
        <v>7649.4492</v>
      </c>
      <c r="C61" s="104" t="n">
        <v>7781.65713333333</v>
      </c>
      <c r="D61" s="23" t="n">
        <v>-1.69896888372284</v>
      </c>
      <c r="E61" s="27" t="n">
        <v>41400.51174</v>
      </c>
      <c r="F61" s="104" t="n">
        <v>44733.54503</v>
      </c>
      <c r="G61" s="23" t="n">
        <v>-7.45085883035814</v>
      </c>
      <c r="H61" s="19" t="n">
        <v>6900.08529</v>
      </c>
      <c r="I61" s="102" t="n">
        <v>7455.59083833333</v>
      </c>
      <c r="J61" s="103" t="n">
        <v>-9.79631200113074</v>
      </c>
      <c r="K61" s="23" t="n">
        <v>-4.19019097620313</v>
      </c>
    </row>
    <row r="62" customFormat="false" ht="12" hidden="false" customHeight="true" outlineLevel="0" collapsed="false">
      <c r="A62" s="18" t="s">
        <v>19</v>
      </c>
      <c r="B62" s="27" t="n">
        <v>2631.8024</v>
      </c>
      <c r="C62" s="104" t="n">
        <v>3644.21397</v>
      </c>
      <c r="D62" s="23" t="n">
        <v>-27.7813426526105</v>
      </c>
      <c r="E62" s="27" t="n">
        <v>15604.4044</v>
      </c>
      <c r="F62" s="104" t="n">
        <v>18631.85056</v>
      </c>
      <c r="G62" s="23" t="n">
        <v>-16.2487679377351</v>
      </c>
      <c r="H62" s="19" t="n">
        <v>2600.73406666667</v>
      </c>
      <c r="I62" s="102" t="n">
        <v>3105.30842666667</v>
      </c>
      <c r="J62" s="103" t="n">
        <v>-1.18049642835393</v>
      </c>
      <c r="K62" s="23" t="n">
        <v>-14.7879775383588</v>
      </c>
    </row>
    <row r="63" customFormat="false" ht="12" hidden="false" customHeight="true" outlineLevel="0" collapsed="false">
      <c r="A63" s="18" t="s">
        <v>20</v>
      </c>
      <c r="B63" s="27" t="n">
        <v>2276.88858333333</v>
      </c>
      <c r="C63" s="104" t="n">
        <v>2730.49217424242</v>
      </c>
      <c r="D63" s="23" t="n">
        <v>-16.612521185304</v>
      </c>
      <c r="E63" s="27" t="n">
        <v>12800.8085</v>
      </c>
      <c r="F63" s="104" t="n">
        <v>14365.8160454545</v>
      </c>
      <c r="G63" s="23" t="n">
        <v>-10.8939689921042</v>
      </c>
      <c r="H63" s="19" t="n">
        <v>2133.46808333333</v>
      </c>
      <c r="I63" s="102" t="n">
        <v>2394.30267424242</v>
      </c>
      <c r="J63" s="103" t="n">
        <v>-6.29896873522175</v>
      </c>
      <c r="K63" s="23" t="n">
        <v>-12.3124139732529</v>
      </c>
    </row>
    <row r="64" customFormat="false" ht="12" hidden="false" customHeight="true" outlineLevel="0" collapsed="false">
      <c r="A64" s="18" t="s">
        <v>21</v>
      </c>
      <c r="B64" s="27" t="n">
        <v>259.2771</v>
      </c>
      <c r="C64" s="104" t="n">
        <v>305.1227</v>
      </c>
      <c r="D64" s="23" t="n">
        <v>-15.0252996581375</v>
      </c>
      <c r="E64" s="27" t="n">
        <v>1582.3253</v>
      </c>
      <c r="F64" s="104" t="n">
        <v>1826.3284</v>
      </c>
      <c r="G64" s="23" t="n">
        <v>-13.360308036605</v>
      </c>
      <c r="H64" s="19" t="n">
        <v>263.720883333333</v>
      </c>
      <c r="I64" s="102" t="n">
        <v>304.388066666667</v>
      </c>
      <c r="J64" s="103" t="n">
        <v>1.71391277260248</v>
      </c>
      <c r="K64" s="23" t="n">
        <v>-0.240766528787717</v>
      </c>
    </row>
    <row r="65" customFormat="false" ht="12" hidden="false" customHeight="true" outlineLevel="0" collapsed="false">
      <c r="A65" s="18" t="s">
        <v>22</v>
      </c>
      <c r="B65" s="27" t="n">
        <v>2148.4614</v>
      </c>
      <c r="C65" s="104" t="n">
        <v>2799.968</v>
      </c>
      <c r="D65" s="23" t="n">
        <v>-23.2683587812432</v>
      </c>
      <c r="E65" s="27" t="n">
        <v>12731.21982</v>
      </c>
      <c r="F65" s="104" t="n">
        <v>16599.00922</v>
      </c>
      <c r="G65" s="23" t="n">
        <v>-23.3013268969074</v>
      </c>
      <c r="H65" s="19" t="n">
        <v>2121.86997</v>
      </c>
      <c r="I65" s="102" t="n">
        <v>2766.50153666667</v>
      </c>
      <c r="J65" s="103" t="n">
        <v>-1.2376964277785</v>
      </c>
      <c r="K65" s="23" t="n">
        <v>-1.19524449327039</v>
      </c>
    </row>
    <row r="66" customFormat="false" ht="12" hidden="false" customHeight="true" outlineLevel="0" collapsed="false">
      <c r="A66" s="18" t="s">
        <v>23</v>
      </c>
      <c r="B66" s="30" t="n">
        <v>60536.3356545455</v>
      </c>
      <c r="C66" s="31" t="n">
        <v>65745.6263324243</v>
      </c>
      <c r="D66" s="26" t="n">
        <v>-7.92340261774901</v>
      </c>
      <c r="E66" s="30" t="n">
        <v>342355.260117273</v>
      </c>
      <c r="F66" s="31" t="n">
        <v>366969.166954545</v>
      </c>
      <c r="G66" s="26" t="n">
        <v>-6.70735011378257</v>
      </c>
      <c r="H66" s="24" t="n">
        <v>54937.3400495455</v>
      </c>
      <c r="I66" s="25" t="n">
        <v>58395.0262890909</v>
      </c>
      <c r="J66" s="59" t="n">
        <v>-9.24898334935736</v>
      </c>
      <c r="K66" s="26" t="n">
        <v>-11.1803635517397</v>
      </c>
    </row>
    <row r="67" s="32" customFormat="true" ht="6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0" min="2" style="1" width="12.81"/>
    <col collapsed="false" customWidth="true" hidden="false" outlineLevel="0" max="11" min="11" style="1" width="13.72"/>
    <col collapsed="false" customWidth="true" hidden="false" outlineLevel="0" max="16" min="1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7"/>
    </row>
    <row r="2" s="2" customFormat="true" ht="19.5" hidden="false" customHeight="true" outlineLevel="0" collapsed="false">
      <c r="P2" s="97"/>
    </row>
    <row r="3" s="9" customFormat="true" ht="27" hidden="false" customHeight="true" outlineLevel="0" collapsed="false">
      <c r="A3" s="98" t="s">
        <v>0</v>
      </c>
      <c r="B3" s="99"/>
      <c r="C3" s="100"/>
      <c r="D3" s="100"/>
      <c r="E3" s="8"/>
    </row>
    <row r="4" s="9" customFormat="true" ht="12" hidden="false" customHeight="true" outlineLevel="0" collapsed="false">
      <c r="A4" s="101" t="s">
        <v>1</v>
      </c>
      <c r="B4" s="99"/>
      <c r="C4" s="100"/>
      <c r="D4" s="100"/>
      <c r="E4" s="8"/>
      <c r="F4" s="9" t="s">
        <v>2</v>
      </c>
    </row>
    <row r="5" customFormat="false" ht="13.5" hidden="false" customHeight="true" outlineLevel="0" collapsed="false">
      <c r="A5" s="11" t="s">
        <v>25</v>
      </c>
    </row>
    <row r="6" customFormat="false" ht="12" hidden="false" customHeight="true" outlineLevel="0" collapsed="false">
      <c r="A6" s="12"/>
      <c r="B6" s="13" t="s">
        <v>93</v>
      </c>
      <c r="C6" s="13"/>
      <c r="D6" s="13"/>
      <c r="E6" s="13" t="s">
        <v>94</v>
      </c>
      <c r="F6" s="13"/>
      <c r="G6" s="13"/>
      <c r="H6" s="54" t="s">
        <v>95</v>
      </c>
      <c r="I6" s="54"/>
      <c r="J6" s="54"/>
      <c r="K6" s="54"/>
    </row>
    <row r="7" s="17" customFormat="true" ht="26.5" hidden="false" customHeight="true" outlineLevel="0" collapsed="false">
      <c r="A7" s="14"/>
      <c r="B7" s="55" t="n">
        <v>45078</v>
      </c>
      <c r="C7" s="55" t="n">
        <v>44713</v>
      </c>
      <c r="D7" s="16" t="s">
        <v>96</v>
      </c>
      <c r="E7" s="56" t="s">
        <v>97</v>
      </c>
      <c r="F7" s="56" t="s">
        <v>98</v>
      </c>
      <c r="G7" s="16" t="s">
        <v>7</v>
      </c>
      <c r="H7" s="56" t="s">
        <v>99</v>
      </c>
      <c r="I7" s="56" t="s">
        <v>100</v>
      </c>
      <c r="J7" s="16" t="s">
        <v>101</v>
      </c>
      <c r="K7" s="16" t="s">
        <v>102</v>
      </c>
    </row>
    <row r="8" customFormat="false" ht="12" hidden="false" customHeight="true" outlineLevel="0" collapsed="false">
      <c r="A8" s="18" t="s">
        <v>8</v>
      </c>
      <c r="B8" s="33" t="n">
        <v>2202</v>
      </c>
      <c r="C8" s="20" t="n">
        <v>2875</v>
      </c>
      <c r="D8" s="21" t="n">
        <v>-23.4086956521739</v>
      </c>
      <c r="E8" s="33" t="n">
        <v>9821</v>
      </c>
      <c r="F8" s="20" t="n">
        <v>12819</v>
      </c>
      <c r="G8" s="21" t="n">
        <v>-23.3871596848428</v>
      </c>
      <c r="H8" s="33" t="n">
        <v>1636.83333333333</v>
      </c>
      <c r="I8" s="20" t="n">
        <v>2136.5</v>
      </c>
      <c r="J8" s="57" t="n">
        <v>-25.6660611565244</v>
      </c>
      <c r="K8" s="21" t="n">
        <v>-25.6869565217391</v>
      </c>
    </row>
    <row r="9" customFormat="false" ht="12" hidden="false" customHeight="true" outlineLevel="0" collapsed="false">
      <c r="A9" s="18" t="s">
        <v>10</v>
      </c>
      <c r="B9" s="19" t="n">
        <v>1901</v>
      </c>
      <c r="C9" s="102" t="n">
        <v>2049</v>
      </c>
      <c r="D9" s="23" t="n">
        <v>-7.22303562713519</v>
      </c>
      <c r="E9" s="19" t="n">
        <v>36467</v>
      </c>
      <c r="F9" s="102" t="n">
        <v>34922</v>
      </c>
      <c r="G9" s="23" t="n">
        <v>4.42414523795888</v>
      </c>
      <c r="H9" s="19" t="n">
        <v>6077.83333333333</v>
      </c>
      <c r="I9" s="102" t="n">
        <v>5820.33333333333</v>
      </c>
      <c r="J9" s="103" t="n">
        <v>219.717692442574</v>
      </c>
      <c r="K9" s="23" t="n">
        <v>184.057263705873</v>
      </c>
    </row>
    <row r="10" customFormat="false" ht="12" hidden="false" customHeight="true" outlineLevel="0" collapsed="false">
      <c r="A10" s="18" t="s">
        <v>11</v>
      </c>
      <c r="B10" s="19" t="n">
        <v>13609</v>
      </c>
      <c r="C10" s="102" t="n">
        <v>14257</v>
      </c>
      <c r="D10" s="23" t="n">
        <v>-4.54513572280283</v>
      </c>
      <c r="E10" s="19" t="n">
        <v>97994</v>
      </c>
      <c r="F10" s="102" t="n">
        <v>108038</v>
      </c>
      <c r="G10" s="23" t="n">
        <v>-9.29672892871028</v>
      </c>
      <c r="H10" s="19" t="n">
        <v>16332.3333333333</v>
      </c>
      <c r="I10" s="102" t="n">
        <v>18006.3333333333</v>
      </c>
      <c r="J10" s="103" t="n">
        <v>20.0112670536655</v>
      </c>
      <c r="K10" s="23" t="n">
        <v>26.2981927006616</v>
      </c>
    </row>
    <row r="11" customFormat="false" ht="12" hidden="false" customHeight="true" outlineLevel="0" collapsed="false">
      <c r="A11" s="18" t="s">
        <v>12</v>
      </c>
      <c r="B11" s="19" t="n">
        <v>86390</v>
      </c>
      <c r="C11" s="102" t="n">
        <v>79760</v>
      </c>
      <c r="D11" s="23" t="n">
        <v>8.31243731193581</v>
      </c>
      <c r="E11" s="19" t="n">
        <v>418870</v>
      </c>
      <c r="F11" s="102" t="n">
        <v>441730</v>
      </c>
      <c r="G11" s="23" t="n">
        <v>-5.17510696579359</v>
      </c>
      <c r="H11" s="19" t="n">
        <v>69811.6666666667</v>
      </c>
      <c r="I11" s="102" t="n">
        <v>73621.6666666667</v>
      </c>
      <c r="J11" s="103" t="n">
        <v>-19.1901068796543</v>
      </c>
      <c r="K11" s="23" t="n">
        <v>-7.6960046807088</v>
      </c>
    </row>
    <row r="12" customFormat="false" ht="12" hidden="false" customHeight="true" outlineLevel="0" collapsed="false">
      <c r="A12" s="18" t="s">
        <v>13</v>
      </c>
      <c r="B12" s="19" t="n">
        <v>105259</v>
      </c>
      <c r="C12" s="102" t="n">
        <v>93799</v>
      </c>
      <c r="D12" s="23" t="n">
        <v>12.21761426028</v>
      </c>
      <c r="E12" s="19" t="n">
        <v>490400</v>
      </c>
      <c r="F12" s="102" t="n">
        <v>546803</v>
      </c>
      <c r="G12" s="23" t="n">
        <v>-10.3150494785142</v>
      </c>
      <c r="H12" s="19" t="n">
        <v>81733.3333333333</v>
      </c>
      <c r="I12" s="102" t="n">
        <v>91133.8333333333</v>
      </c>
      <c r="J12" s="103" t="n">
        <v>-22.350266168847</v>
      </c>
      <c r="K12" s="23" t="n">
        <v>-2.84135936061864</v>
      </c>
    </row>
    <row r="13" customFormat="false" ht="12" hidden="false" customHeight="true" outlineLevel="0" collapsed="false">
      <c r="A13" s="18" t="s">
        <v>14</v>
      </c>
      <c r="B13" s="19" t="n">
        <v>10379</v>
      </c>
      <c r="C13" s="102" t="n">
        <v>10721</v>
      </c>
      <c r="D13" s="23" t="n">
        <v>-3.19000093274882</v>
      </c>
      <c r="E13" s="19" t="n">
        <v>79634</v>
      </c>
      <c r="F13" s="102" t="n">
        <v>86123</v>
      </c>
      <c r="G13" s="23" t="n">
        <v>-7.53457264609918</v>
      </c>
      <c r="H13" s="19" t="n">
        <v>13272.3333333333</v>
      </c>
      <c r="I13" s="102" t="n">
        <v>14353.8333333333</v>
      </c>
      <c r="J13" s="103" t="n">
        <v>27.8768025179047</v>
      </c>
      <c r="K13" s="23" t="n">
        <v>33.8852097130243</v>
      </c>
    </row>
    <row r="14" customFormat="false" ht="12" hidden="false" customHeight="true" outlineLevel="0" collapsed="false">
      <c r="A14" s="18" t="s">
        <v>15</v>
      </c>
      <c r="B14" s="19" t="n">
        <v>252536</v>
      </c>
      <c r="C14" s="102" t="n">
        <v>269539</v>
      </c>
      <c r="D14" s="23" t="n">
        <v>-6.30817803731556</v>
      </c>
      <c r="E14" s="19" t="n">
        <v>1601403</v>
      </c>
      <c r="F14" s="102" t="n">
        <v>1719733</v>
      </c>
      <c r="G14" s="23" t="n">
        <v>-6.88071927444551</v>
      </c>
      <c r="H14" s="19" t="n">
        <v>266900.5</v>
      </c>
      <c r="I14" s="102" t="n">
        <v>286622.166666667</v>
      </c>
      <c r="J14" s="103" t="n">
        <v>5.68809991446764</v>
      </c>
      <c r="K14" s="23" t="n">
        <v>6.33792017729039</v>
      </c>
    </row>
    <row r="15" customFormat="false" ht="12" hidden="false" customHeight="true" outlineLevel="0" collapsed="false">
      <c r="A15" s="18" t="s">
        <v>17</v>
      </c>
      <c r="B15" s="19" t="n">
        <v>120238</v>
      </c>
      <c r="C15" s="102" t="n">
        <v>98133</v>
      </c>
      <c r="D15" s="23" t="n">
        <v>22.5255520569024</v>
      </c>
      <c r="E15" s="19" t="n">
        <v>603636</v>
      </c>
      <c r="F15" s="102" t="n">
        <v>540537</v>
      </c>
      <c r="G15" s="23" t="n">
        <v>11.6733914607141</v>
      </c>
      <c r="H15" s="19" t="n">
        <v>100606</v>
      </c>
      <c r="I15" s="102" t="n">
        <v>90089.5</v>
      </c>
      <c r="J15" s="103" t="n">
        <v>-16.3276168931619</v>
      </c>
      <c r="K15" s="23" t="n">
        <v>-8.19652920016712</v>
      </c>
    </row>
    <row r="16" customFormat="false" ht="12" hidden="false" customHeight="true" outlineLevel="0" collapsed="false">
      <c r="A16" s="18" t="s">
        <v>18</v>
      </c>
      <c r="B16" s="19" t="n">
        <v>49686</v>
      </c>
      <c r="C16" s="102" t="n">
        <v>48814</v>
      </c>
      <c r="D16" s="23" t="n">
        <v>1.78637276191256</v>
      </c>
      <c r="E16" s="19" t="n">
        <v>248464</v>
      </c>
      <c r="F16" s="102" t="n">
        <v>272501</v>
      </c>
      <c r="G16" s="23" t="n">
        <v>-8.82088506097225</v>
      </c>
      <c r="H16" s="19" t="n">
        <v>41410.6666666667</v>
      </c>
      <c r="I16" s="102" t="n">
        <v>45416.8333333333</v>
      </c>
      <c r="J16" s="103" t="n">
        <v>-16.6552617102068</v>
      </c>
      <c r="K16" s="23" t="n">
        <v>-6.95941055161769</v>
      </c>
    </row>
    <row r="17" customFormat="false" ht="12" hidden="false" customHeight="true" outlineLevel="0" collapsed="false">
      <c r="A17" s="18" t="s">
        <v>26</v>
      </c>
      <c r="B17" s="19" t="n">
        <v>51577</v>
      </c>
      <c r="C17" s="102" t="n">
        <v>69867</v>
      </c>
      <c r="D17" s="23" t="n">
        <v>-26.1783102179856</v>
      </c>
      <c r="E17" s="19" t="n">
        <v>276764</v>
      </c>
      <c r="F17" s="102" t="n">
        <v>365051</v>
      </c>
      <c r="G17" s="23" t="n">
        <v>-24.184839926476</v>
      </c>
      <c r="H17" s="19" t="n">
        <v>46127.3333333333</v>
      </c>
      <c r="I17" s="102" t="n">
        <v>60841.8333333333</v>
      </c>
      <c r="J17" s="103" t="n">
        <v>-10.566079195507</v>
      </c>
      <c r="K17" s="23" t="n">
        <v>-12.9176387517235</v>
      </c>
    </row>
    <row r="18" customFormat="false" ht="12" hidden="false" customHeight="true" outlineLevel="0" collapsed="false">
      <c r="A18" s="18" t="s">
        <v>19</v>
      </c>
      <c r="B18" s="19" t="n">
        <v>18567</v>
      </c>
      <c r="C18" s="102" t="n">
        <v>22240</v>
      </c>
      <c r="D18" s="23" t="n">
        <v>-16.5152877697842</v>
      </c>
      <c r="E18" s="19" t="n">
        <v>109818</v>
      </c>
      <c r="F18" s="102" t="n">
        <v>125400</v>
      </c>
      <c r="G18" s="23" t="n">
        <v>-12.4258373205742</v>
      </c>
      <c r="H18" s="19" t="n">
        <v>18303</v>
      </c>
      <c r="I18" s="102" t="n">
        <v>20900</v>
      </c>
      <c r="J18" s="103" t="n">
        <v>-1.42187752464049</v>
      </c>
      <c r="K18" s="23" t="n">
        <v>-6.0251798561151</v>
      </c>
    </row>
    <row r="19" customFormat="false" ht="12" hidden="false" customHeight="true" outlineLevel="0" collapsed="false">
      <c r="A19" s="18" t="s">
        <v>20</v>
      </c>
      <c r="B19" s="19" t="n">
        <v>51945</v>
      </c>
      <c r="C19" s="102" t="n">
        <v>34579</v>
      </c>
      <c r="D19" s="23" t="n">
        <v>50.2212325399809</v>
      </c>
      <c r="E19" s="19" t="n">
        <v>253668</v>
      </c>
      <c r="F19" s="102" t="n">
        <v>216970</v>
      </c>
      <c r="G19" s="23" t="n">
        <v>16.9138590588561</v>
      </c>
      <c r="H19" s="19" t="n">
        <v>42278</v>
      </c>
      <c r="I19" s="102" t="n">
        <v>36161.6666666667</v>
      </c>
      <c r="J19" s="103" t="n">
        <v>-18.6100683415151</v>
      </c>
      <c r="K19" s="23" t="n">
        <v>4.57695904065088</v>
      </c>
    </row>
    <row r="20" customFormat="false" ht="12" hidden="false" customHeight="true" outlineLevel="0" collapsed="false">
      <c r="A20" s="18" t="s">
        <v>21</v>
      </c>
      <c r="B20" s="19" t="n">
        <v>883</v>
      </c>
      <c r="C20" s="102" t="n">
        <v>771</v>
      </c>
      <c r="D20" s="23" t="n">
        <v>14.526588845655</v>
      </c>
      <c r="E20" s="19" t="n">
        <v>4899</v>
      </c>
      <c r="F20" s="102" t="n">
        <v>5316</v>
      </c>
      <c r="G20" s="23" t="n">
        <v>-7.84424379232506</v>
      </c>
      <c r="H20" s="19" t="n">
        <v>816.5</v>
      </c>
      <c r="I20" s="102" t="n">
        <v>886</v>
      </c>
      <c r="J20" s="103" t="n">
        <v>-7.53114382785957</v>
      </c>
      <c r="K20" s="23" t="n">
        <v>14.9156939040207</v>
      </c>
    </row>
    <row r="21" customFormat="false" ht="12" hidden="false" customHeight="true" outlineLevel="0" collapsed="false">
      <c r="A21" s="18" t="s">
        <v>22</v>
      </c>
      <c r="B21" s="19" t="n">
        <v>27341</v>
      </c>
      <c r="C21" s="102" t="n">
        <v>34717</v>
      </c>
      <c r="D21" s="23" t="n">
        <v>-21.2460754097416</v>
      </c>
      <c r="E21" s="19" t="n">
        <v>173884</v>
      </c>
      <c r="F21" s="102" t="n">
        <v>218603</v>
      </c>
      <c r="G21" s="23" t="n">
        <v>-20.4567183432981</v>
      </c>
      <c r="H21" s="19" t="n">
        <v>28980.6666666667</v>
      </c>
      <c r="I21" s="102" t="n">
        <v>36433.8333333333</v>
      </c>
      <c r="J21" s="103" t="n">
        <v>5.99709837484608</v>
      </c>
      <c r="K21" s="23" t="n">
        <v>4.94522376165376</v>
      </c>
    </row>
    <row r="22" customFormat="false" ht="12" hidden="false" customHeight="true" outlineLevel="0" collapsed="false">
      <c r="A22" s="18" t="s">
        <v>23</v>
      </c>
      <c r="B22" s="24" t="n">
        <v>792513</v>
      </c>
      <c r="C22" s="25" t="n">
        <v>782121</v>
      </c>
      <c r="D22" s="26" t="n">
        <v>1.328694664892</v>
      </c>
      <c r="E22" s="24" t="n">
        <v>4405722</v>
      </c>
      <c r="F22" s="25" t="n">
        <v>4694546</v>
      </c>
      <c r="G22" s="26" t="n">
        <v>-6.1523308111157</v>
      </c>
      <c r="H22" s="24" t="n">
        <v>734287</v>
      </c>
      <c r="I22" s="25" t="n">
        <v>782424.333333334</v>
      </c>
      <c r="J22" s="59" t="n">
        <v>-7.34700881878278</v>
      </c>
      <c r="K22" s="26" t="n">
        <v>0.0387834277987054</v>
      </c>
    </row>
    <row r="23" s="32" customFormat="true" ht="10" hidden="false" customHeight="true" outlineLevel="0" collapsed="false">
      <c r="A23" s="18"/>
      <c r="B23" s="105"/>
      <c r="C23" s="105"/>
      <c r="D23" s="106"/>
      <c r="E23" s="105"/>
      <c r="F23" s="105"/>
      <c r="G23" s="106"/>
      <c r="H23" s="105"/>
      <c r="I23" s="105"/>
      <c r="J23" s="106"/>
      <c r="K23" s="106"/>
    </row>
    <row r="24" s="32" customFormat="true" ht="10" hidden="false" customHeight="true" outlineLevel="0" collapsed="false">
      <c r="A24" s="18"/>
      <c r="B24" s="105"/>
      <c r="C24" s="105"/>
      <c r="D24" s="106"/>
      <c r="E24" s="105"/>
      <c r="F24" s="105"/>
      <c r="G24" s="106"/>
      <c r="H24" s="105"/>
      <c r="I24" s="105"/>
      <c r="J24" s="106"/>
      <c r="K24" s="106"/>
    </row>
    <row r="25" s="32" customFormat="true" ht="10" hidden="false" customHeight="true" outlineLevel="0" collapsed="false">
      <c r="A25" s="18"/>
      <c r="B25" s="105"/>
      <c r="C25" s="105"/>
      <c r="D25" s="106"/>
      <c r="E25" s="105"/>
      <c r="F25" s="105"/>
      <c r="G25" s="106"/>
      <c r="H25" s="105"/>
      <c r="I25" s="105"/>
      <c r="J25" s="106"/>
      <c r="K25" s="106"/>
    </row>
    <row r="26" s="32" customFormat="true" ht="10" hidden="false" customHeight="true" outlineLevel="0" collapsed="false">
      <c r="A26" s="18"/>
      <c r="B26" s="105"/>
      <c r="C26" s="105"/>
      <c r="D26" s="106"/>
      <c r="E26" s="105"/>
      <c r="F26" s="105"/>
      <c r="G26" s="106"/>
      <c r="H26" s="105"/>
      <c r="I26" s="105"/>
      <c r="J26" s="106"/>
      <c r="K26" s="106"/>
    </row>
    <row r="27" s="32" customFormat="true" ht="10" hidden="false" customHeight="true" outlineLevel="0" collapsed="false">
      <c r="A27" s="18"/>
      <c r="B27" s="105"/>
      <c r="C27" s="105"/>
      <c r="D27" s="106"/>
      <c r="E27" s="105"/>
      <c r="F27" s="105"/>
      <c r="G27" s="106"/>
      <c r="H27" s="105"/>
      <c r="I27" s="105"/>
      <c r="J27" s="106"/>
      <c r="K27" s="106"/>
    </row>
    <row r="28" s="32" customFormat="true" ht="10" hidden="false" customHeight="true" outlineLevel="0" collapsed="false">
      <c r="A28" s="18"/>
      <c r="B28" s="105"/>
      <c r="C28" s="105"/>
      <c r="D28" s="106"/>
      <c r="E28" s="105"/>
      <c r="F28" s="105"/>
      <c r="G28" s="106"/>
      <c r="H28" s="105"/>
      <c r="I28" s="105"/>
      <c r="J28" s="106"/>
      <c r="K28" s="106"/>
    </row>
    <row r="29" s="32" customFormat="true" ht="10" hidden="false" customHeight="true" outlineLevel="0" collapsed="false">
      <c r="A29" s="18"/>
      <c r="B29" s="105"/>
      <c r="C29" s="105"/>
      <c r="D29" s="106"/>
      <c r="E29" s="105"/>
      <c r="F29" s="105"/>
      <c r="G29" s="106"/>
      <c r="H29" s="105"/>
      <c r="I29" s="105"/>
      <c r="J29" s="106"/>
      <c r="K29" s="106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s="32" customFormat="true" ht="14.15" hidden="false" customHeight="true" outlineLevel="0" collapsed="false"/>
    <row r="45" s="32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27</v>
      </c>
    </row>
    <row r="48" customFormat="false" ht="12" hidden="false" customHeight="true" outlineLevel="0" collapsed="false">
      <c r="A48" s="12"/>
      <c r="B48" s="13" t="s">
        <v>93</v>
      </c>
      <c r="C48" s="13"/>
      <c r="D48" s="13"/>
      <c r="E48" s="13" t="s">
        <v>94</v>
      </c>
      <c r="F48" s="13"/>
      <c r="G48" s="13"/>
      <c r="H48" s="54" t="s">
        <v>95</v>
      </c>
      <c r="I48" s="54"/>
      <c r="J48" s="54"/>
      <c r="K48" s="54"/>
    </row>
    <row r="49" s="17" customFormat="true" ht="26.5" hidden="false" customHeight="true" outlineLevel="0" collapsed="false">
      <c r="A49" s="14"/>
      <c r="B49" s="55" t="n">
        <v>45078</v>
      </c>
      <c r="C49" s="55" t="n">
        <v>44713</v>
      </c>
      <c r="D49" s="16" t="s">
        <v>96</v>
      </c>
      <c r="E49" s="56" t="s">
        <v>97</v>
      </c>
      <c r="F49" s="56" t="s">
        <v>98</v>
      </c>
      <c r="G49" s="16" t="s">
        <v>7</v>
      </c>
      <c r="H49" s="56" t="s">
        <v>99</v>
      </c>
      <c r="I49" s="56" t="s">
        <v>100</v>
      </c>
      <c r="J49" s="16" t="s">
        <v>101</v>
      </c>
      <c r="K49" s="16" t="s">
        <v>102</v>
      </c>
    </row>
    <row r="50" customFormat="false" ht="12" hidden="false" customHeight="true" outlineLevel="0" collapsed="false">
      <c r="A50" s="18" t="s">
        <v>8</v>
      </c>
      <c r="B50" s="36" t="n">
        <v>26.0215</v>
      </c>
      <c r="C50" s="28" t="n">
        <v>34.5361287878788</v>
      </c>
      <c r="D50" s="21" t="n">
        <v>-24.6542652194046</v>
      </c>
      <c r="E50" s="36" t="n">
        <v>107.032</v>
      </c>
      <c r="F50" s="28" t="n">
        <v>138.889772727273</v>
      </c>
      <c r="G50" s="21" t="n">
        <v>-22.9374503980429</v>
      </c>
      <c r="H50" s="33" t="n">
        <v>17.8386666666667</v>
      </c>
      <c r="I50" s="20" t="n">
        <v>23.1482954545455</v>
      </c>
      <c r="J50" s="57" t="n">
        <v>-31.4464321170314</v>
      </c>
      <c r="K50" s="21" t="n">
        <v>-32.9736821497207</v>
      </c>
    </row>
    <row r="51" customFormat="false" ht="12" hidden="false" customHeight="true" outlineLevel="0" collapsed="false">
      <c r="A51" s="18" t="s">
        <v>10</v>
      </c>
      <c r="B51" s="27" t="n">
        <v>25.945</v>
      </c>
      <c r="C51" s="104" t="n">
        <v>27.8685</v>
      </c>
      <c r="D51" s="23" t="n">
        <v>-6.90205787896728</v>
      </c>
      <c r="E51" s="27" t="n">
        <v>336.241</v>
      </c>
      <c r="F51" s="104" t="n">
        <v>328.112916666667</v>
      </c>
      <c r="G51" s="23" t="n">
        <v>2.47722138339064</v>
      </c>
      <c r="H51" s="19" t="n">
        <v>56.0401666666667</v>
      </c>
      <c r="I51" s="102" t="n">
        <v>54.6854861111111</v>
      </c>
      <c r="J51" s="103" t="n">
        <v>115.996017215905</v>
      </c>
      <c r="K51" s="23" t="n">
        <v>96.2268730326753</v>
      </c>
    </row>
    <row r="52" customFormat="false" ht="12" hidden="false" customHeight="true" outlineLevel="0" collapsed="false">
      <c r="A52" s="18" t="s">
        <v>11</v>
      </c>
      <c r="B52" s="27" t="n">
        <v>172.352</v>
      </c>
      <c r="C52" s="104" t="n">
        <v>191.433</v>
      </c>
      <c r="D52" s="23" t="n">
        <v>-9.96745597676471</v>
      </c>
      <c r="E52" s="27" t="n">
        <v>1161.395</v>
      </c>
      <c r="F52" s="104" t="n">
        <v>1249.084</v>
      </c>
      <c r="G52" s="23" t="n">
        <v>-7.0202644497888</v>
      </c>
      <c r="H52" s="19" t="n">
        <v>193.565833333333</v>
      </c>
      <c r="I52" s="102" t="n">
        <v>208.180666666667</v>
      </c>
      <c r="J52" s="103" t="n">
        <v>12.3084346763213</v>
      </c>
      <c r="K52" s="23" t="n">
        <v>8.74857870203501</v>
      </c>
    </row>
    <row r="53" customFormat="false" ht="12" hidden="false" customHeight="true" outlineLevel="0" collapsed="false">
      <c r="A53" s="18" t="s">
        <v>12</v>
      </c>
      <c r="B53" s="27" t="n">
        <v>1232.20716666667</v>
      </c>
      <c r="C53" s="104" t="n">
        <v>1113.56525</v>
      </c>
      <c r="D53" s="23" t="n">
        <v>10.6542402132849</v>
      </c>
      <c r="E53" s="27" t="n">
        <v>5807.476</v>
      </c>
      <c r="F53" s="104" t="n">
        <v>6147.745</v>
      </c>
      <c r="G53" s="23" t="n">
        <v>-5.53485871648873</v>
      </c>
      <c r="H53" s="19" t="n">
        <v>967.912666666667</v>
      </c>
      <c r="I53" s="102" t="n">
        <v>1024.62416666667</v>
      </c>
      <c r="J53" s="103" t="n">
        <v>-21.4488689199043</v>
      </c>
      <c r="K53" s="23" t="n">
        <v>-7.98705628909787</v>
      </c>
    </row>
    <row r="54" customFormat="false" ht="12" hidden="false" customHeight="true" outlineLevel="0" collapsed="false">
      <c r="A54" s="18" t="s">
        <v>13</v>
      </c>
      <c r="B54" s="27" t="n">
        <v>1604.30141666667</v>
      </c>
      <c r="C54" s="104" t="n">
        <v>1249.73554166667</v>
      </c>
      <c r="D54" s="23" t="n">
        <v>28.371272415534</v>
      </c>
      <c r="E54" s="27" t="n">
        <v>6798.8405</v>
      </c>
      <c r="F54" s="104" t="n">
        <v>7327.78825</v>
      </c>
      <c r="G54" s="23" t="n">
        <v>-7.21838202680051</v>
      </c>
      <c r="H54" s="19" t="n">
        <v>1133.14008333333</v>
      </c>
      <c r="I54" s="102" t="n">
        <v>1221.29804166667</v>
      </c>
      <c r="J54" s="103" t="n">
        <v>-29.3686291390484</v>
      </c>
      <c r="K54" s="23" t="n">
        <v>-2.27548141601824</v>
      </c>
    </row>
    <row r="55" customFormat="false" ht="12" hidden="false" customHeight="true" outlineLevel="0" collapsed="false">
      <c r="A55" s="18" t="s">
        <v>14</v>
      </c>
      <c r="B55" s="27" t="n">
        <v>111.695833333333</v>
      </c>
      <c r="C55" s="104" t="n">
        <v>111.261</v>
      </c>
      <c r="D55" s="23" t="n">
        <v>0.390822780069655</v>
      </c>
      <c r="E55" s="27" t="n">
        <v>886.809</v>
      </c>
      <c r="F55" s="104" t="n">
        <v>928.053</v>
      </c>
      <c r="G55" s="23" t="n">
        <v>-4.44414273753759</v>
      </c>
      <c r="H55" s="19" t="n">
        <v>147.8015</v>
      </c>
      <c r="I55" s="102" t="n">
        <v>154.6755</v>
      </c>
      <c r="J55" s="103" t="n">
        <v>32.3249897414855</v>
      </c>
      <c r="K55" s="23" t="n">
        <v>39.0204114649337</v>
      </c>
    </row>
    <row r="56" customFormat="false" ht="12" hidden="false" customHeight="true" outlineLevel="0" collapsed="false">
      <c r="A56" s="18" t="s">
        <v>15</v>
      </c>
      <c r="B56" s="27" t="n">
        <v>3219.963</v>
      </c>
      <c r="C56" s="104" t="n">
        <v>3370.824</v>
      </c>
      <c r="D56" s="23" t="n">
        <v>-4.47549323251525</v>
      </c>
      <c r="E56" s="27" t="n">
        <v>17938.316</v>
      </c>
      <c r="F56" s="104" t="n">
        <v>20006.878</v>
      </c>
      <c r="G56" s="23" t="n">
        <v>-10.3392543304358</v>
      </c>
      <c r="H56" s="19" t="n">
        <v>2989.71933333333</v>
      </c>
      <c r="I56" s="102" t="n">
        <v>3334.47966666667</v>
      </c>
      <c r="J56" s="103" t="n">
        <v>-7.15050659484803</v>
      </c>
      <c r="K56" s="23" t="n">
        <v>-1.07820323260228</v>
      </c>
    </row>
    <row r="57" customFormat="false" ht="12" hidden="false" customHeight="true" outlineLevel="0" collapsed="false">
      <c r="A57" s="18" t="s">
        <v>17</v>
      </c>
      <c r="B57" s="27" t="n">
        <v>1708.46616666667</v>
      </c>
      <c r="C57" s="104" t="n">
        <v>1496.31375</v>
      </c>
      <c r="D57" s="23" t="n">
        <v>14.1783377093652</v>
      </c>
      <c r="E57" s="27" t="n">
        <v>8141.517</v>
      </c>
      <c r="F57" s="104" t="n">
        <v>7431.8695</v>
      </c>
      <c r="G57" s="23" t="n">
        <v>9.54870776458063</v>
      </c>
      <c r="H57" s="19" t="n">
        <v>1356.9195</v>
      </c>
      <c r="I57" s="102" t="n">
        <v>1238.64491666667</v>
      </c>
      <c r="J57" s="103" t="n">
        <v>-20.5767414962954</v>
      </c>
      <c r="K57" s="23" t="n">
        <v>-17.2202409643922</v>
      </c>
    </row>
    <row r="58" customFormat="false" ht="12" hidden="false" customHeight="true" outlineLevel="0" collapsed="false">
      <c r="A58" s="18" t="s">
        <v>18</v>
      </c>
      <c r="B58" s="27" t="n">
        <v>741.026366666667</v>
      </c>
      <c r="C58" s="104" t="n">
        <v>668.531</v>
      </c>
      <c r="D58" s="23" t="n">
        <v>10.8439798104601</v>
      </c>
      <c r="E58" s="27" t="n">
        <v>3472.0594</v>
      </c>
      <c r="F58" s="104" t="n">
        <v>3727.2916</v>
      </c>
      <c r="G58" s="23" t="n">
        <v>-6.84765849819746</v>
      </c>
      <c r="H58" s="19" t="n">
        <v>578.676566666667</v>
      </c>
      <c r="I58" s="102" t="n">
        <v>621.215266666667</v>
      </c>
      <c r="J58" s="103" t="n">
        <v>-21.9087750858708</v>
      </c>
      <c r="K58" s="23" t="n">
        <v>-7.07756758225617</v>
      </c>
    </row>
    <row r="59" customFormat="false" ht="12" hidden="false" customHeight="true" outlineLevel="0" collapsed="false">
      <c r="A59" s="18" t="s">
        <v>26</v>
      </c>
      <c r="B59" s="27" t="n">
        <v>824.46775</v>
      </c>
      <c r="C59" s="104" t="n">
        <v>1131.056</v>
      </c>
      <c r="D59" s="23" t="n">
        <v>-27.1063722751128</v>
      </c>
      <c r="E59" s="27" t="n">
        <v>4306.0549006</v>
      </c>
      <c r="F59" s="104" t="n">
        <v>6002.431</v>
      </c>
      <c r="G59" s="23" t="n">
        <v>-28.2614843785793</v>
      </c>
      <c r="H59" s="19" t="n">
        <v>717.675816766667</v>
      </c>
      <c r="I59" s="102" t="n">
        <v>1000.40516666667</v>
      </c>
      <c r="J59" s="103" t="n">
        <v>-12.9528332955817</v>
      </c>
      <c r="K59" s="23" t="n">
        <v>-11.5512258750524</v>
      </c>
    </row>
    <row r="60" customFormat="false" ht="12" hidden="false" customHeight="true" outlineLevel="0" collapsed="false">
      <c r="A60" s="18" t="s">
        <v>19</v>
      </c>
      <c r="B60" s="27" t="n">
        <v>254.290833333333</v>
      </c>
      <c r="C60" s="104" t="n">
        <v>294.303766666667</v>
      </c>
      <c r="D60" s="23" t="n">
        <v>-13.5957938243626</v>
      </c>
      <c r="E60" s="27" t="n">
        <v>1506.75169</v>
      </c>
      <c r="F60" s="104" t="n">
        <v>1727.40229</v>
      </c>
      <c r="G60" s="23" t="n">
        <v>-12.7735502770463</v>
      </c>
      <c r="H60" s="19" t="n">
        <v>251.125281666667</v>
      </c>
      <c r="I60" s="102" t="n">
        <v>287.900381666667</v>
      </c>
      <c r="J60" s="103" t="n">
        <v>-1.24485480863447</v>
      </c>
      <c r="K60" s="23" t="n">
        <v>-2.17577405567242</v>
      </c>
    </row>
    <row r="61" customFormat="false" ht="12" hidden="false" customHeight="true" outlineLevel="0" collapsed="false">
      <c r="A61" s="18" t="s">
        <v>20</v>
      </c>
      <c r="B61" s="27" t="n">
        <v>819.426166666667</v>
      </c>
      <c r="C61" s="104" t="n">
        <v>494.889</v>
      </c>
      <c r="D61" s="23" t="n">
        <v>65.5777692910262</v>
      </c>
      <c r="E61" s="27" t="n">
        <v>3875.183</v>
      </c>
      <c r="F61" s="104" t="n">
        <v>3137.275</v>
      </c>
      <c r="G61" s="23" t="n">
        <v>23.5206668207282</v>
      </c>
      <c r="H61" s="19" t="n">
        <v>645.863833333333</v>
      </c>
      <c r="I61" s="102" t="n">
        <v>522.879166666667</v>
      </c>
      <c r="J61" s="103" t="n">
        <v>-21.1809605787139</v>
      </c>
      <c r="K61" s="23" t="n">
        <v>5.65584740551248</v>
      </c>
    </row>
    <row r="62" customFormat="false" ht="12" hidden="false" customHeight="true" outlineLevel="0" collapsed="false">
      <c r="A62" s="18" t="s">
        <v>21</v>
      </c>
      <c r="B62" s="27" t="n">
        <v>13.0928</v>
      </c>
      <c r="C62" s="104" t="n">
        <v>12.15834</v>
      </c>
      <c r="D62" s="23" t="n">
        <v>7.68575315380227</v>
      </c>
      <c r="E62" s="27" t="n">
        <v>67.01544</v>
      </c>
      <c r="F62" s="104" t="n">
        <v>72.03926</v>
      </c>
      <c r="G62" s="23" t="n">
        <v>-6.97372516041945</v>
      </c>
      <c r="H62" s="19" t="n">
        <v>11.16924</v>
      </c>
      <c r="I62" s="102" t="n">
        <v>12.0065433333333</v>
      </c>
      <c r="J62" s="103" t="n">
        <v>-14.6917389710375</v>
      </c>
      <c r="K62" s="23" t="n">
        <v>-1.24849828732103</v>
      </c>
    </row>
    <row r="63" customFormat="false" ht="12" hidden="false" customHeight="true" outlineLevel="0" collapsed="false">
      <c r="A63" s="18" t="s">
        <v>22</v>
      </c>
      <c r="B63" s="27" t="n">
        <v>348.532</v>
      </c>
      <c r="C63" s="104" t="n">
        <v>481.348</v>
      </c>
      <c r="D63" s="23" t="n">
        <v>-27.5925110315198</v>
      </c>
      <c r="E63" s="27" t="n">
        <v>2067.244</v>
      </c>
      <c r="F63" s="104" t="n">
        <v>2729.363</v>
      </c>
      <c r="G63" s="23" t="n">
        <v>-24.2591036809688</v>
      </c>
      <c r="H63" s="19" t="n">
        <v>344.540666666667</v>
      </c>
      <c r="I63" s="102" t="n">
        <v>454.893833333333</v>
      </c>
      <c r="J63" s="103" t="n">
        <v>-1.14518418203588</v>
      </c>
      <c r="K63" s="23" t="n">
        <v>-5.49585054195023</v>
      </c>
    </row>
    <row r="64" customFormat="false" ht="12" hidden="false" customHeight="true" outlineLevel="0" collapsed="false">
      <c r="A64" s="18" t="s">
        <v>23</v>
      </c>
      <c r="B64" s="30" t="n">
        <v>11101.788</v>
      </c>
      <c r="C64" s="31" t="n">
        <v>10677.8232771212</v>
      </c>
      <c r="D64" s="26" t="n">
        <v>3.9705163859304</v>
      </c>
      <c r="E64" s="30" t="n">
        <v>56471.9349306</v>
      </c>
      <c r="F64" s="31" t="n">
        <v>60954.2225893939</v>
      </c>
      <c r="G64" s="26" t="n">
        <v>-7.35353100799591</v>
      </c>
      <c r="H64" s="24" t="n">
        <v>9411.9891551</v>
      </c>
      <c r="I64" s="25" t="n">
        <v>10159.0370982323</v>
      </c>
      <c r="J64" s="59" t="n">
        <v>-15.2209612082306</v>
      </c>
      <c r="K64" s="26" t="n">
        <v>-4.85853872483975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0" min="2" style="1" width="12.81"/>
    <col collapsed="false" customWidth="true" hidden="false" outlineLevel="0" max="11" min="11" style="1" width="13.72"/>
    <col collapsed="false" customWidth="true" hidden="false" outlineLevel="0" max="16" min="1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7"/>
    </row>
    <row r="2" s="2" customFormat="true" ht="19.5" hidden="false" customHeight="true" outlineLevel="0" collapsed="false">
      <c r="P2" s="97"/>
    </row>
    <row r="3" s="9" customFormat="true" ht="25.5" hidden="false" customHeight="true" outlineLevel="0" collapsed="false">
      <c r="A3" s="98" t="s">
        <v>0</v>
      </c>
      <c r="B3" s="99"/>
      <c r="C3" s="100"/>
      <c r="D3" s="100"/>
      <c r="E3" s="8"/>
    </row>
    <row r="4" s="9" customFormat="true" ht="12" hidden="false" customHeight="true" outlineLevel="0" collapsed="false">
      <c r="A4" s="101" t="s">
        <v>1</v>
      </c>
      <c r="B4" s="99"/>
      <c r="C4" s="100"/>
      <c r="D4" s="100"/>
      <c r="E4" s="8"/>
      <c r="F4" s="9" t="s">
        <v>2</v>
      </c>
    </row>
    <row r="5" customFormat="false" ht="13.5" hidden="false" customHeight="true" outlineLevel="0" collapsed="false">
      <c r="A5" s="11" t="s">
        <v>28</v>
      </c>
    </row>
    <row r="6" customFormat="false" ht="12" hidden="false" customHeight="true" outlineLevel="0" collapsed="false">
      <c r="A6" s="12"/>
      <c r="B6" s="13" t="s">
        <v>93</v>
      </c>
      <c r="C6" s="13"/>
      <c r="D6" s="13"/>
      <c r="E6" s="13" t="s">
        <v>94</v>
      </c>
      <c r="F6" s="13"/>
      <c r="G6" s="13"/>
      <c r="H6" s="54" t="s">
        <v>95</v>
      </c>
      <c r="I6" s="54"/>
      <c r="J6" s="54"/>
      <c r="K6" s="54"/>
    </row>
    <row r="7" s="17" customFormat="true" ht="26.5" hidden="false" customHeight="true" outlineLevel="0" collapsed="false">
      <c r="A7" s="14"/>
      <c r="B7" s="55" t="n">
        <v>45078</v>
      </c>
      <c r="C7" s="55" t="n">
        <v>44713</v>
      </c>
      <c r="D7" s="16" t="s">
        <v>96</v>
      </c>
      <c r="E7" s="56" t="s">
        <v>97</v>
      </c>
      <c r="F7" s="56" t="s">
        <v>98</v>
      </c>
      <c r="G7" s="16" t="s">
        <v>7</v>
      </c>
      <c r="H7" s="56" t="s">
        <v>99</v>
      </c>
      <c r="I7" s="56" t="s">
        <v>100</v>
      </c>
      <c r="J7" s="16" t="s">
        <v>101</v>
      </c>
      <c r="K7" s="16" t="s">
        <v>102</v>
      </c>
    </row>
    <row r="8" customFormat="false" ht="12" hidden="false" customHeight="true" outlineLevel="0" collapsed="false">
      <c r="A8" s="18" t="s">
        <v>8</v>
      </c>
      <c r="B8" s="33" t="n">
        <v>572</v>
      </c>
      <c r="C8" s="20" t="n">
        <v>816</v>
      </c>
      <c r="D8" s="21" t="n">
        <v>-29.9019607843137</v>
      </c>
      <c r="E8" s="33" t="n">
        <v>2098</v>
      </c>
      <c r="F8" s="20" t="n">
        <v>2919</v>
      </c>
      <c r="G8" s="21" t="n">
        <v>-28.1260705721137</v>
      </c>
      <c r="H8" s="33" t="n">
        <v>349.666666666667</v>
      </c>
      <c r="I8" s="20" t="n">
        <v>486.5</v>
      </c>
      <c r="J8" s="57" t="n">
        <v>-38.8694638694639</v>
      </c>
      <c r="K8" s="21" t="n">
        <v>-40.3799019607843</v>
      </c>
    </row>
    <row r="9" customFormat="false" ht="12" hidden="false" customHeight="true" outlineLevel="0" collapsed="false">
      <c r="A9" s="18" t="s">
        <v>9</v>
      </c>
      <c r="B9" s="19" t="n">
        <v>322</v>
      </c>
      <c r="C9" s="102" t="n">
        <v>196</v>
      </c>
      <c r="D9" s="23" t="n">
        <v>64.2857142857143</v>
      </c>
      <c r="E9" s="19" t="n">
        <v>1323</v>
      </c>
      <c r="F9" s="102" t="n">
        <v>1233</v>
      </c>
      <c r="G9" s="23" t="n">
        <v>7.2992700729927</v>
      </c>
      <c r="H9" s="19" t="n">
        <v>220.5</v>
      </c>
      <c r="I9" s="102" t="n">
        <v>205.5</v>
      </c>
      <c r="J9" s="103" t="n">
        <v>-31.5217391304348</v>
      </c>
      <c r="K9" s="23" t="n">
        <v>4.84693877551021</v>
      </c>
    </row>
    <row r="10" customFormat="false" ht="12" hidden="false" customHeight="true" outlineLevel="0" collapsed="false">
      <c r="A10" s="18" t="s">
        <v>11</v>
      </c>
      <c r="B10" s="19" t="n">
        <v>192</v>
      </c>
      <c r="C10" s="102" t="n">
        <v>169</v>
      </c>
      <c r="D10" s="23" t="n">
        <v>13.6094674556213</v>
      </c>
      <c r="E10" s="19" t="n">
        <v>1905</v>
      </c>
      <c r="F10" s="102" t="n">
        <v>1676</v>
      </c>
      <c r="G10" s="23" t="n">
        <v>13.6634844868735</v>
      </c>
      <c r="H10" s="19" t="n">
        <v>317.5</v>
      </c>
      <c r="I10" s="102" t="n">
        <v>279.333333333333</v>
      </c>
      <c r="J10" s="103" t="n">
        <v>65.3645833333333</v>
      </c>
      <c r="K10" s="23" t="n">
        <v>65.2859960552268</v>
      </c>
    </row>
    <row r="11" customFormat="false" ht="12" hidden="false" customHeight="true" outlineLevel="0" collapsed="false">
      <c r="A11" s="18" t="s">
        <v>12</v>
      </c>
      <c r="B11" s="19" t="n">
        <v>1929</v>
      </c>
      <c r="C11" s="102" t="n">
        <v>2245</v>
      </c>
      <c r="D11" s="23" t="n">
        <v>-14.075723830735</v>
      </c>
      <c r="E11" s="19" t="n">
        <v>10544</v>
      </c>
      <c r="F11" s="102" t="n">
        <v>12096</v>
      </c>
      <c r="G11" s="23" t="n">
        <v>-12.8306878306878</v>
      </c>
      <c r="H11" s="19" t="n">
        <v>1757.33333333333</v>
      </c>
      <c r="I11" s="102" t="n">
        <v>2016</v>
      </c>
      <c r="J11" s="103" t="n">
        <v>-8.89925695524451</v>
      </c>
      <c r="K11" s="23" t="n">
        <v>-10.2004454342984</v>
      </c>
    </row>
    <row r="12" customFormat="false" ht="12" hidden="false" customHeight="true" outlineLevel="0" collapsed="false">
      <c r="A12" s="18" t="s">
        <v>13</v>
      </c>
      <c r="B12" s="19" t="n">
        <v>4013</v>
      </c>
      <c r="C12" s="102" t="n">
        <v>4416</v>
      </c>
      <c r="D12" s="23" t="n">
        <v>-9.12590579710145</v>
      </c>
      <c r="E12" s="19" t="n">
        <v>32548</v>
      </c>
      <c r="F12" s="102" t="n">
        <v>36685</v>
      </c>
      <c r="G12" s="23" t="n">
        <v>-11.2770887283631</v>
      </c>
      <c r="H12" s="19" t="n">
        <v>5424.66666666667</v>
      </c>
      <c r="I12" s="102" t="n">
        <v>6114.16666666667</v>
      </c>
      <c r="J12" s="103" t="n">
        <v>35.1773403106571</v>
      </c>
      <c r="K12" s="23" t="n">
        <v>38.4548611111111</v>
      </c>
    </row>
    <row r="13" customFormat="false" ht="12" hidden="false" customHeight="true" outlineLevel="0" collapsed="false">
      <c r="A13" s="18" t="s">
        <v>14</v>
      </c>
      <c r="B13" s="19" t="n">
        <v>323</v>
      </c>
      <c r="C13" s="102" t="n">
        <v>474</v>
      </c>
      <c r="D13" s="23" t="n">
        <v>-31.8565400843882</v>
      </c>
      <c r="E13" s="19" t="n">
        <v>2225</v>
      </c>
      <c r="F13" s="102" t="n">
        <v>2588</v>
      </c>
      <c r="G13" s="23" t="n">
        <v>-14.0262751159196</v>
      </c>
      <c r="H13" s="19" t="n">
        <v>370.833333333333</v>
      </c>
      <c r="I13" s="102" t="n">
        <v>431.333333333333</v>
      </c>
      <c r="J13" s="103" t="n">
        <v>14.8090815273478</v>
      </c>
      <c r="K13" s="23" t="n">
        <v>-9.00140646976091</v>
      </c>
    </row>
    <row r="14" customFormat="false" ht="12" hidden="false" customHeight="true" outlineLevel="0" collapsed="false">
      <c r="A14" s="18" t="s">
        <v>15</v>
      </c>
      <c r="B14" s="19" t="n">
        <v>5772</v>
      </c>
      <c r="C14" s="102" t="n">
        <v>8555</v>
      </c>
      <c r="D14" s="23" t="n">
        <v>-32.5306838106371</v>
      </c>
      <c r="E14" s="19" t="n">
        <v>42748</v>
      </c>
      <c r="F14" s="102" t="n">
        <v>55456</v>
      </c>
      <c r="G14" s="23" t="n">
        <v>-22.9154645124062</v>
      </c>
      <c r="H14" s="19" t="n">
        <v>7124.66666666667</v>
      </c>
      <c r="I14" s="102" t="n">
        <v>9242.66666666667</v>
      </c>
      <c r="J14" s="103" t="n">
        <v>23.4349734349734</v>
      </c>
      <c r="K14" s="23" t="n">
        <v>8.03818429768167</v>
      </c>
    </row>
    <row r="15" customFormat="false" ht="12" hidden="false" customHeight="true" outlineLevel="0" collapsed="false">
      <c r="A15" s="18" t="s">
        <v>17</v>
      </c>
      <c r="B15" s="19" t="n">
        <v>6431</v>
      </c>
      <c r="C15" s="102" t="n">
        <v>6581</v>
      </c>
      <c r="D15" s="23" t="n">
        <v>-2.2792888618751</v>
      </c>
      <c r="E15" s="19" t="n">
        <v>44417</v>
      </c>
      <c r="F15" s="102" t="n">
        <v>49252</v>
      </c>
      <c r="G15" s="23" t="n">
        <v>-9.81686022902623</v>
      </c>
      <c r="H15" s="19" t="n">
        <v>7402.83333333333</v>
      </c>
      <c r="I15" s="102" t="n">
        <v>8208.66666666667</v>
      </c>
      <c r="J15" s="103" t="n">
        <v>15.1116985435132</v>
      </c>
      <c r="K15" s="23" t="n">
        <v>24.7328166945246</v>
      </c>
    </row>
    <row r="16" customFormat="false" ht="12" hidden="false" customHeight="true" outlineLevel="0" collapsed="false">
      <c r="A16" s="18" t="s">
        <v>18</v>
      </c>
      <c r="B16" s="19" t="n">
        <v>2475</v>
      </c>
      <c r="C16" s="102" t="n">
        <v>2751</v>
      </c>
      <c r="D16" s="23" t="n">
        <v>-10.0327153762268</v>
      </c>
      <c r="E16" s="19" t="n">
        <v>20347</v>
      </c>
      <c r="F16" s="102" t="n">
        <v>20056</v>
      </c>
      <c r="G16" s="23" t="n">
        <v>1.45093737534903</v>
      </c>
      <c r="H16" s="19" t="n">
        <v>3391.16666666667</v>
      </c>
      <c r="I16" s="102" t="n">
        <v>3342.66666666667</v>
      </c>
      <c r="J16" s="103" t="n">
        <v>37.016835016835</v>
      </c>
      <c r="K16" s="23" t="n">
        <v>21.507330667636</v>
      </c>
    </row>
    <row r="17" customFormat="false" ht="12" hidden="false" customHeight="true" outlineLevel="0" collapsed="false">
      <c r="A17" s="18" t="s">
        <v>26</v>
      </c>
      <c r="B17" s="19" t="n">
        <v>7620</v>
      </c>
      <c r="C17" s="102" t="n">
        <v>12302</v>
      </c>
      <c r="D17" s="23" t="n">
        <v>-38.0588522191514</v>
      </c>
      <c r="E17" s="19" t="n">
        <v>59457</v>
      </c>
      <c r="F17" s="102" t="n">
        <v>79973</v>
      </c>
      <c r="G17" s="23" t="n">
        <v>-25.653658109612</v>
      </c>
      <c r="H17" s="19" t="n">
        <v>9909.5</v>
      </c>
      <c r="I17" s="102" t="n">
        <v>13328.8333333333</v>
      </c>
      <c r="J17" s="103" t="n">
        <v>30.0459317585302</v>
      </c>
      <c r="K17" s="23" t="n">
        <v>8.34688126591883</v>
      </c>
    </row>
    <row r="18" customFormat="false" ht="12" hidden="false" customHeight="true" outlineLevel="0" collapsed="false">
      <c r="A18" s="18" t="s">
        <v>19</v>
      </c>
      <c r="B18" s="19" t="n">
        <v>461</v>
      </c>
      <c r="C18" s="102" t="n">
        <v>692</v>
      </c>
      <c r="D18" s="23" t="n">
        <v>-33.3815028901734</v>
      </c>
      <c r="E18" s="19" t="n">
        <v>5499</v>
      </c>
      <c r="F18" s="102" t="n">
        <v>5027</v>
      </c>
      <c r="G18" s="23" t="n">
        <v>9.38929779192361</v>
      </c>
      <c r="H18" s="19" t="n">
        <v>916.5</v>
      </c>
      <c r="I18" s="102" t="n">
        <v>837.833333333333</v>
      </c>
      <c r="J18" s="103" t="n">
        <v>98.8069414316703</v>
      </c>
      <c r="K18" s="23" t="n">
        <v>21.0741811175337</v>
      </c>
    </row>
    <row r="19" customFormat="false" ht="12" hidden="false" customHeight="true" outlineLevel="0" collapsed="false">
      <c r="A19" s="18" t="s">
        <v>20</v>
      </c>
      <c r="B19" s="19" t="n">
        <v>31695</v>
      </c>
      <c r="C19" s="102" t="n">
        <v>32566</v>
      </c>
      <c r="D19" s="23" t="n">
        <v>-2.67456856844562</v>
      </c>
      <c r="E19" s="19" t="n">
        <v>257125</v>
      </c>
      <c r="F19" s="102" t="n">
        <v>275892</v>
      </c>
      <c r="G19" s="23" t="n">
        <v>-6.80229945050962</v>
      </c>
      <c r="H19" s="19" t="n">
        <v>42854.1666666667</v>
      </c>
      <c r="I19" s="102" t="n">
        <v>45982</v>
      </c>
      <c r="J19" s="103" t="n">
        <v>35.2079718146921</v>
      </c>
      <c r="K19" s="23" t="n">
        <v>41.196339740834</v>
      </c>
    </row>
    <row r="20" customFormat="false" ht="12" hidden="false" customHeight="true" outlineLevel="0" collapsed="false">
      <c r="A20" s="18" t="s">
        <v>21</v>
      </c>
      <c r="B20" s="19" t="n">
        <v>12520</v>
      </c>
      <c r="C20" s="102" t="n">
        <v>12149</v>
      </c>
      <c r="D20" s="23" t="n">
        <v>3.05374927977611</v>
      </c>
      <c r="E20" s="19" t="n">
        <v>81170</v>
      </c>
      <c r="F20" s="102" t="n">
        <v>80039</v>
      </c>
      <c r="G20" s="23" t="n">
        <v>1.41306113269781</v>
      </c>
      <c r="H20" s="19" t="n">
        <v>13528.3333333333</v>
      </c>
      <c r="I20" s="102" t="n">
        <v>13339.8333333333</v>
      </c>
      <c r="J20" s="103" t="n">
        <v>8.05378061767839</v>
      </c>
      <c r="K20" s="23" t="n">
        <v>9.80190413477105</v>
      </c>
    </row>
    <row r="21" customFormat="false" ht="12" hidden="false" customHeight="true" outlineLevel="0" collapsed="false">
      <c r="A21" s="18" t="s">
        <v>22</v>
      </c>
      <c r="B21" s="19" t="n">
        <v>1079</v>
      </c>
      <c r="C21" s="102" t="n">
        <v>1935</v>
      </c>
      <c r="D21" s="23" t="n">
        <v>-44.2377260981912</v>
      </c>
      <c r="E21" s="19" t="n">
        <v>12492</v>
      </c>
      <c r="F21" s="102" t="n">
        <v>15901</v>
      </c>
      <c r="G21" s="23" t="n">
        <v>-21.4389032136344</v>
      </c>
      <c r="H21" s="19" t="n">
        <v>2082</v>
      </c>
      <c r="I21" s="102" t="n">
        <v>2650.16666666667</v>
      </c>
      <c r="J21" s="103" t="n">
        <v>92.9564411492123</v>
      </c>
      <c r="K21" s="23" t="n">
        <v>36.9595176571921</v>
      </c>
    </row>
    <row r="22" customFormat="false" ht="12" hidden="false" customHeight="true" outlineLevel="0" collapsed="false">
      <c r="A22" s="18" t="s">
        <v>23</v>
      </c>
      <c r="B22" s="24" t="n">
        <v>75404</v>
      </c>
      <c r="C22" s="25" t="n">
        <v>85847</v>
      </c>
      <c r="D22" s="26" t="n">
        <v>-12.1646650436241</v>
      </c>
      <c r="E22" s="24" t="n">
        <v>573898</v>
      </c>
      <c r="F22" s="25" t="n">
        <v>638793</v>
      </c>
      <c r="G22" s="26" t="n">
        <v>-10.1590029947103</v>
      </c>
      <c r="H22" s="24" t="n">
        <v>95649.6666666667</v>
      </c>
      <c r="I22" s="25" t="n">
        <v>106465.5</v>
      </c>
      <c r="J22" s="59" t="n">
        <v>26.849592417732</v>
      </c>
      <c r="K22" s="26" t="n">
        <v>24.0177292159307</v>
      </c>
    </row>
    <row r="23" s="32" customFormat="true" ht="10" hidden="false" customHeight="true" outlineLevel="0" collapsed="false">
      <c r="A23" s="18"/>
      <c r="B23" s="105"/>
      <c r="C23" s="105"/>
      <c r="D23" s="106"/>
      <c r="E23" s="105"/>
      <c r="F23" s="105"/>
      <c r="G23" s="106"/>
      <c r="H23" s="105"/>
      <c r="I23" s="105"/>
      <c r="J23" s="106"/>
      <c r="K23" s="106"/>
    </row>
    <row r="24" s="32" customFormat="true" ht="10" hidden="false" customHeight="true" outlineLevel="0" collapsed="false">
      <c r="A24" s="18"/>
      <c r="B24" s="105"/>
      <c r="C24" s="105"/>
      <c r="D24" s="106"/>
      <c r="E24" s="105"/>
      <c r="F24" s="105"/>
      <c r="G24" s="106"/>
      <c r="H24" s="105"/>
      <c r="I24" s="105"/>
      <c r="J24" s="106"/>
      <c r="K24" s="106"/>
    </row>
    <row r="25" s="32" customFormat="true" ht="10" hidden="false" customHeight="true" outlineLevel="0" collapsed="false">
      <c r="A25" s="18"/>
      <c r="B25" s="105"/>
      <c r="C25" s="105"/>
      <c r="D25" s="106"/>
      <c r="E25" s="105"/>
      <c r="F25" s="105"/>
      <c r="G25" s="106"/>
      <c r="H25" s="105"/>
      <c r="I25" s="105"/>
      <c r="J25" s="106"/>
      <c r="K25" s="106"/>
    </row>
    <row r="26" s="32" customFormat="true" ht="10" hidden="false" customHeight="true" outlineLevel="0" collapsed="false">
      <c r="A26" s="18"/>
      <c r="B26" s="105"/>
      <c r="C26" s="105"/>
      <c r="D26" s="106"/>
      <c r="E26" s="105"/>
      <c r="F26" s="105"/>
      <c r="G26" s="106"/>
      <c r="H26" s="105"/>
      <c r="I26" s="105"/>
      <c r="J26" s="106"/>
      <c r="K26" s="106"/>
    </row>
    <row r="27" s="32" customFormat="true" ht="10" hidden="false" customHeight="true" outlineLevel="0" collapsed="false">
      <c r="A27" s="18"/>
      <c r="B27" s="105"/>
      <c r="C27" s="105"/>
      <c r="D27" s="106"/>
      <c r="E27" s="105"/>
      <c r="F27" s="105"/>
      <c r="G27" s="106"/>
      <c r="H27" s="105"/>
      <c r="I27" s="105"/>
      <c r="J27" s="106"/>
      <c r="K27" s="106"/>
    </row>
    <row r="28" s="32" customFormat="true" ht="10" hidden="false" customHeight="true" outlineLevel="0" collapsed="false">
      <c r="A28" s="18"/>
      <c r="B28" s="105"/>
      <c r="C28" s="105"/>
      <c r="D28" s="106"/>
      <c r="E28" s="105"/>
      <c r="F28" s="105"/>
      <c r="G28" s="106"/>
      <c r="H28" s="105"/>
      <c r="I28" s="105"/>
      <c r="J28" s="106"/>
      <c r="K28" s="106"/>
    </row>
    <row r="29" s="32" customFormat="true" ht="10" hidden="false" customHeight="true" outlineLevel="0" collapsed="false">
      <c r="A29" s="18"/>
      <c r="B29" s="105"/>
      <c r="C29" s="105"/>
      <c r="D29" s="106"/>
      <c r="E29" s="105"/>
      <c r="F29" s="105"/>
      <c r="G29" s="106"/>
      <c r="H29" s="105"/>
      <c r="I29" s="105"/>
      <c r="J29" s="106"/>
      <c r="K29" s="106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29</v>
      </c>
    </row>
    <row r="48" customFormat="false" ht="12" hidden="false" customHeight="true" outlineLevel="0" collapsed="false">
      <c r="A48" s="12"/>
      <c r="B48" s="13" t="s">
        <v>93</v>
      </c>
      <c r="C48" s="13"/>
      <c r="D48" s="13"/>
      <c r="E48" s="13" t="s">
        <v>94</v>
      </c>
      <c r="F48" s="13"/>
      <c r="G48" s="13"/>
      <c r="H48" s="54" t="s">
        <v>95</v>
      </c>
      <c r="I48" s="54"/>
      <c r="J48" s="54"/>
      <c r="K48" s="54"/>
    </row>
    <row r="49" s="17" customFormat="true" ht="26.5" hidden="false" customHeight="true" outlineLevel="0" collapsed="false">
      <c r="A49" s="14"/>
      <c r="B49" s="55" t="n">
        <v>45078</v>
      </c>
      <c r="C49" s="55" t="n">
        <v>44713</v>
      </c>
      <c r="D49" s="16" t="s">
        <v>96</v>
      </c>
      <c r="E49" s="56" t="s">
        <v>97</v>
      </c>
      <c r="F49" s="56" t="s">
        <v>98</v>
      </c>
      <c r="G49" s="16" t="s">
        <v>7</v>
      </c>
      <c r="H49" s="56" t="s">
        <v>99</v>
      </c>
      <c r="I49" s="56" t="s">
        <v>100</v>
      </c>
      <c r="J49" s="16" t="s">
        <v>101</v>
      </c>
      <c r="K49" s="16" t="s">
        <v>102</v>
      </c>
    </row>
    <row r="50" customFormat="false" ht="12" hidden="false" customHeight="true" outlineLevel="0" collapsed="false">
      <c r="A50" s="18" t="s">
        <v>8</v>
      </c>
      <c r="B50" s="36" t="n">
        <v>4.42865151515152</v>
      </c>
      <c r="C50" s="28" t="n">
        <v>7.82675</v>
      </c>
      <c r="D50" s="21" t="n">
        <v>-43.4164689666654</v>
      </c>
      <c r="E50" s="36" t="n">
        <v>15.2582090909091</v>
      </c>
      <c r="F50" s="28" t="n">
        <v>27.3105</v>
      </c>
      <c r="G50" s="21" t="n">
        <v>-44.1306124351107</v>
      </c>
      <c r="H50" s="33" t="n">
        <v>2.54303484848485</v>
      </c>
      <c r="I50" s="20" t="n">
        <v>4.55175</v>
      </c>
      <c r="J50" s="57" t="n">
        <v>-42.5776708827846</v>
      </c>
      <c r="K50" s="21" t="n">
        <v>-41.8436771329096</v>
      </c>
    </row>
    <row r="51" customFormat="false" ht="12" hidden="false" customHeight="true" outlineLevel="0" collapsed="false">
      <c r="A51" s="18" t="s">
        <v>9</v>
      </c>
      <c r="B51" s="111" t="n">
        <v>3.932</v>
      </c>
      <c r="C51" s="112" t="n">
        <v>2.606</v>
      </c>
      <c r="D51" s="23" t="n">
        <v>50.8825786646201</v>
      </c>
      <c r="E51" s="27" t="n">
        <v>15.091</v>
      </c>
      <c r="F51" s="104" t="n">
        <v>14.626</v>
      </c>
      <c r="G51" s="23" t="n">
        <v>3.17926979351839</v>
      </c>
      <c r="H51" s="19" t="n">
        <v>2.51516666666667</v>
      </c>
      <c r="I51" s="102" t="n">
        <v>2.43766666666667</v>
      </c>
      <c r="J51" s="103" t="n">
        <v>-36.0334011529332</v>
      </c>
      <c r="K51" s="23" t="n">
        <v>-6.45945254540804</v>
      </c>
    </row>
    <row r="52" customFormat="false" ht="12" hidden="false" customHeight="true" outlineLevel="0" collapsed="false">
      <c r="A52" s="18" t="s">
        <v>11</v>
      </c>
      <c r="B52" s="27" t="n">
        <v>2.767</v>
      </c>
      <c r="C52" s="104" t="n">
        <v>1.609</v>
      </c>
      <c r="D52" s="23" t="n">
        <v>71.9701678060907</v>
      </c>
      <c r="E52" s="27" t="n">
        <v>19.925</v>
      </c>
      <c r="F52" s="104" t="n">
        <v>14.227</v>
      </c>
      <c r="G52" s="23" t="n">
        <v>40.0506079988754</v>
      </c>
      <c r="H52" s="19" t="n">
        <v>3.32083333333333</v>
      </c>
      <c r="I52" s="102" t="n">
        <v>2.37116666666667</v>
      </c>
      <c r="J52" s="103" t="n">
        <v>20.0156607637634</v>
      </c>
      <c r="K52" s="23" t="n">
        <v>47.3689662316139</v>
      </c>
    </row>
    <row r="53" customFormat="false" ht="12" hidden="false" customHeight="true" outlineLevel="0" collapsed="false">
      <c r="A53" s="18" t="s">
        <v>12</v>
      </c>
      <c r="B53" s="27" t="n">
        <v>17.5541515151515</v>
      </c>
      <c r="C53" s="104" t="n">
        <v>22.7154166666667</v>
      </c>
      <c r="D53" s="23" t="n">
        <v>-22.7214196739299</v>
      </c>
      <c r="E53" s="27" t="n">
        <v>94.8854090909091</v>
      </c>
      <c r="F53" s="104" t="n">
        <v>105.315</v>
      </c>
      <c r="G53" s="23" t="n">
        <v>-9.90323402088109</v>
      </c>
      <c r="H53" s="19" t="n">
        <v>15.8142348484849</v>
      </c>
      <c r="I53" s="102" t="n">
        <v>17.5525</v>
      </c>
      <c r="J53" s="103" t="n">
        <v>-9.91171043023581</v>
      </c>
      <c r="K53" s="23" t="n">
        <v>-22.7286901333529</v>
      </c>
    </row>
    <row r="54" customFormat="false" ht="12" hidden="false" customHeight="true" outlineLevel="0" collapsed="false">
      <c r="A54" s="18" t="s">
        <v>13</v>
      </c>
      <c r="B54" s="27" t="n">
        <v>20.355</v>
      </c>
      <c r="C54" s="104" t="n">
        <v>22.1891666666667</v>
      </c>
      <c r="D54" s="23" t="n">
        <v>-8.26604574304277</v>
      </c>
      <c r="E54" s="27" t="n">
        <v>154.131</v>
      </c>
      <c r="F54" s="104" t="n">
        <v>174.356</v>
      </c>
      <c r="G54" s="23" t="n">
        <v>-11.5998302323981</v>
      </c>
      <c r="H54" s="19" t="n">
        <v>25.6885</v>
      </c>
      <c r="I54" s="102" t="n">
        <v>29.0593333333333</v>
      </c>
      <c r="J54" s="103" t="n">
        <v>26.2024072709408</v>
      </c>
      <c r="K54" s="23" t="n">
        <v>30.9618056859578</v>
      </c>
    </row>
    <row r="55" customFormat="false" ht="12" hidden="false" customHeight="true" outlineLevel="0" collapsed="false">
      <c r="A55" s="18" t="s">
        <v>14</v>
      </c>
      <c r="B55" s="27" t="n">
        <v>2.61</v>
      </c>
      <c r="C55" s="104" t="n">
        <v>3.283</v>
      </c>
      <c r="D55" s="23" t="n">
        <v>-20.4995431008224</v>
      </c>
      <c r="E55" s="27" t="n">
        <v>15.737</v>
      </c>
      <c r="F55" s="104" t="n">
        <v>17.456</v>
      </c>
      <c r="G55" s="23" t="n">
        <v>-9.84761686526126</v>
      </c>
      <c r="H55" s="19" t="n">
        <v>2.62283333333333</v>
      </c>
      <c r="I55" s="102" t="n">
        <v>2.90933333333333</v>
      </c>
      <c r="J55" s="103" t="n">
        <v>0.491698595146858</v>
      </c>
      <c r="K55" s="23" t="n">
        <v>-11.3818661793075</v>
      </c>
    </row>
    <row r="56" customFormat="false" ht="12" hidden="false" customHeight="true" outlineLevel="0" collapsed="false">
      <c r="A56" s="18" t="s">
        <v>15</v>
      </c>
      <c r="B56" s="27" t="n">
        <v>57.959</v>
      </c>
      <c r="C56" s="104" t="n">
        <v>106.247</v>
      </c>
      <c r="D56" s="23" t="n">
        <v>-45.4488126723578</v>
      </c>
      <c r="E56" s="27" t="n">
        <v>380.634</v>
      </c>
      <c r="F56" s="104" t="n">
        <v>597.49</v>
      </c>
      <c r="G56" s="23" t="n">
        <v>-36.2944986526971</v>
      </c>
      <c r="H56" s="19" t="n">
        <v>63.439</v>
      </c>
      <c r="I56" s="102" t="n">
        <v>99.5816666666667</v>
      </c>
      <c r="J56" s="103" t="n">
        <v>9.45495954036473</v>
      </c>
      <c r="K56" s="23" t="n">
        <v>-6.27343203415938</v>
      </c>
    </row>
    <row r="57" customFormat="false" ht="12" hidden="false" customHeight="true" outlineLevel="0" collapsed="false">
      <c r="A57" s="18" t="s">
        <v>17</v>
      </c>
      <c r="B57" s="27" t="n">
        <v>55.8035833333333</v>
      </c>
      <c r="C57" s="104" t="n">
        <v>75.0293333333333</v>
      </c>
      <c r="D57" s="23" t="n">
        <v>-25.6243113804379</v>
      </c>
      <c r="E57" s="27" t="n">
        <v>389.2295</v>
      </c>
      <c r="F57" s="104" t="n">
        <v>515.132</v>
      </c>
      <c r="G57" s="23" t="n">
        <v>-24.4408229347041</v>
      </c>
      <c r="H57" s="19" t="n">
        <v>64.8715833333333</v>
      </c>
      <c r="I57" s="102" t="n">
        <v>85.8553333333334</v>
      </c>
      <c r="J57" s="103" t="n">
        <v>16.2498525333648</v>
      </c>
      <c r="K57" s="23" t="n">
        <v>14.4290233153256</v>
      </c>
    </row>
    <row r="58" customFormat="false" ht="12" hidden="false" customHeight="true" outlineLevel="0" collapsed="false">
      <c r="A58" s="18" t="s">
        <v>18</v>
      </c>
      <c r="B58" s="27" t="n">
        <v>14.6049</v>
      </c>
      <c r="C58" s="104" t="n">
        <v>14.3733333333333</v>
      </c>
      <c r="D58" s="23" t="n">
        <v>1.61108534322823</v>
      </c>
      <c r="E58" s="27" t="n">
        <v>108.5439</v>
      </c>
      <c r="F58" s="104" t="n">
        <v>106.7941</v>
      </c>
      <c r="G58" s="23" t="n">
        <v>1.63848002839109</v>
      </c>
      <c r="H58" s="19" t="n">
        <v>18.09065</v>
      </c>
      <c r="I58" s="102" t="n">
        <v>17.7990166666667</v>
      </c>
      <c r="J58" s="103" t="n">
        <v>23.8669898458736</v>
      </c>
      <c r="K58" s="23" t="n">
        <v>23.8336038961039</v>
      </c>
    </row>
    <row r="59" customFormat="false" ht="12" hidden="false" customHeight="true" outlineLevel="0" collapsed="false">
      <c r="A59" s="18" t="s">
        <v>26</v>
      </c>
      <c r="B59" s="27" t="n">
        <v>58.852874</v>
      </c>
      <c r="C59" s="104" t="n">
        <v>113.366</v>
      </c>
      <c r="D59" s="23" t="n">
        <v>-48.0859569888679</v>
      </c>
      <c r="E59" s="27" t="n">
        <v>473.639458</v>
      </c>
      <c r="F59" s="104" t="n">
        <v>697.595</v>
      </c>
      <c r="G59" s="23" t="n">
        <v>-32.1039488528444</v>
      </c>
      <c r="H59" s="19" t="n">
        <v>78.9399096666667</v>
      </c>
      <c r="I59" s="102" t="n">
        <v>116.265833333333</v>
      </c>
      <c r="J59" s="103" t="n">
        <v>34.1309341437882</v>
      </c>
      <c r="K59" s="23" t="n">
        <v>2.5579391822357</v>
      </c>
    </row>
    <row r="60" customFormat="false" ht="12" hidden="false" customHeight="true" outlineLevel="0" collapsed="false">
      <c r="A60" s="18" t="s">
        <v>19</v>
      </c>
      <c r="B60" s="27" t="n">
        <v>3.05642666666667</v>
      </c>
      <c r="C60" s="104" t="n">
        <v>4.21656666666667</v>
      </c>
      <c r="D60" s="23" t="n">
        <v>-27.513854083496</v>
      </c>
      <c r="E60" s="27" t="n">
        <v>34.00902</v>
      </c>
      <c r="F60" s="104" t="n">
        <v>30.95685</v>
      </c>
      <c r="G60" s="23" t="n">
        <v>9.85943337258151</v>
      </c>
      <c r="H60" s="19" t="n">
        <v>5.66817</v>
      </c>
      <c r="I60" s="102" t="n">
        <v>5.159475</v>
      </c>
      <c r="J60" s="103" t="n">
        <v>85.4508750959726</v>
      </c>
      <c r="K60" s="23" t="n">
        <v>22.3619927745322</v>
      </c>
    </row>
    <row r="61" customFormat="false" ht="12" hidden="false" customHeight="true" outlineLevel="0" collapsed="false">
      <c r="A61" s="18" t="s">
        <v>20</v>
      </c>
      <c r="B61" s="27" t="n">
        <v>306.1845</v>
      </c>
      <c r="C61" s="104" t="n">
        <v>351.34725</v>
      </c>
      <c r="D61" s="23" t="n">
        <v>-12.8541635091779</v>
      </c>
      <c r="E61" s="27" t="n">
        <v>2124.88</v>
      </c>
      <c r="F61" s="104" t="n">
        <v>2518.0425</v>
      </c>
      <c r="G61" s="23" t="n">
        <v>-15.6138150964489</v>
      </c>
      <c r="H61" s="19" t="n">
        <v>354.146666666667</v>
      </c>
      <c r="I61" s="102" t="n">
        <v>419.67375</v>
      </c>
      <c r="J61" s="103" t="n">
        <v>15.6644659238683</v>
      </c>
      <c r="K61" s="23" t="n">
        <v>19.447000083251</v>
      </c>
    </row>
    <row r="62" customFormat="false" ht="12" hidden="false" customHeight="true" outlineLevel="0" collapsed="false">
      <c r="A62" s="18" t="s">
        <v>21</v>
      </c>
      <c r="B62" s="27" t="n">
        <v>146.16794</v>
      </c>
      <c r="C62" s="104" t="n">
        <v>141.723757</v>
      </c>
      <c r="D62" s="23" t="n">
        <v>3.13580665237375</v>
      </c>
      <c r="E62" s="27" t="n">
        <v>868.08881</v>
      </c>
      <c r="F62" s="104" t="n">
        <v>868.334742</v>
      </c>
      <c r="G62" s="23" t="n">
        <v>-0.0283222573167592</v>
      </c>
      <c r="H62" s="19" t="n">
        <v>144.681468333333</v>
      </c>
      <c r="I62" s="102" t="n">
        <v>144.722457</v>
      </c>
      <c r="J62" s="103" t="n">
        <v>-1.01696149420088</v>
      </c>
      <c r="K62" s="23" t="n">
        <v>2.11587673335532</v>
      </c>
    </row>
    <row r="63" customFormat="false" ht="12" hidden="false" customHeight="true" outlineLevel="0" collapsed="false">
      <c r="A63" s="18" t="s">
        <v>22</v>
      </c>
      <c r="B63" s="27" t="n">
        <v>8.169</v>
      </c>
      <c r="C63" s="104" t="n">
        <v>17.584</v>
      </c>
      <c r="D63" s="23" t="n">
        <v>-53.5429936305732</v>
      </c>
      <c r="E63" s="27" t="n">
        <v>91.093</v>
      </c>
      <c r="F63" s="104" t="n">
        <v>134.598</v>
      </c>
      <c r="G63" s="23" t="n">
        <v>-32.3221741779224</v>
      </c>
      <c r="H63" s="19" t="n">
        <v>15.1821666666667</v>
      </c>
      <c r="I63" s="102" t="n">
        <v>22.433</v>
      </c>
      <c r="J63" s="103" t="n">
        <v>85.8509813522667</v>
      </c>
      <c r="K63" s="23" t="n">
        <v>27.5762056414923</v>
      </c>
    </row>
    <row r="64" customFormat="false" ht="12" hidden="false" customHeight="true" outlineLevel="0" collapsed="false">
      <c r="A64" s="18" t="s">
        <v>23</v>
      </c>
      <c r="B64" s="30" t="n">
        <v>702.445027030303</v>
      </c>
      <c r="C64" s="31" t="n">
        <v>884.116573666667</v>
      </c>
      <c r="D64" s="26" t="n">
        <v>-20.5483702090238</v>
      </c>
      <c r="E64" s="30" t="n">
        <v>4785.14530618182</v>
      </c>
      <c r="F64" s="31" t="n">
        <v>5822.233692</v>
      </c>
      <c r="G64" s="26" t="n">
        <v>-17.8125516885931</v>
      </c>
      <c r="H64" s="24" t="n">
        <v>797.52421769697</v>
      </c>
      <c r="I64" s="25" t="n">
        <v>970.372282</v>
      </c>
      <c r="J64" s="59" t="n">
        <v>13.535463560562</v>
      </c>
      <c r="K64" s="26" t="n">
        <v>9.75614651986534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3.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s="32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0" min="2" style="1" width="12.81"/>
    <col collapsed="false" customWidth="true" hidden="false" outlineLevel="0" max="11" min="11" style="1" width="13.72"/>
    <col collapsed="false" customWidth="true" hidden="false" outlineLevel="0" max="16" min="1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7"/>
    </row>
    <row r="2" s="2" customFormat="true" ht="19.5" hidden="false" customHeight="true" outlineLevel="0" collapsed="false">
      <c r="P2" s="97"/>
    </row>
    <row r="3" s="9" customFormat="true" ht="23.25" hidden="false" customHeight="true" outlineLevel="0" collapsed="false">
      <c r="A3" s="98" t="s">
        <v>0</v>
      </c>
      <c r="B3" s="99"/>
      <c r="C3" s="100"/>
      <c r="D3" s="100"/>
      <c r="E3" s="8"/>
    </row>
    <row r="4" s="9" customFormat="true" ht="12" hidden="false" customHeight="true" outlineLevel="0" collapsed="false">
      <c r="A4" s="101" t="s">
        <v>1</v>
      </c>
      <c r="B4" s="99"/>
      <c r="C4" s="100"/>
      <c r="D4" s="100"/>
      <c r="E4" s="8"/>
      <c r="F4" s="9" t="s">
        <v>2</v>
      </c>
    </row>
    <row r="5" s="32" customFormat="true" ht="18.75" hidden="false" customHeight="true" outlineLevel="0" collapsed="false">
      <c r="A5" s="11" t="s">
        <v>103</v>
      </c>
    </row>
    <row r="6" customFormat="false" ht="12" hidden="false" customHeight="true" outlineLevel="0" collapsed="false">
      <c r="A6" s="12"/>
      <c r="B6" s="13" t="s">
        <v>93</v>
      </c>
      <c r="C6" s="13"/>
      <c r="D6" s="13"/>
      <c r="E6" s="13" t="s">
        <v>94</v>
      </c>
      <c r="F6" s="13"/>
      <c r="G6" s="13"/>
      <c r="H6" s="54" t="s">
        <v>95</v>
      </c>
      <c r="I6" s="54"/>
      <c r="J6" s="54"/>
      <c r="K6" s="54"/>
    </row>
    <row r="7" s="17" customFormat="true" ht="26.5" hidden="false" customHeight="true" outlineLevel="0" collapsed="false">
      <c r="A7" s="14"/>
      <c r="B7" s="55" t="n">
        <v>45078</v>
      </c>
      <c r="C7" s="55" t="n">
        <v>44713</v>
      </c>
      <c r="D7" s="16" t="s">
        <v>96</v>
      </c>
      <c r="E7" s="56" t="s">
        <v>97</v>
      </c>
      <c r="F7" s="56" t="s">
        <v>98</v>
      </c>
      <c r="G7" s="16" t="s">
        <v>7</v>
      </c>
      <c r="H7" s="56" t="s">
        <v>99</v>
      </c>
      <c r="I7" s="56" t="s">
        <v>100</v>
      </c>
      <c r="J7" s="16" t="s">
        <v>101</v>
      </c>
      <c r="K7" s="16" t="s">
        <v>102</v>
      </c>
    </row>
    <row r="8" customFormat="false" ht="12" hidden="false" customHeight="true" outlineLevel="0" collapsed="false">
      <c r="A8" s="18" t="s">
        <v>8</v>
      </c>
      <c r="B8" s="33" t="n">
        <v>77206</v>
      </c>
      <c r="C8" s="20" t="n">
        <v>81002</v>
      </c>
      <c r="D8" s="21" t="n">
        <v>-4.68630404187552</v>
      </c>
      <c r="E8" s="33" t="n">
        <v>463427</v>
      </c>
      <c r="F8" s="20" t="n">
        <v>486788</v>
      </c>
      <c r="G8" s="21" t="n">
        <v>-4.79900901419099</v>
      </c>
      <c r="H8" s="33" t="n">
        <v>77237.8333333333</v>
      </c>
      <c r="I8" s="20" t="n">
        <v>81131.3333333333</v>
      </c>
      <c r="J8" s="57" t="n">
        <v>0.0412316832025113</v>
      </c>
      <c r="K8" s="21" t="n">
        <v>0.159666839501909</v>
      </c>
    </row>
    <row r="9" customFormat="false" ht="12" hidden="false" customHeight="true" outlineLevel="0" collapsed="false">
      <c r="A9" s="18" t="s">
        <v>9</v>
      </c>
      <c r="B9" s="19" t="n">
        <v>3313</v>
      </c>
      <c r="C9" s="102" t="n">
        <v>3438</v>
      </c>
      <c r="D9" s="23" t="n">
        <v>-3.63583478766725</v>
      </c>
      <c r="E9" s="19" t="n">
        <v>22389</v>
      </c>
      <c r="F9" s="102" t="n">
        <v>22865</v>
      </c>
      <c r="G9" s="23" t="n">
        <v>-2.0817843866171</v>
      </c>
      <c r="H9" s="19" t="n">
        <v>3731.5</v>
      </c>
      <c r="I9" s="102" t="n">
        <v>3810.83333333333</v>
      </c>
      <c r="J9" s="103" t="n">
        <v>12.6320555387866</v>
      </c>
      <c r="K9" s="23" t="n">
        <v>10.8444832266822</v>
      </c>
    </row>
    <row r="10" customFormat="false" ht="12" hidden="false" customHeight="true" outlineLevel="0" collapsed="false">
      <c r="A10" s="18" t="s">
        <v>12</v>
      </c>
      <c r="B10" s="19" t="n">
        <v>863437</v>
      </c>
      <c r="C10" s="102" t="n">
        <v>820756</v>
      </c>
      <c r="D10" s="23" t="n">
        <v>5.20020566404631</v>
      </c>
      <c r="E10" s="19" t="n">
        <v>5231041</v>
      </c>
      <c r="F10" s="102" t="n">
        <v>5349621</v>
      </c>
      <c r="G10" s="23" t="n">
        <v>-2.21660562495923</v>
      </c>
      <c r="H10" s="19" t="n">
        <v>871840.166666667</v>
      </c>
      <c r="I10" s="102" t="n">
        <v>891603.5</v>
      </c>
      <c r="J10" s="103" t="n">
        <v>0.973222906438636</v>
      </c>
      <c r="K10" s="23" t="n">
        <v>8.63198075920249</v>
      </c>
    </row>
    <row r="11" customFormat="false" ht="12" hidden="false" customHeight="true" outlineLevel="0" collapsed="false">
      <c r="A11" s="18" t="s">
        <v>13</v>
      </c>
      <c r="B11" s="19" t="n">
        <v>1848492</v>
      </c>
      <c r="C11" s="102" t="n">
        <v>1865583</v>
      </c>
      <c r="D11" s="23" t="n">
        <v>-0.916121126746972</v>
      </c>
      <c r="E11" s="19" t="n">
        <v>11034440</v>
      </c>
      <c r="F11" s="102" t="n">
        <v>11894039</v>
      </c>
      <c r="G11" s="23" t="n">
        <v>-7.2271412595839</v>
      </c>
      <c r="H11" s="19" t="n">
        <v>1839073.33333333</v>
      </c>
      <c r="I11" s="102" t="n">
        <v>1982339.83333333</v>
      </c>
      <c r="J11" s="103" t="n">
        <v>-0.50953245492363</v>
      </c>
      <c r="K11" s="23" t="n">
        <v>6.25846361879012</v>
      </c>
    </row>
    <row r="12" customFormat="false" ht="12" hidden="false" customHeight="true" outlineLevel="0" collapsed="false">
      <c r="A12" s="18" t="s">
        <v>14</v>
      </c>
      <c r="B12" s="19" t="n">
        <v>7384</v>
      </c>
      <c r="C12" s="102" t="n">
        <v>9630</v>
      </c>
      <c r="D12" s="23" t="n">
        <v>-23.3229491173416</v>
      </c>
      <c r="E12" s="19" t="n">
        <v>36851</v>
      </c>
      <c r="F12" s="102" t="n">
        <v>42082</v>
      </c>
      <c r="G12" s="23" t="n">
        <v>-12.4304928472981</v>
      </c>
      <c r="H12" s="19" t="n">
        <v>6141.83333333333</v>
      </c>
      <c r="I12" s="102" t="n">
        <v>7013.66666666667</v>
      </c>
      <c r="J12" s="103" t="n">
        <v>-16.8224088118454</v>
      </c>
      <c r="K12" s="23" t="n">
        <v>-27.1685704395985</v>
      </c>
    </row>
    <row r="13" customFormat="false" ht="12" hidden="false" customHeight="true" outlineLevel="0" collapsed="false">
      <c r="A13" s="18" t="s">
        <v>15</v>
      </c>
      <c r="B13" s="19" t="n">
        <v>500483</v>
      </c>
      <c r="C13" s="102" t="n">
        <v>568735</v>
      </c>
      <c r="D13" s="23" t="n">
        <v>-12.0006681494897</v>
      </c>
      <c r="E13" s="19" t="n">
        <v>3399636</v>
      </c>
      <c r="F13" s="102" t="n">
        <v>3756485</v>
      </c>
      <c r="G13" s="23" t="n">
        <v>-9.4995454527304</v>
      </c>
      <c r="H13" s="19" t="n">
        <v>566606</v>
      </c>
      <c r="I13" s="102" t="n">
        <v>626080.833333333</v>
      </c>
      <c r="J13" s="103" t="n">
        <v>13.2118373651053</v>
      </c>
      <c r="K13" s="23" t="n">
        <v>10.0830498093723</v>
      </c>
    </row>
    <row r="14" customFormat="false" ht="12" hidden="false" customHeight="true" outlineLevel="0" collapsed="false">
      <c r="A14" s="18" t="s">
        <v>17</v>
      </c>
      <c r="B14" s="19" t="n">
        <v>310253</v>
      </c>
      <c r="C14" s="102" t="n">
        <v>326037</v>
      </c>
      <c r="D14" s="23" t="n">
        <v>-4.84116833365539</v>
      </c>
      <c r="E14" s="19" t="n">
        <v>1908172</v>
      </c>
      <c r="F14" s="102" t="n">
        <v>2099770</v>
      </c>
      <c r="G14" s="23" t="n">
        <v>-9.12471365911505</v>
      </c>
      <c r="H14" s="19" t="n">
        <v>318028.666666667</v>
      </c>
      <c r="I14" s="102" t="n">
        <v>349961.666666667</v>
      </c>
      <c r="J14" s="103" t="n">
        <v>2.50623415943332</v>
      </c>
      <c r="K14" s="23" t="n">
        <v>7.33802196274247</v>
      </c>
    </row>
    <row r="15" customFormat="false" ht="12" hidden="false" customHeight="true" outlineLevel="0" collapsed="false">
      <c r="A15" s="18" t="s">
        <v>18</v>
      </c>
      <c r="B15" s="19" t="n">
        <v>96052</v>
      </c>
      <c r="C15" s="102" t="n">
        <v>105714</v>
      </c>
      <c r="D15" s="23" t="n">
        <v>-9.13975443176874</v>
      </c>
      <c r="E15" s="19" t="n">
        <v>614764</v>
      </c>
      <c r="F15" s="102" t="n">
        <v>690792</v>
      </c>
      <c r="G15" s="23" t="n">
        <v>-11.0059178450243</v>
      </c>
      <c r="H15" s="19" t="n">
        <v>102460.666666667</v>
      </c>
      <c r="I15" s="102" t="n">
        <v>115132</v>
      </c>
      <c r="J15" s="103" t="n">
        <v>6.67208040089398</v>
      </c>
      <c r="K15" s="23" t="n">
        <v>8.90894299714324</v>
      </c>
    </row>
    <row r="16" customFormat="false" ht="12" hidden="false" customHeight="true" outlineLevel="0" collapsed="false">
      <c r="A16" s="18" t="s">
        <v>26</v>
      </c>
      <c r="B16" s="19" t="n">
        <v>256850</v>
      </c>
      <c r="C16" s="102" t="n">
        <v>358711</v>
      </c>
      <c r="D16" s="23" t="n">
        <v>-28.396397099615</v>
      </c>
      <c r="E16" s="19" t="n">
        <v>1812567</v>
      </c>
      <c r="F16" s="102" t="n">
        <v>2166521</v>
      </c>
      <c r="G16" s="23" t="n">
        <v>-16.3374368399845</v>
      </c>
      <c r="H16" s="19" t="n">
        <v>302094.5</v>
      </c>
      <c r="I16" s="102" t="n">
        <v>361086.833333333</v>
      </c>
      <c r="J16" s="103" t="n">
        <v>17.6151450262799</v>
      </c>
      <c r="K16" s="23" t="n">
        <v>0.662325195863332</v>
      </c>
    </row>
    <row r="17" customFormat="false" ht="12" hidden="false" customHeight="true" outlineLevel="0" collapsed="false">
      <c r="A17" s="18" t="s">
        <v>19</v>
      </c>
      <c r="B17" s="19" t="n">
        <v>35945</v>
      </c>
      <c r="C17" s="102" t="n">
        <v>41339</v>
      </c>
      <c r="D17" s="23" t="n">
        <v>-13.0482111323448</v>
      </c>
      <c r="E17" s="19" t="n">
        <v>294454</v>
      </c>
      <c r="F17" s="102" t="n">
        <v>316222</v>
      </c>
      <c r="G17" s="23" t="n">
        <v>-6.8837715275977</v>
      </c>
      <c r="H17" s="19" t="n">
        <v>49075.6666666667</v>
      </c>
      <c r="I17" s="102" t="n">
        <v>52703.6666666667</v>
      </c>
      <c r="J17" s="103" t="n">
        <v>36.5298836184912</v>
      </c>
      <c r="K17" s="23" t="n">
        <v>27.4913923091189</v>
      </c>
    </row>
    <row r="18" customFormat="false" ht="12" hidden="false" customHeight="true" outlineLevel="0" collapsed="false">
      <c r="A18" s="18" t="s">
        <v>20</v>
      </c>
      <c r="B18" s="19" t="n">
        <v>220969</v>
      </c>
      <c r="C18" s="102" t="n">
        <v>240006</v>
      </c>
      <c r="D18" s="23" t="n">
        <v>-7.93188503620743</v>
      </c>
      <c r="E18" s="19" t="n">
        <v>1598550</v>
      </c>
      <c r="F18" s="102" t="n">
        <v>1663648</v>
      </c>
      <c r="G18" s="23" t="n">
        <v>-3.9129671661313</v>
      </c>
      <c r="H18" s="19" t="n">
        <v>266425</v>
      </c>
      <c r="I18" s="102" t="n">
        <v>277274.666666667</v>
      </c>
      <c r="J18" s="103" t="n">
        <v>20.571211346388</v>
      </c>
      <c r="K18" s="23" t="n">
        <v>15.5282229055385</v>
      </c>
    </row>
    <row r="19" customFormat="false" ht="12" hidden="false" customHeight="true" outlineLevel="0" collapsed="false">
      <c r="A19" s="18" t="s">
        <v>21</v>
      </c>
      <c r="B19" s="19" t="n">
        <v>4432</v>
      </c>
      <c r="C19" s="102" t="n">
        <v>5210</v>
      </c>
      <c r="D19" s="23" t="n">
        <v>-14.9328214971209</v>
      </c>
      <c r="E19" s="19" t="n">
        <v>27270</v>
      </c>
      <c r="F19" s="102" t="n">
        <v>30944</v>
      </c>
      <c r="G19" s="23" t="n">
        <v>-11.8730610134436</v>
      </c>
      <c r="H19" s="19" t="n">
        <v>4545</v>
      </c>
      <c r="I19" s="102" t="n">
        <v>5157.33333333333</v>
      </c>
      <c r="J19" s="103" t="n">
        <v>2.54963898916967</v>
      </c>
      <c r="K19" s="23" t="n">
        <v>-1.01087651951376</v>
      </c>
    </row>
    <row r="20" customFormat="false" ht="12" hidden="false" customHeight="true" outlineLevel="0" collapsed="false">
      <c r="A20" s="18" t="s">
        <v>22</v>
      </c>
      <c r="B20" s="19" t="n">
        <v>31938</v>
      </c>
      <c r="C20" s="102" t="n">
        <v>32839</v>
      </c>
      <c r="D20" s="23" t="n">
        <v>-2.74368890648314</v>
      </c>
      <c r="E20" s="19" t="n">
        <v>199199</v>
      </c>
      <c r="F20" s="102" t="n">
        <v>290637</v>
      </c>
      <c r="G20" s="23" t="n">
        <v>-31.4612385897184</v>
      </c>
      <c r="H20" s="19" t="n">
        <v>33199.8333333333</v>
      </c>
      <c r="I20" s="102" t="n">
        <v>48439.5</v>
      </c>
      <c r="J20" s="103" t="n">
        <v>3.95088400442525</v>
      </c>
      <c r="K20" s="23" t="n">
        <v>47.5060141904443</v>
      </c>
    </row>
    <row r="21" customFormat="false" ht="12" hidden="false" customHeight="true" outlineLevel="0" collapsed="false">
      <c r="A21" s="18" t="s">
        <v>23</v>
      </c>
      <c r="B21" s="24" t="n">
        <v>4256754</v>
      </c>
      <c r="C21" s="25" t="n">
        <v>4459000</v>
      </c>
      <c r="D21" s="26" t="n">
        <v>-4.53568064588474</v>
      </c>
      <c r="E21" s="24" t="n">
        <v>26642760</v>
      </c>
      <c r="F21" s="25" t="n">
        <v>28810414</v>
      </c>
      <c r="G21" s="26" t="n">
        <v>-7.52385578353716</v>
      </c>
      <c r="H21" s="24" t="n">
        <v>4440460</v>
      </c>
      <c r="I21" s="25" t="n">
        <v>4801735.66666667</v>
      </c>
      <c r="J21" s="59" t="n">
        <v>4.31563581076095</v>
      </c>
      <c r="K21" s="26" t="n">
        <v>7.68637960678777</v>
      </c>
    </row>
    <row r="22" s="32" customFormat="true" ht="10" hidden="false" customHeight="true" outlineLevel="0" collapsed="false">
      <c r="A22" s="18"/>
      <c r="B22" s="105"/>
      <c r="C22" s="105"/>
      <c r="D22" s="106"/>
      <c r="E22" s="105"/>
      <c r="F22" s="105"/>
      <c r="G22" s="106"/>
      <c r="H22" s="105"/>
      <c r="I22" s="105"/>
      <c r="J22" s="106"/>
      <c r="K22" s="106"/>
    </row>
    <row r="23" s="32" customFormat="true" ht="10" hidden="false" customHeight="true" outlineLevel="0" collapsed="false">
      <c r="A23" s="18"/>
      <c r="B23" s="105"/>
      <c r="C23" s="105"/>
      <c r="D23" s="106"/>
      <c r="E23" s="105"/>
      <c r="F23" s="105"/>
      <c r="G23" s="106"/>
      <c r="H23" s="105"/>
      <c r="I23" s="105"/>
      <c r="J23" s="106"/>
      <c r="K23" s="106"/>
    </row>
    <row r="24" s="32" customFormat="true" ht="10" hidden="false" customHeight="true" outlineLevel="0" collapsed="false">
      <c r="A24" s="18"/>
      <c r="B24" s="105"/>
      <c r="C24" s="105"/>
      <c r="D24" s="106"/>
      <c r="E24" s="105"/>
      <c r="F24" s="105"/>
      <c r="G24" s="106"/>
      <c r="H24" s="105"/>
      <c r="I24" s="105"/>
      <c r="J24" s="106"/>
      <c r="K24" s="106"/>
    </row>
    <row r="25" s="32" customFormat="true" ht="10" hidden="false" customHeight="true" outlineLevel="0" collapsed="false">
      <c r="A25" s="18"/>
      <c r="B25" s="105"/>
      <c r="C25" s="105"/>
      <c r="D25" s="106"/>
      <c r="E25" s="105"/>
      <c r="F25" s="105"/>
      <c r="G25" s="106"/>
      <c r="H25" s="105"/>
      <c r="I25" s="105"/>
      <c r="J25" s="106"/>
      <c r="K25" s="106"/>
    </row>
    <row r="26" s="32" customFormat="true" ht="10" hidden="false" customHeight="true" outlineLevel="0" collapsed="false">
      <c r="A26" s="18"/>
      <c r="B26" s="105"/>
      <c r="C26" s="105"/>
      <c r="D26" s="106"/>
      <c r="E26" s="105"/>
      <c r="F26" s="105"/>
      <c r="G26" s="106"/>
      <c r="H26" s="105"/>
      <c r="I26" s="105"/>
      <c r="J26" s="106"/>
      <c r="K26" s="106"/>
    </row>
    <row r="27" s="32" customFormat="true" ht="10" hidden="false" customHeight="true" outlineLevel="0" collapsed="false">
      <c r="A27" s="18"/>
      <c r="B27" s="105"/>
      <c r="C27" s="105"/>
      <c r="D27" s="106"/>
      <c r="E27" s="105"/>
      <c r="F27" s="105"/>
      <c r="G27" s="106"/>
      <c r="H27" s="105"/>
      <c r="I27" s="105"/>
      <c r="J27" s="106"/>
      <c r="K27" s="106"/>
    </row>
    <row r="28" s="32" customFormat="true" ht="10" hidden="false" customHeight="true" outlineLevel="0" collapsed="false">
      <c r="A28" s="18"/>
      <c r="B28" s="105"/>
      <c r="C28" s="105"/>
      <c r="D28" s="106"/>
      <c r="E28" s="105"/>
      <c r="F28" s="105"/>
      <c r="G28" s="106"/>
      <c r="H28" s="105"/>
      <c r="I28" s="105"/>
      <c r="J28" s="106"/>
      <c r="K28" s="106"/>
    </row>
    <row r="29" s="32" customFormat="true" ht="6" hidden="false" customHeight="true" outlineLevel="0" collapsed="false"/>
    <row r="30" s="32" customFormat="true" ht="14.15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32" customFormat="true" ht="24" hidden="false" customHeight="true" outlineLevel="0" collapsed="false">
      <c r="A46" s="11" t="s">
        <v>104</v>
      </c>
    </row>
    <row r="47" customFormat="false" ht="12" hidden="false" customHeight="true" outlineLevel="0" collapsed="false">
      <c r="A47" s="12"/>
      <c r="B47" s="13" t="s">
        <v>93</v>
      </c>
      <c r="C47" s="13"/>
      <c r="D47" s="13"/>
      <c r="E47" s="13" t="s">
        <v>94</v>
      </c>
      <c r="F47" s="13"/>
      <c r="G47" s="13"/>
      <c r="H47" s="54" t="s">
        <v>95</v>
      </c>
      <c r="I47" s="54"/>
      <c r="J47" s="54"/>
      <c r="K47" s="54"/>
    </row>
    <row r="48" s="17" customFormat="true" ht="26.5" hidden="false" customHeight="true" outlineLevel="0" collapsed="false">
      <c r="A48" s="14"/>
      <c r="B48" s="55" t="n">
        <v>45078</v>
      </c>
      <c r="C48" s="55" t="n">
        <v>44713</v>
      </c>
      <c r="D48" s="16" t="s">
        <v>96</v>
      </c>
      <c r="E48" s="56" t="s">
        <v>97</v>
      </c>
      <c r="F48" s="56" t="s">
        <v>98</v>
      </c>
      <c r="G48" s="16" t="s">
        <v>7</v>
      </c>
      <c r="H48" s="56" t="s">
        <v>99</v>
      </c>
      <c r="I48" s="56" t="s">
        <v>100</v>
      </c>
      <c r="J48" s="16" t="s">
        <v>101</v>
      </c>
      <c r="K48" s="16" t="s">
        <v>102</v>
      </c>
    </row>
    <row r="49" customFormat="false" ht="12" hidden="false" customHeight="true" outlineLevel="0" collapsed="false">
      <c r="A49" s="18" t="s">
        <v>8</v>
      </c>
      <c r="B49" s="36" t="n">
        <v>7053.48041666667</v>
      </c>
      <c r="C49" s="28" t="n">
        <v>7266.8176969697</v>
      </c>
      <c r="D49" s="21" t="n">
        <v>-2.93577311554125</v>
      </c>
      <c r="E49" s="36" t="n">
        <v>42624.9805</v>
      </c>
      <c r="F49" s="28" t="n">
        <v>44380.3221818182</v>
      </c>
      <c r="G49" s="21" t="n">
        <v>-3.95522518882775</v>
      </c>
      <c r="H49" s="33" t="n">
        <v>7104.16341666667</v>
      </c>
      <c r="I49" s="20" t="n">
        <v>7396.72036363636</v>
      </c>
      <c r="J49" s="57" t="n">
        <v>0.71855306892526</v>
      </c>
      <c r="K49" s="21" t="n">
        <v>1.78761422239664</v>
      </c>
    </row>
    <row r="50" customFormat="false" ht="12" hidden="false" customHeight="true" outlineLevel="0" collapsed="false">
      <c r="A50" s="18" t="s">
        <v>9</v>
      </c>
      <c r="B50" s="27" t="n">
        <v>313.207</v>
      </c>
      <c r="C50" s="104" t="n">
        <v>310.752</v>
      </c>
      <c r="D50" s="23" t="n">
        <v>0.790019050561213</v>
      </c>
      <c r="E50" s="27" t="n">
        <v>2206.422</v>
      </c>
      <c r="F50" s="104" t="n">
        <v>2292.356</v>
      </c>
      <c r="G50" s="23" t="n">
        <v>-3.74871965785418</v>
      </c>
      <c r="H50" s="19" t="n">
        <v>367.737</v>
      </c>
      <c r="I50" s="102" t="n">
        <v>382.059333333333</v>
      </c>
      <c r="J50" s="103" t="n">
        <v>17.4102111383207</v>
      </c>
      <c r="K50" s="23" t="n">
        <v>22.9467013352556</v>
      </c>
    </row>
    <row r="51" customFormat="false" ht="12" hidden="false" customHeight="true" outlineLevel="0" collapsed="false">
      <c r="A51" s="18" t="s">
        <v>12</v>
      </c>
      <c r="B51" s="27" t="n">
        <v>81352.8338633333</v>
      </c>
      <c r="C51" s="104" t="n">
        <v>73399.4960833333</v>
      </c>
      <c r="D51" s="23" t="n">
        <v>10.8356844452587</v>
      </c>
      <c r="E51" s="27" t="n">
        <v>496068.38131</v>
      </c>
      <c r="F51" s="104" t="n">
        <v>488129.6965</v>
      </c>
      <c r="G51" s="23" t="n">
        <v>1.6263474373557</v>
      </c>
      <c r="H51" s="19" t="n">
        <v>82678.0635516667</v>
      </c>
      <c r="I51" s="102" t="n">
        <v>81354.9494166667</v>
      </c>
      <c r="J51" s="103" t="n">
        <v>1.62899019665328</v>
      </c>
      <c r="K51" s="23" t="n">
        <v>10.8385666902961</v>
      </c>
    </row>
    <row r="52" customFormat="false" ht="12" hidden="false" customHeight="true" outlineLevel="0" collapsed="false">
      <c r="A52" s="18" t="s">
        <v>13</v>
      </c>
      <c r="B52" s="27" t="n">
        <v>165137.545166667</v>
      </c>
      <c r="C52" s="104" t="n">
        <v>158882.063583333</v>
      </c>
      <c r="D52" s="23" t="n">
        <v>3.9371855087043</v>
      </c>
      <c r="E52" s="27" t="n">
        <v>994948.656</v>
      </c>
      <c r="F52" s="104" t="n">
        <v>1038469.9785</v>
      </c>
      <c r="G52" s="23" t="n">
        <v>-4.19090810529384</v>
      </c>
      <c r="H52" s="19" t="n">
        <v>165824.776</v>
      </c>
      <c r="I52" s="102" t="n">
        <v>173078.32975</v>
      </c>
      <c r="J52" s="103" t="n">
        <v>0.416156624249055</v>
      </c>
      <c r="K52" s="23" t="n">
        <v>8.93509679223214</v>
      </c>
    </row>
    <row r="53" customFormat="false" ht="12" hidden="false" customHeight="true" outlineLevel="0" collapsed="false">
      <c r="A53" s="18" t="s">
        <v>14</v>
      </c>
      <c r="B53" s="27" t="n">
        <v>204.064</v>
      </c>
      <c r="C53" s="104" t="n">
        <v>250.427</v>
      </c>
      <c r="D53" s="23" t="n">
        <v>-18.513578807397</v>
      </c>
      <c r="E53" s="27" t="n">
        <v>1399.36</v>
      </c>
      <c r="F53" s="104" t="n">
        <v>1520.955</v>
      </c>
      <c r="G53" s="23" t="n">
        <v>-7.99464809938492</v>
      </c>
      <c r="H53" s="19" t="n">
        <v>233.226666666667</v>
      </c>
      <c r="I53" s="102" t="n">
        <v>253.4925</v>
      </c>
      <c r="J53" s="103" t="n">
        <v>14.290941404004</v>
      </c>
      <c r="K53" s="23" t="n">
        <v>1.22410922144975</v>
      </c>
    </row>
    <row r="54" customFormat="false" ht="12" hidden="false" customHeight="true" outlineLevel="0" collapsed="false">
      <c r="A54" s="18" t="s">
        <v>15</v>
      </c>
      <c r="B54" s="27" t="n">
        <v>47500.9734166667</v>
      </c>
      <c r="C54" s="104" t="n">
        <v>50907.1702348485</v>
      </c>
      <c r="D54" s="23" t="n">
        <v>-6.69099618475771</v>
      </c>
      <c r="E54" s="27" t="n">
        <v>338033.1585</v>
      </c>
      <c r="F54" s="104" t="n">
        <v>360543.104409091</v>
      </c>
      <c r="G54" s="23" t="n">
        <v>-6.24334389808494</v>
      </c>
      <c r="H54" s="19" t="n">
        <v>56338.85975</v>
      </c>
      <c r="I54" s="102" t="n">
        <v>60090.5174015152</v>
      </c>
      <c r="J54" s="103" t="n">
        <v>18.6056952050426</v>
      </c>
      <c r="K54" s="23" t="n">
        <v>18.0393982307432</v>
      </c>
    </row>
    <row r="55" customFormat="false" ht="12" hidden="false" customHeight="true" outlineLevel="0" collapsed="false">
      <c r="A55" s="18" t="s">
        <v>17</v>
      </c>
      <c r="B55" s="27" t="n">
        <v>29534.7025075758</v>
      </c>
      <c r="C55" s="104" t="n">
        <v>29674.989</v>
      </c>
      <c r="D55" s="23" t="n">
        <v>-0.472743199413614</v>
      </c>
      <c r="E55" s="27" t="n">
        <v>182807.229045455</v>
      </c>
      <c r="F55" s="104" t="n">
        <v>197495.59</v>
      </c>
      <c r="G55" s="23" t="n">
        <v>-7.43731085567299</v>
      </c>
      <c r="H55" s="19" t="n">
        <v>30467.8715075758</v>
      </c>
      <c r="I55" s="102" t="n">
        <v>32915.9316666667</v>
      </c>
      <c r="J55" s="103" t="n">
        <v>3.15956796842846</v>
      </c>
      <c r="K55" s="23" t="n">
        <v>10.9214620658045</v>
      </c>
    </row>
    <row r="56" customFormat="false" ht="12" hidden="false" customHeight="true" outlineLevel="0" collapsed="false">
      <c r="A56" s="18" t="s">
        <v>18</v>
      </c>
      <c r="B56" s="27" t="n">
        <v>9337.13976666667</v>
      </c>
      <c r="C56" s="104" t="n">
        <v>9645.8345</v>
      </c>
      <c r="D56" s="23" t="n">
        <v>-3.20029058484604</v>
      </c>
      <c r="E56" s="27" t="n">
        <v>59497.3691</v>
      </c>
      <c r="F56" s="104" t="n">
        <v>64923.15123</v>
      </c>
      <c r="G56" s="23" t="n">
        <v>-8.35723779145955</v>
      </c>
      <c r="H56" s="19" t="n">
        <v>9916.22818333334</v>
      </c>
      <c r="I56" s="102" t="n">
        <v>10820.525205</v>
      </c>
      <c r="J56" s="103" t="n">
        <v>6.20198937938143</v>
      </c>
      <c r="K56" s="23" t="n">
        <v>12.1782174989629</v>
      </c>
    </row>
    <row r="57" customFormat="false" ht="12" hidden="false" customHeight="true" outlineLevel="0" collapsed="false">
      <c r="A57" s="18" t="s">
        <v>26</v>
      </c>
      <c r="B57" s="27" t="n">
        <v>23526.42963</v>
      </c>
      <c r="C57" s="104" t="n">
        <v>31441.78339</v>
      </c>
      <c r="D57" s="23" t="n">
        <v>-25.1746335817499</v>
      </c>
      <c r="E57" s="27" t="n">
        <v>166177.598427</v>
      </c>
      <c r="F57" s="104" t="n">
        <v>192823.13239</v>
      </c>
      <c r="G57" s="23" t="n">
        <v>-13.8186397206261</v>
      </c>
      <c r="H57" s="19" t="n">
        <v>27696.2664045</v>
      </c>
      <c r="I57" s="102" t="n">
        <v>32137.1887316667</v>
      </c>
      <c r="J57" s="103" t="n">
        <v>17.724052650908</v>
      </c>
      <c r="K57" s="23" t="n">
        <v>2.21172359417703</v>
      </c>
    </row>
    <row r="58" customFormat="false" ht="12" hidden="false" customHeight="true" outlineLevel="0" collapsed="false">
      <c r="A58" s="18" t="s">
        <v>19</v>
      </c>
      <c r="B58" s="27" t="n">
        <v>4477.15816633333</v>
      </c>
      <c r="C58" s="104" t="n">
        <v>5000.58909333333</v>
      </c>
      <c r="D58" s="23" t="n">
        <v>-10.4673852866221</v>
      </c>
      <c r="E58" s="27" t="n">
        <v>38089.538418</v>
      </c>
      <c r="F58" s="104" t="n">
        <v>40749.6769</v>
      </c>
      <c r="G58" s="23" t="n">
        <v>-6.52799895451442</v>
      </c>
      <c r="H58" s="19" t="n">
        <v>6348.256403</v>
      </c>
      <c r="I58" s="102" t="n">
        <v>6791.61281666667</v>
      </c>
      <c r="J58" s="103" t="n">
        <v>41.7920959490927</v>
      </c>
      <c r="K58" s="23" t="n">
        <v>35.8162546432996</v>
      </c>
    </row>
    <row r="59" customFormat="false" ht="12" hidden="false" customHeight="true" outlineLevel="0" collapsed="false">
      <c r="A59" s="18" t="s">
        <v>20</v>
      </c>
      <c r="B59" s="27" t="n">
        <v>19807.28275</v>
      </c>
      <c r="C59" s="104" t="n">
        <v>21241.68725</v>
      </c>
      <c r="D59" s="23" t="n">
        <v>-6.75278043178982</v>
      </c>
      <c r="E59" s="27" t="n">
        <v>151690.5525</v>
      </c>
      <c r="F59" s="104" t="n">
        <v>158252.6695</v>
      </c>
      <c r="G59" s="23" t="n">
        <v>-4.14660746054584</v>
      </c>
      <c r="H59" s="19" t="n">
        <v>25281.75875</v>
      </c>
      <c r="I59" s="102" t="n">
        <v>26375.4449166667</v>
      </c>
      <c r="J59" s="103" t="n">
        <v>27.638702739274</v>
      </c>
      <c r="K59" s="23" t="n">
        <v>24.1683139679343</v>
      </c>
    </row>
    <row r="60" customFormat="false" ht="12" hidden="false" customHeight="true" outlineLevel="0" collapsed="false">
      <c r="A60" s="18" t="s">
        <v>21</v>
      </c>
      <c r="B60" s="27" t="n">
        <v>342.41839</v>
      </c>
      <c r="C60" s="104" t="n">
        <v>389.6741</v>
      </c>
      <c r="D60" s="23" t="n">
        <v>-12.1269825220614</v>
      </c>
      <c r="E60" s="27" t="n">
        <v>2125.25667</v>
      </c>
      <c r="F60" s="104" t="n">
        <v>2426.13092</v>
      </c>
      <c r="G60" s="23" t="n">
        <v>-12.4014020644855</v>
      </c>
      <c r="H60" s="19" t="n">
        <v>354.209445</v>
      </c>
      <c r="I60" s="102" t="n">
        <v>404.355153333333</v>
      </c>
      <c r="J60" s="103" t="n">
        <v>3.44346429524418</v>
      </c>
      <c r="K60" s="23" t="n">
        <v>3.76752094463897</v>
      </c>
    </row>
    <row r="61" customFormat="false" ht="12" hidden="false" customHeight="true" outlineLevel="0" collapsed="false">
      <c r="A61" s="18" t="s">
        <v>22</v>
      </c>
      <c r="B61" s="27" t="n">
        <v>2443.66</v>
      </c>
      <c r="C61" s="104" t="n">
        <v>2425.783</v>
      </c>
      <c r="D61" s="23" t="n">
        <v>0.736957922452234</v>
      </c>
      <c r="E61" s="27" t="n">
        <v>15551.36693</v>
      </c>
      <c r="F61" s="104" t="n">
        <v>23071.90227</v>
      </c>
      <c r="G61" s="23" t="n">
        <v>-32.5960783466859</v>
      </c>
      <c r="H61" s="19" t="n">
        <v>2591.89448833333</v>
      </c>
      <c r="I61" s="102" t="n">
        <v>3845.317045</v>
      </c>
      <c r="J61" s="103" t="n">
        <v>6.06608482085616</v>
      </c>
      <c r="K61" s="23" t="n">
        <v>58.5185915228196</v>
      </c>
    </row>
    <row r="62" customFormat="false" ht="12" hidden="false" customHeight="true" outlineLevel="0" collapsed="false">
      <c r="A62" s="18" t="s">
        <v>23</v>
      </c>
      <c r="B62" s="30" t="n">
        <v>391030.895073909</v>
      </c>
      <c r="C62" s="31" t="n">
        <v>390837.066931818</v>
      </c>
      <c r="D62" s="26" t="n">
        <v>0.049593080720939</v>
      </c>
      <c r="E62" s="30" t="n">
        <v>2491219.86940046</v>
      </c>
      <c r="F62" s="31" t="n">
        <v>2615078.66580091</v>
      </c>
      <c r="G62" s="26" t="n">
        <v>-4.73633156892126</v>
      </c>
      <c r="H62" s="24" t="n">
        <v>415203.311566742</v>
      </c>
      <c r="I62" s="25" t="n">
        <v>435846.444300151</v>
      </c>
      <c r="J62" s="59" t="n">
        <v>6.18171525507324</v>
      </c>
      <c r="K62" s="26" t="n">
        <v>11.5161485888914</v>
      </c>
    </row>
    <row r="63" s="32" customFormat="true" ht="6" hidden="false" customHeight="true" outlineLevel="0" collapsed="false"/>
    <row r="64" s="32" customFormat="true" ht="14.15" hidden="false" customHeight="true" outlineLevel="0" collapsed="false"/>
    <row r="65" s="32" customFormat="true" ht="14.15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8" activeCellId="0" sqref="F48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32" customFormat="true" ht="22.5" hidden="false" customHeight="true" outlineLevel="0" collapsed="false">
      <c r="A5" s="11" t="s">
        <v>30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18" t="s">
        <v>8</v>
      </c>
      <c r="B8" s="33" t="n">
        <v>83085</v>
      </c>
      <c r="C8" s="20" t="n">
        <v>81892</v>
      </c>
      <c r="D8" s="21" t="n">
        <v>1.45679675670397</v>
      </c>
    </row>
    <row r="9" customFormat="false" ht="12" hidden="false" customHeight="true" outlineLevel="0" collapsed="false">
      <c r="A9" s="18" t="s">
        <v>9</v>
      </c>
      <c r="B9" s="19" t="n">
        <v>4182</v>
      </c>
      <c r="C9" s="22" t="n">
        <v>4440</v>
      </c>
      <c r="D9" s="23" t="n">
        <v>-5.81081081081081</v>
      </c>
    </row>
    <row r="10" customFormat="false" ht="12" hidden="false" customHeight="true" outlineLevel="0" collapsed="false">
      <c r="A10" s="18" t="s">
        <v>12</v>
      </c>
      <c r="B10" s="19" t="n">
        <v>944144</v>
      </c>
      <c r="C10" s="22" t="n">
        <v>1024955</v>
      </c>
      <c r="D10" s="23" t="n">
        <v>-7.88434614202575</v>
      </c>
    </row>
    <row r="11" customFormat="false" ht="12" hidden="false" customHeight="true" outlineLevel="0" collapsed="false">
      <c r="A11" s="18" t="s">
        <v>13</v>
      </c>
      <c r="B11" s="19" t="n">
        <v>1946826</v>
      </c>
      <c r="C11" s="22" t="n">
        <v>2078199</v>
      </c>
      <c r="D11" s="23" t="n">
        <v>-6.32148316883995</v>
      </c>
    </row>
    <row r="12" customFormat="false" ht="12" hidden="false" customHeight="true" outlineLevel="0" collapsed="false">
      <c r="A12" s="18" t="s">
        <v>14</v>
      </c>
      <c r="B12" s="19" t="n">
        <v>5088</v>
      </c>
      <c r="C12" s="22" t="n">
        <v>5072</v>
      </c>
      <c r="D12" s="23" t="n">
        <v>0.315457413249206</v>
      </c>
    </row>
    <row r="13" customFormat="false" ht="12" hidden="false" customHeight="true" outlineLevel="0" collapsed="false">
      <c r="A13" s="18" t="s">
        <v>15</v>
      </c>
      <c r="B13" s="19" t="n">
        <v>688395</v>
      </c>
      <c r="C13" s="22" t="n">
        <v>713630</v>
      </c>
      <c r="D13" s="23" t="n">
        <v>-3.53614618219525</v>
      </c>
    </row>
    <row r="14" customFormat="false" ht="12" hidden="false" customHeight="true" outlineLevel="0" collapsed="false">
      <c r="A14" s="18" t="s">
        <v>17</v>
      </c>
      <c r="B14" s="19" t="n">
        <v>351072</v>
      </c>
      <c r="C14" s="22" t="n">
        <v>369843</v>
      </c>
      <c r="D14" s="23" t="n">
        <v>-5.07539685758552</v>
      </c>
    </row>
    <row r="15" customFormat="false" ht="12" hidden="false" customHeight="true" outlineLevel="0" collapsed="false">
      <c r="A15" s="18" t="s">
        <v>18</v>
      </c>
      <c r="B15" s="19" t="n">
        <v>107166</v>
      </c>
      <c r="C15" s="22" t="n">
        <v>115212</v>
      </c>
      <c r="D15" s="23" t="n">
        <v>-6.98364753671493</v>
      </c>
    </row>
    <row r="16" customFormat="false" ht="12" hidden="false" customHeight="true" outlineLevel="0" collapsed="false">
      <c r="A16" s="18" t="s">
        <v>26</v>
      </c>
      <c r="B16" s="19" t="n">
        <v>325365</v>
      </c>
      <c r="C16" s="22" t="n">
        <v>397054</v>
      </c>
      <c r="D16" s="23" t="n">
        <v>-18.0552267449768</v>
      </c>
    </row>
    <row r="17" customFormat="false" ht="12" hidden="false" customHeight="true" outlineLevel="0" collapsed="false">
      <c r="A17" s="18" t="s">
        <v>19</v>
      </c>
      <c r="B17" s="19" t="n">
        <v>69150</v>
      </c>
      <c r="C17" s="22" t="n">
        <v>69229</v>
      </c>
      <c r="D17" s="23" t="n">
        <v>-0.114114027358482</v>
      </c>
    </row>
    <row r="18" customFormat="false" ht="12" hidden="false" customHeight="true" outlineLevel="0" collapsed="false">
      <c r="A18" s="18" t="s">
        <v>20</v>
      </c>
      <c r="B18" s="19" t="n">
        <v>346200</v>
      </c>
      <c r="C18" s="22" t="n">
        <v>335640</v>
      </c>
      <c r="D18" s="23" t="n">
        <v>3.14622810153735</v>
      </c>
    </row>
    <row r="19" customFormat="false" ht="12" hidden="false" customHeight="true" outlineLevel="0" collapsed="false">
      <c r="A19" s="18" t="s">
        <v>21</v>
      </c>
      <c r="B19" s="19" t="n">
        <v>4695</v>
      </c>
      <c r="C19" s="22" t="n">
        <v>4508</v>
      </c>
      <c r="D19" s="23" t="n">
        <v>4.14818101153504</v>
      </c>
    </row>
    <row r="20" customFormat="false" ht="12" hidden="false" customHeight="true" outlineLevel="0" collapsed="false">
      <c r="A20" s="18" t="s">
        <v>22</v>
      </c>
      <c r="B20" s="19" t="n">
        <v>35731</v>
      </c>
      <c r="C20" s="22" t="n">
        <v>60789</v>
      </c>
      <c r="D20" s="23" t="n">
        <v>-41.2212735856816</v>
      </c>
    </row>
    <row r="21" customFormat="false" ht="12" hidden="false" customHeight="true" outlineLevel="0" collapsed="false">
      <c r="A21" s="18" t="s">
        <v>23</v>
      </c>
      <c r="B21" s="24" t="n">
        <v>4911099</v>
      </c>
      <c r="C21" s="25" t="n">
        <v>5260463</v>
      </c>
      <c r="D21" s="26" t="n">
        <v>-6.6413165533148</v>
      </c>
    </row>
    <row r="22" s="32" customFormat="true" ht="10" hidden="false" customHeight="true" outlineLevel="0" collapsed="false">
      <c r="A22" s="18"/>
      <c r="B22" s="34"/>
      <c r="C22" s="34"/>
      <c r="D22" s="35"/>
      <c r="E22" s="34"/>
      <c r="F22" s="34"/>
      <c r="G22" s="35"/>
      <c r="H22" s="34"/>
      <c r="I22" s="34"/>
      <c r="J22" s="35"/>
      <c r="K22" s="35"/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6" hidden="false" customHeight="true" outlineLevel="0" collapsed="false"/>
    <row r="30" s="32" customFormat="true" ht="14.15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32" customFormat="true" ht="24" hidden="false" customHeight="true" outlineLevel="0" collapsed="false">
      <c r="A46" s="11" t="s">
        <v>31</v>
      </c>
    </row>
    <row r="47" customFormat="false" ht="12" hidden="false" customHeight="true" outlineLevel="0" collapsed="false">
      <c r="A47" s="12"/>
      <c r="B47" s="13" t="s">
        <v>4</v>
      </c>
      <c r="C47" s="13"/>
      <c r="D47" s="13"/>
    </row>
    <row r="48" customFormat="false" ht="13.5" hidden="false" customHeight="true" outlineLevel="0" collapsed="false">
      <c r="A48" s="17"/>
      <c r="B48" s="15" t="s">
        <v>5</v>
      </c>
      <c r="C48" s="15" t="s">
        <v>6</v>
      </c>
      <c r="D48" s="16" t="s">
        <v>7</v>
      </c>
    </row>
    <row r="49" customFormat="false" ht="12" hidden="false" customHeight="true" outlineLevel="0" collapsed="false">
      <c r="A49" s="18" t="s">
        <v>8</v>
      </c>
      <c r="B49" s="36" t="n">
        <v>7760.90441666667</v>
      </c>
      <c r="C49" s="28" t="n">
        <v>7646.0406969697</v>
      </c>
      <c r="D49" s="21" t="n">
        <v>1.50226403768023</v>
      </c>
    </row>
    <row r="50" customFormat="false" ht="12" hidden="false" customHeight="true" outlineLevel="0" collapsed="false">
      <c r="A50" s="18" t="s">
        <v>9</v>
      </c>
      <c r="B50" s="27" t="n">
        <v>432.196</v>
      </c>
      <c r="C50" s="29" t="n">
        <v>480.871</v>
      </c>
      <c r="D50" s="23" t="n">
        <v>-10.1222573205704</v>
      </c>
    </row>
    <row r="51" customFormat="false" ht="12" hidden="false" customHeight="true" outlineLevel="0" collapsed="false">
      <c r="A51" s="18" t="s">
        <v>12</v>
      </c>
      <c r="B51" s="27" t="n">
        <v>89730.0010833333</v>
      </c>
      <c r="C51" s="29" t="n">
        <v>93254.2560833333</v>
      </c>
      <c r="D51" s="23" t="n">
        <v>-3.77918944187455</v>
      </c>
    </row>
    <row r="52" customFormat="false" ht="12" hidden="false" customHeight="true" outlineLevel="0" collapsed="false">
      <c r="A52" s="18" t="s">
        <v>13</v>
      </c>
      <c r="B52" s="27" t="n">
        <v>175651.959166667</v>
      </c>
      <c r="C52" s="29" t="n">
        <v>183925.930583333</v>
      </c>
      <c r="D52" s="23" t="n">
        <v>-4.49853448636918</v>
      </c>
    </row>
    <row r="53" customFormat="false" ht="12" hidden="false" customHeight="true" outlineLevel="0" collapsed="false">
      <c r="A53" s="18" t="s">
        <v>14</v>
      </c>
      <c r="B53" s="27" t="n">
        <v>254.766</v>
      </c>
      <c r="C53" s="29" t="n">
        <v>256.921</v>
      </c>
      <c r="D53" s="23" t="n">
        <v>-0.83877923564053</v>
      </c>
    </row>
    <row r="54" customFormat="false" ht="12" hidden="false" customHeight="true" outlineLevel="0" collapsed="false">
      <c r="A54" s="18" t="s">
        <v>15</v>
      </c>
      <c r="B54" s="27" t="n">
        <v>71806.8294166667</v>
      </c>
      <c r="C54" s="29" t="n">
        <v>72555.7692348485</v>
      </c>
      <c r="D54" s="23" t="n">
        <v>-1.03222641849149</v>
      </c>
    </row>
    <row r="55" customFormat="false" ht="12" hidden="false" customHeight="true" outlineLevel="0" collapsed="false">
      <c r="A55" s="18" t="s">
        <v>17</v>
      </c>
      <c r="B55" s="27" t="n">
        <v>33951.5145075758</v>
      </c>
      <c r="C55" s="29" t="n">
        <v>35910.746</v>
      </c>
      <c r="D55" s="23" t="n">
        <v>-5.45583623471431</v>
      </c>
    </row>
    <row r="56" customFormat="false" ht="12" hidden="false" customHeight="true" outlineLevel="0" collapsed="false">
      <c r="A56" s="18" t="s">
        <v>18</v>
      </c>
      <c r="B56" s="27" t="n">
        <v>10247.1504666667</v>
      </c>
      <c r="C56" s="29" t="n">
        <v>11169.33613</v>
      </c>
      <c r="D56" s="23" t="n">
        <v>-8.25640532794435</v>
      </c>
    </row>
    <row r="57" customFormat="false" ht="12" hidden="false" customHeight="true" outlineLevel="0" collapsed="false">
      <c r="A57" s="18" t="s">
        <v>26</v>
      </c>
      <c r="B57" s="27" t="n">
        <v>30947.11206</v>
      </c>
      <c r="C57" s="29" t="n">
        <v>32056.639</v>
      </c>
      <c r="D57" s="23" t="n">
        <v>-3.46114556800542</v>
      </c>
    </row>
    <row r="58" customFormat="false" ht="12" hidden="false" customHeight="true" outlineLevel="0" collapsed="false">
      <c r="A58" s="18" t="s">
        <v>19</v>
      </c>
      <c r="B58" s="27" t="n">
        <v>9055.15787633333</v>
      </c>
      <c r="C58" s="29" t="n">
        <v>9237.33502333333</v>
      </c>
      <c r="D58" s="23" t="n">
        <v>-1.97218295687907</v>
      </c>
    </row>
    <row r="59" customFormat="false" ht="12" hidden="false" customHeight="true" outlineLevel="0" collapsed="false">
      <c r="A59" s="18" t="s">
        <v>20</v>
      </c>
      <c r="B59" s="27" t="n">
        <v>35136.94675</v>
      </c>
      <c r="C59" s="29" t="n">
        <v>34473.54525</v>
      </c>
      <c r="D59" s="23" t="n">
        <v>1.92437852036701</v>
      </c>
    </row>
    <row r="60" customFormat="false" ht="12" hidden="false" customHeight="true" outlineLevel="0" collapsed="false">
      <c r="A60" s="18" t="s">
        <v>21</v>
      </c>
      <c r="B60" s="27" t="n">
        <v>363.5343</v>
      </c>
      <c r="C60" s="29" t="n">
        <v>360.01698</v>
      </c>
      <c r="D60" s="23" t="n">
        <v>0.976987252101253</v>
      </c>
    </row>
    <row r="61" customFormat="false" ht="12" hidden="false" customHeight="true" outlineLevel="0" collapsed="false">
      <c r="A61" s="18" t="s">
        <v>22</v>
      </c>
      <c r="B61" s="27" t="n">
        <v>2810.36</v>
      </c>
      <c r="C61" s="29" t="n">
        <v>5022.143</v>
      </c>
      <c r="D61" s="23" t="n">
        <v>-44.0406217027273</v>
      </c>
    </row>
    <row r="62" customFormat="false" ht="12" hidden="false" customHeight="true" outlineLevel="0" collapsed="false">
      <c r="A62" s="18" t="s">
        <v>23</v>
      </c>
      <c r="B62" s="30" t="n">
        <v>468148.432043909</v>
      </c>
      <c r="C62" s="31" t="n">
        <v>486349.549981818</v>
      </c>
      <c r="D62" s="26" t="n">
        <v>-3.74239432083149</v>
      </c>
    </row>
    <row r="63" s="32" customFormat="true" ht="6" hidden="false" customHeight="true" outlineLevel="0" collapsed="false"/>
    <row r="64" s="32" customFormat="true" ht="14.15" hidden="false" customHeight="true" outlineLevel="0" collapsed="false"/>
    <row r="65" s="32" customFormat="true" ht="14.15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</sheetData>
  <mergeCells count="2">
    <mergeCell ref="B6:D6"/>
    <mergeCell ref="B47:D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2" width="33.81"/>
    <col collapsed="false" customWidth="true" hidden="false" outlineLevel="0" max="2" min="2" style="62" width="10.9"/>
    <col collapsed="false" customWidth="true" hidden="false" outlineLevel="0" max="3" min="3" style="62" width="11.17"/>
    <col collapsed="false" customWidth="true" hidden="false" outlineLevel="0" max="4" min="4" style="62" width="11.35"/>
    <col collapsed="false" customWidth="true" hidden="false" outlineLevel="0" max="5" min="5" style="62" width="12.81"/>
    <col collapsed="false" customWidth="true" hidden="false" outlineLevel="0" max="6" min="6" style="62" width="10.08"/>
    <col collapsed="false" customWidth="true" hidden="false" outlineLevel="0" max="16" min="7" style="62" width="12.81"/>
    <col collapsed="false" customWidth="false" hidden="false" outlineLevel="0" max="257" min="17" style="62" width="11.44"/>
  </cols>
  <sheetData>
    <row r="1" s="63" customFormat="true" ht="10" hidden="false" customHeight="true" outlineLevel="0" collapsed="false">
      <c r="P1" s="64"/>
    </row>
    <row r="2" s="63" customFormat="true" ht="19.5" hidden="false" customHeight="true" outlineLevel="0" collapsed="false">
      <c r="P2" s="64"/>
    </row>
    <row r="3" s="69" customFormat="true" ht="26.25" hidden="false" customHeight="true" outlineLevel="0" collapsed="false">
      <c r="A3" s="65" t="s">
        <v>0</v>
      </c>
      <c r="B3" s="66"/>
      <c r="C3" s="67"/>
      <c r="D3" s="67"/>
      <c r="E3" s="68"/>
    </row>
    <row r="4" s="69" customFormat="true" ht="12" hidden="false" customHeight="true" outlineLevel="0" collapsed="false">
      <c r="A4" s="70" t="s">
        <v>1</v>
      </c>
      <c r="B4" s="66"/>
      <c r="C4" s="67"/>
      <c r="D4" s="67"/>
      <c r="E4" s="68"/>
      <c r="F4" s="69" t="s">
        <v>2</v>
      </c>
    </row>
    <row r="5" s="71" customFormat="true" ht="18.75" hidden="false" customHeight="true" outlineLevel="0" collapsed="false">
      <c r="A5" s="11" t="s">
        <v>32</v>
      </c>
    </row>
    <row r="6" customFormat="false" ht="12" hidden="false" customHeight="true" outlineLevel="0" collapsed="false">
      <c r="A6" s="72"/>
      <c r="B6" s="13" t="s">
        <v>93</v>
      </c>
      <c r="C6" s="13"/>
      <c r="D6" s="13"/>
      <c r="E6" s="13" t="s">
        <v>94</v>
      </c>
      <c r="F6" s="13"/>
      <c r="G6" s="13"/>
      <c r="H6" s="54" t="s">
        <v>95</v>
      </c>
      <c r="I6" s="54"/>
      <c r="J6" s="54"/>
      <c r="K6" s="54"/>
    </row>
    <row r="7" s="78" customFormat="true" ht="26.5" hidden="false" customHeight="true" outlineLevel="0" collapsed="false">
      <c r="A7" s="75"/>
      <c r="B7" s="55" t="n">
        <v>45078</v>
      </c>
      <c r="C7" s="13" t="n">
        <v>44713</v>
      </c>
      <c r="D7" s="16" t="s">
        <v>96</v>
      </c>
      <c r="E7" s="56" t="s">
        <v>97</v>
      </c>
      <c r="F7" s="56" t="s">
        <v>98</v>
      </c>
      <c r="G7" s="16" t="s">
        <v>7</v>
      </c>
      <c r="H7" s="56" t="s">
        <v>99</v>
      </c>
      <c r="I7" s="56" t="s">
        <v>100</v>
      </c>
      <c r="J7" s="16" t="s">
        <v>101</v>
      </c>
      <c r="K7" s="16" t="s">
        <v>102</v>
      </c>
    </row>
    <row r="8" customFormat="false" ht="12" hidden="false" customHeight="true" outlineLevel="0" collapsed="false">
      <c r="A8" s="40" t="s">
        <v>33</v>
      </c>
      <c r="B8" s="41" t="n">
        <v>90</v>
      </c>
      <c r="C8" s="42" t="n">
        <v>186</v>
      </c>
      <c r="D8" s="43" t="n">
        <v>-51.6129032258065</v>
      </c>
      <c r="E8" s="79" t="n">
        <v>915</v>
      </c>
      <c r="F8" s="80" t="n">
        <v>956</v>
      </c>
      <c r="G8" s="81" t="n">
        <v>-4.28870292887029</v>
      </c>
      <c r="H8" s="82" t="n">
        <v>152.5</v>
      </c>
      <c r="I8" s="47" t="n">
        <v>159.333333333333</v>
      </c>
      <c r="J8" s="83" t="n">
        <v>69.4444444444444</v>
      </c>
      <c r="K8" s="81" t="n">
        <v>-14.336917562724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82"/>
      <c r="F9" s="84"/>
      <c r="G9" s="81"/>
      <c r="H9" s="82"/>
      <c r="I9" s="47"/>
      <c r="J9" s="83"/>
      <c r="K9" s="81"/>
    </row>
    <row r="10" customFormat="false" ht="12" hidden="false" customHeight="true" outlineLevel="0" collapsed="false">
      <c r="A10" s="40" t="s">
        <v>35</v>
      </c>
      <c r="B10" s="45" t="n">
        <v>1804</v>
      </c>
      <c r="C10" s="46" t="n">
        <v>1955</v>
      </c>
      <c r="D10" s="43" t="n">
        <v>-7.7237851662404</v>
      </c>
      <c r="E10" s="82" t="n">
        <v>10060</v>
      </c>
      <c r="F10" s="84" t="n">
        <v>10387</v>
      </c>
      <c r="G10" s="81" t="n">
        <v>-3.14816597670165</v>
      </c>
      <c r="H10" s="82" t="n">
        <v>1676.66666666667</v>
      </c>
      <c r="I10" s="47" t="n">
        <v>1731.16666666667</v>
      </c>
      <c r="J10" s="83" t="n">
        <v>-7.05838876570584</v>
      </c>
      <c r="K10" s="81" t="n">
        <v>-11.4492753623188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82"/>
      <c r="F11" s="84"/>
      <c r="G11" s="81"/>
      <c r="H11" s="82"/>
      <c r="I11" s="47"/>
      <c r="J11" s="83"/>
      <c r="K11" s="81"/>
    </row>
    <row r="12" customFormat="false" ht="12" hidden="false" customHeight="true" outlineLevel="0" collapsed="false">
      <c r="A12" s="40" t="s">
        <v>37</v>
      </c>
      <c r="B12" s="45" t="n">
        <v>370</v>
      </c>
      <c r="C12" s="46" t="n">
        <v>288</v>
      </c>
      <c r="D12" s="43" t="n">
        <v>28.4722222222222</v>
      </c>
      <c r="E12" s="82" t="n">
        <v>1850</v>
      </c>
      <c r="F12" s="84" t="n">
        <v>1484</v>
      </c>
      <c r="G12" s="81" t="n">
        <v>24.6630727762803</v>
      </c>
      <c r="H12" s="82" t="n">
        <v>308.333333333333</v>
      </c>
      <c r="I12" s="47" t="n">
        <v>247.333333333333</v>
      </c>
      <c r="J12" s="83" t="n">
        <v>-16.6666666666667</v>
      </c>
      <c r="K12" s="81" t="n">
        <v>-14.1203703703704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82"/>
      <c r="F13" s="84"/>
      <c r="G13" s="81"/>
      <c r="H13" s="82"/>
      <c r="I13" s="47"/>
      <c r="J13" s="83"/>
      <c r="K13" s="81"/>
    </row>
    <row r="14" customFormat="false" ht="12.5" hidden="false" customHeight="true" outlineLevel="0" collapsed="false">
      <c r="A14" s="40" t="s">
        <v>39</v>
      </c>
      <c r="B14" s="45" t="n">
        <v>433</v>
      </c>
      <c r="C14" s="46" t="n">
        <v>468</v>
      </c>
      <c r="D14" s="43" t="n">
        <v>-7.47863247863248</v>
      </c>
      <c r="E14" s="82" t="n">
        <v>2803</v>
      </c>
      <c r="F14" s="84" t="n">
        <v>3018</v>
      </c>
      <c r="G14" s="81" t="n">
        <v>-7.12392312789928</v>
      </c>
      <c r="H14" s="82" t="n">
        <v>467.166666666667</v>
      </c>
      <c r="I14" s="47" t="n">
        <v>503</v>
      </c>
      <c r="J14" s="83" t="n">
        <v>7.89068514241724</v>
      </c>
      <c r="K14" s="81" t="n">
        <v>7.47863247863248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82"/>
      <c r="F15" s="84"/>
      <c r="G15" s="81"/>
      <c r="H15" s="82"/>
      <c r="I15" s="47"/>
      <c r="J15" s="83"/>
      <c r="K15" s="81"/>
    </row>
    <row r="16" customFormat="false" ht="12.5" hidden="false" customHeight="true" outlineLevel="0" collapsed="false">
      <c r="A16" s="40" t="s">
        <v>41</v>
      </c>
      <c r="B16" s="45" t="n">
        <v>6</v>
      </c>
      <c r="C16" s="46" t="n">
        <v>18</v>
      </c>
      <c r="D16" s="43" t="n">
        <v>-66.6666666666667</v>
      </c>
      <c r="E16" s="82" t="n">
        <v>28</v>
      </c>
      <c r="F16" s="84" t="n">
        <v>340</v>
      </c>
      <c r="G16" s="81" t="n">
        <v>-91.7647058823529</v>
      </c>
      <c r="H16" s="82" t="n">
        <v>4.66666666666667</v>
      </c>
      <c r="I16" s="47" t="n">
        <v>56.6666666666667</v>
      </c>
      <c r="J16" s="83" t="n">
        <v>-22.2222222222222</v>
      </c>
      <c r="K16" s="81" t="n">
        <v>214.814814814815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2"/>
      <c r="F17" s="47"/>
      <c r="G17" s="81"/>
      <c r="H17" s="82"/>
      <c r="I17" s="47"/>
      <c r="J17" s="83"/>
      <c r="K17" s="81"/>
    </row>
    <row r="18" customFormat="false" ht="12" hidden="false" customHeight="true" outlineLevel="0" collapsed="false">
      <c r="A18" s="40" t="s">
        <v>23</v>
      </c>
      <c r="B18" s="48" t="n">
        <v>2703</v>
      </c>
      <c r="C18" s="49" t="n">
        <v>2915</v>
      </c>
      <c r="D18" s="50" t="n">
        <v>-7.27272727272728</v>
      </c>
      <c r="E18" s="85" t="n">
        <v>15656</v>
      </c>
      <c r="F18" s="86" t="n">
        <v>16185</v>
      </c>
      <c r="G18" s="87" t="n">
        <v>-3.26845844918134</v>
      </c>
      <c r="H18" s="85" t="n">
        <v>2609.33333333333</v>
      </c>
      <c r="I18" s="86" t="n">
        <v>2697.5</v>
      </c>
      <c r="J18" s="88" t="n">
        <v>-3.46528548526331</v>
      </c>
      <c r="K18" s="87" t="n">
        <v>-7.46140651801029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1" customFormat="true" ht="24" hidden="false" customHeight="true" outlineLevel="0" collapsed="false">
      <c r="A43" s="11" t="s">
        <v>43</v>
      </c>
    </row>
    <row r="44" customFormat="false" ht="12" hidden="false" customHeight="true" outlineLevel="0" collapsed="false">
      <c r="A44" s="72"/>
      <c r="B44" s="13" t="s">
        <v>93</v>
      </c>
      <c r="C44" s="13"/>
      <c r="D44" s="13"/>
      <c r="E44" s="13" t="s">
        <v>94</v>
      </c>
      <c r="F44" s="13"/>
      <c r="G44" s="13"/>
      <c r="H44" s="54" t="s">
        <v>95</v>
      </c>
      <c r="I44" s="54"/>
      <c r="J44" s="54"/>
      <c r="K44" s="54"/>
    </row>
    <row r="45" s="78" customFormat="true" ht="26.5" hidden="false" customHeight="true" outlineLevel="0" collapsed="false">
      <c r="A45" s="75"/>
      <c r="B45" s="55" t="n">
        <v>45078</v>
      </c>
      <c r="C45" s="13" t="n">
        <v>44713</v>
      </c>
      <c r="D45" s="16" t="s">
        <v>96</v>
      </c>
      <c r="E45" s="56" t="s">
        <v>97</v>
      </c>
      <c r="F45" s="56" t="s">
        <v>98</v>
      </c>
      <c r="G45" s="16" t="s">
        <v>7</v>
      </c>
      <c r="H45" s="56" t="s">
        <v>99</v>
      </c>
      <c r="I45" s="56" t="s">
        <v>100</v>
      </c>
      <c r="J45" s="16" t="s">
        <v>101</v>
      </c>
      <c r="K45" s="16" t="s">
        <v>102</v>
      </c>
    </row>
    <row r="46" customFormat="false" ht="12" hidden="false" customHeight="true" outlineLevel="0" collapsed="false">
      <c r="A46" s="40" t="s">
        <v>33</v>
      </c>
      <c r="B46" s="41" t="n">
        <v>16.1269166666667</v>
      </c>
      <c r="C46" s="42" t="n">
        <v>35.5559166666667</v>
      </c>
      <c r="D46" s="43" t="n">
        <v>-54.6435075268767</v>
      </c>
      <c r="E46" s="79" t="n">
        <v>150.2755</v>
      </c>
      <c r="F46" s="80" t="n">
        <v>166.9805</v>
      </c>
      <c r="G46" s="81" t="n">
        <v>-10.0041621626478</v>
      </c>
      <c r="H46" s="82" t="n">
        <v>25.0459166666667</v>
      </c>
      <c r="I46" s="47" t="n">
        <v>27.8300833333333</v>
      </c>
      <c r="J46" s="83" t="n">
        <v>55.3050541796066</v>
      </c>
      <c r="K46" s="81" t="n">
        <v>-21.7286855680372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2"/>
      <c r="F47" s="84"/>
      <c r="G47" s="81"/>
      <c r="H47" s="82"/>
      <c r="I47" s="47"/>
      <c r="J47" s="83"/>
      <c r="K47" s="81"/>
    </row>
    <row r="48" customFormat="false" ht="12" hidden="false" customHeight="true" outlineLevel="0" collapsed="false">
      <c r="A48" s="40" t="s">
        <v>35</v>
      </c>
      <c r="B48" s="45" t="n">
        <v>502.4654</v>
      </c>
      <c r="C48" s="46" t="n">
        <v>538.8862</v>
      </c>
      <c r="D48" s="43" t="n">
        <v>-6.75853269206004</v>
      </c>
      <c r="E48" s="82" t="n">
        <v>2852.4378</v>
      </c>
      <c r="F48" s="84" t="n">
        <v>2887.2944</v>
      </c>
      <c r="G48" s="81" t="n">
        <v>-1.20724093809069</v>
      </c>
      <c r="H48" s="82" t="n">
        <v>475.4063</v>
      </c>
      <c r="I48" s="47" t="n">
        <v>481.215733333333</v>
      </c>
      <c r="J48" s="83" t="n">
        <v>-5.38526632878603</v>
      </c>
      <c r="K48" s="81" t="n">
        <v>-10.7017894810939</v>
      </c>
    </row>
    <row r="49" customFormat="false" ht="12" hidden="false" customHeight="true" outlineLevel="0" collapsed="false">
      <c r="A49" s="92"/>
      <c r="B49" s="45"/>
      <c r="C49" s="46"/>
      <c r="D49" s="43"/>
      <c r="E49" s="82"/>
      <c r="F49" s="84"/>
      <c r="G49" s="81"/>
      <c r="H49" s="82"/>
      <c r="I49" s="47"/>
      <c r="J49" s="83"/>
      <c r="K49" s="81"/>
    </row>
    <row r="50" customFormat="false" ht="12" hidden="false" customHeight="true" outlineLevel="0" collapsed="false">
      <c r="A50" s="40" t="s">
        <v>37</v>
      </c>
      <c r="B50" s="45" t="n">
        <v>69.273</v>
      </c>
      <c r="C50" s="46" t="n">
        <v>54.101</v>
      </c>
      <c r="D50" s="43" t="n">
        <v>28.0438439215541</v>
      </c>
      <c r="E50" s="82" t="n">
        <v>344.607</v>
      </c>
      <c r="F50" s="84" t="n">
        <v>273.574</v>
      </c>
      <c r="G50" s="81" t="n">
        <v>25.9648212183906</v>
      </c>
      <c r="H50" s="82" t="n">
        <v>57.4345</v>
      </c>
      <c r="I50" s="47" t="n">
        <v>45.5956666666667</v>
      </c>
      <c r="J50" s="83" t="n">
        <v>-17.0896308807183</v>
      </c>
      <c r="K50" s="81" t="n">
        <v>-15.7212127933556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2"/>
      <c r="F51" s="84"/>
      <c r="G51" s="81"/>
      <c r="H51" s="82"/>
      <c r="I51" s="47"/>
      <c r="J51" s="83"/>
      <c r="K51" s="81"/>
    </row>
    <row r="52" customFormat="false" ht="12" hidden="false" customHeight="true" outlineLevel="0" collapsed="false">
      <c r="A52" s="40" t="s">
        <v>39</v>
      </c>
      <c r="B52" s="45" t="n">
        <v>114.29265</v>
      </c>
      <c r="C52" s="46" t="n">
        <v>119.212083333333</v>
      </c>
      <c r="D52" s="43" t="n">
        <v>-4.12662307022848</v>
      </c>
      <c r="E52" s="82" t="n">
        <v>720.447</v>
      </c>
      <c r="F52" s="84" t="n">
        <v>755.0725</v>
      </c>
      <c r="G52" s="81" t="n">
        <v>-4.58571858993676</v>
      </c>
      <c r="H52" s="82" t="n">
        <v>120.0745</v>
      </c>
      <c r="I52" s="47" t="n">
        <v>125.845416666667</v>
      </c>
      <c r="J52" s="83" t="n">
        <v>5.05881174336231</v>
      </c>
      <c r="K52" s="81" t="n">
        <v>5.56431290172628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2"/>
      <c r="F53" s="84"/>
      <c r="G53" s="81"/>
      <c r="H53" s="82"/>
      <c r="I53" s="47"/>
      <c r="J53" s="83"/>
      <c r="K53" s="81"/>
    </row>
    <row r="54" customFormat="false" ht="12" hidden="false" customHeight="true" outlineLevel="0" collapsed="false">
      <c r="A54" s="40" t="s">
        <v>41</v>
      </c>
      <c r="B54" s="52" t="n">
        <v>1.234</v>
      </c>
      <c r="C54" s="53" t="n">
        <v>3.925</v>
      </c>
      <c r="D54" s="43" t="n">
        <v>-68.5605095541401</v>
      </c>
      <c r="E54" s="82" t="n">
        <v>5.073</v>
      </c>
      <c r="F54" s="84" t="n">
        <v>76.827</v>
      </c>
      <c r="G54" s="81" t="n">
        <v>-93.3968526689836</v>
      </c>
      <c r="H54" s="82" t="n">
        <v>0.8455</v>
      </c>
      <c r="I54" s="47" t="n">
        <v>12.8045</v>
      </c>
      <c r="J54" s="83" t="n">
        <v>-31.482982171799</v>
      </c>
      <c r="K54" s="81" t="n">
        <v>226.229299363057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2"/>
      <c r="F55" s="47"/>
      <c r="G55" s="81"/>
      <c r="H55" s="82"/>
      <c r="I55" s="47"/>
      <c r="J55" s="83"/>
      <c r="K55" s="81"/>
    </row>
    <row r="56" customFormat="false" ht="12" hidden="false" customHeight="true" outlineLevel="0" collapsed="false">
      <c r="A56" s="40" t="s">
        <v>23</v>
      </c>
      <c r="B56" s="48" t="n">
        <v>703.391966666667</v>
      </c>
      <c r="C56" s="49" t="n">
        <v>751.6802</v>
      </c>
      <c r="D56" s="50" t="n">
        <v>-6.42403954944314</v>
      </c>
      <c r="E56" s="90" t="n">
        <v>4072.8403</v>
      </c>
      <c r="F56" s="91" t="n">
        <v>4159.7484</v>
      </c>
      <c r="G56" s="87" t="n">
        <v>-2.08926337948711</v>
      </c>
      <c r="H56" s="85" t="n">
        <v>678.806716666667</v>
      </c>
      <c r="I56" s="86" t="n">
        <v>693.2914</v>
      </c>
      <c r="J56" s="88" t="n">
        <v>-3.49524179477173</v>
      </c>
      <c r="K56" s="87" t="n">
        <v>-7.76777145387095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>
      <c r="A60" s="62" t="s">
        <v>105</v>
      </c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2" width="33.81"/>
    <col collapsed="false" customWidth="true" hidden="false" outlineLevel="0" max="2" min="2" style="62" width="10.9"/>
    <col collapsed="false" customWidth="true" hidden="false" outlineLevel="0" max="3" min="3" style="62" width="12.81"/>
    <col collapsed="false" customWidth="true" hidden="false" outlineLevel="0" max="4" min="4" style="62" width="11.35"/>
    <col collapsed="false" customWidth="true" hidden="false" outlineLevel="0" max="16" min="5" style="62" width="12.81"/>
    <col collapsed="false" customWidth="false" hidden="false" outlineLevel="0" max="257" min="17" style="62" width="11.44"/>
  </cols>
  <sheetData>
    <row r="1" s="63" customFormat="true" ht="10" hidden="false" customHeight="true" outlineLevel="0" collapsed="false">
      <c r="P1" s="64"/>
    </row>
    <row r="2" s="63" customFormat="true" ht="19.5" hidden="false" customHeight="true" outlineLevel="0" collapsed="false">
      <c r="P2" s="64"/>
    </row>
    <row r="3" s="69" customFormat="true" ht="26.25" hidden="false" customHeight="true" outlineLevel="0" collapsed="false">
      <c r="A3" s="65" t="s">
        <v>0</v>
      </c>
      <c r="B3" s="66"/>
      <c r="C3" s="67"/>
      <c r="D3" s="67"/>
      <c r="E3" s="68"/>
    </row>
    <row r="4" s="69" customFormat="true" ht="12" hidden="false" customHeight="true" outlineLevel="0" collapsed="false">
      <c r="A4" s="70" t="s">
        <v>1</v>
      </c>
      <c r="B4" s="66"/>
      <c r="C4" s="67"/>
      <c r="D4" s="67"/>
      <c r="E4" s="68"/>
      <c r="F4" s="69" t="s">
        <v>2</v>
      </c>
    </row>
    <row r="5" s="71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72"/>
      <c r="B6" s="13" t="s">
        <v>93</v>
      </c>
      <c r="C6" s="13"/>
      <c r="D6" s="13"/>
      <c r="E6" s="13" t="s">
        <v>94</v>
      </c>
      <c r="F6" s="13"/>
      <c r="G6" s="13"/>
      <c r="H6" s="54" t="s">
        <v>95</v>
      </c>
      <c r="I6" s="54"/>
      <c r="J6" s="54"/>
      <c r="K6" s="54"/>
    </row>
    <row r="7" s="78" customFormat="true" ht="26.5" hidden="false" customHeight="true" outlineLevel="0" collapsed="false">
      <c r="A7" s="75"/>
      <c r="B7" s="55" t="n">
        <v>45078</v>
      </c>
      <c r="C7" s="55" t="n">
        <v>44713</v>
      </c>
      <c r="D7" s="16" t="s">
        <v>96</v>
      </c>
      <c r="E7" s="56" t="s">
        <v>97</v>
      </c>
      <c r="F7" s="56" t="s">
        <v>98</v>
      </c>
      <c r="G7" s="16" t="s">
        <v>7</v>
      </c>
      <c r="H7" s="56" t="s">
        <v>99</v>
      </c>
      <c r="I7" s="56" t="s">
        <v>100</v>
      </c>
      <c r="J7" s="16" t="s">
        <v>101</v>
      </c>
      <c r="K7" s="16" t="s">
        <v>102</v>
      </c>
    </row>
    <row r="8" customFormat="false" ht="12" hidden="false" customHeight="true" outlineLevel="0" collapsed="false">
      <c r="A8" s="40" t="s">
        <v>33</v>
      </c>
      <c r="B8" s="41" t="n">
        <v>8132.04508333333</v>
      </c>
      <c r="C8" s="42" t="n">
        <v>8542.70058333334</v>
      </c>
      <c r="D8" s="43" t="n">
        <v>-4.80709227713288</v>
      </c>
      <c r="E8" s="79" t="n">
        <v>47498.6485</v>
      </c>
      <c r="F8" s="80" t="n">
        <v>48938.7235</v>
      </c>
      <c r="G8" s="81" t="n">
        <v>-2.94260842336848</v>
      </c>
      <c r="H8" s="82" t="n">
        <v>7916.44141666667</v>
      </c>
      <c r="I8" s="47" t="n">
        <v>8156.45391666667</v>
      </c>
      <c r="J8" s="83" t="n">
        <v>-2.6512846947756</v>
      </c>
      <c r="K8" s="81" t="n">
        <v>-4.52136491146872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82"/>
      <c r="F9" s="84"/>
      <c r="G9" s="81"/>
      <c r="H9" s="82"/>
      <c r="I9" s="47"/>
      <c r="J9" s="83"/>
      <c r="K9" s="81"/>
    </row>
    <row r="10" customFormat="false" ht="12" hidden="false" customHeight="true" outlineLevel="0" collapsed="false">
      <c r="A10" s="40" t="s">
        <v>35</v>
      </c>
      <c r="B10" s="45" t="n">
        <v>6281.7225</v>
      </c>
      <c r="C10" s="46" t="n">
        <v>6639.62983333333</v>
      </c>
      <c r="D10" s="43" t="n">
        <v>-5.39047119067556</v>
      </c>
      <c r="E10" s="82" t="n">
        <v>38812.207</v>
      </c>
      <c r="F10" s="84" t="n">
        <v>37860.731</v>
      </c>
      <c r="G10" s="81" t="n">
        <v>2.51309463623406</v>
      </c>
      <c r="H10" s="82" t="n">
        <v>6468.70116666667</v>
      </c>
      <c r="I10" s="47" t="n">
        <v>6310.12183333333</v>
      </c>
      <c r="J10" s="83" t="n">
        <v>2.97655088499478</v>
      </c>
      <c r="K10" s="81" t="n">
        <v>-4.96274654267246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82"/>
      <c r="F11" s="84"/>
      <c r="G11" s="81"/>
      <c r="H11" s="82"/>
      <c r="I11" s="47"/>
      <c r="J11" s="83"/>
      <c r="K11" s="81"/>
    </row>
    <row r="12" customFormat="false" ht="12" hidden="false" customHeight="true" outlineLevel="0" collapsed="false">
      <c r="A12" s="40" t="s">
        <v>37</v>
      </c>
      <c r="B12" s="45" t="n">
        <v>14315.719</v>
      </c>
      <c r="C12" s="46" t="n">
        <v>13811.7835833333</v>
      </c>
      <c r="D12" s="43" t="n">
        <v>3.64859044906238</v>
      </c>
      <c r="E12" s="82" t="n">
        <v>81312.748</v>
      </c>
      <c r="F12" s="84" t="n">
        <v>78868.5967</v>
      </c>
      <c r="G12" s="81" t="n">
        <v>3.09901710220235</v>
      </c>
      <c r="H12" s="82" t="n">
        <v>13552.1246666667</v>
      </c>
      <c r="I12" s="47" t="n">
        <v>13144.7661166667</v>
      </c>
      <c r="J12" s="83" t="n">
        <v>-5.33395726287539</v>
      </c>
      <c r="K12" s="81" t="n">
        <v>-4.82933621600874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82"/>
      <c r="F13" s="84"/>
      <c r="G13" s="81"/>
      <c r="H13" s="82"/>
      <c r="I13" s="47"/>
      <c r="J13" s="83"/>
      <c r="K13" s="81"/>
    </row>
    <row r="14" customFormat="false" ht="12.5" hidden="false" customHeight="true" outlineLevel="0" collapsed="false">
      <c r="A14" s="40" t="s">
        <v>39</v>
      </c>
      <c r="B14" s="45" t="n">
        <v>24565.9845833333</v>
      </c>
      <c r="C14" s="46" t="n">
        <v>24777.3439166667</v>
      </c>
      <c r="D14" s="43" t="n">
        <v>-0.853034667655237</v>
      </c>
      <c r="E14" s="82" t="n">
        <v>143513.6335</v>
      </c>
      <c r="F14" s="84" t="n">
        <v>140126.2185</v>
      </c>
      <c r="G14" s="81" t="n">
        <v>2.41740270754541</v>
      </c>
      <c r="H14" s="82" t="n">
        <v>23918.9389166667</v>
      </c>
      <c r="I14" s="47" t="n">
        <v>23354.36975</v>
      </c>
      <c r="J14" s="83" t="n">
        <v>-2.63390895028751</v>
      </c>
      <c r="K14" s="81" t="n">
        <v>-5.7430456285086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82"/>
      <c r="F15" s="84"/>
      <c r="G15" s="81"/>
      <c r="H15" s="82"/>
      <c r="I15" s="47"/>
      <c r="J15" s="83"/>
      <c r="K15" s="81"/>
    </row>
    <row r="16" customFormat="false" ht="12.5" hidden="false" customHeight="true" outlineLevel="0" collapsed="false">
      <c r="A16" s="40" t="s">
        <v>41</v>
      </c>
      <c r="B16" s="45" t="n">
        <v>15304.8430833333</v>
      </c>
      <c r="C16" s="46" t="n">
        <v>15230.9699166667</v>
      </c>
      <c r="D16" s="43" t="n">
        <v>0.485019450966348</v>
      </c>
      <c r="E16" s="82" t="n">
        <v>88730.8425</v>
      </c>
      <c r="F16" s="84" t="n">
        <v>87637.4665</v>
      </c>
      <c r="G16" s="81" t="n">
        <v>1.24761251513357</v>
      </c>
      <c r="H16" s="82" t="n">
        <v>14788.47375</v>
      </c>
      <c r="I16" s="47" t="n">
        <v>14606.2444166667</v>
      </c>
      <c r="J16" s="83" t="n">
        <v>-3.37389498553991</v>
      </c>
      <c r="K16" s="81" t="n">
        <v>-4.10167903566263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2"/>
      <c r="F17" s="47"/>
      <c r="G17" s="81"/>
      <c r="H17" s="82"/>
      <c r="I17" s="47"/>
      <c r="J17" s="83"/>
      <c r="K17" s="81"/>
    </row>
    <row r="18" customFormat="false" ht="12" hidden="false" customHeight="true" outlineLevel="0" collapsed="false">
      <c r="A18" s="40" t="s">
        <v>23</v>
      </c>
      <c r="B18" s="48" t="n">
        <v>68600.31425</v>
      </c>
      <c r="C18" s="49" t="n">
        <v>69002.4278333333</v>
      </c>
      <c r="D18" s="50" t="n">
        <v>-0.582752804444183</v>
      </c>
      <c r="E18" s="85" t="n">
        <v>399868.0795</v>
      </c>
      <c r="F18" s="86" t="n">
        <v>393431.7362</v>
      </c>
      <c r="G18" s="87" t="n">
        <v>1.63594918960175</v>
      </c>
      <c r="H18" s="85" t="n">
        <v>66644.6799166667</v>
      </c>
      <c r="I18" s="86" t="n">
        <v>65571.9560333333</v>
      </c>
      <c r="J18" s="88" t="n">
        <v>-2.85076585248054</v>
      </c>
      <c r="K18" s="87" t="n">
        <v>-4.9715233328976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1" customFormat="true" ht="24" hidden="false" customHeight="true" outlineLevel="0" collapsed="false">
      <c r="A43" s="11" t="s">
        <v>60</v>
      </c>
    </row>
    <row r="44" customFormat="false" ht="12" hidden="false" customHeight="true" outlineLevel="0" collapsed="false">
      <c r="A44" s="72"/>
      <c r="B44" s="13" t="s">
        <v>93</v>
      </c>
      <c r="C44" s="13"/>
      <c r="D44" s="13"/>
      <c r="E44" s="13" t="s">
        <v>94</v>
      </c>
      <c r="F44" s="13"/>
      <c r="G44" s="13"/>
      <c r="H44" s="54" t="s">
        <v>95</v>
      </c>
      <c r="I44" s="54"/>
      <c r="J44" s="54"/>
      <c r="K44" s="54"/>
    </row>
    <row r="45" s="78" customFormat="true" ht="26.5" hidden="false" customHeight="true" outlineLevel="0" collapsed="false">
      <c r="A45" s="75"/>
      <c r="B45" s="55" t="n">
        <v>45078</v>
      </c>
      <c r="C45" s="55" t="n">
        <v>44713</v>
      </c>
      <c r="D45" s="16" t="s">
        <v>96</v>
      </c>
      <c r="E45" s="56" t="s">
        <v>97</v>
      </c>
      <c r="F45" s="56" t="s">
        <v>98</v>
      </c>
      <c r="G45" s="16" t="s">
        <v>7</v>
      </c>
      <c r="H45" s="56" t="s">
        <v>99</v>
      </c>
      <c r="I45" s="56" t="s">
        <v>100</v>
      </c>
      <c r="J45" s="16" t="s">
        <v>101</v>
      </c>
      <c r="K45" s="16" t="s">
        <v>102</v>
      </c>
    </row>
    <row r="46" customFormat="false" ht="12" hidden="false" customHeight="true" outlineLevel="0" collapsed="false">
      <c r="A46" s="40" t="s">
        <v>33</v>
      </c>
      <c r="B46" s="41" t="n">
        <v>18118.214</v>
      </c>
      <c r="C46" s="42" t="n">
        <v>19415.88425</v>
      </c>
      <c r="D46" s="43" t="n">
        <v>-6.68354957874244</v>
      </c>
      <c r="E46" s="79" t="n">
        <v>105571.14827</v>
      </c>
      <c r="F46" s="80" t="n">
        <v>111173.01777</v>
      </c>
      <c r="G46" s="81" t="n">
        <v>-5.03887509070718</v>
      </c>
      <c r="H46" s="82" t="n">
        <v>17595.1913783333</v>
      </c>
      <c r="I46" s="47" t="n">
        <v>18528.836295</v>
      </c>
      <c r="J46" s="83" t="n">
        <v>-2.88672283960588</v>
      </c>
      <c r="K46" s="81" t="n">
        <v>-4.56867142169949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2"/>
      <c r="F47" s="84"/>
      <c r="G47" s="81"/>
      <c r="H47" s="82"/>
      <c r="I47" s="47"/>
      <c r="J47" s="83"/>
      <c r="K47" s="81"/>
    </row>
    <row r="48" customFormat="false" ht="12" hidden="false" customHeight="true" outlineLevel="0" collapsed="false">
      <c r="A48" s="40" t="s">
        <v>35</v>
      </c>
      <c r="B48" s="45" t="n">
        <v>10524.6738333333</v>
      </c>
      <c r="C48" s="46" t="n">
        <v>10686.075</v>
      </c>
      <c r="D48" s="43" t="n">
        <v>-1.51038773980781</v>
      </c>
      <c r="E48" s="82" t="n">
        <v>63614.675</v>
      </c>
      <c r="F48" s="84" t="n">
        <v>61293.2685</v>
      </c>
      <c r="G48" s="81" t="n">
        <v>3.78737593345997</v>
      </c>
      <c r="H48" s="82" t="n">
        <v>10602.4458333333</v>
      </c>
      <c r="I48" s="47" t="n">
        <v>10215.54475</v>
      </c>
      <c r="J48" s="83" t="n">
        <v>0.738949265616967</v>
      </c>
      <c r="K48" s="81" t="n">
        <v>-4.40320931679781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2"/>
      <c r="F49" s="84"/>
      <c r="G49" s="81"/>
      <c r="H49" s="82"/>
      <c r="I49" s="47"/>
      <c r="J49" s="83"/>
      <c r="K49" s="81"/>
    </row>
    <row r="50" customFormat="false" ht="12" hidden="false" customHeight="true" outlineLevel="0" collapsed="false">
      <c r="A50" s="40" t="s">
        <v>37</v>
      </c>
      <c r="B50" s="45" t="n">
        <v>30419.5060509578</v>
      </c>
      <c r="C50" s="46" t="n">
        <v>29031.2874266667</v>
      </c>
      <c r="D50" s="43" t="n">
        <v>4.78180179848306</v>
      </c>
      <c r="E50" s="82" t="n">
        <v>175053.103678458</v>
      </c>
      <c r="F50" s="84" t="n">
        <v>164442.823087004</v>
      </c>
      <c r="G50" s="81" t="n">
        <v>6.45226127371956</v>
      </c>
      <c r="H50" s="82" t="n">
        <v>29175.517279743</v>
      </c>
      <c r="I50" s="47" t="n">
        <v>27407.1371811673</v>
      </c>
      <c r="J50" s="83" t="n">
        <v>-4.08944434906651</v>
      </c>
      <c r="K50" s="81" t="n">
        <v>-5.59448233083695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2"/>
      <c r="F51" s="84"/>
      <c r="G51" s="81"/>
      <c r="H51" s="82"/>
      <c r="I51" s="47"/>
      <c r="J51" s="83"/>
      <c r="K51" s="81"/>
    </row>
    <row r="52" customFormat="false" ht="12" hidden="false" customHeight="true" outlineLevel="0" collapsed="false">
      <c r="A52" s="40" t="s">
        <v>39</v>
      </c>
      <c r="B52" s="45" t="n">
        <v>44777.6471666667</v>
      </c>
      <c r="C52" s="46" t="n">
        <v>44614.5318333333</v>
      </c>
      <c r="D52" s="43" t="n">
        <v>0.365610321638471</v>
      </c>
      <c r="E52" s="82" t="n">
        <v>267516.402</v>
      </c>
      <c r="F52" s="84" t="n">
        <v>259643.485</v>
      </c>
      <c r="G52" s="81" t="n">
        <v>3.03220279145459</v>
      </c>
      <c r="H52" s="82" t="n">
        <v>44586.067</v>
      </c>
      <c r="I52" s="47" t="n">
        <v>43273.9141666667</v>
      </c>
      <c r="J52" s="83" t="n">
        <v>-0.427847774032415</v>
      </c>
      <c r="K52" s="81" t="n">
        <v>-3.00489013686128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2"/>
      <c r="F53" s="84"/>
      <c r="G53" s="81"/>
      <c r="H53" s="82"/>
      <c r="I53" s="47"/>
      <c r="J53" s="83"/>
      <c r="K53" s="81"/>
    </row>
    <row r="54" customFormat="false" ht="12" hidden="false" customHeight="true" outlineLevel="0" collapsed="false">
      <c r="A54" s="40" t="s">
        <v>41</v>
      </c>
      <c r="B54" s="45" t="n">
        <v>40698.9925733333</v>
      </c>
      <c r="C54" s="46" t="n">
        <v>35620.79833</v>
      </c>
      <c r="D54" s="43" t="n">
        <v>14.2562617386833</v>
      </c>
      <c r="E54" s="82" t="n">
        <v>234961.89262</v>
      </c>
      <c r="F54" s="84" t="n">
        <v>218276.47797</v>
      </c>
      <c r="G54" s="81" t="n">
        <v>7.64416523721503</v>
      </c>
      <c r="H54" s="82" t="n">
        <v>39160.3154366667</v>
      </c>
      <c r="I54" s="47" t="n">
        <v>36379.412995</v>
      </c>
      <c r="J54" s="83" t="n">
        <v>-3.78062708528769</v>
      </c>
      <c r="K54" s="81" t="n">
        <v>2.12969585345057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2"/>
      <c r="F55" s="47"/>
      <c r="G55" s="81"/>
      <c r="H55" s="82"/>
      <c r="I55" s="47"/>
      <c r="J55" s="83"/>
      <c r="K55" s="81"/>
    </row>
    <row r="56" customFormat="false" ht="12" hidden="false" customHeight="true" outlineLevel="0" collapsed="false">
      <c r="A56" s="40" t="s">
        <v>23</v>
      </c>
      <c r="B56" s="48" t="n">
        <v>144539.033624291</v>
      </c>
      <c r="C56" s="49" t="n">
        <v>139368.57684</v>
      </c>
      <c r="D56" s="50" t="n">
        <v>3.70991575111444</v>
      </c>
      <c r="E56" s="90" t="n">
        <v>846717.221568458</v>
      </c>
      <c r="F56" s="91" t="n">
        <v>814829.072327004</v>
      </c>
      <c r="G56" s="87" t="n">
        <v>3.91347711126546</v>
      </c>
      <c r="H56" s="85" t="n">
        <v>141119.536928076</v>
      </c>
      <c r="I56" s="86" t="n">
        <v>135804.845387834</v>
      </c>
      <c r="J56" s="88" t="n">
        <v>-2.36579463033037</v>
      </c>
      <c r="K56" s="87" t="n">
        <v>-2.55705520783019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9.26"/>
    <col collapsed="false" customWidth="true" hidden="false" outlineLevel="0" max="10" min="2" style="1" width="12.81"/>
    <col collapsed="false" customWidth="true" hidden="false" outlineLevel="0" max="11" min="11" style="1" width="13.72"/>
    <col collapsed="false" customWidth="true" hidden="false" outlineLevel="0" max="16" min="1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7"/>
    </row>
    <row r="2" s="2" customFormat="true" ht="19.5" hidden="false" customHeight="true" outlineLevel="0" collapsed="false">
      <c r="P2" s="97"/>
    </row>
    <row r="3" s="9" customFormat="true" ht="27" hidden="false" customHeight="true" outlineLevel="0" collapsed="false">
      <c r="A3" s="98" t="s">
        <v>0</v>
      </c>
      <c r="B3" s="99"/>
      <c r="C3" s="100"/>
      <c r="D3" s="100"/>
      <c r="E3" s="113"/>
      <c r="G3" s="114"/>
    </row>
    <row r="4" s="9" customFormat="true" ht="12" hidden="false" customHeight="true" outlineLevel="0" collapsed="false">
      <c r="A4" s="101" t="s">
        <v>1</v>
      </c>
      <c r="B4" s="99"/>
      <c r="C4" s="100"/>
      <c r="D4" s="100"/>
      <c r="E4" s="8"/>
      <c r="F4" s="9" t="s">
        <v>2</v>
      </c>
    </row>
    <row r="5" s="32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12"/>
      <c r="B6" s="13" t="s">
        <v>93</v>
      </c>
      <c r="C6" s="13"/>
      <c r="D6" s="13"/>
      <c r="E6" s="13" t="s">
        <v>94</v>
      </c>
      <c r="F6" s="13"/>
      <c r="G6" s="13"/>
      <c r="H6" s="54" t="s">
        <v>95</v>
      </c>
      <c r="I6" s="54"/>
      <c r="J6" s="54"/>
      <c r="K6" s="54"/>
    </row>
    <row r="7" s="17" customFormat="true" ht="26.5" hidden="false" customHeight="true" outlineLevel="0" collapsed="false">
      <c r="A7" s="14"/>
      <c r="B7" s="55" t="n">
        <v>45078</v>
      </c>
      <c r="C7" s="55" t="n">
        <v>44713</v>
      </c>
      <c r="D7" s="16" t="s">
        <v>96</v>
      </c>
      <c r="E7" s="56" t="s">
        <v>97</v>
      </c>
      <c r="F7" s="56" t="s">
        <v>98</v>
      </c>
      <c r="G7" s="16" t="s">
        <v>7</v>
      </c>
      <c r="H7" s="56" t="s">
        <v>99</v>
      </c>
      <c r="I7" s="56" t="s">
        <v>100</v>
      </c>
      <c r="J7" s="16" t="s">
        <v>101</v>
      </c>
      <c r="K7" s="16" t="s">
        <v>102</v>
      </c>
    </row>
    <row r="8" customFormat="false" ht="12" hidden="false" customHeight="true" outlineLevel="0" collapsed="false">
      <c r="A8" s="40" t="s">
        <v>33</v>
      </c>
      <c r="B8" s="41" t="n">
        <v>698.9283</v>
      </c>
      <c r="C8" s="42" t="n">
        <v>686.01168</v>
      </c>
      <c r="D8" s="43" t="n">
        <v>1.88285715485195</v>
      </c>
      <c r="E8" s="41" t="n">
        <v>4082.7108</v>
      </c>
      <c r="F8" s="42" t="n">
        <v>4222.25676</v>
      </c>
      <c r="G8" s="43" t="n">
        <v>-3.3050088597644</v>
      </c>
      <c r="H8" s="19" t="n">
        <v>680.4518</v>
      </c>
      <c r="I8" s="102" t="n">
        <v>703.70946</v>
      </c>
      <c r="J8" s="103" t="n">
        <v>-2.64354727087172</v>
      </c>
      <c r="K8" s="23" t="n">
        <v>2.57980738753605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45"/>
      <c r="F9" s="46"/>
      <c r="G9" s="43"/>
      <c r="H9" s="19"/>
      <c r="I9" s="102"/>
      <c r="J9" s="103"/>
      <c r="K9" s="23"/>
    </row>
    <row r="10" customFormat="false" ht="12" hidden="false" customHeight="true" outlineLevel="0" collapsed="false">
      <c r="A10" s="40" t="s">
        <v>35</v>
      </c>
      <c r="B10" s="45" t="n">
        <v>412.3287</v>
      </c>
      <c r="C10" s="46" t="n">
        <v>466.3764</v>
      </c>
      <c r="D10" s="43" t="n">
        <v>-11.5888582698439</v>
      </c>
      <c r="E10" s="45" t="n">
        <v>2552.30325</v>
      </c>
      <c r="F10" s="46" t="n">
        <v>2804.9274</v>
      </c>
      <c r="G10" s="43" t="n">
        <v>-9.00644166405164</v>
      </c>
      <c r="H10" s="19" t="n">
        <v>425.383875</v>
      </c>
      <c r="I10" s="102" t="n">
        <v>467.4879</v>
      </c>
      <c r="J10" s="103" t="n">
        <v>3.16620574798698</v>
      </c>
      <c r="K10" s="23" t="n">
        <v>0.238326810704834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45"/>
      <c r="F11" s="46"/>
      <c r="G11" s="43"/>
      <c r="H11" s="19"/>
      <c r="I11" s="102"/>
      <c r="J11" s="103"/>
      <c r="K11" s="23"/>
    </row>
    <row r="12" customFormat="false" ht="12" hidden="false" customHeight="true" outlineLevel="0" collapsed="false">
      <c r="A12" s="40" t="s">
        <v>37</v>
      </c>
      <c r="B12" s="45" t="n">
        <v>793.55955</v>
      </c>
      <c r="C12" s="46" t="n">
        <v>922.62933</v>
      </c>
      <c r="D12" s="43" t="n">
        <v>-13.989342827417</v>
      </c>
      <c r="E12" s="45" t="n">
        <v>4733.86515</v>
      </c>
      <c r="F12" s="46" t="n">
        <v>5434.91694</v>
      </c>
      <c r="G12" s="43" t="n">
        <v>-12.8990341110899</v>
      </c>
      <c r="H12" s="19" t="n">
        <v>788.977525</v>
      </c>
      <c r="I12" s="102" t="n">
        <v>905.81949</v>
      </c>
      <c r="J12" s="103" t="n">
        <v>-0.57740153212194</v>
      </c>
      <c r="K12" s="23" t="n">
        <v>-1.82194944962349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45"/>
      <c r="F13" s="46"/>
      <c r="G13" s="43"/>
      <c r="H13" s="19"/>
      <c r="I13" s="102"/>
      <c r="J13" s="103"/>
      <c r="K13" s="23"/>
    </row>
    <row r="14" customFormat="false" ht="12" hidden="false" customHeight="true" outlineLevel="0" collapsed="false">
      <c r="A14" s="40" t="s">
        <v>39</v>
      </c>
      <c r="B14" s="45" t="n">
        <v>658.0081375</v>
      </c>
      <c r="C14" s="46" t="n">
        <v>829.35585</v>
      </c>
      <c r="D14" s="43" t="n">
        <v>-20.6603368746962</v>
      </c>
      <c r="E14" s="45" t="n">
        <v>3900.909075</v>
      </c>
      <c r="F14" s="46" t="n">
        <v>5046.57378</v>
      </c>
      <c r="G14" s="43" t="n">
        <v>-22.7018320734825</v>
      </c>
      <c r="H14" s="19" t="n">
        <v>650.1515125</v>
      </c>
      <c r="I14" s="102" t="n">
        <v>841.09563</v>
      </c>
      <c r="J14" s="103" t="n">
        <v>-1.19400119120866</v>
      </c>
      <c r="K14" s="23" t="n">
        <v>1.41552989588246</v>
      </c>
    </row>
    <row r="15" customFormat="false" ht="12" hidden="false" customHeight="true" outlineLevel="0" collapsed="false">
      <c r="A15" s="44" t="s">
        <v>40</v>
      </c>
      <c r="B15" s="45"/>
      <c r="C15" s="46"/>
      <c r="D15" s="43"/>
      <c r="E15" s="45"/>
      <c r="F15" s="46"/>
      <c r="G15" s="43"/>
      <c r="H15" s="19"/>
      <c r="I15" s="102"/>
      <c r="J15" s="103"/>
      <c r="K15" s="23"/>
    </row>
    <row r="16" customFormat="false" ht="12" hidden="false" customHeight="true" outlineLevel="0" collapsed="false">
      <c r="A16" s="40" t="s">
        <v>41</v>
      </c>
      <c r="B16" s="45" t="n">
        <v>16.8396666666667</v>
      </c>
      <c r="C16" s="46" t="n">
        <v>24.8295833333333</v>
      </c>
      <c r="D16" s="43" t="n">
        <v>-32.1790203218607</v>
      </c>
      <c r="E16" s="45" t="n">
        <v>107.17455</v>
      </c>
      <c r="F16" s="46" t="n">
        <v>166.10346</v>
      </c>
      <c r="G16" s="43" t="n">
        <v>-35.4772320817399</v>
      </c>
      <c r="H16" s="19" t="n">
        <v>17.862425</v>
      </c>
      <c r="I16" s="102" t="n">
        <v>27.68391</v>
      </c>
      <c r="J16" s="103" t="n">
        <v>6.07350699736733</v>
      </c>
      <c r="K16" s="23" t="n">
        <v>11.4956688090484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2"/>
      <c r="F17" s="47"/>
      <c r="G17" s="81"/>
      <c r="H17" s="19"/>
      <c r="I17" s="102"/>
      <c r="J17" s="103"/>
      <c r="K17" s="23"/>
    </row>
    <row r="18" customFormat="false" ht="12" hidden="false" customHeight="true" outlineLevel="0" collapsed="false">
      <c r="A18" s="40" t="s">
        <v>23</v>
      </c>
      <c r="B18" s="115" t="n">
        <v>2580.5063375</v>
      </c>
      <c r="C18" s="49" t="n">
        <v>2931.18921</v>
      </c>
      <c r="D18" s="50" t="n">
        <v>-11.9638429107072</v>
      </c>
      <c r="E18" s="48" t="n">
        <v>15376.962825</v>
      </c>
      <c r="F18" s="49" t="n">
        <v>17674.77834</v>
      </c>
      <c r="G18" s="50" t="n">
        <v>-13.0005337028742</v>
      </c>
      <c r="H18" s="24" t="n">
        <v>2562.8271375</v>
      </c>
      <c r="I18" s="25" t="n">
        <v>2945.79639</v>
      </c>
      <c r="J18" s="59" t="n">
        <v>-0.685105854734218</v>
      </c>
      <c r="K18" s="26" t="n">
        <v>0.498336304942981</v>
      </c>
    </row>
    <row r="19" customFormat="false" ht="14.25" hidden="false" customHeight="true" outlineLevel="0" collapsed="false"/>
    <row r="42" customFormat="false" ht="13" hidden="false" customHeight="true" outlineLevel="0" collapsed="false"/>
    <row r="43" s="32" customFormat="true" ht="24" hidden="false" customHeight="true" outlineLevel="0" collapsed="false">
      <c r="A43" s="11" t="s">
        <v>47</v>
      </c>
    </row>
    <row r="44" customFormat="false" ht="12" hidden="false" customHeight="true" outlineLevel="0" collapsed="false">
      <c r="A44" s="12"/>
      <c r="B44" s="13" t="s">
        <v>93</v>
      </c>
      <c r="C44" s="13"/>
      <c r="D44" s="13"/>
      <c r="E44" s="13" t="s">
        <v>94</v>
      </c>
      <c r="F44" s="13"/>
      <c r="G44" s="13"/>
      <c r="H44" s="54" t="s">
        <v>95</v>
      </c>
      <c r="I44" s="54"/>
      <c r="J44" s="54"/>
      <c r="K44" s="54"/>
    </row>
    <row r="45" s="17" customFormat="true" ht="26.5" hidden="false" customHeight="true" outlineLevel="0" collapsed="false">
      <c r="A45" s="14"/>
      <c r="B45" s="55" t="n">
        <v>45078</v>
      </c>
      <c r="C45" s="55" t="n">
        <v>44713</v>
      </c>
      <c r="D45" s="16" t="s">
        <v>96</v>
      </c>
      <c r="E45" s="56" t="s">
        <v>97</v>
      </c>
      <c r="F45" s="56" t="s">
        <v>98</v>
      </c>
      <c r="G45" s="16" t="s">
        <v>7</v>
      </c>
      <c r="H45" s="56" t="s">
        <v>99</v>
      </c>
      <c r="I45" s="56" t="s">
        <v>100</v>
      </c>
      <c r="J45" s="16" t="s">
        <v>101</v>
      </c>
      <c r="K45" s="16" t="s">
        <v>102</v>
      </c>
    </row>
    <row r="46" customFormat="false" ht="12" hidden="false" customHeight="true" outlineLevel="0" collapsed="false">
      <c r="A46" s="40" t="s">
        <v>33</v>
      </c>
      <c r="B46" s="41" t="n">
        <v>920.5203</v>
      </c>
      <c r="C46" s="42" t="n">
        <v>916.55712</v>
      </c>
      <c r="D46" s="43" t="n">
        <v>0.432398583080101</v>
      </c>
      <c r="E46" s="79" t="n">
        <v>5425.484904</v>
      </c>
      <c r="F46" s="80" t="n">
        <v>5654.7519876</v>
      </c>
      <c r="G46" s="81" t="n">
        <v>-4.05441448365457</v>
      </c>
      <c r="H46" s="19" t="n">
        <v>904.247484</v>
      </c>
      <c r="I46" s="102" t="n">
        <v>942.4586646</v>
      </c>
      <c r="J46" s="103" t="n">
        <v>-1.76778458878091</v>
      </c>
      <c r="K46" s="23" t="n">
        <v>2.82596076499844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2"/>
      <c r="F47" s="84"/>
      <c r="G47" s="81"/>
      <c r="H47" s="19"/>
      <c r="I47" s="102"/>
      <c r="J47" s="103"/>
      <c r="K47" s="23"/>
    </row>
    <row r="48" customFormat="false" ht="12" hidden="false" customHeight="true" outlineLevel="0" collapsed="false">
      <c r="A48" s="40" t="s">
        <v>35</v>
      </c>
      <c r="B48" s="45" t="n">
        <v>493.7814</v>
      </c>
      <c r="C48" s="46" t="n">
        <v>568.266732</v>
      </c>
      <c r="D48" s="43" t="n">
        <v>-13.1074595441917</v>
      </c>
      <c r="E48" s="82" t="n">
        <v>3094.94052</v>
      </c>
      <c r="F48" s="84" t="n">
        <v>3408.450732</v>
      </c>
      <c r="G48" s="81" t="n">
        <v>-9.19802680603921</v>
      </c>
      <c r="H48" s="19" t="n">
        <v>515.82342</v>
      </c>
      <c r="I48" s="102" t="n">
        <v>568.075122</v>
      </c>
      <c r="J48" s="103" t="n">
        <v>4.46392269939695</v>
      </c>
      <c r="K48" s="23" t="n">
        <v>-0.0337183208536089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2"/>
      <c r="F49" s="84"/>
      <c r="G49" s="81"/>
      <c r="H49" s="19"/>
      <c r="I49" s="102"/>
      <c r="J49" s="103"/>
      <c r="K49" s="23"/>
    </row>
    <row r="50" customFormat="false" ht="12" hidden="false" customHeight="true" outlineLevel="0" collapsed="false">
      <c r="A50" s="40" t="s">
        <v>37</v>
      </c>
      <c r="B50" s="45" t="n">
        <v>994.466592</v>
      </c>
      <c r="C50" s="46" t="n">
        <v>1124.68617</v>
      </c>
      <c r="D50" s="43" t="n">
        <v>-11.5783034835398</v>
      </c>
      <c r="E50" s="82" t="n">
        <v>6031.0827465</v>
      </c>
      <c r="F50" s="84" t="n">
        <v>6808.56426792</v>
      </c>
      <c r="G50" s="81" t="n">
        <v>-11.4191698987593</v>
      </c>
      <c r="H50" s="19" t="n">
        <v>1005.18045775</v>
      </c>
      <c r="I50" s="102" t="n">
        <v>1134.76071132</v>
      </c>
      <c r="J50" s="103" t="n">
        <v>1.07734798093651</v>
      </c>
      <c r="K50" s="23" t="n">
        <v>0.895764666511354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2"/>
      <c r="F51" s="84"/>
      <c r="G51" s="81"/>
      <c r="H51" s="19"/>
      <c r="I51" s="102"/>
      <c r="J51" s="103"/>
      <c r="K51" s="23"/>
    </row>
    <row r="52" customFormat="false" ht="12" hidden="false" customHeight="true" outlineLevel="0" collapsed="false">
      <c r="A52" s="40" t="s">
        <v>39</v>
      </c>
      <c r="B52" s="45" t="n">
        <v>762.840575</v>
      </c>
      <c r="C52" s="46" t="n">
        <v>945.0621</v>
      </c>
      <c r="D52" s="43" t="n">
        <v>-19.2814339925387</v>
      </c>
      <c r="E52" s="82" t="n">
        <v>4569.953535</v>
      </c>
      <c r="F52" s="84" t="n">
        <v>5925.69</v>
      </c>
      <c r="G52" s="81" t="n">
        <v>-22.8789637156179</v>
      </c>
      <c r="H52" s="19" t="n">
        <v>761.6589225</v>
      </c>
      <c r="I52" s="102" t="n">
        <v>987.615</v>
      </c>
      <c r="J52" s="103" t="n">
        <v>-0.154901631969409</v>
      </c>
      <c r="K52" s="23" t="n">
        <v>4.50265649209717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2"/>
      <c r="F53" s="84"/>
      <c r="G53" s="81"/>
      <c r="H53" s="19"/>
      <c r="I53" s="102"/>
      <c r="J53" s="103"/>
      <c r="K53" s="23"/>
    </row>
    <row r="54" customFormat="false" ht="12" hidden="false" customHeight="true" outlineLevel="0" collapsed="false">
      <c r="A54" s="40" t="s">
        <v>41</v>
      </c>
      <c r="B54" s="45" t="n">
        <v>22.4099641666667</v>
      </c>
      <c r="C54" s="46" t="n">
        <v>29.6453608333333</v>
      </c>
      <c r="D54" s="43" t="n">
        <v>-24.4065056497176</v>
      </c>
      <c r="E54" s="82" t="n">
        <v>133.89453</v>
      </c>
      <c r="F54" s="84" t="n">
        <v>196.4789838</v>
      </c>
      <c r="G54" s="81" t="n">
        <v>-31.853001572782</v>
      </c>
      <c r="H54" s="19" t="n">
        <v>22.315755</v>
      </c>
      <c r="I54" s="102" t="n">
        <v>32.7464973</v>
      </c>
      <c r="J54" s="103" t="n">
        <v>-0.420389635458648</v>
      </c>
      <c r="K54" s="23" t="n">
        <v>10.4607816518116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2"/>
      <c r="F55" s="47"/>
      <c r="G55" s="81"/>
      <c r="H55" s="19"/>
      <c r="I55" s="102"/>
      <c r="J55" s="103"/>
      <c r="K55" s="23"/>
    </row>
    <row r="56" customFormat="false" ht="12" hidden="false" customHeight="true" outlineLevel="0" collapsed="false">
      <c r="A56" s="40" t="s">
        <v>23</v>
      </c>
      <c r="B56" s="48" t="n">
        <v>3195.139329375</v>
      </c>
      <c r="C56" s="49" t="n">
        <v>3586.5891117</v>
      </c>
      <c r="D56" s="50" t="n">
        <v>-10.9142633888011</v>
      </c>
      <c r="E56" s="90" t="n">
        <v>19255.3562355</v>
      </c>
      <c r="F56" s="91" t="n">
        <v>21993.93597132</v>
      </c>
      <c r="G56" s="87" t="n">
        <v>-12.4515218167003</v>
      </c>
      <c r="H56" s="24" t="n">
        <v>3209.22603925</v>
      </c>
      <c r="I56" s="25" t="n">
        <v>3665.65599522</v>
      </c>
      <c r="J56" s="59" t="n">
        <v>0.440879361519265</v>
      </c>
      <c r="K56" s="26" t="n">
        <v>2.20451468115128</v>
      </c>
    </row>
    <row r="57" customFormat="false" ht="19.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3" activeCellId="0" sqref="A4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32.35"/>
    <col collapsed="false" customWidth="true" hidden="false" outlineLevel="0" max="2" min="2" style="1" width="12.81"/>
    <col collapsed="false" customWidth="true" hidden="false" outlineLevel="0" max="3" min="3" style="1" width="11.53"/>
    <col collapsed="false" customWidth="true" hidden="false" outlineLevel="0" max="16" min="4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30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32" customFormat="true" ht="18.7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40" t="s">
        <v>33</v>
      </c>
      <c r="B8" s="41" t="n">
        <v>243</v>
      </c>
      <c r="C8" s="42" t="n">
        <v>159</v>
      </c>
      <c r="D8" s="43" t="n">
        <v>52.8301886792453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</row>
    <row r="10" customFormat="false" ht="12" hidden="false" customHeight="true" outlineLevel="0" collapsed="false">
      <c r="A10" s="40" t="s">
        <v>35</v>
      </c>
      <c r="B10" s="45" t="n">
        <v>1543</v>
      </c>
      <c r="C10" s="46" t="n">
        <v>1548</v>
      </c>
      <c r="D10" s="43" t="n">
        <v>-0.322997416020669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</row>
    <row r="12" customFormat="false" ht="12" hidden="false" customHeight="true" outlineLevel="0" collapsed="false">
      <c r="A12" s="40" t="s">
        <v>37</v>
      </c>
      <c r="B12" s="45" t="n">
        <v>258</v>
      </c>
      <c r="C12" s="46" t="n">
        <v>280</v>
      </c>
      <c r="D12" s="43" t="n">
        <v>-7.85714285714286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</row>
    <row r="14" customFormat="false" ht="12" hidden="false" customHeight="true" outlineLevel="0" collapsed="false">
      <c r="A14" s="40" t="s">
        <v>39</v>
      </c>
      <c r="B14" s="45" t="n">
        <v>479</v>
      </c>
      <c r="C14" s="46" t="n">
        <v>532</v>
      </c>
      <c r="D14" s="43" t="n">
        <v>-9.9624060150376</v>
      </c>
    </row>
    <row r="15" customFormat="false" ht="12" hidden="false" customHeight="true" outlineLevel="0" collapsed="false">
      <c r="A15" s="44" t="s">
        <v>40</v>
      </c>
      <c r="B15" s="45"/>
      <c r="C15" s="46"/>
      <c r="D15" s="43"/>
    </row>
    <row r="16" customFormat="false" ht="12" hidden="false" customHeight="true" outlineLevel="0" collapsed="false">
      <c r="A16" s="40" t="s">
        <v>41</v>
      </c>
      <c r="B16" s="45" t="n">
        <v>2</v>
      </c>
      <c r="C16" s="46" t="n">
        <v>93</v>
      </c>
      <c r="D16" s="43" t="n">
        <v>-97.8494623655914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</row>
    <row r="18" customFormat="false" ht="12" hidden="false" customHeight="true" outlineLevel="0" collapsed="false">
      <c r="A18" s="40" t="s">
        <v>23</v>
      </c>
      <c r="B18" s="48" t="n">
        <v>2525</v>
      </c>
      <c r="C18" s="49" t="n">
        <v>2612</v>
      </c>
      <c r="D18" s="50" t="n">
        <v>-3.33078101071975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32" customFormat="true" ht="24" hidden="false" customHeight="true" outlineLevel="0" collapsed="false">
      <c r="A43" s="11" t="s">
        <v>43</v>
      </c>
    </row>
    <row r="44" customFormat="false" ht="12" hidden="false" customHeight="true" outlineLevel="0" collapsed="false">
      <c r="A44" s="12"/>
      <c r="B44" s="13" t="s">
        <v>4</v>
      </c>
      <c r="C44" s="13"/>
      <c r="D44" s="13"/>
    </row>
    <row r="45" customFormat="false" ht="13.5" hidden="false" customHeight="true" outlineLevel="0" collapsed="false">
      <c r="A45" s="17"/>
      <c r="B45" s="15" t="s">
        <v>5</v>
      </c>
      <c r="C45" s="15" t="s">
        <v>6</v>
      </c>
      <c r="D45" s="16" t="s">
        <v>7</v>
      </c>
    </row>
    <row r="46" customFormat="false" ht="12" hidden="false" customHeight="true" outlineLevel="0" collapsed="false">
      <c r="A46" s="40" t="s">
        <v>33</v>
      </c>
      <c r="B46" s="41" t="n">
        <v>35.2659166666667</v>
      </c>
      <c r="C46" s="42" t="n">
        <v>26.8799166666667</v>
      </c>
      <c r="D46" s="51" t="n">
        <v>31.1980133866983</v>
      </c>
    </row>
    <row r="47" customFormat="false" ht="12" hidden="false" customHeight="true" outlineLevel="0" collapsed="false">
      <c r="A47" s="44" t="s">
        <v>34</v>
      </c>
      <c r="B47" s="45"/>
      <c r="C47" s="46"/>
      <c r="D47" s="51"/>
    </row>
    <row r="48" customFormat="false" ht="12" hidden="false" customHeight="true" outlineLevel="0" collapsed="false">
      <c r="A48" s="40" t="s">
        <v>35</v>
      </c>
      <c r="B48" s="45" t="n">
        <v>440.881</v>
      </c>
      <c r="C48" s="46" t="n">
        <v>456.8992</v>
      </c>
      <c r="D48" s="51" t="n">
        <v>-3.50584986797962</v>
      </c>
    </row>
    <row r="49" customFormat="false" ht="12" hidden="false" customHeight="true" outlineLevel="0" collapsed="false">
      <c r="A49" s="44" t="s">
        <v>36</v>
      </c>
      <c r="B49" s="45"/>
      <c r="C49" s="46"/>
      <c r="D49" s="51"/>
    </row>
    <row r="50" customFormat="false" ht="12" hidden="false" customHeight="true" outlineLevel="0" collapsed="false">
      <c r="A50" s="40" t="s">
        <v>37</v>
      </c>
      <c r="B50" s="45" t="n">
        <v>47.37</v>
      </c>
      <c r="C50" s="46" t="n">
        <v>50.924</v>
      </c>
      <c r="D50" s="51" t="n">
        <v>-6.97902757049724</v>
      </c>
    </row>
    <row r="51" customFormat="false" ht="12" hidden="false" customHeight="true" outlineLevel="0" collapsed="false">
      <c r="A51" s="44" t="s">
        <v>38</v>
      </c>
      <c r="B51" s="45"/>
      <c r="C51" s="46"/>
      <c r="D51" s="51"/>
    </row>
    <row r="52" customFormat="false" ht="12" hidden="false" customHeight="true" outlineLevel="0" collapsed="false">
      <c r="A52" s="40" t="s">
        <v>39</v>
      </c>
      <c r="B52" s="45" t="n">
        <v>127.39495</v>
      </c>
      <c r="C52" s="46" t="n">
        <v>134.494083333333</v>
      </c>
      <c r="D52" s="51" t="n">
        <v>-5.27839824428459</v>
      </c>
    </row>
    <row r="53" customFormat="false" ht="12" hidden="false" customHeight="true" outlineLevel="0" collapsed="false">
      <c r="A53" s="44" t="s">
        <v>40</v>
      </c>
      <c r="B53" s="45"/>
      <c r="C53" s="46"/>
      <c r="D53" s="51"/>
    </row>
    <row r="54" customFormat="false" ht="12" hidden="false" customHeight="true" outlineLevel="0" collapsed="false">
      <c r="A54" s="40" t="s">
        <v>41</v>
      </c>
      <c r="B54" s="52" t="n">
        <v>0.471</v>
      </c>
      <c r="C54" s="53" t="n">
        <v>23.084</v>
      </c>
      <c r="D54" s="51" t="n">
        <v>-97.9596257147808</v>
      </c>
    </row>
    <row r="55" customFormat="false" ht="12" hidden="false" customHeight="true" outlineLevel="0" collapsed="false">
      <c r="A55" s="44" t="s">
        <v>42</v>
      </c>
      <c r="B55" s="45"/>
      <c r="C55" s="47"/>
      <c r="D55" s="23"/>
    </row>
    <row r="56" customFormat="false" ht="12" hidden="false" customHeight="true" outlineLevel="0" collapsed="false">
      <c r="A56" s="40" t="s">
        <v>23</v>
      </c>
      <c r="B56" s="48" t="n">
        <v>651.382866666667</v>
      </c>
      <c r="C56" s="49" t="n">
        <v>692.2812</v>
      </c>
      <c r="D56" s="50" t="n">
        <v>-5.9077631074386</v>
      </c>
    </row>
    <row r="57" customFormat="false" ht="18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2">
    <mergeCell ref="B6:D6"/>
    <mergeCell ref="B44:D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32.35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30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32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40" t="s">
        <v>33</v>
      </c>
      <c r="B8" s="41" t="n">
        <v>7757.63708333333</v>
      </c>
      <c r="C8" s="42" t="n">
        <v>7734.78858333333</v>
      </c>
      <c r="D8" s="43" t="n">
        <v>0.295399153497655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</row>
    <row r="10" customFormat="false" ht="12" hidden="false" customHeight="true" outlineLevel="0" collapsed="false">
      <c r="A10" s="40" t="s">
        <v>35</v>
      </c>
      <c r="B10" s="45" t="n">
        <v>6626.0675</v>
      </c>
      <c r="C10" s="46" t="n">
        <v>6142.81083333333</v>
      </c>
      <c r="D10" s="43" t="n">
        <v>7.8670282998839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</row>
    <row r="12" customFormat="false" ht="12" hidden="false" customHeight="true" outlineLevel="0" collapsed="false">
      <c r="A12" s="40" t="s">
        <v>37</v>
      </c>
      <c r="B12" s="45" t="n">
        <v>13788.275</v>
      </c>
      <c r="C12" s="46" t="n">
        <v>12544.6665833333</v>
      </c>
      <c r="D12" s="43" t="n">
        <v>9.91344336181008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</row>
    <row r="14" customFormat="false" ht="12" hidden="false" customHeight="true" outlineLevel="0" collapsed="false">
      <c r="A14" s="40" t="s">
        <v>39</v>
      </c>
      <c r="B14" s="45" t="n">
        <v>23601.0415833333</v>
      </c>
      <c r="C14" s="46" t="n">
        <v>22637.6519166667</v>
      </c>
      <c r="D14" s="43" t="n">
        <v>4.25569608638332</v>
      </c>
    </row>
    <row r="15" customFormat="false" ht="12" hidden="false" customHeight="true" outlineLevel="0" collapsed="false">
      <c r="A15" s="44" t="s">
        <v>40</v>
      </c>
      <c r="B15" s="45"/>
      <c r="C15" s="46"/>
      <c r="D15" s="43"/>
    </row>
    <row r="16" customFormat="false" ht="12" hidden="false" customHeight="true" outlineLevel="0" collapsed="false">
      <c r="A16" s="40" t="s">
        <v>41</v>
      </c>
      <c r="B16" s="45" t="n">
        <v>14705.7580833333</v>
      </c>
      <c r="C16" s="46" t="n">
        <v>14508.2819166667</v>
      </c>
      <c r="D16" s="43" t="n">
        <v>1.36112716723412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</row>
    <row r="18" customFormat="false" ht="12" hidden="false" customHeight="true" outlineLevel="0" collapsed="false">
      <c r="A18" s="40" t="s">
        <v>23</v>
      </c>
      <c r="B18" s="48" t="n">
        <v>66478.77925</v>
      </c>
      <c r="C18" s="49" t="n">
        <v>63568.1998333333</v>
      </c>
      <c r="D18" s="50" t="n">
        <v>4.57867207864591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32" customFormat="true" ht="24" hidden="false" customHeight="true" outlineLevel="0" collapsed="false">
      <c r="A43" s="11" t="s">
        <v>45</v>
      </c>
    </row>
    <row r="44" customFormat="false" ht="12" hidden="false" customHeight="true" outlineLevel="0" collapsed="false">
      <c r="A44" s="12"/>
      <c r="B44" s="13" t="s">
        <v>4</v>
      </c>
      <c r="C44" s="13"/>
      <c r="D44" s="13"/>
    </row>
    <row r="45" customFormat="false" ht="13.5" hidden="false" customHeight="true" outlineLevel="0" collapsed="false">
      <c r="A45" s="17"/>
      <c r="B45" s="15" t="s">
        <v>5</v>
      </c>
      <c r="C45" s="15" t="s">
        <v>6</v>
      </c>
      <c r="D45" s="16" t="s">
        <v>7</v>
      </c>
    </row>
    <row r="46" customFormat="false" ht="12" hidden="false" customHeight="true" outlineLevel="0" collapsed="false">
      <c r="A46" s="40" t="s">
        <v>33</v>
      </c>
      <c r="B46" s="41" t="n">
        <v>17407.47</v>
      </c>
      <c r="C46" s="42" t="n">
        <v>17524.4405</v>
      </c>
      <c r="D46" s="51" t="n">
        <v>-0.667470667608455</v>
      </c>
    </row>
    <row r="47" customFormat="false" ht="12" hidden="false" customHeight="true" outlineLevel="0" collapsed="false">
      <c r="A47" s="44" t="s">
        <v>34</v>
      </c>
      <c r="B47" s="45"/>
      <c r="C47" s="46"/>
      <c r="D47" s="51"/>
    </row>
    <row r="48" customFormat="false" ht="12" hidden="false" customHeight="true" outlineLevel="0" collapsed="false">
      <c r="A48" s="40" t="s">
        <v>35</v>
      </c>
      <c r="B48" s="45" t="n">
        <v>10901.6023333333</v>
      </c>
      <c r="C48" s="46" t="n">
        <v>10093.1715</v>
      </c>
      <c r="D48" s="51" t="n">
        <v>8.0096809346134</v>
      </c>
    </row>
    <row r="49" customFormat="false" ht="12" hidden="false" customHeight="true" outlineLevel="0" collapsed="false">
      <c r="A49" s="44" t="s">
        <v>36</v>
      </c>
      <c r="B49" s="45"/>
      <c r="C49" s="46"/>
      <c r="D49" s="51"/>
    </row>
    <row r="50" customFormat="false" ht="12" hidden="false" customHeight="true" outlineLevel="0" collapsed="false">
      <c r="A50" s="40" t="s">
        <v>37</v>
      </c>
      <c r="B50" s="45" t="n">
        <v>30065.5076375</v>
      </c>
      <c r="C50" s="46" t="n">
        <v>25821.5908266667</v>
      </c>
      <c r="D50" s="51" t="n">
        <v>16.4355358247352</v>
      </c>
    </row>
    <row r="51" customFormat="false" ht="12" hidden="false" customHeight="true" outlineLevel="0" collapsed="false">
      <c r="A51" s="44" t="s">
        <v>38</v>
      </c>
      <c r="B51" s="45"/>
      <c r="C51" s="46"/>
      <c r="D51" s="51"/>
    </row>
    <row r="52" customFormat="false" ht="12" hidden="false" customHeight="true" outlineLevel="0" collapsed="false">
      <c r="A52" s="40" t="s">
        <v>39</v>
      </c>
      <c r="B52" s="45" t="n">
        <v>46752.7521666667</v>
      </c>
      <c r="C52" s="46" t="n">
        <v>42725.4018333333</v>
      </c>
      <c r="D52" s="51" t="n">
        <v>9.42612628675454</v>
      </c>
    </row>
    <row r="53" customFormat="false" ht="12" hidden="false" customHeight="true" outlineLevel="0" collapsed="false">
      <c r="A53" s="44" t="s">
        <v>40</v>
      </c>
      <c r="B53" s="45"/>
      <c r="C53" s="46"/>
      <c r="D53" s="51"/>
    </row>
    <row r="54" customFormat="false" ht="12" hidden="false" customHeight="true" outlineLevel="0" collapsed="false">
      <c r="A54" s="40" t="s">
        <v>41</v>
      </c>
      <c r="B54" s="45" t="n">
        <v>41527.1020833333</v>
      </c>
      <c r="C54" s="46" t="n">
        <v>37043.41132</v>
      </c>
      <c r="D54" s="51" t="n">
        <v>12.1038819146566</v>
      </c>
    </row>
    <row r="55" customFormat="false" ht="12" hidden="false" customHeight="true" outlineLevel="0" collapsed="false">
      <c r="A55" s="44" t="s">
        <v>42</v>
      </c>
      <c r="B55" s="45"/>
      <c r="C55" s="47"/>
      <c r="D55" s="23"/>
    </row>
    <row r="56" customFormat="false" ht="12" hidden="false" customHeight="true" outlineLevel="0" collapsed="false">
      <c r="A56" s="40" t="s">
        <v>23</v>
      </c>
      <c r="B56" s="48" t="n">
        <v>146654.434220833</v>
      </c>
      <c r="C56" s="49" t="n">
        <v>133208.01598</v>
      </c>
      <c r="D56" s="50" t="n">
        <v>10.09430111387</v>
      </c>
    </row>
    <row r="57" customFormat="false" ht="18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2">
    <mergeCell ref="B6:D6"/>
    <mergeCell ref="B44:D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32.35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30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32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40" t="s">
        <v>33</v>
      </c>
      <c r="B8" s="41" t="n">
        <v>677.2689</v>
      </c>
      <c r="C8" s="42" t="n">
        <v>698.50944</v>
      </c>
      <c r="D8" s="43" t="n">
        <v>-3.04083793055109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</row>
    <row r="10" customFormat="false" ht="12" hidden="false" customHeight="true" outlineLevel="0" collapsed="false">
      <c r="A10" s="40" t="s">
        <v>35</v>
      </c>
      <c r="B10" s="45" t="n">
        <v>441.8442</v>
      </c>
      <c r="C10" s="46" t="n">
        <v>475.36848</v>
      </c>
      <c r="D10" s="43" t="n">
        <v>-7.05227237615756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</row>
    <row r="12" customFormat="false" ht="12" hidden="false" customHeight="true" outlineLevel="0" collapsed="false">
      <c r="A12" s="40" t="s">
        <v>37</v>
      </c>
      <c r="B12" s="45" t="n">
        <v>782.73405</v>
      </c>
      <c r="C12" s="46" t="n">
        <v>904.92057</v>
      </c>
      <c r="D12" s="43" t="n">
        <v>-13.5024580113147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</row>
    <row r="14" customFormat="false" ht="12" hidden="false" customHeight="true" outlineLevel="0" collapsed="false">
      <c r="A14" s="40" t="s">
        <v>39</v>
      </c>
      <c r="B14" s="45" t="n">
        <v>706.9706875</v>
      </c>
      <c r="C14" s="46" t="n">
        <v>885.35925</v>
      </c>
      <c r="D14" s="43" t="n">
        <v>-20.1487207029237</v>
      </c>
    </row>
    <row r="15" customFormat="false" ht="12" hidden="false" customHeight="true" outlineLevel="0" collapsed="false">
      <c r="A15" s="44" t="s">
        <v>40</v>
      </c>
      <c r="B15" s="45"/>
      <c r="C15" s="46"/>
      <c r="D15" s="43"/>
    </row>
    <row r="16" customFormat="false" ht="12" hidden="false" customHeight="true" outlineLevel="0" collapsed="false">
      <c r="A16" s="40" t="s">
        <v>41</v>
      </c>
      <c r="B16" s="45" t="n">
        <v>18.7356666666667</v>
      </c>
      <c r="C16" s="46" t="n">
        <v>25.8365833333333</v>
      </c>
      <c r="D16" s="43" t="n">
        <v>-27.4839616951416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</row>
    <row r="18" customFormat="false" ht="12" hidden="false" customHeight="true" outlineLevel="0" collapsed="false">
      <c r="A18" s="40" t="s">
        <v>23</v>
      </c>
      <c r="B18" s="48" t="n">
        <v>2628.4902875</v>
      </c>
      <c r="C18" s="49" t="n">
        <v>2992.06125</v>
      </c>
      <c r="D18" s="50" t="n">
        <v>-12.1511871623617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32" customFormat="true" ht="24" hidden="false" customHeight="true" outlineLevel="0" collapsed="false">
      <c r="A43" s="11" t="s">
        <v>47</v>
      </c>
    </row>
    <row r="44" customFormat="false" ht="12" hidden="false" customHeight="true" outlineLevel="0" collapsed="false">
      <c r="A44" s="12"/>
      <c r="B44" s="13" t="s">
        <v>4</v>
      </c>
      <c r="C44" s="13"/>
      <c r="D44" s="13"/>
    </row>
    <row r="45" customFormat="false" ht="13.5" hidden="false" customHeight="true" outlineLevel="0" collapsed="false">
      <c r="A45" s="17"/>
      <c r="B45" s="15" t="s">
        <v>5</v>
      </c>
      <c r="C45" s="15" t="s">
        <v>6</v>
      </c>
      <c r="D45" s="16" t="s">
        <v>7</v>
      </c>
    </row>
    <row r="46" customFormat="false" ht="12" hidden="false" customHeight="true" outlineLevel="0" collapsed="false">
      <c r="A46" s="40" t="s">
        <v>33</v>
      </c>
      <c r="B46" s="41" t="n">
        <v>897.2439</v>
      </c>
      <c r="C46" s="42" t="n">
        <v>931.2953076</v>
      </c>
      <c r="D46" s="51" t="n">
        <v>-3.65634910023893</v>
      </c>
    </row>
    <row r="47" customFormat="false" ht="12" hidden="false" customHeight="true" outlineLevel="0" collapsed="false">
      <c r="A47" s="44" t="s">
        <v>34</v>
      </c>
      <c r="B47" s="45"/>
      <c r="C47" s="46"/>
      <c r="D47" s="51"/>
    </row>
    <row r="48" customFormat="false" ht="12" hidden="false" customHeight="true" outlineLevel="0" collapsed="false">
      <c r="A48" s="40" t="s">
        <v>35</v>
      </c>
      <c r="B48" s="45" t="n">
        <v>540.446025</v>
      </c>
      <c r="C48" s="46" t="n">
        <v>582.73884</v>
      </c>
      <c r="D48" s="51" t="n">
        <v>-7.25759329856922</v>
      </c>
    </row>
    <row r="49" customFormat="false" ht="12" hidden="false" customHeight="true" outlineLevel="0" collapsed="false">
      <c r="A49" s="44" t="s">
        <v>36</v>
      </c>
      <c r="B49" s="45"/>
      <c r="C49" s="46"/>
      <c r="D49" s="51"/>
    </row>
    <row r="50" customFormat="false" ht="12" hidden="false" customHeight="true" outlineLevel="0" collapsed="false">
      <c r="A50" s="40" t="s">
        <v>37</v>
      </c>
      <c r="B50" s="45" t="n">
        <v>988.0647</v>
      </c>
      <c r="C50" s="46" t="n">
        <v>1158.175134</v>
      </c>
      <c r="D50" s="51" t="n">
        <v>-14.6877988489088</v>
      </c>
    </row>
    <row r="51" customFormat="false" ht="12" hidden="false" customHeight="true" outlineLevel="0" collapsed="false">
      <c r="A51" s="44" t="s">
        <v>38</v>
      </c>
      <c r="B51" s="45"/>
      <c r="C51" s="46"/>
      <c r="D51" s="51"/>
    </row>
    <row r="52" customFormat="false" ht="12" hidden="false" customHeight="true" outlineLevel="0" collapsed="false">
      <c r="A52" s="40" t="s">
        <v>39</v>
      </c>
      <c r="B52" s="45" t="n">
        <v>822.286325</v>
      </c>
      <c r="C52" s="46" t="n">
        <v>1063.92474</v>
      </c>
      <c r="D52" s="51" t="n">
        <v>-22.7119838382553</v>
      </c>
    </row>
    <row r="53" customFormat="false" ht="12" hidden="false" customHeight="true" outlineLevel="0" collapsed="false">
      <c r="A53" s="44" t="s">
        <v>40</v>
      </c>
      <c r="B53" s="45"/>
      <c r="C53" s="46"/>
      <c r="D53" s="51"/>
    </row>
    <row r="54" customFormat="false" ht="12" hidden="false" customHeight="true" outlineLevel="0" collapsed="false">
      <c r="A54" s="40" t="s">
        <v>41</v>
      </c>
      <c r="B54" s="45" t="n">
        <v>20.8946991666667</v>
      </c>
      <c r="C54" s="46" t="n">
        <v>30.1482808333333</v>
      </c>
      <c r="D54" s="51" t="n">
        <v>-30.6935633173334</v>
      </c>
    </row>
    <row r="55" customFormat="false" ht="12" hidden="false" customHeight="true" outlineLevel="0" collapsed="false">
      <c r="A55" s="44" t="s">
        <v>42</v>
      </c>
      <c r="B55" s="45"/>
      <c r="C55" s="47"/>
      <c r="D55" s="23"/>
    </row>
    <row r="56" customFormat="false" ht="12" hidden="false" customHeight="true" outlineLevel="0" collapsed="false">
      <c r="A56" s="40" t="s">
        <v>23</v>
      </c>
      <c r="B56" s="48" t="n">
        <v>3269.980384125</v>
      </c>
      <c r="C56" s="49" t="n">
        <v>3768.6941649</v>
      </c>
      <c r="D56" s="50" t="n">
        <v>-13.2330658565984</v>
      </c>
    </row>
    <row r="57" customFormat="false" ht="18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2">
    <mergeCell ref="B6:D6"/>
    <mergeCell ref="B44:D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48</v>
      </c>
    </row>
    <row r="6" customFormat="false" ht="12" hidden="false" customHeight="true" outlineLevel="0" collapsed="false">
      <c r="A6" s="12"/>
      <c r="B6" s="13" t="s">
        <v>49</v>
      </c>
      <c r="C6" s="13"/>
      <c r="D6" s="13"/>
      <c r="E6" s="13" t="s">
        <v>50</v>
      </c>
      <c r="F6" s="13"/>
      <c r="G6" s="13"/>
      <c r="H6" s="54" t="s">
        <v>51</v>
      </c>
      <c r="I6" s="54"/>
      <c r="J6" s="54"/>
      <c r="K6" s="54"/>
    </row>
    <row r="7" s="17" customFormat="true" ht="26.5" hidden="false" customHeight="true" outlineLevel="0" collapsed="false">
      <c r="A7" s="14"/>
      <c r="B7" s="55" t="n">
        <v>44958</v>
      </c>
      <c r="C7" s="55" t="n">
        <v>44593</v>
      </c>
      <c r="D7" s="16" t="s">
        <v>7</v>
      </c>
      <c r="E7" s="56" t="s">
        <v>52</v>
      </c>
      <c r="F7" s="56" t="s">
        <v>53</v>
      </c>
      <c r="G7" s="16" t="s">
        <v>7</v>
      </c>
      <c r="H7" s="56" t="s">
        <v>54</v>
      </c>
      <c r="I7" s="56" t="s">
        <v>55</v>
      </c>
      <c r="J7" s="16" t="s">
        <v>56</v>
      </c>
      <c r="K7" s="16" t="s">
        <v>57</v>
      </c>
    </row>
    <row r="8" customFormat="false" ht="12" hidden="false" customHeight="true" outlineLevel="0" collapsed="false">
      <c r="A8" s="18" t="s">
        <v>8</v>
      </c>
      <c r="B8" s="19" t="n">
        <v>29551</v>
      </c>
      <c r="C8" s="20" t="n">
        <v>31709</v>
      </c>
      <c r="D8" s="21" t="n">
        <v>-6.80563877763412</v>
      </c>
      <c r="E8" s="19" t="n">
        <v>60125</v>
      </c>
      <c r="F8" s="20" t="n">
        <v>62799</v>
      </c>
      <c r="G8" s="21" t="n">
        <v>-4.25802958645838</v>
      </c>
      <c r="H8" s="33" t="n">
        <v>30062.5</v>
      </c>
      <c r="I8" s="20" t="n">
        <v>31399.5</v>
      </c>
      <c r="J8" s="57" t="n">
        <v>1.73090589150959</v>
      </c>
      <c r="K8" s="21" t="n">
        <v>-0.976063578163931</v>
      </c>
    </row>
    <row r="9" customFormat="false" ht="12" hidden="false" customHeight="true" outlineLevel="0" collapsed="false">
      <c r="A9" s="18" t="s">
        <v>9</v>
      </c>
      <c r="B9" s="19" t="n">
        <v>4426</v>
      </c>
      <c r="C9" s="22" t="n">
        <v>4792</v>
      </c>
      <c r="D9" s="23" t="n">
        <v>-7.63772954924875</v>
      </c>
      <c r="E9" s="19" t="n">
        <v>9335</v>
      </c>
      <c r="F9" s="22" t="n">
        <v>9996</v>
      </c>
      <c r="G9" s="23" t="n">
        <v>-6.61264505802322</v>
      </c>
      <c r="H9" s="19" t="n">
        <v>4667.5</v>
      </c>
      <c r="I9" s="22" t="n">
        <v>4998</v>
      </c>
      <c r="J9" s="58" t="n">
        <v>5.45639403524628</v>
      </c>
      <c r="K9" s="23" t="n">
        <v>4.29883138564273</v>
      </c>
    </row>
    <row r="10" customFormat="false" ht="12" hidden="false" customHeight="true" outlineLevel="0" collapsed="false">
      <c r="A10" s="18" t="s">
        <v>10</v>
      </c>
      <c r="B10" s="19" t="n">
        <v>2788</v>
      </c>
      <c r="C10" s="22" t="n">
        <v>3170</v>
      </c>
      <c r="D10" s="23" t="n">
        <v>-12.0504731861199</v>
      </c>
      <c r="E10" s="19" t="n">
        <v>5701</v>
      </c>
      <c r="F10" s="22" t="n">
        <v>6448</v>
      </c>
      <c r="G10" s="23" t="n">
        <v>-11.5849875930521</v>
      </c>
      <c r="H10" s="19" t="n">
        <v>2850.5</v>
      </c>
      <c r="I10" s="22" t="n">
        <v>3224</v>
      </c>
      <c r="J10" s="58" t="n">
        <v>2.24175035868007</v>
      </c>
      <c r="K10" s="23" t="n">
        <v>1.70347003154573</v>
      </c>
    </row>
    <row r="11" customFormat="false" ht="12" hidden="false" customHeight="true" outlineLevel="0" collapsed="false">
      <c r="A11" s="18" t="s">
        <v>11</v>
      </c>
      <c r="B11" s="19" t="n">
        <v>3768</v>
      </c>
      <c r="C11" s="22" t="n">
        <v>3607</v>
      </c>
      <c r="D11" s="23" t="n">
        <v>4.46354311061825</v>
      </c>
      <c r="E11" s="19" t="n">
        <v>7711</v>
      </c>
      <c r="F11" s="22" t="n">
        <v>7147</v>
      </c>
      <c r="G11" s="23" t="n">
        <v>7.89142297467468</v>
      </c>
      <c r="H11" s="19" t="n">
        <v>3855.5</v>
      </c>
      <c r="I11" s="22" t="n">
        <v>3573.5</v>
      </c>
      <c r="J11" s="58" t="n">
        <v>2.32218683651804</v>
      </c>
      <c r="K11" s="23" t="n">
        <v>-0.928749653451618</v>
      </c>
    </row>
    <row r="12" customFormat="false" ht="12" hidden="false" customHeight="true" outlineLevel="0" collapsed="false">
      <c r="A12" s="18" t="s">
        <v>12</v>
      </c>
      <c r="B12" s="19" t="n">
        <v>10335</v>
      </c>
      <c r="C12" s="22" t="n">
        <v>11270</v>
      </c>
      <c r="D12" s="23" t="n">
        <v>-8.2963620230701</v>
      </c>
      <c r="E12" s="19" t="n">
        <v>21040</v>
      </c>
      <c r="F12" s="22" t="n">
        <v>22942</v>
      </c>
      <c r="G12" s="23" t="n">
        <v>-8.29047162409555</v>
      </c>
      <c r="H12" s="19" t="n">
        <v>10520</v>
      </c>
      <c r="I12" s="22" t="n">
        <v>11471</v>
      </c>
      <c r="J12" s="58" t="n">
        <v>1.79003386550556</v>
      </c>
      <c r="K12" s="23" t="n">
        <v>1.78349600709848</v>
      </c>
    </row>
    <row r="13" customFormat="false" ht="12" hidden="false" customHeight="true" outlineLevel="0" collapsed="false">
      <c r="A13" s="18" t="s">
        <v>13</v>
      </c>
      <c r="B13" s="19" t="n">
        <v>39181</v>
      </c>
      <c r="C13" s="22" t="n">
        <v>39845</v>
      </c>
      <c r="D13" s="23" t="n">
        <v>-1.66645752290124</v>
      </c>
      <c r="E13" s="19" t="n">
        <v>80815</v>
      </c>
      <c r="F13" s="22" t="n">
        <v>79446</v>
      </c>
      <c r="G13" s="23" t="n">
        <v>1.7231830425698</v>
      </c>
      <c r="H13" s="19" t="n">
        <v>40407.5</v>
      </c>
      <c r="I13" s="22" t="n">
        <v>39723</v>
      </c>
      <c r="J13" s="58" t="n">
        <v>3.13034378908144</v>
      </c>
      <c r="K13" s="23" t="n">
        <v>-0.306186472581246</v>
      </c>
    </row>
    <row r="14" customFormat="false" ht="12" hidden="false" customHeight="true" outlineLevel="0" collapsed="false">
      <c r="A14" s="18" t="s">
        <v>14</v>
      </c>
      <c r="B14" s="19" t="n">
        <v>582</v>
      </c>
      <c r="C14" s="22" t="n">
        <v>654</v>
      </c>
      <c r="D14" s="23" t="n">
        <v>-11.0091743119266</v>
      </c>
      <c r="E14" s="19" t="n">
        <v>1219</v>
      </c>
      <c r="F14" s="22" t="n">
        <v>1240</v>
      </c>
      <c r="G14" s="23" t="n">
        <v>-1.69354838709678</v>
      </c>
      <c r="H14" s="19" t="n">
        <v>609.5</v>
      </c>
      <c r="I14" s="22" t="n">
        <v>620</v>
      </c>
      <c r="J14" s="58" t="n">
        <v>4.72508591065292</v>
      </c>
      <c r="K14" s="23" t="n">
        <v>-5.19877675840978</v>
      </c>
      <c r="O14" s="1" t="s">
        <v>58</v>
      </c>
    </row>
    <row r="15" customFormat="false" ht="12" hidden="false" customHeight="true" outlineLevel="0" collapsed="false">
      <c r="A15" s="18" t="s">
        <v>15</v>
      </c>
      <c r="B15" s="19" t="n">
        <v>31621</v>
      </c>
      <c r="C15" s="22" t="n">
        <v>31746</v>
      </c>
      <c r="D15" s="23" t="n">
        <v>-0.393750393750395</v>
      </c>
      <c r="E15" s="19" t="n">
        <v>65101</v>
      </c>
      <c r="F15" s="22" t="n">
        <v>64393</v>
      </c>
      <c r="G15" s="23" t="n">
        <v>1.09949839268243</v>
      </c>
      <c r="H15" s="19" t="n">
        <v>32550.5</v>
      </c>
      <c r="I15" s="22" t="n">
        <v>32196.5</v>
      </c>
      <c r="J15" s="58" t="n">
        <v>2.93950222953102</v>
      </c>
      <c r="K15" s="23" t="n">
        <v>1.41907641907642</v>
      </c>
    </row>
    <row r="16" customFormat="false" ht="12" hidden="false" customHeight="true" outlineLevel="0" collapsed="false">
      <c r="A16" s="18" t="s">
        <v>16</v>
      </c>
      <c r="B16" s="19" t="n">
        <v>8979</v>
      </c>
      <c r="C16" s="22" t="n">
        <v>10781</v>
      </c>
      <c r="D16" s="23" t="n">
        <v>-16.7145904832576</v>
      </c>
      <c r="E16" s="19" t="n">
        <v>20198</v>
      </c>
      <c r="F16" s="22" t="n">
        <v>21510</v>
      </c>
      <c r="G16" s="23" t="n">
        <v>-6.09948860994886</v>
      </c>
      <c r="H16" s="19" t="n">
        <v>10099</v>
      </c>
      <c r="I16" s="22" t="n">
        <v>10755</v>
      </c>
      <c r="J16" s="58" t="n">
        <v>12.4735493930282</v>
      </c>
      <c r="K16" s="23" t="n">
        <v>-0.241165012522032</v>
      </c>
    </row>
    <row r="17" customFormat="false" ht="12" hidden="false" customHeight="true" outlineLevel="0" collapsed="false">
      <c r="A17" s="18" t="s">
        <v>17</v>
      </c>
      <c r="B17" s="19" t="n">
        <v>14045</v>
      </c>
      <c r="C17" s="22" t="n">
        <v>15659</v>
      </c>
      <c r="D17" s="23" t="n">
        <v>-10.3071715946101</v>
      </c>
      <c r="E17" s="19" t="n">
        <v>21657</v>
      </c>
      <c r="F17" s="22" t="n">
        <v>30598</v>
      </c>
      <c r="G17" s="23" t="n">
        <v>-29.2208641087653</v>
      </c>
      <c r="H17" s="19" t="n">
        <v>10828.5</v>
      </c>
      <c r="I17" s="22" t="n">
        <v>15299</v>
      </c>
      <c r="J17" s="58" t="n">
        <v>-22.9013883944464</v>
      </c>
      <c r="K17" s="23" t="n">
        <v>-2.29899738169743</v>
      </c>
    </row>
    <row r="18" customFormat="false" ht="12" hidden="false" customHeight="true" outlineLevel="0" collapsed="false">
      <c r="A18" s="18" t="s">
        <v>18</v>
      </c>
      <c r="B18" s="19" t="n">
        <v>20268</v>
      </c>
      <c r="C18" s="22" t="n">
        <v>21140</v>
      </c>
      <c r="D18" s="23" t="n">
        <v>-4.12488174077578</v>
      </c>
      <c r="E18" s="19" t="n">
        <v>43220</v>
      </c>
      <c r="F18" s="22" t="n">
        <v>44019</v>
      </c>
      <c r="G18" s="23" t="n">
        <v>-1.81512528680797</v>
      </c>
      <c r="H18" s="19" t="n">
        <v>21610</v>
      </c>
      <c r="I18" s="22" t="n">
        <v>22009.5</v>
      </c>
      <c r="J18" s="58" t="n">
        <v>6.62127491612394</v>
      </c>
      <c r="K18" s="23" t="n">
        <v>4.11305581835384</v>
      </c>
    </row>
    <row r="19" customFormat="false" ht="12" hidden="false" customHeight="true" outlineLevel="0" collapsed="false">
      <c r="A19" s="18" t="s">
        <v>19</v>
      </c>
      <c r="B19" s="19" t="n">
        <v>7354</v>
      </c>
      <c r="C19" s="22" t="n">
        <v>9657</v>
      </c>
      <c r="D19" s="23" t="n">
        <v>-23.8479859169514</v>
      </c>
      <c r="E19" s="19" t="n">
        <v>15004</v>
      </c>
      <c r="F19" s="22" t="n">
        <v>18937</v>
      </c>
      <c r="G19" s="23" t="n">
        <v>-20.7688651845593</v>
      </c>
      <c r="H19" s="19" t="n">
        <v>7502</v>
      </c>
      <c r="I19" s="22" t="n">
        <v>9468.5</v>
      </c>
      <c r="J19" s="58" t="n">
        <v>2.01251019853142</v>
      </c>
      <c r="K19" s="23" t="n">
        <v>-1.95195195195194</v>
      </c>
    </row>
    <row r="20" customFormat="false" ht="12" hidden="false" customHeight="true" outlineLevel="0" collapsed="false">
      <c r="A20" s="18" t="s">
        <v>20</v>
      </c>
      <c r="B20" s="19" t="n">
        <v>6272</v>
      </c>
      <c r="C20" s="22" t="n">
        <v>7146</v>
      </c>
      <c r="D20" s="23" t="n">
        <v>-12.2306185278478</v>
      </c>
      <c r="E20" s="19" t="n">
        <v>13017</v>
      </c>
      <c r="F20" s="22" t="n">
        <v>14286</v>
      </c>
      <c r="G20" s="23" t="n">
        <v>-8.88282234355313</v>
      </c>
      <c r="H20" s="19" t="n">
        <v>6508.5</v>
      </c>
      <c r="I20" s="22" t="n">
        <v>7143</v>
      </c>
      <c r="J20" s="58" t="n">
        <v>3.77072704081634</v>
      </c>
      <c r="K20" s="23" t="n">
        <v>-0.0419815281276215</v>
      </c>
    </row>
    <row r="21" customFormat="false" ht="12" hidden="false" customHeight="true" outlineLevel="0" collapsed="false">
      <c r="A21" s="18" t="s">
        <v>21</v>
      </c>
      <c r="B21" s="19" t="n">
        <v>966</v>
      </c>
      <c r="C21" s="22" t="n">
        <v>975</v>
      </c>
      <c r="D21" s="23" t="n">
        <v>-0.92307692307692</v>
      </c>
      <c r="E21" s="19" t="n">
        <v>1944</v>
      </c>
      <c r="F21" s="22" t="n">
        <v>1991</v>
      </c>
      <c r="G21" s="23" t="n">
        <v>-2.36062280261176</v>
      </c>
      <c r="H21" s="19" t="n">
        <v>972</v>
      </c>
      <c r="I21" s="22" t="n">
        <v>995.5</v>
      </c>
      <c r="J21" s="58" t="n">
        <v>0.621118012422357</v>
      </c>
      <c r="K21" s="23" t="n">
        <v>2.1025641025641</v>
      </c>
    </row>
    <row r="22" customFormat="false" ht="12" hidden="false" customHeight="true" outlineLevel="0" collapsed="false">
      <c r="A22" s="18" t="s">
        <v>22</v>
      </c>
      <c r="B22" s="19" t="n">
        <v>6589</v>
      </c>
      <c r="C22" s="22" t="n">
        <v>9101</v>
      </c>
      <c r="D22" s="23" t="n">
        <v>-27.6013624876387</v>
      </c>
      <c r="E22" s="19" t="n">
        <v>13167</v>
      </c>
      <c r="F22" s="22" t="n">
        <v>17372</v>
      </c>
      <c r="G22" s="23" t="n">
        <v>-24.2056182362422</v>
      </c>
      <c r="H22" s="19" t="n">
        <v>6583.5</v>
      </c>
      <c r="I22" s="22" t="n">
        <v>8686</v>
      </c>
      <c r="J22" s="58" t="n">
        <v>-0.0834724540901561</v>
      </c>
      <c r="K22" s="23" t="n">
        <v>-4.55993846830019</v>
      </c>
    </row>
    <row r="23" customFormat="false" ht="12" hidden="false" customHeight="true" outlineLevel="0" collapsed="false">
      <c r="A23" s="18" t="s">
        <v>23</v>
      </c>
      <c r="B23" s="24" t="n">
        <v>186725</v>
      </c>
      <c r="C23" s="25" t="n">
        <v>201252</v>
      </c>
      <c r="D23" s="26" t="n">
        <v>-7.21831335837656</v>
      </c>
      <c r="E23" s="24" t="n">
        <v>379254</v>
      </c>
      <c r="F23" s="25" t="n">
        <v>403124</v>
      </c>
      <c r="G23" s="26" t="n">
        <v>-5.92125499846202</v>
      </c>
      <c r="H23" s="24" t="n">
        <v>189627</v>
      </c>
      <c r="I23" s="25" t="n">
        <v>201562</v>
      </c>
      <c r="J23" s="59" t="n">
        <v>1.55415718302316</v>
      </c>
      <c r="K23" s="26" t="n">
        <v>0.154035736290822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>
      <c r="B45" s="60"/>
      <c r="C45" s="60"/>
    </row>
    <row r="47" customFormat="false" ht="13" hidden="false" customHeight="true" outlineLevel="0" collapsed="false"/>
    <row r="48" customFormat="false" ht="13.5" hidden="false" customHeight="true" outlineLevel="0" collapsed="false">
      <c r="A48" s="11" t="s">
        <v>59</v>
      </c>
    </row>
    <row r="49" customFormat="false" ht="12" hidden="false" customHeight="true" outlineLevel="0" collapsed="false">
      <c r="A49" s="12"/>
      <c r="B49" s="13" t="s">
        <v>49</v>
      </c>
      <c r="C49" s="13"/>
      <c r="D49" s="13"/>
      <c r="E49" s="13" t="s">
        <v>50</v>
      </c>
      <c r="F49" s="13"/>
      <c r="G49" s="13"/>
      <c r="H49" s="54" t="s">
        <v>51</v>
      </c>
      <c r="I49" s="54"/>
      <c r="J49" s="54"/>
      <c r="K49" s="54"/>
    </row>
    <row r="50" s="17" customFormat="true" ht="26.5" hidden="false" customHeight="true" outlineLevel="0" collapsed="false">
      <c r="A50" s="14"/>
      <c r="B50" s="55" t="n">
        <v>44958</v>
      </c>
      <c r="C50" s="55" t="n">
        <v>44593</v>
      </c>
      <c r="D50" s="16" t="s">
        <v>7</v>
      </c>
      <c r="E50" s="56" t="s">
        <v>52</v>
      </c>
      <c r="F50" s="56" t="s">
        <v>53</v>
      </c>
      <c r="G50" s="16" t="s">
        <v>7</v>
      </c>
      <c r="H50" s="56" t="s">
        <v>54</v>
      </c>
      <c r="I50" s="56" t="s">
        <v>55</v>
      </c>
      <c r="J50" s="16" t="s">
        <v>56</v>
      </c>
      <c r="K50" s="16" t="s">
        <v>57</v>
      </c>
    </row>
    <row r="51" customFormat="false" ht="12" hidden="false" customHeight="true" outlineLevel="0" collapsed="false">
      <c r="A51" s="18" t="s">
        <v>8</v>
      </c>
      <c r="B51" s="27" t="n">
        <v>7609.51046212121</v>
      </c>
      <c r="C51" s="28" t="n">
        <v>8008.84446969697</v>
      </c>
      <c r="D51" s="23" t="n">
        <v>-4.98616259919534</v>
      </c>
      <c r="E51" s="27" t="n">
        <v>15292.6389242424</v>
      </c>
      <c r="F51" s="28" t="n">
        <v>15773.3959393939</v>
      </c>
      <c r="G51" s="23" t="n">
        <v>-3.04789797326285</v>
      </c>
      <c r="H51" s="33" t="n">
        <v>7646.31946212121</v>
      </c>
      <c r="I51" s="20" t="n">
        <v>7886.69796969697</v>
      </c>
      <c r="J51" s="57" t="n">
        <v>0.483723626943259</v>
      </c>
      <c r="K51" s="21" t="n">
        <v>-1.52514511253359</v>
      </c>
    </row>
    <row r="52" customFormat="false" ht="12" hidden="false" customHeight="true" outlineLevel="0" collapsed="false">
      <c r="A52" s="18" t="s">
        <v>9</v>
      </c>
      <c r="B52" s="27" t="n">
        <v>1095.415</v>
      </c>
      <c r="C52" s="29" t="n">
        <v>1206.993</v>
      </c>
      <c r="D52" s="23" t="n">
        <v>-9.24429553443972</v>
      </c>
      <c r="E52" s="27" t="n">
        <v>2329.997</v>
      </c>
      <c r="F52" s="29" t="n">
        <v>2565.878</v>
      </c>
      <c r="G52" s="23" t="n">
        <v>-9.1929935873802</v>
      </c>
      <c r="H52" s="19" t="n">
        <v>1164.9985</v>
      </c>
      <c r="I52" s="22" t="n">
        <v>1282.939</v>
      </c>
      <c r="J52" s="58" t="n">
        <v>6.35225006047936</v>
      </c>
      <c r="K52" s="23" t="n">
        <v>6.29216573749804</v>
      </c>
    </row>
    <row r="53" customFormat="false" ht="12" hidden="false" customHeight="true" outlineLevel="0" collapsed="false">
      <c r="A53" s="18" t="s">
        <v>10</v>
      </c>
      <c r="B53" s="27" t="n">
        <v>750.611</v>
      </c>
      <c r="C53" s="29" t="n">
        <v>901.159</v>
      </c>
      <c r="D53" s="23" t="n">
        <v>-16.7060418860601</v>
      </c>
      <c r="E53" s="27" t="n">
        <v>1547.745</v>
      </c>
      <c r="F53" s="29" t="n">
        <v>1846.637</v>
      </c>
      <c r="G53" s="23" t="n">
        <v>-16.1857473883606</v>
      </c>
      <c r="H53" s="19" t="n">
        <v>773.8725</v>
      </c>
      <c r="I53" s="22" t="n">
        <v>923.3185</v>
      </c>
      <c r="J53" s="58" t="n">
        <v>3.09900867426668</v>
      </c>
      <c r="K53" s="23" t="n">
        <v>2.45900002108397</v>
      </c>
    </row>
    <row r="54" customFormat="false" ht="12" hidden="false" customHeight="true" outlineLevel="0" collapsed="false">
      <c r="A54" s="18" t="s">
        <v>11</v>
      </c>
      <c r="B54" s="27" t="n">
        <v>1149.61412</v>
      </c>
      <c r="C54" s="29" t="n">
        <v>1094.1079</v>
      </c>
      <c r="D54" s="23" t="n">
        <v>5.07319433485496</v>
      </c>
      <c r="E54" s="27" t="n">
        <v>2363.3345</v>
      </c>
      <c r="F54" s="29" t="n">
        <v>2207.74646</v>
      </c>
      <c r="G54" s="23" t="n">
        <v>7.04736901718326</v>
      </c>
      <c r="H54" s="19" t="n">
        <v>1181.66725</v>
      </c>
      <c r="I54" s="22" t="n">
        <v>1103.87323</v>
      </c>
      <c r="J54" s="58" t="n">
        <v>2.78816425810773</v>
      </c>
      <c r="K54" s="23" t="n">
        <v>0.89253811255729</v>
      </c>
    </row>
    <row r="55" customFormat="false" ht="12" hidden="false" customHeight="true" outlineLevel="0" collapsed="false">
      <c r="A55" s="18" t="s">
        <v>12</v>
      </c>
      <c r="B55" s="27" t="n">
        <v>2986.32716666667</v>
      </c>
      <c r="C55" s="29" t="n">
        <v>3193.56141666667</v>
      </c>
      <c r="D55" s="23" t="n">
        <v>-6.48912680740938</v>
      </c>
      <c r="E55" s="27" t="n">
        <v>6097.03833333333</v>
      </c>
      <c r="F55" s="29" t="n">
        <v>6521.48583333333</v>
      </c>
      <c r="G55" s="23" t="n">
        <v>-6.50844778088022</v>
      </c>
      <c r="H55" s="19" t="n">
        <v>3048.51916666667</v>
      </c>
      <c r="I55" s="22" t="n">
        <v>3260.74291666667</v>
      </c>
      <c r="J55" s="58" t="n">
        <v>2.08255815686189</v>
      </c>
      <c r="K55" s="23" t="n">
        <v>2.10365454847343</v>
      </c>
    </row>
    <row r="56" customFormat="false" ht="12" hidden="false" customHeight="true" outlineLevel="0" collapsed="false">
      <c r="A56" s="18" t="s">
        <v>13</v>
      </c>
      <c r="B56" s="27" t="n">
        <v>10162.60925</v>
      </c>
      <c r="C56" s="29" t="n">
        <v>10235.983</v>
      </c>
      <c r="D56" s="23" t="n">
        <v>-0.716821725866453</v>
      </c>
      <c r="E56" s="27" t="n">
        <v>20906.9145</v>
      </c>
      <c r="F56" s="29" t="n">
        <v>20464.935</v>
      </c>
      <c r="G56" s="23" t="n">
        <v>2.15969168726899</v>
      </c>
      <c r="H56" s="19" t="n">
        <v>10453.45725</v>
      </c>
      <c r="I56" s="22" t="n">
        <v>10232.4675</v>
      </c>
      <c r="J56" s="58" t="n">
        <v>2.86194217297096</v>
      </c>
      <c r="K56" s="23" t="n">
        <v>-0.0343445275358505</v>
      </c>
    </row>
    <row r="57" customFormat="false" ht="12" hidden="false" customHeight="true" outlineLevel="0" collapsed="false">
      <c r="A57" s="18" t="s">
        <v>14</v>
      </c>
      <c r="B57" s="27" t="n">
        <v>143.902</v>
      </c>
      <c r="C57" s="29" t="n">
        <v>179.613</v>
      </c>
      <c r="D57" s="23" t="n">
        <v>-19.8821911554286</v>
      </c>
      <c r="E57" s="27" t="n">
        <v>295.233</v>
      </c>
      <c r="F57" s="29" t="n">
        <v>332.032</v>
      </c>
      <c r="G57" s="23" t="n">
        <v>-11.0829679067078</v>
      </c>
      <c r="H57" s="19" t="n">
        <v>147.6165</v>
      </c>
      <c r="I57" s="22" t="n">
        <v>166.016</v>
      </c>
      <c r="J57" s="58" t="n">
        <v>2.58127058692723</v>
      </c>
      <c r="K57" s="23" t="n">
        <v>-7.57016474308652</v>
      </c>
    </row>
    <row r="58" customFormat="false" ht="12" hidden="false" customHeight="true" outlineLevel="0" collapsed="false">
      <c r="A58" s="18" t="s">
        <v>15</v>
      </c>
      <c r="B58" s="27" t="n">
        <v>8984.52579545455</v>
      </c>
      <c r="C58" s="29" t="n">
        <v>8914.98009848485</v>
      </c>
      <c r="D58" s="23" t="n">
        <v>0.780099295807929</v>
      </c>
      <c r="E58" s="27" t="n">
        <v>18512.1895909091</v>
      </c>
      <c r="F58" s="29" t="n">
        <v>18147.4121969697</v>
      </c>
      <c r="G58" s="23" t="n">
        <v>2.01007939853986</v>
      </c>
      <c r="H58" s="19" t="n">
        <v>9256.09479545455</v>
      </c>
      <c r="I58" s="22" t="n">
        <v>9073.70609848485</v>
      </c>
      <c r="J58" s="58" t="n">
        <v>3.02263031107766</v>
      </c>
      <c r="K58" s="23" t="n">
        <v>1.78044143953811</v>
      </c>
    </row>
    <row r="59" customFormat="false" ht="12" hidden="false" customHeight="true" outlineLevel="0" collapsed="false">
      <c r="A59" s="18" t="s">
        <v>16</v>
      </c>
      <c r="B59" s="27" t="n">
        <v>2688.504</v>
      </c>
      <c r="C59" s="29" t="n">
        <v>3167.179</v>
      </c>
      <c r="D59" s="23" t="n">
        <v>-15.1136074089908</v>
      </c>
      <c r="E59" s="27" t="n">
        <v>6008.857</v>
      </c>
      <c r="F59" s="29" t="n">
        <v>6341.549</v>
      </c>
      <c r="G59" s="23" t="n">
        <v>-5.24622611920211</v>
      </c>
      <c r="H59" s="19" t="n">
        <v>3004.4285</v>
      </c>
      <c r="I59" s="22" t="n">
        <v>3170.7745</v>
      </c>
      <c r="J59" s="58" t="n">
        <v>11.7509402998843</v>
      </c>
      <c r="K59" s="23" t="n">
        <v>0.113523738317284</v>
      </c>
    </row>
    <row r="60" customFormat="false" ht="12" hidden="false" customHeight="true" outlineLevel="0" collapsed="false">
      <c r="A60" s="18" t="s">
        <v>17</v>
      </c>
      <c r="B60" s="27" t="n">
        <v>4191.2884469697</v>
      </c>
      <c r="C60" s="29" t="n">
        <v>4558.2165</v>
      </c>
      <c r="D60" s="23" t="n">
        <v>-8.04981626103766</v>
      </c>
      <c r="E60" s="27" t="n">
        <v>6543.04289393939</v>
      </c>
      <c r="F60" s="29" t="n">
        <v>9022.629</v>
      </c>
      <c r="G60" s="23" t="n">
        <v>-27.481858181918</v>
      </c>
      <c r="H60" s="19" t="n">
        <v>3271.5214469697</v>
      </c>
      <c r="I60" s="22" t="n">
        <v>4511.3145</v>
      </c>
      <c r="J60" s="58" t="n">
        <v>-21.9447315935746</v>
      </c>
      <c r="K60" s="23" t="n">
        <v>-1.02895507486316</v>
      </c>
    </row>
    <row r="61" customFormat="false" ht="12" hidden="false" customHeight="true" outlineLevel="0" collapsed="false">
      <c r="A61" s="18" t="s">
        <v>18</v>
      </c>
      <c r="B61" s="27" t="n">
        <v>6050.95595</v>
      </c>
      <c r="C61" s="29" t="n">
        <v>6443.20633333333</v>
      </c>
      <c r="D61" s="23" t="n">
        <v>-6.08781347423349</v>
      </c>
      <c r="E61" s="27" t="n">
        <v>12977.19767</v>
      </c>
      <c r="F61" s="29" t="n">
        <v>13513.9496666667</v>
      </c>
      <c r="G61" s="23" t="n">
        <v>-3.97183658298366</v>
      </c>
      <c r="H61" s="19" t="n">
        <v>6488.598835</v>
      </c>
      <c r="I61" s="22" t="n">
        <v>6756.97483333333</v>
      </c>
      <c r="J61" s="58" t="n">
        <v>7.23262387986812</v>
      </c>
      <c r="K61" s="23" t="n">
        <v>4.86975713282295</v>
      </c>
    </row>
    <row r="62" customFormat="false" ht="12" hidden="false" customHeight="true" outlineLevel="0" collapsed="false">
      <c r="A62" s="18" t="s">
        <v>19</v>
      </c>
      <c r="B62" s="27" t="n">
        <v>2247.522</v>
      </c>
      <c r="C62" s="29" t="n">
        <v>2991.75541</v>
      </c>
      <c r="D62" s="23" t="n">
        <v>-24.8761448717494</v>
      </c>
      <c r="E62" s="27" t="n">
        <v>4642.814</v>
      </c>
      <c r="F62" s="29" t="n">
        <v>5920.15524</v>
      </c>
      <c r="G62" s="23" t="n">
        <v>-21.5761443444851</v>
      </c>
      <c r="H62" s="19" t="n">
        <v>2321.407</v>
      </c>
      <c r="I62" s="22" t="n">
        <v>2960.07762</v>
      </c>
      <c r="J62" s="58" t="n">
        <v>3.28739829910454</v>
      </c>
      <c r="K62" s="23" t="n">
        <v>-1.05883622351335</v>
      </c>
    </row>
    <row r="63" customFormat="false" ht="12" hidden="false" customHeight="true" outlineLevel="0" collapsed="false">
      <c r="A63" s="18" t="s">
        <v>20</v>
      </c>
      <c r="B63" s="27" t="n">
        <v>1783.04158333333</v>
      </c>
      <c r="C63" s="29" t="n">
        <v>2006.91817424242</v>
      </c>
      <c r="D63" s="23" t="n">
        <v>-11.1552425894793</v>
      </c>
      <c r="E63" s="27" t="n">
        <v>3720.82716666667</v>
      </c>
      <c r="F63" s="29" t="n">
        <v>4068.69934848485</v>
      </c>
      <c r="G63" s="23" t="n">
        <v>-8.54996036872882</v>
      </c>
      <c r="H63" s="19" t="n">
        <v>1860.41358333333</v>
      </c>
      <c r="I63" s="22" t="n">
        <v>2034.34967424242</v>
      </c>
      <c r="J63" s="58" t="n">
        <v>4.33932672817174</v>
      </c>
      <c r="K63" s="23" t="n">
        <v>1.36684695729336</v>
      </c>
    </row>
    <row r="64" customFormat="false" ht="12" hidden="false" customHeight="true" outlineLevel="0" collapsed="false">
      <c r="A64" s="18" t="s">
        <v>21</v>
      </c>
      <c r="B64" s="27" t="n">
        <v>246.804</v>
      </c>
      <c r="C64" s="29" t="n">
        <v>267.2707</v>
      </c>
      <c r="D64" s="23" t="n">
        <v>-7.65766692720149</v>
      </c>
      <c r="E64" s="27" t="n">
        <v>489.0675</v>
      </c>
      <c r="F64" s="29" t="n">
        <v>555.8347</v>
      </c>
      <c r="G64" s="23" t="n">
        <v>-12.0120604201213</v>
      </c>
      <c r="H64" s="19" t="n">
        <v>244.53375</v>
      </c>
      <c r="I64" s="22" t="n">
        <v>277.91735</v>
      </c>
      <c r="J64" s="58" t="n">
        <v>-0.919859483638845</v>
      </c>
      <c r="K64" s="23" t="n">
        <v>3.98347069095115</v>
      </c>
    </row>
    <row r="65" customFormat="false" ht="12" hidden="false" customHeight="true" outlineLevel="0" collapsed="false">
      <c r="A65" s="18" t="s">
        <v>22</v>
      </c>
      <c r="B65" s="27" t="n">
        <v>2007.55648</v>
      </c>
      <c r="C65" s="29" t="n">
        <v>2767.313</v>
      </c>
      <c r="D65" s="23" t="n">
        <v>-27.4546652294121</v>
      </c>
      <c r="E65" s="27" t="n">
        <v>4012.53212</v>
      </c>
      <c r="F65" s="29" t="n">
        <v>5168.949</v>
      </c>
      <c r="G65" s="23" t="n">
        <v>-22.3723793753817</v>
      </c>
      <c r="H65" s="19" t="n">
        <v>2006.26606</v>
      </c>
      <c r="I65" s="22" t="n">
        <v>2584.4745</v>
      </c>
      <c r="J65" s="58" t="n">
        <v>-0.0642781417537037</v>
      </c>
      <c r="K65" s="23" t="n">
        <v>-6.60707697322276</v>
      </c>
    </row>
    <row r="66" customFormat="false" ht="12" hidden="false" customHeight="true" outlineLevel="0" collapsed="false">
      <c r="A66" s="18" t="s">
        <v>23</v>
      </c>
      <c r="B66" s="30" t="n">
        <v>52098.1872545454</v>
      </c>
      <c r="C66" s="31" t="n">
        <v>55937.1010024242</v>
      </c>
      <c r="D66" s="26" t="n">
        <v>-6.86291151862235</v>
      </c>
      <c r="E66" s="30" t="n">
        <v>105739.429199091</v>
      </c>
      <c r="F66" s="31" t="n">
        <v>112451.288384848</v>
      </c>
      <c r="G66" s="26" t="n">
        <v>-5.96868144612732</v>
      </c>
      <c r="H66" s="24" t="n">
        <v>52869.7145995455</v>
      </c>
      <c r="I66" s="25" t="n">
        <v>56225.6441924242</v>
      </c>
      <c r="J66" s="59" t="n">
        <v>1.48091015380328</v>
      </c>
      <c r="K66" s="26" t="n">
        <v>0.515835080526415</v>
      </c>
    </row>
    <row r="67" s="32" customFormat="true" ht="6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8" min="2" style="1" width="12.81"/>
    <col collapsed="false" customWidth="true" hidden="false" outlineLevel="0" max="9" min="9" style="1" width="11.72"/>
    <col collapsed="false" customWidth="true" hidden="false" outlineLevel="0" max="16" min="10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8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25</v>
      </c>
    </row>
    <row r="6" customFormat="false" ht="12" hidden="false" customHeight="true" outlineLevel="0" collapsed="false">
      <c r="A6" s="12"/>
      <c r="B6" s="13" t="s">
        <v>49</v>
      </c>
      <c r="C6" s="13"/>
      <c r="D6" s="13"/>
      <c r="E6" s="13" t="s">
        <v>50</v>
      </c>
      <c r="F6" s="13"/>
      <c r="G6" s="13"/>
      <c r="H6" s="54" t="s">
        <v>51</v>
      </c>
      <c r="I6" s="54"/>
      <c r="J6" s="54"/>
      <c r="K6" s="54"/>
    </row>
    <row r="7" s="17" customFormat="true" ht="26.5" hidden="false" customHeight="true" outlineLevel="0" collapsed="false">
      <c r="A7" s="14"/>
      <c r="B7" s="55" t="n">
        <v>44958</v>
      </c>
      <c r="C7" s="55" t="n">
        <v>44593</v>
      </c>
      <c r="D7" s="16" t="s">
        <v>7</v>
      </c>
      <c r="E7" s="56" t="s">
        <v>52</v>
      </c>
      <c r="F7" s="56" t="s">
        <v>53</v>
      </c>
      <c r="G7" s="16" t="s">
        <v>7</v>
      </c>
      <c r="H7" s="56" t="s">
        <v>54</v>
      </c>
      <c r="I7" s="56" t="s">
        <v>55</v>
      </c>
      <c r="J7" s="16" t="s">
        <v>56</v>
      </c>
      <c r="K7" s="16" t="s">
        <v>57</v>
      </c>
    </row>
    <row r="8" customFormat="false" ht="12" hidden="false" customHeight="true" outlineLevel="0" collapsed="false">
      <c r="A8" s="18" t="s">
        <v>8</v>
      </c>
      <c r="B8" s="33" t="n">
        <v>1201</v>
      </c>
      <c r="C8" s="20" t="n">
        <v>1575</v>
      </c>
      <c r="D8" s="21" t="n">
        <v>-23.7460317460317</v>
      </c>
      <c r="E8" s="33" t="n">
        <v>2239</v>
      </c>
      <c r="F8" s="20" t="n">
        <v>2903</v>
      </c>
      <c r="G8" s="21" t="n">
        <v>-22.8728901136755</v>
      </c>
      <c r="H8" s="33" t="n">
        <v>1119.5</v>
      </c>
      <c r="I8" s="20" t="n">
        <v>1451.5</v>
      </c>
      <c r="J8" s="57" t="n">
        <v>-6.78601165695254</v>
      </c>
      <c r="K8" s="21" t="n">
        <v>-7.84126984126984</v>
      </c>
    </row>
    <row r="9" customFormat="false" ht="12" hidden="false" customHeight="true" outlineLevel="0" collapsed="false">
      <c r="A9" s="18" t="s">
        <v>10</v>
      </c>
      <c r="B9" s="19" t="n">
        <v>7871</v>
      </c>
      <c r="C9" s="22" t="n">
        <v>7240</v>
      </c>
      <c r="D9" s="23" t="n">
        <v>8.71546961325966</v>
      </c>
      <c r="E9" s="19" t="n">
        <v>16176</v>
      </c>
      <c r="F9" s="22" t="n">
        <v>14477</v>
      </c>
      <c r="G9" s="23" t="n">
        <v>11.7358568764247</v>
      </c>
      <c r="H9" s="19" t="n">
        <v>8088</v>
      </c>
      <c r="I9" s="22" t="n">
        <v>7238.5</v>
      </c>
      <c r="J9" s="58" t="n">
        <v>2.75695591411511</v>
      </c>
      <c r="K9" s="23" t="n">
        <v>-0.020718232044203</v>
      </c>
    </row>
    <row r="10" customFormat="false" ht="12" hidden="false" customHeight="true" outlineLevel="0" collapsed="false">
      <c r="A10" s="18" t="s">
        <v>11</v>
      </c>
      <c r="B10" s="19" t="n">
        <v>15680</v>
      </c>
      <c r="C10" s="22" t="n">
        <v>18711</v>
      </c>
      <c r="D10" s="23" t="n">
        <v>-16.1990273101384</v>
      </c>
      <c r="E10" s="19" t="n">
        <v>33916</v>
      </c>
      <c r="F10" s="22" t="n">
        <v>37751</v>
      </c>
      <c r="G10" s="23" t="n">
        <v>-10.1586712934757</v>
      </c>
      <c r="H10" s="19" t="n">
        <v>16958</v>
      </c>
      <c r="I10" s="22" t="n">
        <v>18875.5</v>
      </c>
      <c r="J10" s="58" t="n">
        <v>8.15051020408164</v>
      </c>
      <c r="K10" s="23" t="n">
        <v>0.87916199027309</v>
      </c>
    </row>
    <row r="11" customFormat="false" ht="12" hidden="false" customHeight="true" outlineLevel="0" collapsed="false">
      <c r="A11" s="18" t="s">
        <v>12</v>
      </c>
      <c r="B11" s="19" t="n">
        <v>56068</v>
      </c>
      <c r="C11" s="22" t="n">
        <v>61035</v>
      </c>
      <c r="D11" s="23" t="n">
        <v>-8.1379536331613</v>
      </c>
      <c r="E11" s="19" t="n">
        <v>115063</v>
      </c>
      <c r="F11" s="22" t="n">
        <v>120052</v>
      </c>
      <c r="G11" s="23" t="n">
        <v>-4.15569919701463</v>
      </c>
      <c r="H11" s="19" t="n">
        <v>57531.5</v>
      </c>
      <c r="I11" s="22" t="n">
        <v>60026</v>
      </c>
      <c r="J11" s="58" t="n">
        <v>2.61022330027822</v>
      </c>
      <c r="K11" s="23" t="n">
        <v>-1.65314983206358</v>
      </c>
    </row>
    <row r="12" customFormat="false" ht="12" hidden="false" customHeight="true" outlineLevel="0" collapsed="false">
      <c r="A12" s="18" t="s">
        <v>13</v>
      </c>
      <c r="B12" s="19" t="n">
        <v>63705</v>
      </c>
      <c r="C12" s="22" t="n">
        <v>84117</v>
      </c>
      <c r="D12" s="23" t="n">
        <v>-24.2662006490959</v>
      </c>
      <c r="E12" s="19" t="n">
        <v>130616</v>
      </c>
      <c r="F12" s="22" t="n">
        <v>161353</v>
      </c>
      <c r="G12" s="23" t="n">
        <v>-19.0495373497859</v>
      </c>
      <c r="H12" s="19" t="n">
        <v>65308</v>
      </c>
      <c r="I12" s="22" t="n">
        <v>80676.5</v>
      </c>
      <c r="J12" s="58" t="n">
        <v>2.51628600580803</v>
      </c>
      <c r="K12" s="23" t="n">
        <v>-4.09013635769226</v>
      </c>
    </row>
    <row r="13" customFormat="false" ht="12" hidden="false" customHeight="true" outlineLevel="0" collapsed="false">
      <c r="A13" s="18" t="s">
        <v>14</v>
      </c>
      <c r="B13" s="19" t="n">
        <v>13026</v>
      </c>
      <c r="C13" s="22" t="n">
        <v>12615</v>
      </c>
      <c r="D13" s="23" t="n">
        <v>3.25802615933412</v>
      </c>
      <c r="E13" s="19" t="n">
        <v>23494</v>
      </c>
      <c r="F13" s="22" t="n">
        <v>21488</v>
      </c>
      <c r="G13" s="23" t="n">
        <v>9.33544303797468</v>
      </c>
      <c r="H13" s="19" t="n">
        <v>11747</v>
      </c>
      <c r="I13" s="22" t="n">
        <v>10744</v>
      </c>
      <c r="J13" s="58" t="n">
        <v>-9.81882389068018</v>
      </c>
      <c r="K13" s="23" t="n">
        <v>-14.8315497423702</v>
      </c>
    </row>
    <row r="14" customFormat="false" ht="12" hidden="false" customHeight="true" outlineLevel="0" collapsed="false">
      <c r="A14" s="18" t="s">
        <v>15</v>
      </c>
      <c r="B14" s="19" t="n">
        <v>212264</v>
      </c>
      <c r="C14" s="22" t="n">
        <v>232689</v>
      </c>
      <c r="D14" s="23" t="n">
        <v>-8.77781072590453</v>
      </c>
      <c r="E14" s="19" t="n">
        <v>435270</v>
      </c>
      <c r="F14" s="22" t="n">
        <v>455010</v>
      </c>
      <c r="G14" s="23" t="n">
        <v>-4.33836618975407</v>
      </c>
      <c r="H14" s="19" t="n">
        <v>217635</v>
      </c>
      <c r="I14" s="22" t="n">
        <v>227505</v>
      </c>
      <c r="J14" s="58" t="n">
        <v>2.53033957713036</v>
      </c>
      <c r="K14" s="23" t="n">
        <v>-2.22786637958821</v>
      </c>
    </row>
    <row r="15" customFormat="false" ht="12" hidden="false" customHeight="true" outlineLevel="0" collapsed="false">
      <c r="A15" s="18" t="s">
        <v>17</v>
      </c>
      <c r="B15" s="19" t="n">
        <v>80684</v>
      </c>
      <c r="C15" s="22" t="n">
        <v>73591</v>
      </c>
      <c r="D15" s="23" t="n">
        <v>9.63840687040536</v>
      </c>
      <c r="E15" s="19" t="n">
        <v>152867</v>
      </c>
      <c r="F15" s="22" t="n">
        <v>146323</v>
      </c>
      <c r="G15" s="23" t="n">
        <v>4.47229758821237</v>
      </c>
      <c r="H15" s="19" t="n">
        <v>76433.5</v>
      </c>
      <c r="I15" s="22" t="n">
        <v>73161.5</v>
      </c>
      <c r="J15" s="58" t="n">
        <v>-5.26808289127956</v>
      </c>
      <c r="K15" s="23" t="n">
        <v>-0.5836311505483</v>
      </c>
    </row>
    <row r="16" customFormat="false" ht="12" hidden="false" customHeight="true" outlineLevel="0" collapsed="false">
      <c r="A16" s="18" t="s">
        <v>18</v>
      </c>
      <c r="B16" s="19" t="n">
        <v>29940</v>
      </c>
      <c r="C16" s="22" t="n">
        <v>36838</v>
      </c>
      <c r="D16" s="23" t="n">
        <v>-18.7252293827027</v>
      </c>
      <c r="E16" s="19" t="n">
        <v>65588</v>
      </c>
      <c r="F16" s="22" t="n">
        <v>71955</v>
      </c>
      <c r="G16" s="23" t="n">
        <v>-8.84858592175665</v>
      </c>
      <c r="H16" s="19" t="n">
        <v>32794</v>
      </c>
      <c r="I16" s="22" t="n">
        <v>35977.5</v>
      </c>
      <c r="J16" s="58" t="n">
        <v>9.53239812959252</v>
      </c>
      <c r="K16" s="23" t="n">
        <v>-2.33590314349314</v>
      </c>
    </row>
    <row r="17" customFormat="false" ht="12" hidden="false" customHeight="true" outlineLevel="0" collapsed="false">
      <c r="A17" s="18" t="s">
        <v>26</v>
      </c>
      <c r="B17" s="19" t="n">
        <v>39030</v>
      </c>
      <c r="C17" s="22" t="n">
        <v>50563</v>
      </c>
      <c r="D17" s="23" t="n">
        <v>-22.809168759765</v>
      </c>
      <c r="E17" s="19" t="n">
        <v>85477</v>
      </c>
      <c r="F17" s="22" t="n">
        <v>100111</v>
      </c>
      <c r="G17" s="23" t="n">
        <v>-14.6177742705597</v>
      </c>
      <c r="H17" s="19" t="n">
        <v>42738.5</v>
      </c>
      <c r="I17" s="22" t="n">
        <v>50055.5</v>
      </c>
      <c r="J17" s="58" t="n">
        <v>9.50166538560082</v>
      </c>
      <c r="K17" s="23" t="n">
        <v>-1.00369835650575</v>
      </c>
    </row>
    <row r="18" customFormat="false" ht="12" hidden="false" customHeight="true" outlineLevel="0" collapsed="false">
      <c r="A18" s="18" t="s">
        <v>19</v>
      </c>
      <c r="B18" s="19" t="n">
        <v>13174</v>
      </c>
      <c r="C18" s="22" t="n">
        <v>16492</v>
      </c>
      <c r="D18" s="23" t="n">
        <v>-20.1188455008489</v>
      </c>
      <c r="E18" s="19" t="n">
        <v>26068</v>
      </c>
      <c r="F18" s="22" t="n">
        <v>29651</v>
      </c>
      <c r="G18" s="23" t="n">
        <v>-12.0839094802873</v>
      </c>
      <c r="H18" s="19" t="n">
        <v>13034</v>
      </c>
      <c r="I18" s="22" t="n">
        <v>14825.5</v>
      </c>
      <c r="J18" s="58" t="n">
        <v>-1.06269925611052</v>
      </c>
      <c r="K18" s="23" t="n">
        <v>-10.104899345137</v>
      </c>
    </row>
    <row r="19" customFormat="false" ht="12" hidden="false" customHeight="true" outlineLevel="0" collapsed="false">
      <c r="A19" s="18" t="s">
        <v>20</v>
      </c>
      <c r="B19" s="19" t="n">
        <v>33524</v>
      </c>
      <c r="C19" s="22" t="n">
        <v>32780</v>
      </c>
      <c r="D19" s="23" t="n">
        <v>2.26967663209274</v>
      </c>
      <c r="E19" s="19" t="n">
        <v>67124</v>
      </c>
      <c r="F19" s="22" t="n">
        <v>63883</v>
      </c>
      <c r="G19" s="23" t="n">
        <v>5.0733371945588</v>
      </c>
      <c r="H19" s="19" t="n">
        <v>33562</v>
      </c>
      <c r="I19" s="22" t="n">
        <v>31941.5</v>
      </c>
      <c r="J19" s="58" t="n">
        <v>0.11335162868393</v>
      </c>
      <c r="K19" s="23" t="n">
        <v>-2.55796217205612</v>
      </c>
    </row>
    <row r="20" customFormat="false" ht="12" hidden="false" customHeight="true" outlineLevel="0" collapsed="false">
      <c r="A20" s="18" t="s">
        <v>21</v>
      </c>
      <c r="B20" s="19" t="n">
        <v>726</v>
      </c>
      <c r="C20" s="22" t="n">
        <v>878</v>
      </c>
      <c r="D20" s="23" t="n">
        <v>-17.3120728929385</v>
      </c>
      <c r="E20" s="19" t="n">
        <v>1698</v>
      </c>
      <c r="F20" s="22" t="n">
        <v>1656</v>
      </c>
      <c r="G20" s="23" t="n">
        <v>2.53623188405795</v>
      </c>
      <c r="H20" s="19" t="n">
        <v>849</v>
      </c>
      <c r="I20" s="22" t="n">
        <v>828</v>
      </c>
      <c r="J20" s="58" t="n">
        <v>16.9421487603306</v>
      </c>
      <c r="K20" s="23" t="n">
        <v>-5.69476082004556</v>
      </c>
    </row>
    <row r="21" customFormat="false" ht="12" hidden="false" customHeight="true" outlineLevel="0" collapsed="false">
      <c r="A21" s="18" t="s">
        <v>22</v>
      </c>
      <c r="B21" s="19" t="n">
        <v>24075</v>
      </c>
      <c r="C21" s="22" t="n">
        <v>33154</v>
      </c>
      <c r="D21" s="23" t="n">
        <v>-27.3843276829342</v>
      </c>
      <c r="E21" s="19" t="n">
        <v>54921</v>
      </c>
      <c r="F21" s="22" t="n">
        <v>65906</v>
      </c>
      <c r="G21" s="23" t="n">
        <v>-16.6676782083574</v>
      </c>
      <c r="H21" s="19" t="n">
        <v>27460.5</v>
      </c>
      <c r="I21" s="22" t="n">
        <v>32953</v>
      </c>
      <c r="J21" s="58" t="n">
        <v>14.0623052959502</v>
      </c>
      <c r="K21" s="23" t="n">
        <v>-0.606261687880789</v>
      </c>
    </row>
    <row r="22" customFormat="false" ht="12" hidden="false" customHeight="true" outlineLevel="0" collapsed="false">
      <c r="A22" s="18" t="s">
        <v>23</v>
      </c>
      <c r="B22" s="24" t="n">
        <v>590968</v>
      </c>
      <c r="C22" s="25" t="n">
        <v>662278</v>
      </c>
      <c r="D22" s="26" t="n">
        <v>-10.767381673557</v>
      </c>
      <c r="E22" s="24" t="n">
        <v>1210517</v>
      </c>
      <c r="F22" s="25" t="n">
        <v>1292519</v>
      </c>
      <c r="G22" s="26" t="n">
        <v>-6.34435547949393</v>
      </c>
      <c r="H22" s="24" t="n">
        <v>605258.5</v>
      </c>
      <c r="I22" s="25" t="n">
        <v>646259.5</v>
      </c>
      <c r="J22" s="59" t="n">
        <v>2.41815123661517</v>
      </c>
      <c r="K22" s="26" t="n">
        <v>-2.41869728422203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>
      <c r="B43" s="61" t="n">
        <v>44958</v>
      </c>
      <c r="C43" s="61" t="n">
        <v>44593</v>
      </c>
      <c r="D43" s="32" t="s">
        <v>7</v>
      </c>
      <c r="E43" s="32" t="s">
        <v>52</v>
      </c>
      <c r="F43" s="32" t="s">
        <v>53</v>
      </c>
      <c r="G43" s="32" t="s">
        <v>7</v>
      </c>
      <c r="H43" s="32" t="s">
        <v>54</v>
      </c>
      <c r="I43" s="32" t="s">
        <v>55</v>
      </c>
      <c r="J43" s="32" t="s">
        <v>56</v>
      </c>
      <c r="K43" s="32" t="s">
        <v>57</v>
      </c>
    </row>
    <row r="44" s="32" customFormat="true" ht="14.15" hidden="false" customHeight="true" outlineLevel="0" collapsed="false"/>
    <row r="45" s="32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27</v>
      </c>
    </row>
    <row r="48" customFormat="false" ht="12" hidden="false" customHeight="true" outlineLevel="0" collapsed="false">
      <c r="A48" s="12"/>
      <c r="B48" s="13" t="s">
        <v>49</v>
      </c>
      <c r="C48" s="13"/>
      <c r="D48" s="13"/>
      <c r="E48" s="13" t="s">
        <v>50</v>
      </c>
      <c r="F48" s="13"/>
      <c r="G48" s="13"/>
      <c r="H48" s="54" t="s">
        <v>51</v>
      </c>
      <c r="I48" s="54"/>
      <c r="J48" s="54"/>
      <c r="K48" s="54"/>
    </row>
    <row r="49" s="17" customFormat="true" ht="26.5" hidden="false" customHeight="true" outlineLevel="0" collapsed="false">
      <c r="A49" s="14"/>
      <c r="B49" s="55" t="n">
        <v>44958</v>
      </c>
      <c r="C49" s="55" t="n">
        <v>44593</v>
      </c>
      <c r="D49" s="16" t="s">
        <v>7</v>
      </c>
      <c r="E49" s="56" t="s">
        <v>52</v>
      </c>
      <c r="F49" s="56" t="s">
        <v>53</v>
      </c>
      <c r="G49" s="16" t="s">
        <v>7</v>
      </c>
      <c r="H49" s="56" t="s">
        <v>54</v>
      </c>
      <c r="I49" s="56" t="s">
        <v>55</v>
      </c>
      <c r="J49" s="16" t="s">
        <v>56</v>
      </c>
      <c r="K49" s="16" t="s">
        <v>57</v>
      </c>
    </row>
    <row r="50" customFormat="false" ht="12" hidden="false" customHeight="true" outlineLevel="0" collapsed="false">
      <c r="A50" s="18" t="s">
        <v>8</v>
      </c>
      <c r="B50" s="36" t="n">
        <v>12.5075</v>
      </c>
      <c r="C50" s="28" t="n">
        <v>15.1251287878788</v>
      </c>
      <c r="D50" s="21" t="n">
        <v>-17.3064892510307</v>
      </c>
      <c r="E50" s="36" t="n">
        <v>23.803</v>
      </c>
      <c r="F50" s="28" t="n">
        <v>28.7002575757576</v>
      </c>
      <c r="G50" s="21" t="n">
        <v>-17.0634621059784</v>
      </c>
      <c r="H50" s="33" t="n">
        <v>11.9015</v>
      </c>
      <c r="I50" s="20" t="n">
        <v>14.3501287878788</v>
      </c>
      <c r="J50" s="57" t="n">
        <v>-4.84509294423347</v>
      </c>
      <c r="K50" s="21" t="n">
        <v>-5.12392331244863</v>
      </c>
    </row>
    <row r="51" customFormat="false" ht="12" hidden="false" customHeight="true" outlineLevel="0" collapsed="false">
      <c r="A51" s="18" t="s">
        <v>10</v>
      </c>
      <c r="B51" s="27" t="n">
        <v>68.022</v>
      </c>
      <c r="C51" s="29" t="n">
        <v>61.9146666666667</v>
      </c>
      <c r="D51" s="23" t="n">
        <v>9.86411404944438</v>
      </c>
      <c r="E51" s="27" t="n">
        <v>132.382</v>
      </c>
      <c r="F51" s="29" t="n">
        <v>122.41475</v>
      </c>
      <c r="G51" s="23" t="n">
        <v>8.14219691662974</v>
      </c>
      <c r="H51" s="19" t="n">
        <v>66.191</v>
      </c>
      <c r="I51" s="22" t="n">
        <v>61.207375</v>
      </c>
      <c r="J51" s="58" t="n">
        <v>-2.69177619005615</v>
      </c>
      <c r="K51" s="23" t="n">
        <v>-1.14236529847531</v>
      </c>
    </row>
    <row r="52" customFormat="false" ht="12" hidden="false" customHeight="true" outlineLevel="0" collapsed="false">
      <c r="A52" s="18" t="s">
        <v>11</v>
      </c>
      <c r="B52" s="27" t="n">
        <v>185.235</v>
      </c>
      <c r="C52" s="29" t="n">
        <v>206.176</v>
      </c>
      <c r="D52" s="23" t="n">
        <v>-10.1568562781313</v>
      </c>
      <c r="E52" s="27" t="n">
        <v>375.788</v>
      </c>
      <c r="F52" s="29" t="n">
        <v>398.652</v>
      </c>
      <c r="G52" s="23" t="n">
        <v>-5.7353280555472</v>
      </c>
      <c r="H52" s="19" t="n">
        <v>187.894</v>
      </c>
      <c r="I52" s="22" t="n">
        <v>199.326</v>
      </c>
      <c r="J52" s="58" t="n">
        <v>1.43547385753232</v>
      </c>
      <c r="K52" s="23" t="n">
        <v>-3.322404159553</v>
      </c>
    </row>
    <row r="53" customFormat="false" ht="12" hidden="false" customHeight="true" outlineLevel="0" collapsed="false">
      <c r="A53" s="18" t="s">
        <v>12</v>
      </c>
      <c r="B53" s="27" t="n">
        <v>772.785166666667</v>
      </c>
      <c r="C53" s="29" t="n">
        <v>849.63325</v>
      </c>
      <c r="D53" s="23" t="n">
        <v>-9.04485356868193</v>
      </c>
      <c r="E53" s="27" t="n">
        <v>1592.60333333333</v>
      </c>
      <c r="F53" s="29" t="n">
        <v>1671.3165</v>
      </c>
      <c r="G53" s="23" t="n">
        <v>-4.70965054594188</v>
      </c>
      <c r="H53" s="19" t="n">
        <v>796.301666666667</v>
      </c>
      <c r="I53" s="22" t="n">
        <v>835.65825</v>
      </c>
      <c r="J53" s="58" t="n">
        <v>3.04308377209621</v>
      </c>
      <c r="K53" s="23" t="n">
        <v>-1.64482734167947</v>
      </c>
    </row>
    <row r="54" customFormat="false" ht="12" hidden="false" customHeight="true" outlineLevel="0" collapsed="false">
      <c r="A54" s="18" t="s">
        <v>13</v>
      </c>
      <c r="B54" s="27" t="n">
        <v>856.134416666667</v>
      </c>
      <c r="C54" s="29" t="n">
        <v>1117.14354166667</v>
      </c>
      <c r="D54" s="23" t="n">
        <v>-23.363973855195</v>
      </c>
      <c r="E54" s="27" t="n">
        <v>1753.04683333333</v>
      </c>
      <c r="F54" s="29" t="n">
        <v>2152.52508333333</v>
      </c>
      <c r="G54" s="23" t="n">
        <v>-18.5585874512264</v>
      </c>
      <c r="H54" s="19" t="n">
        <v>876.523416666667</v>
      </c>
      <c r="I54" s="22" t="n">
        <v>1076.26254166667</v>
      </c>
      <c r="J54" s="58" t="n">
        <v>2.38151855632482</v>
      </c>
      <c r="K54" s="23" t="n">
        <v>-3.65942231013659</v>
      </c>
    </row>
    <row r="55" customFormat="false" ht="12" hidden="false" customHeight="true" outlineLevel="0" collapsed="false">
      <c r="A55" s="18" t="s">
        <v>14</v>
      </c>
      <c r="B55" s="27" t="n">
        <v>141.462833333333</v>
      </c>
      <c r="C55" s="29" t="n">
        <v>133.816</v>
      </c>
      <c r="D55" s="23" t="n">
        <v>5.71443873179094</v>
      </c>
      <c r="E55" s="27" t="n">
        <v>250.050666666667</v>
      </c>
      <c r="F55" s="29" t="n">
        <v>218.3</v>
      </c>
      <c r="G55" s="23" t="n">
        <v>14.5445106123072</v>
      </c>
      <c r="H55" s="19" t="n">
        <v>125.025333333333</v>
      </c>
      <c r="I55" s="22" t="n">
        <v>109.15</v>
      </c>
      <c r="J55" s="58" t="n">
        <v>-11.6196598164182</v>
      </c>
      <c r="K55" s="23" t="n">
        <v>-18.4327733604352</v>
      </c>
    </row>
    <row r="56" customFormat="false" ht="12" hidden="false" customHeight="true" outlineLevel="0" collapsed="false">
      <c r="A56" s="18" t="s">
        <v>15</v>
      </c>
      <c r="B56" s="27" t="n">
        <v>2322.323</v>
      </c>
      <c r="C56" s="29" t="n">
        <v>2676.165</v>
      </c>
      <c r="D56" s="23" t="n">
        <v>-13.2219799601295</v>
      </c>
      <c r="E56" s="27" t="n">
        <v>4757.655</v>
      </c>
      <c r="F56" s="29" t="n">
        <v>5155.328</v>
      </c>
      <c r="G56" s="23" t="n">
        <v>-7.713825386086</v>
      </c>
      <c r="H56" s="19" t="n">
        <v>2378.8275</v>
      </c>
      <c r="I56" s="22" t="n">
        <v>2577.664</v>
      </c>
      <c r="J56" s="58" t="n">
        <v>2.43310254430584</v>
      </c>
      <c r="K56" s="23" t="n">
        <v>-3.68067738723134</v>
      </c>
    </row>
    <row r="57" customFormat="false" ht="12" hidden="false" customHeight="true" outlineLevel="0" collapsed="false">
      <c r="A57" s="18" t="s">
        <v>17</v>
      </c>
      <c r="B57" s="27" t="n">
        <v>1013.46216666667</v>
      </c>
      <c r="C57" s="29" t="n">
        <v>1007.20875</v>
      </c>
      <c r="D57" s="23" t="n">
        <v>0.62086599889706</v>
      </c>
      <c r="E57" s="27" t="n">
        <v>2022.08233333333</v>
      </c>
      <c r="F57" s="29" t="n">
        <v>1986.4655</v>
      </c>
      <c r="G57" s="23" t="n">
        <v>1.79297517793955</v>
      </c>
      <c r="H57" s="19" t="n">
        <v>1011.04116666667</v>
      </c>
      <c r="I57" s="22" t="n">
        <v>993.23275</v>
      </c>
      <c r="J57" s="58" t="n">
        <v>-0.238884102399467</v>
      </c>
      <c r="K57" s="23" t="n">
        <v>-1.38759715898021</v>
      </c>
    </row>
    <row r="58" customFormat="false" ht="12" hidden="false" customHeight="true" outlineLevel="0" collapsed="false">
      <c r="A58" s="18" t="s">
        <v>18</v>
      </c>
      <c r="B58" s="27" t="n">
        <v>422.857666666667</v>
      </c>
      <c r="C58" s="29" t="n">
        <v>497.213</v>
      </c>
      <c r="D58" s="23" t="n">
        <v>-14.9544226183413</v>
      </c>
      <c r="E58" s="27" t="n">
        <v>879.738833333333</v>
      </c>
      <c r="F58" s="29" t="n">
        <v>958.2088</v>
      </c>
      <c r="G58" s="23" t="n">
        <v>-8.18923460801724</v>
      </c>
      <c r="H58" s="19" t="n">
        <v>439.869416666667</v>
      </c>
      <c r="I58" s="22" t="n">
        <v>479.1044</v>
      </c>
      <c r="J58" s="58" t="n">
        <v>4.02304400298603</v>
      </c>
      <c r="K58" s="23" t="n">
        <v>-3.64202062295233</v>
      </c>
    </row>
    <row r="59" customFormat="false" ht="12" hidden="false" customHeight="true" outlineLevel="0" collapsed="false">
      <c r="A59" s="18" t="s">
        <v>26</v>
      </c>
      <c r="B59" s="27" t="n">
        <v>618.4428506</v>
      </c>
      <c r="C59" s="29" t="n">
        <v>827.248</v>
      </c>
      <c r="D59" s="23" t="n">
        <v>-25.2409373488966</v>
      </c>
      <c r="E59" s="27" t="n">
        <v>1334.6408406</v>
      </c>
      <c r="F59" s="29" t="n">
        <v>1653.004</v>
      </c>
      <c r="G59" s="23" t="n">
        <v>-19.2596726565695</v>
      </c>
      <c r="H59" s="19" t="n">
        <v>667.3204203</v>
      </c>
      <c r="I59" s="22" t="n">
        <v>826.502</v>
      </c>
      <c r="J59" s="58" t="n">
        <v>7.90332844054709</v>
      </c>
      <c r="K59" s="23" t="n">
        <v>-0.0901785196216878</v>
      </c>
    </row>
    <row r="60" customFormat="false" ht="12" hidden="false" customHeight="true" outlineLevel="0" collapsed="false">
      <c r="A60" s="18" t="s">
        <v>19</v>
      </c>
      <c r="B60" s="27" t="n">
        <v>175.459243333333</v>
      </c>
      <c r="C60" s="29" t="n">
        <v>219.791706666667</v>
      </c>
      <c r="D60" s="23" t="n">
        <v>-20.1702166135719</v>
      </c>
      <c r="E60" s="27" t="n">
        <v>354.226756666667</v>
      </c>
      <c r="F60" s="29" t="n">
        <v>414.391823333333</v>
      </c>
      <c r="G60" s="23" t="n">
        <v>-14.5188836456047</v>
      </c>
      <c r="H60" s="19" t="n">
        <v>177.113378333333</v>
      </c>
      <c r="I60" s="22" t="n">
        <v>207.195911666667</v>
      </c>
      <c r="J60" s="58" t="n">
        <v>0.942746001051404</v>
      </c>
      <c r="K60" s="23" t="n">
        <v>-5.73078720349653</v>
      </c>
    </row>
    <row r="61" customFormat="false" ht="12" hidden="false" customHeight="true" outlineLevel="0" collapsed="false">
      <c r="A61" s="18" t="s">
        <v>20</v>
      </c>
      <c r="B61" s="27" t="n">
        <v>508.727166666667</v>
      </c>
      <c r="C61" s="29" t="n">
        <v>485.275</v>
      </c>
      <c r="D61" s="23" t="n">
        <v>4.83275805814569</v>
      </c>
      <c r="E61" s="27" t="n">
        <v>1014.41233333333</v>
      </c>
      <c r="F61" s="29" t="n">
        <v>942.67</v>
      </c>
      <c r="G61" s="23" t="n">
        <v>7.61054593159143</v>
      </c>
      <c r="H61" s="19" t="n">
        <v>507.206166666667</v>
      </c>
      <c r="I61" s="22" t="n">
        <v>471.335</v>
      </c>
      <c r="J61" s="58" t="n">
        <v>-0.298981477628985</v>
      </c>
      <c r="K61" s="23" t="n">
        <v>-2.87259801143682</v>
      </c>
    </row>
    <row r="62" customFormat="false" ht="12" hidden="false" customHeight="true" outlineLevel="0" collapsed="false">
      <c r="A62" s="18" t="s">
        <v>21</v>
      </c>
      <c r="B62" s="27" t="n">
        <v>9.19</v>
      </c>
      <c r="C62" s="29" t="n">
        <v>11.5286</v>
      </c>
      <c r="D62" s="23" t="n">
        <v>-20.2852037541419</v>
      </c>
      <c r="E62" s="27" t="n">
        <v>21.513</v>
      </c>
      <c r="F62" s="29" t="n">
        <v>21.12114</v>
      </c>
      <c r="G62" s="23" t="n">
        <v>1.85529758336907</v>
      </c>
      <c r="H62" s="19" t="n">
        <v>10.7565</v>
      </c>
      <c r="I62" s="22" t="n">
        <v>10.56057</v>
      </c>
      <c r="J62" s="58" t="n">
        <v>17.0457018498368</v>
      </c>
      <c r="K62" s="23" t="n">
        <v>-8.39676977256562</v>
      </c>
    </row>
    <row r="63" customFormat="false" ht="12" hidden="false" customHeight="true" outlineLevel="0" collapsed="false">
      <c r="A63" s="18" t="s">
        <v>22</v>
      </c>
      <c r="B63" s="27" t="n">
        <v>276.758</v>
      </c>
      <c r="C63" s="29" t="n">
        <v>375.722</v>
      </c>
      <c r="D63" s="23" t="n">
        <v>-26.3396873220093</v>
      </c>
      <c r="E63" s="27" t="n">
        <v>655.804</v>
      </c>
      <c r="F63" s="29" t="n">
        <v>789.334</v>
      </c>
      <c r="G63" s="23" t="n">
        <v>-16.9167931446004</v>
      </c>
      <c r="H63" s="19" t="n">
        <v>327.902</v>
      </c>
      <c r="I63" s="22" t="n">
        <v>394.667</v>
      </c>
      <c r="J63" s="58" t="n">
        <v>18.4796826108008</v>
      </c>
      <c r="K63" s="23" t="n">
        <v>5.04229190731446</v>
      </c>
    </row>
    <row r="64" customFormat="false" ht="12" hidden="false" customHeight="true" outlineLevel="0" collapsed="false">
      <c r="A64" s="18" t="s">
        <v>23</v>
      </c>
      <c r="B64" s="30" t="n">
        <v>7383.3670106</v>
      </c>
      <c r="C64" s="31" t="n">
        <v>8483.96064378788</v>
      </c>
      <c r="D64" s="26" t="n">
        <v>-12.972639541813</v>
      </c>
      <c r="E64" s="30" t="n">
        <v>15167.7469306</v>
      </c>
      <c r="F64" s="31" t="n">
        <v>16512.4318542424</v>
      </c>
      <c r="G64" s="26" t="n">
        <v>-8.14346993533206</v>
      </c>
      <c r="H64" s="24" t="n">
        <v>7583.8734653</v>
      </c>
      <c r="I64" s="25" t="n">
        <v>8256.21592712121</v>
      </c>
      <c r="J64" s="59" t="n">
        <v>2.71565065656549</v>
      </c>
      <c r="K64" s="26" t="n">
        <v>-2.68441505363917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1:30:11Z</dcterms:created>
  <dc:creator>MAA</dc:creator>
  <dc:description/>
  <dc:language>en-US</dc:language>
  <cp:lastModifiedBy>Abad Ayllon, Mariano</cp:lastModifiedBy>
  <cp:lastPrinted>2008-02-26T13:41:25Z</cp:lastPrinted>
  <dcterms:modified xsi:type="dcterms:W3CDTF">2024-06-28T10:21:46Z</dcterms:modified>
  <cp:revision>0</cp:revision>
  <dc:subject/>
  <dc:title>Mataderos</dc:title>
</cp:coreProperties>
</file>