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Indice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</sheets>
  <definedNames>
    <definedName function="false" hidden="false" localSheetId="13" name="_xlnm.Print_Area" vbProcedure="false">'2010'!$A$1:$N$125</definedName>
    <definedName function="false" hidden="false" localSheetId="12" name="_xlnm.Print_Area" vbProcedure="false">'2011'!$A$1:$N$86</definedName>
    <definedName function="false" hidden="false" localSheetId="11" name="_xlnm.Print_Area" vbProcedure="false">'2012'!$A$1:$N$78</definedName>
    <definedName function="false" hidden="false" localSheetId="10" name="_xlnm.Print_Area" vbProcedure="false">'2013'!$B$1:$N$81</definedName>
    <definedName function="false" hidden="false" localSheetId="9" name="_xlnm.Print_Area" vbProcedure="false">'2014'!$B$1:$N$86</definedName>
    <definedName function="false" hidden="true" localSheetId="5" name="_xlnm._FilterDatabase" vbProcedure="false">'2018'!$A$4:$T$98</definedName>
    <definedName function="false" hidden="true" localSheetId="4" name="_xlnm._FilterDatabase" vbProcedure="false">'2019'!$A$4:$T$105</definedName>
    <definedName function="false" hidden="false" name="Año_2016__Producción__Valor_y_cantidad_por_fase_de_cultivo__origen_del_agua__grupo_y_especie" vbProcedure="false">Indice!$D$19</definedName>
    <definedName function="false" hidden="false" name="Moneda" vbProcedure="false">#REF!</definedName>
    <definedName function="false" hidden="false" name="Valor" vbProcedure="false">#REF!</definedName>
    <definedName function="false" hidden="false" name="_xlfn_CUBEMEMBER" vbProcedure="false"/>
    <definedName function="false" hidden="false" name="_xlfn_CUBE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302">
  <si>
    <t xml:space="preserve">Estadísticas pesqueras</t>
  </si>
  <si>
    <t xml:space="preserve">Encuesta de establecimientos de acuicultura. Producción</t>
  </si>
  <si>
    <t xml:space="preserve">Producción. Valor y cantidad por fase de cultivo, origen del agua, grupo y especie</t>
  </si>
  <si>
    <t xml:space="preserve">Tabla 1.</t>
  </si>
  <si>
    <t xml:space="preserve">Año 2022. Producción. Valor y cantidad por fase de cultivo, origen del agua, grupo y especie</t>
  </si>
  <si>
    <t xml:space="preserve">Tabla 2.</t>
  </si>
  <si>
    <t xml:space="preserve">Año 2021. Producción. Valor y cantidad por fase de cultivo, origen del agua, grupo y especie</t>
  </si>
  <si>
    <t xml:space="preserve">Tabla 3.</t>
  </si>
  <si>
    <t xml:space="preserve">Año 2020. Producción. Valor y cantidad por fase de cultivo, origen del agua, grupo y especie</t>
  </si>
  <si>
    <t xml:space="preserve">Tabla 4.</t>
  </si>
  <si>
    <t xml:space="preserve">Año 2019. Producción. Valor y cantidad por fase de cultivo, origen del agua, grupo y especie</t>
  </si>
  <si>
    <t xml:space="preserve">Tabla 5.</t>
  </si>
  <si>
    <t xml:space="preserve">Año 2018. Producción. Valor y cantidad por fase de cultivo, origen del agua, grupo y especie</t>
  </si>
  <si>
    <t xml:space="preserve">Tabla 6.</t>
  </si>
  <si>
    <t xml:space="preserve">Año 2017. Producción. Valor y cantidad por fase de cultivo, origen del agua, grupo y especie</t>
  </si>
  <si>
    <t xml:space="preserve">Tabla 7.</t>
  </si>
  <si>
    <t xml:space="preserve">Año 2016. Producción. Valor y cantidad por fase de cultivo, origen del agua, grupo y especie</t>
  </si>
  <si>
    <t xml:space="preserve">Tabla 8.</t>
  </si>
  <si>
    <t xml:space="preserve">Año 2015. Producción. Valor y cantidad por fase de cultivo, origen del agua, grupo y especie</t>
  </si>
  <si>
    <t xml:space="preserve">Tabla 9.</t>
  </si>
  <si>
    <t xml:space="preserve">Año 2014. Producción. Valor y cantidad por fase de cultivo, origen del agua, grupo y especie</t>
  </si>
  <si>
    <t xml:space="preserve">Tabla 10.</t>
  </si>
  <si>
    <t xml:space="preserve">Año 2013. Producción. Valor y cantidad por fase de cultivo, origen del agua, grupo y especie</t>
  </si>
  <si>
    <t xml:space="preserve">Tabla 11.</t>
  </si>
  <si>
    <t xml:space="preserve">Año 2012. Producción. Valor y cantidad por fase de cultivo, origen del agua, grupo y especie</t>
  </si>
  <si>
    <t xml:space="preserve">Tabla 12.</t>
  </si>
  <si>
    <t xml:space="preserve">Año 2011. Producción. Valor y cantidad por fase de cultivo, origen del agua, grupo y especie</t>
  </si>
  <si>
    <t xml:space="preserve">Tabla 13.</t>
  </si>
  <si>
    <t xml:space="preserve">Año 2010. Producción. Valor y cantidad por fase de cultivo, origen del agua, grupo y especie</t>
  </si>
  <si>
    <t xml:space="preserve">Tabla 14.</t>
  </si>
  <si>
    <t xml:space="preserve">Año 2009. Producción. Valor y cantidad por fase de cultivo, origen del agua, grupo y especie</t>
  </si>
  <si>
    <t xml:space="preserve">Tabla 15.</t>
  </si>
  <si>
    <t xml:space="preserve">Año 2008. Producción. Valor y cantidad por fase de cultivo, origen del agua, grupo y especie</t>
  </si>
  <si>
    <t xml:space="preserve">Tabla 16.</t>
  </si>
  <si>
    <t xml:space="preserve">Año 2007. Producción. Valor y cantidad por fase de cultivo, origen del agua, grupo y especie</t>
  </si>
  <si>
    <t xml:space="preserve">Tabla 17.</t>
  </si>
  <si>
    <t xml:space="preserve">Año 2006. Producción. Valor y cantidad por fase de cultivo, origen del agua, grupo y especie</t>
  </si>
  <si>
    <t xml:space="preserve">Tabla 18.</t>
  </si>
  <si>
    <t xml:space="preserve">Año 2005. Producción. Valor y cantidad por fase de cultivo, origen del agua, grupo y especie</t>
  </si>
  <si>
    <t xml:space="preserve">Tabla 19.</t>
  </si>
  <si>
    <t xml:space="preserve">Año 2004. Producción. Valor y cantidad por fase de cultivo, origen del agua, grupo y especie</t>
  </si>
  <si>
    <t xml:space="preserve">Tabla 20.</t>
  </si>
  <si>
    <t xml:space="preserve">Año 2003. Producción. Valor y cantidad por fase de cultivo, origen del agua, grupo y especie</t>
  </si>
  <si>
    <t xml:space="preserve">Tabla 21.</t>
  </si>
  <si>
    <t xml:space="preserve">Año 2002. Producción. Valor y cantidad por fase de cultivo, origen del agua, grupo y especie</t>
  </si>
  <si>
    <t xml:space="preserve">PRODUCCIÓN. VALOR Y CANTIDAD POR FASE DE CULTIVO, ORIGEN DEL AGUA, GRUPO Y ESPECIE. AÑO 2022</t>
  </si>
  <si>
    <t xml:space="preserve">Origen del agua</t>
  </si>
  <si>
    <t xml:space="preserve">Grupo de especies</t>
  </si>
  <si>
    <t xml:space="preserve">Especie</t>
  </si>
  <si>
    <t xml:space="preserve">Valor (€)</t>
  </si>
  <si>
    <t xml:space="preserve">Cantidad</t>
  </si>
  <si>
    <t xml:space="preserve">Total</t>
  </si>
  <si>
    <t xml:space="preserve">Fases 1, 2, 3 y 5</t>
  </si>
  <si>
    <t xml:space="preserve">Fase 4.  Engorde a talla comercial
</t>
  </si>
  <si>
    <t xml:space="preserve">Fase 1. Puesta
(Miles de huevos)</t>
  </si>
  <si>
    <t xml:space="preserve">Fase 1. Puesta (en kg)</t>
  </si>
  <si>
    <t xml:space="preserve">Fase 2.   Incubación y/o cría (Hatchery) (Alevines, postlarvas, semillas) (Miles de individuos)</t>
  </si>
  <si>
    <t xml:space="preserve">Fase 3. Preengorde semillero
(Miles de individuos)</t>
  </si>
  <si>
    <t xml:space="preserve">Fase 4.   Engorde a talla comercial
(kg)</t>
  </si>
  <si>
    <t xml:space="preserve">Fase 4.   Engorde a talla comercial. Producción sin valor
(kg)</t>
  </si>
  <si>
    <t xml:space="preserve">Fase 4.   Engorde a talla comercial. Producción con  valor
(kg)</t>
  </si>
  <si>
    <t xml:space="preserve">Fase 4. Engorde a talla comercial (Miles de individuos para repoblación)</t>
  </si>
  <si>
    <t xml:space="preserve">Fase 5. Engorde a madurez sexual (Miles de individuos)</t>
  </si>
  <si>
    <t xml:space="preserve">De Mar</t>
  </si>
  <si>
    <t xml:space="preserve">Peces</t>
  </si>
  <si>
    <t xml:space="preserve">Lubina o róbalo</t>
  </si>
  <si>
    <t xml:space="preserve">Pez de limón</t>
  </si>
  <si>
    <t xml:space="preserve">S. E.</t>
  </si>
  <si>
    <t xml:space="preserve">Corvina</t>
  </si>
  <si>
    <t xml:space="preserve">Dorada</t>
  </si>
  <si>
    <t xml:space="preserve">Atún rojo o de aleta azul</t>
  </si>
  <si>
    <t xml:space="preserve">Lenguado senegalés o lenguado rubio</t>
  </si>
  <si>
    <t xml:space="preserve">Rodaballo</t>
  </si>
  <si>
    <t xml:space="preserve">Crustáceos</t>
  </si>
  <si>
    <t xml:space="preserve">Centolla</t>
  </si>
  <si>
    <t xml:space="preserve">Moluscos</t>
  </si>
  <si>
    <t xml:space="preserve">Ostra</t>
  </si>
  <si>
    <t xml:space="preserve">Ostra rizada</t>
  </si>
  <si>
    <t xml:space="preserve">Volandeira</t>
  </si>
  <si>
    <t xml:space="preserve">Mejillón mediterráneo</t>
  </si>
  <si>
    <t xml:space="preserve">Almeja babosa o chocha</t>
  </si>
  <si>
    <t xml:space="preserve">Almeja fina</t>
  </si>
  <si>
    <t xml:space="preserve">Almeja japonesa</t>
  </si>
  <si>
    <t xml:space="preserve">Escupiña grabada</t>
  </si>
  <si>
    <t xml:space="preserve">Navaja recta</t>
  </si>
  <si>
    <t xml:space="preserve">Berberecho</t>
  </si>
  <si>
    <t xml:space="preserve">Pulpo</t>
  </si>
  <si>
    <t xml:space="preserve">Longueirón</t>
  </si>
  <si>
    <t xml:space="preserve">Plantas acuáticas</t>
  </si>
  <si>
    <t xml:space="preserve">Argazo real o kombú de azúcar</t>
  </si>
  <si>
    <t xml:space="preserve">Microalga (Dunaliella salina)</t>
  </si>
  <si>
    <t xml:space="preserve">Gracilarias</t>
  </si>
  <si>
    <t xml:space="preserve">Lechugas de Mar nep</t>
  </si>
  <si>
    <t xml:space="preserve">Ramallo</t>
  </si>
  <si>
    <t xml:space="preserve">Microalga (Tetraselmis chuii)</t>
  </si>
  <si>
    <t xml:space="preserve">Microalga (Nannochloropsis gaditana)</t>
  </si>
  <si>
    <t xml:space="preserve">Otros invertebrados acuáticos</t>
  </si>
  <si>
    <t xml:space="preserve">Erizo de mar</t>
  </si>
  <si>
    <t xml:space="preserve">De zona intermareal salobre</t>
  </si>
  <si>
    <t xml:space="preserve">Mújoles, múgiles</t>
  </si>
  <si>
    <t xml:space="preserve">Baila</t>
  </si>
  <si>
    <t xml:space="preserve">Sargo</t>
  </si>
  <si>
    <t xml:space="preserve">Camarón de acequia atlántico</t>
  </si>
  <si>
    <t xml:space="preserve">Camarón común</t>
  </si>
  <si>
    <t xml:space="preserve">Langostino Mediterráneo</t>
  </si>
  <si>
    <t xml:space="preserve">Langostino tigre</t>
  </si>
  <si>
    <t xml:space="preserve">Macroalga, Lechuga de mar</t>
  </si>
  <si>
    <t xml:space="preserve">TOTAL MARINA</t>
  </si>
  <si>
    <t xml:space="preserve">De zona continental</t>
  </si>
  <si>
    <t xml:space="preserve">Esturión del Adríático</t>
  </si>
  <si>
    <t xml:space="preserve">Esturión siberiano</t>
  </si>
  <si>
    <t xml:space="preserve">Salmón del Atlántico o salmón</t>
  </si>
  <si>
    <t xml:space="preserve">Salmón del Danubio</t>
  </si>
  <si>
    <t xml:space="preserve">Reo o trucha marina</t>
  </si>
  <si>
    <t xml:space="preserve">Trucha arco iris</t>
  </si>
  <si>
    <t xml:space="preserve">Tenca</t>
  </si>
  <si>
    <t xml:space="preserve">Ciprínidos nep</t>
  </si>
  <si>
    <t xml:space="preserve">Anguila</t>
  </si>
  <si>
    <t xml:space="preserve">Fartet</t>
  </si>
  <si>
    <t xml:space="preserve">Barbo común</t>
  </si>
  <si>
    <t xml:space="preserve">Barbo gitano</t>
  </si>
  <si>
    <t xml:space="preserve">Samarugo</t>
  </si>
  <si>
    <t xml:space="preserve">Pardilla</t>
  </si>
  <si>
    <t xml:space="preserve">Barbo comizo</t>
  </si>
  <si>
    <t xml:space="preserve">Boga del Guadiana</t>
  </si>
  <si>
    <t xml:space="preserve">Cacho</t>
  </si>
  <si>
    <t xml:space="preserve">Esturión del Danubio</t>
  </si>
  <si>
    <t xml:space="preserve">Barbo de graells</t>
  </si>
  <si>
    <t xml:space="preserve">Salinete</t>
  </si>
  <si>
    <t xml:space="preserve">Espinoso</t>
  </si>
  <si>
    <t xml:space="preserve">Langostino vannamei o langotino blanco</t>
  </si>
  <si>
    <t xml:space="preserve">Cangrejo de río autóctono</t>
  </si>
  <si>
    <t xml:space="preserve">Anfibios</t>
  </si>
  <si>
    <t xml:space="preserve">Ranas spp</t>
  </si>
  <si>
    <t xml:space="preserve">Microalga Espirulina (Arthrosphira platensis)</t>
  </si>
  <si>
    <t xml:space="preserve">TOTAL CONTINENTAL</t>
  </si>
  <si>
    <t xml:space="preserve">TOTAL ACUICULTURA</t>
  </si>
  <si>
    <t xml:space="preserve">FUENTE: Encuesta de Establecimientos de Acuicultura</t>
  </si>
  <si>
    <t xml:space="preserve">PRODUCCIÓN. VALOR Y CANTIDAD POR FASE DE CULTIVO, ORIGEN DEL AGUA, GRUPO Y ESPECIE. AÑO 2021</t>
  </si>
  <si>
    <t xml:space="preserve">Zamburiña</t>
  </si>
  <si>
    <t xml:space="preserve">Oreja de mar</t>
  </si>
  <si>
    <t xml:space="preserve">Microalga (Tetraselmis)</t>
  </si>
  <si>
    <t xml:space="preserve">Esturión beluga</t>
  </si>
  <si>
    <t xml:space="preserve">Esturión Estrellado</t>
  </si>
  <si>
    <t xml:space="preserve">Pejerrey</t>
  </si>
  <si>
    <t xml:space="preserve">Gusana de sangre</t>
  </si>
  <si>
    <t xml:space="preserve">S.E.</t>
  </si>
  <si>
    <t xml:space="preserve">Jarabugo</t>
  </si>
  <si>
    <t xml:space="preserve">Pez disco</t>
  </si>
  <si>
    <t xml:space="preserve">Bermejuelas nep</t>
  </si>
  <si>
    <t xml:space="preserve">Microalga spirulina (Arthrosphira platensis)</t>
  </si>
  <si>
    <t xml:space="preserve">PRODUCCIÓN. VALOR Y CANTIDAD POR FASE DE CULTIVO, ORIGEN DEL AGUA, GRUPO Y ESPECIE. AÑO 2020</t>
  </si>
  <si>
    <t xml:space="preserve">De mar</t>
  </si>
  <si>
    <t xml:space="preserve">Salmón del Atlántico o Salmón</t>
  </si>
  <si>
    <t xml:space="preserve">Microalga (Tetraselmis spp)</t>
  </si>
  <si>
    <t xml:space="preserve">Morragute</t>
  </si>
  <si>
    <t xml:space="preserve">Fraile</t>
  </si>
  <si>
    <t xml:space="preserve">Carpa</t>
  </si>
  <si>
    <t xml:space="preserve">PRODUCCIÓN. VALOR Y CANTIDAD POR FASE DE CULTIVO, ORIGEN DEL AGUA, GRUPO Y ESPECIE. AÑO 2019</t>
  </si>
  <si>
    <t xml:space="preserve">Besugo</t>
  </si>
  <si>
    <t xml:space="preserve">Langostino blanco</t>
  </si>
  <si>
    <t xml:space="preserve">Artemia salina</t>
  </si>
  <si>
    <t xml:space="preserve">Vieira</t>
  </si>
  <si>
    <t xml:space="preserve">S.E..</t>
  </si>
  <si>
    <t xml:space="preserve">Almeja bicuda</t>
  </si>
  <si>
    <t xml:space="preserve">Abalón japonés</t>
  </si>
  <si>
    <t xml:space="preserve">Sepia común</t>
  </si>
  <si>
    <t xml:space="preserve">Anémona de mar común</t>
  </si>
  <si>
    <t xml:space="preserve">Rotífero</t>
  </si>
  <si>
    <t xml:space="preserve">Bígaro</t>
  </si>
  <si>
    <t xml:space="preserve">Lapas nep</t>
  </si>
  <si>
    <t xml:space="preserve">Algas nep</t>
  </si>
  <si>
    <t xml:space="preserve">Microalga (Isochrysis galbana)</t>
  </si>
  <si>
    <t xml:space="preserve">Musgo marino (Gracilaria dura)</t>
  </si>
  <si>
    <t xml:space="preserve">Tilapia</t>
  </si>
  <si>
    <t xml:space="preserve">PRODUCCIÓN. VALOR Y CANTIDAD POR FASE DE CULTIVO, ORIGEN DEL AGUA, GRUPO Y ESPECIE. AÑO 2018</t>
  </si>
  <si>
    <t xml:space="preserve">s.e.</t>
  </si>
  <si>
    <t xml:space="preserve">Atún rojo</t>
  </si>
  <si>
    <t xml:space="preserve">Lenguado senegalés</t>
  </si>
  <si>
    <t xml:space="preserve">Ostra plana</t>
  </si>
  <si>
    <t xml:space="preserve">Ostión u ostra japonesa</t>
  </si>
  <si>
    <t xml:space="preserve">s.e</t>
  </si>
  <si>
    <t xml:space="preserve">Mejillón</t>
  </si>
  <si>
    <t xml:space="preserve">Almeja babosa</t>
  </si>
  <si>
    <t xml:space="preserve">Abulón japonés</t>
  </si>
  <si>
    <t xml:space="preserve">Pulpo común</t>
  </si>
  <si>
    <t xml:space="preserve">Anemona de mar común</t>
  </si>
  <si>
    <t xml:space="preserve">Anguila europea</t>
  </si>
  <si>
    <t xml:space="preserve">Salmón del Atlántico</t>
  </si>
  <si>
    <t xml:space="preserve">Trucha común </t>
  </si>
  <si>
    <t xml:space="preserve">Tilapia del Nilo</t>
  </si>
  <si>
    <t xml:space="preserve">Carpa común</t>
  </si>
  <si>
    <t xml:space="preserve">Microalga (Spirulina spp.)</t>
  </si>
  <si>
    <t xml:space="preserve">PRODUCCIÓN. VALOR Y CANTIDAD POR FASE DE CULTIVO, ORIGEN DEL AGUA, GRUPO Y ESPECIE. AÑO 2017</t>
  </si>
  <si>
    <t xml:space="preserve">Salmón atlántico o salmón</t>
  </si>
  <si>
    <t xml:space="preserve">Camarón</t>
  </si>
  <si>
    <t xml:space="preserve">Cangrejo verde o atlántico</t>
  </si>
  <si>
    <t xml:space="preserve">Langostino mediterráneo</t>
  </si>
  <si>
    <t xml:space="preserve">Berberecho verde</t>
  </si>
  <si>
    <t xml:space="preserve">Ostra u ostra plana</t>
  </si>
  <si>
    <t xml:space="preserve">Barbo cabecipequeño</t>
  </si>
  <si>
    <t xml:space="preserve">Barbo mediterráneo</t>
  </si>
  <si>
    <t xml:space="preserve">Calandino</t>
  </si>
  <si>
    <t xml:space="preserve">Carpa dorada o roja</t>
  </si>
  <si>
    <t xml:space="preserve">Carpa o carpa común</t>
  </si>
  <si>
    <t xml:space="preserve">Colmilleja</t>
  </si>
  <si>
    <t xml:space="preserve">Esturión del Adriático</t>
  </si>
  <si>
    <t xml:space="preserve">Pardete, múgil</t>
  </si>
  <si>
    <t xml:space="preserve">Trucha común o de río</t>
  </si>
  <si>
    <t xml:space="preserve">PRODUCCIÓN. VALOR Y CANTIDAD POR FASE DE CULTIVO, ORIGEN DEL AGUA, GRUPO Y ESPECIE. Año 2016</t>
  </si>
  <si>
    <t xml:space="preserve">Esturión de Siberia</t>
  </si>
  <si>
    <t xml:space="preserve">Lisas</t>
  </si>
  <si>
    <t xml:space="preserve">Lubina</t>
  </si>
  <si>
    <t xml:space="preserve">Pez de limón(=Seriola)</t>
  </si>
  <si>
    <t xml:space="preserve">Atún rojo(=cimarrón) del Atlántico</t>
  </si>
  <si>
    <t xml:space="preserve">Peces de escama nep</t>
  </si>
  <si>
    <t xml:space="preserve">Langostino japonés</t>
  </si>
  <si>
    <t xml:space="preserve">Langostino</t>
  </si>
  <si>
    <t xml:space="preserve">Camarón patiblanco</t>
  </si>
  <si>
    <t xml:space="preserve">Cangrejo verde</t>
  </si>
  <si>
    <t xml:space="preserve">Ostra(=Ostra Plana) europea</t>
  </si>
  <si>
    <t xml:space="preserve">Ostión japonés(=Ostra rizada)</t>
  </si>
  <si>
    <t xml:space="preserve">Navajas (=Solénidos) nep</t>
  </si>
  <si>
    <t xml:space="preserve">Navaja</t>
  </si>
  <si>
    <t xml:space="preserve">Berberecho común</t>
  </si>
  <si>
    <t xml:space="preserve">Marphysa</t>
  </si>
  <si>
    <t xml:space="preserve">Capbretón</t>
  </si>
  <si>
    <t xml:space="preserve">Laminaria</t>
  </si>
  <si>
    <t xml:space="preserve">Gracilaria común</t>
  </si>
  <si>
    <t xml:space="preserve">Gracilaria coriaceae</t>
  </si>
  <si>
    <t xml:space="preserve">Dunaliella salina</t>
  </si>
  <si>
    <t xml:space="preserve">Spirulina nep</t>
  </si>
  <si>
    <t xml:space="preserve">Tetraselmis sp</t>
  </si>
  <si>
    <t xml:space="preserve">Esturión estrellado</t>
  </si>
  <si>
    <t xml:space="preserve">Camarones palaemónidos</t>
  </si>
  <si>
    <t xml:space="preserve">Camarón acequia atlántico</t>
  </si>
  <si>
    <t xml:space="preserve">Lechuga de mar</t>
  </si>
  <si>
    <t xml:space="preserve">Esturión (Esp)</t>
  </si>
  <si>
    <t xml:space="preserve">Trucha común y marina</t>
  </si>
  <si>
    <t xml:space="preserve">Hucho</t>
  </si>
  <si>
    <t xml:space="preserve">Pez rojo</t>
  </si>
  <si>
    <t xml:space="preserve">Rutilos</t>
  </si>
  <si>
    <t xml:space="preserve">Barbo ibérico</t>
  </si>
  <si>
    <t xml:space="preserve">Múgil(pardete)</t>
  </si>
  <si>
    <t xml:space="preserve">Black Bass(=Perca atruchada)</t>
  </si>
  <si>
    <t xml:space="preserve">Blenio río (=Pez fraile)</t>
  </si>
  <si>
    <t xml:space="preserve">Salinete (=Fartet andaluz)</t>
  </si>
  <si>
    <t xml:space="preserve">Cangrejo a pinzas blancas</t>
  </si>
  <si>
    <t xml:space="preserve">PRODUCCIÓN. VALOR Y CANTIDAD POR FASE DE CULTIVO, ORIGEN DEL AGUA, GRUPO Y ESPECIE. Año 2015</t>
  </si>
  <si>
    <t xml:space="preserve">PRODUCCIÓN. VALOR Y CANTIDAD POR FASE DE CULTIVO, ORIGEN DEL AGUA, GRUPO Y ESPECIE. Año 2014</t>
  </si>
  <si>
    <t xml:space="preserve">Gasterópodos nep</t>
  </si>
  <si>
    <t xml:space="preserve">Berberecho verde (=birollo)</t>
  </si>
  <si>
    <t xml:space="preserve">Gusana de canutillo, tubo</t>
  </si>
  <si>
    <t xml:space="preserve">PRODUCCIÓN. VALOR Y CANTIDAD POR FASE DE CULTIVO, ORIGEN DEL AGUA, GRUPO Y ESPECIE. Año 2013</t>
  </si>
  <si>
    <t xml:space="preserve">Pez de limón (=Seriola)</t>
  </si>
  <si>
    <t xml:space="preserve">Camarón de acequia blanco</t>
  </si>
  <si>
    <t xml:space="preserve">Almeja rubia</t>
  </si>
  <si>
    <t xml:space="preserve">Navaja </t>
  </si>
  <si>
    <t xml:space="preserve">Coreano</t>
  </si>
  <si>
    <t xml:space="preserve">Cangrejo del pacífico</t>
  </si>
  <si>
    <t xml:space="preserve">PRODUCCIÓN. VALOR Y CANTIDAD POR FASE DE CULTIVO, ORIGEN DEL AGUA, GRUPO Y ESPECIE. Año 2012</t>
  </si>
  <si>
    <t xml:space="preserve">PRODUCCIÓN. VALOR Y CANTIDAD POR FASE DE CULTIVO, ORIGEN DEL AGUA, GRUPO Y ESPECIE. Año 2011</t>
  </si>
  <si>
    <t xml:space="preserve">Lubina estriada, híbrida</t>
  </si>
  <si>
    <t xml:space="preserve">Bocinegro (Pargo)</t>
  </si>
  <si>
    <t xml:space="preserve">Pargo sémola</t>
  </si>
  <si>
    <t xml:space="preserve">Lenguado común</t>
  </si>
  <si>
    <t xml:space="preserve">Coquinas</t>
  </si>
  <si>
    <t xml:space="preserve">PRODUCCIÓN. VALOR Y CANTIDAD POR FASE DE CULTIVO, ORIGEN DEL AGUA, GRUPO Y ESPECIE. Año 2010</t>
  </si>
  <si>
    <t xml:space="preserve"> </t>
  </si>
  <si>
    <t xml:space="preserve">Abadejo</t>
  </si>
  <si>
    <t xml:space="preserve">Lisas nep(mugilidus)</t>
  </si>
  <si>
    <t xml:space="preserve">Lubinas nep</t>
  </si>
  <si>
    <t xml:space="preserve">Dentón</t>
  </si>
  <si>
    <t xml:space="preserve">Rabil</t>
  </si>
  <si>
    <t xml:space="preserve">Patudo</t>
  </si>
  <si>
    <t xml:space="preserve">Lenguados nep</t>
  </si>
  <si>
    <t xml:space="preserve">Centolla europea</t>
  </si>
  <si>
    <t xml:space="preserve">Ostión</t>
  </si>
  <si>
    <t xml:space="preserve">Mejillón común</t>
  </si>
  <si>
    <t xml:space="preserve">Almeja dorada</t>
  </si>
  <si>
    <t xml:space="preserve">Wakame</t>
  </si>
  <si>
    <t xml:space="preserve">Corvinas nep</t>
  </si>
  <si>
    <t xml:space="preserve">Salmonetes nep</t>
  </si>
  <si>
    <t xml:space="preserve">Salmón rosado</t>
  </si>
  <si>
    <t xml:space="preserve">Salmonidae</t>
  </si>
  <si>
    <t xml:space="preserve">Carpa cabezona</t>
  </si>
  <si>
    <t xml:space="preserve">Carpas nep</t>
  </si>
  <si>
    <t xml:space="preserve">Guppy</t>
  </si>
  <si>
    <t xml:space="preserve">Perca sol</t>
  </si>
  <si>
    <t xml:space="preserve">Tilapias nep</t>
  </si>
  <si>
    <t xml:space="preserve">Peces de agua dulce nep</t>
  </si>
  <si>
    <t xml:space="preserve">Cangrejos de río nep</t>
  </si>
  <si>
    <t xml:space="preserve">FUENTE: Subdirección General de Estadística del MARM</t>
  </si>
  <si>
    <t xml:space="preserve">PRODUCCIÓN. VALOR Y CANTIDAD POR FASE DE CULTIVO, ORIGEN DEL AGUA, GRUPO Y ESPECIE. Año 2009</t>
  </si>
  <si>
    <t xml:space="preserve">PRODUCCIÓN. VALOR Y CANTIDAD POR FASE DE CULTIVO, ORIGEN DEL AGUA, GRUPO Y ESPECIE. Año 2008</t>
  </si>
  <si>
    <t xml:space="preserve">PRODUCCIÓN. VALOR Y CANTIDAD POR FASE DE CULTIVO, ORIGEN DEL AGUA, GRUPO Y ESPECIE. Año 2007</t>
  </si>
  <si>
    <t xml:space="preserve">FUENTE: Subdirección General de Estadísticas Agroalimentarias del MAPA</t>
  </si>
  <si>
    <t xml:space="preserve">PRODUCCIÓN. VALOR Y CANTIDAD POR FASE DE CULTIVO, ORIGEN DEL AGUA, GRUPO Y ESPECIE. Año 2006</t>
  </si>
  <si>
    <t xml:space="preserve">PRODUCCIÓN. VALOR Y CANTIDAD POR FASE DE CULTIVO, ORIGEN DEL AGUA, GRUPO Y ESPECIE. Año 2005</t>
  </si>
  <si>
    <t xml:space="preserve">PRODUCCIÓN. VALOR Y CANTIDAD POR FASE DE CULTIVO, ORIGEN DEL AGUA, GRUPO Y ESPECIE. Año 2004</t>
  </si>
  <si>
    <t xml:space="preserve">PRODUCCIÓN. VALOR Y CANTIDAD POR FASE DE CULTIVO, ORIGEN DEL AGUA, GRUPO Y ESPECIE. Año 2003</t>
  </si>
  <si>
    <t xml:space="preserve">PRODUCCIÓN. VALOR Y CANTIDAD POR FASE DE CULTIVO, ORIGEN DEL AGUA, GRUPO Y ESPECIE. Año 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#,##0.00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sz val="10"/>
      <color rgb="FF333399"/>
      <name val="Cambria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E8AB00"/>
        <bgColor rgb="FFFF9900"/>
      </patternFill>
    </fill>
    <fill>
      <patternFill patternType="solid">
        <fgColor rgb="FFFFBB57"/>
        <bgColor rgb="FFFFCD69"/>
      </patternFill>
    </fill>
    <fill>
      <patternFill patternType="solid">
        <fgColor rgb="FFFFFFFF"/>
        <bgColor rgb="FFCCFFFF"/>
      </patternFill>
    </fill>
    <fill>
      <patternFill patternType="solid">
        <fgColor rgb="FFFFD291"/>
        <bgColor rgb="FFFFD7AA"/>
      </patternFill>
    </fill>
    <fill>
      <patternFill patternType="solid">
        <fgColor rgb="FFFFE2C5"/>
        <bgColor rgb="FFFFD7AA"/>
      </patternFill>
    </fill>
    <fill>
      <patternFill patternType="solid">
        <fgColor rgb="FFFFD7AA"/>
        <bgColor rgb="FFFFD291"/>
      </patternFill>
    </fill>
    <fill>
      <patternFill patternType="solid">
        <fgColor rgb="FFFF9900"/>
        <bgColor rgb="FFE8AB00"/>
      </patternFill>
    </fill>
    <fill>
      <patternFill patternType="solid">
        <fgColor rgb="FFFFCD69"/>
        <bgColor rgb="FFFFD291"/>
      </patternFill>
    </fill>
  </fills>
  <borders count="1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0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0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9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9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9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9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9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9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9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9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9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2.1.26. 2008-2010.Ppales.rdos._tipo establec._especie" xfId="20"/>
    <cellStyle name="Normal 10" xfId="21"/>
    <cellStyle name="Normal 10_2.3.3. 2020_03_Prod_fase_agua_grupo_especie" xfId="22"/>
    <cellStyle name="Normal 11" xfId="23"/>
    <cellStyle name="Normal 12" xfId="24"/>
    <cellStyle name="Normal 2" xfId="25"/>
    <cellStyle name="Normal 2_2.1.16. 2008-2010.Ppales.macrom._tipo acui._establec" xfId="26"/>
    <cellStyle name="Normal 3" xfId="27"/>
    <cellStyle name="Normal 4" xfId="28"/>
    <cellStyle name="Normal 4_2.3.3. 2020_03_Prod_fase_agua_grupo_especie" xfId="29"/>
    <cellStyle name="Normal 5" xfId="30"/>
    <cellStyle name="Normal 5_2.3.3. 2020_03_Prod_fase_agua_grupo_especie" xfId="31"/>
    <cellStyle name="Normal 6" xfId="32"/>
    <cellStyle name="Normal 7" xfId="33"/>
    <cellStyle name="Normal 7_2.3.3. 2020_03_Prod_fase_agua_grupo_especie" xfId="34"/>
    <cellStyle name="Normal 8" xfId="35"/>
    <cellStyle name="Normal 9" xfId="36"/>
    <cellStyle name="Normal 9_2.3.3. 2020_03_Prod_fase_agua_grupo_especie" xfId="37"/>
    <cellStyle name="Normal_2.1.26. 2008-2010.Ppales.rdos._tipo establec._especie" xfId="38"/>
    <cellStyle name="Normal_acu_resto tablas_28mar07" xfId="39"/>
    <cellStyle name="Normal_acu_usos_2005" xfId="40"/>
    <cellStyle name="Normal_Desglose" xfId="41"/>
    <cellStyle name="Normal_Hoja1_1" xfId="42"/>
    <cellStyle name="Normal_Lista Tablas_1" xfId="43"/>
    <cellStyle name="Normal_Prod 02-05 G-Tipo" xfId="44"/>
    <cellStyle name="Normal_Producción II" xfId="45"/>
    <cellStyle name="Porcentual 2" xfId="46"/>
  </cellStyles>
  <dxfs count="7">
    <dxf>
      <fill>
        <patternFill patternType="solid">
          <fgColor rgb="FFFF9900"/>
        </patternFill>
      </fill>
    </dxf>
    <dxf>
      <fill>
        <patternFill patternType="solid">
          <fgColor rgb="FFFFBB57"/>
        </patternFill>
      </fill>
    </dxf>
    <dxf>
      <fill>
        <patternFill patternType="solid">
          <fgColor rgb="FFFFD7A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E2C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D69"/>
      <rgbColor rgb="FF808080"/>
      <rgbColor rgb="FF9999FF"/>
      <rgbColor rgb="FF993366"/>
      <rgbColor rgb="FFFFE2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7AA"/>
      <rgbColor rgb="FF99CCFF"/>
      <rgbColor rgb="FFFFBB57"/>
      <rgbColor rgb="FFCC99FF"/>
      <rgbColor rgb="FFFFD291"/>
      <rgbColor rgb="FF3366FF"/>
      <rgbColor rgb="FF33CCCC"/>
      <rgbColor rgb="FF99CC00"/>
      <rgbColor rgb="FFE8AB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23040</xdr:rowOff>
    </xdr:from>
    <xdr:to>
      <xdr:col>6</xdr:col>
      <xdr:colOff>105480</xdr:colOff>
      <xdr:row>5</xdr:row>
      <xdr:rowOff>144720</xdr:rowOff>
    </xdr:to>
    <xdr:pic>
      <xdr:nvPicPr>
        <xdr:cNvPr id="0" name="18 Imagen" descr=""/>
        <xdr:cNvPicPr/>
      </xdr:nvPicPr>
      <xdr:blipFill>
        <a:blip r:embed="rId1"/>
        <a:stretch/>
      </xdr:blipFill>
      <xdr:spPr>
        <a:xfrm>
          <a:off x="168840" y="23040"/>
          <a:ext cx="32169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K12"/>
    </sheetView>
  </sheetViews>
  <sheetFormatPr defaultColWidth="13.2734375" defaultRowHeight="13.2" zeroHeight="false" outlineLevelRow="0" outlineLevelCol="0"/>
  <cols>
    <col collapsed="false" customWidth="true" hidden="false" outlineLevel="0" max="2" min="1" style="1" width="3.69"/>
    <col collapsed="false" customWidth="true" hidden="false" outlineLevel="0" max="3" min="3" style="1" width="10.84"/>
    <col collapsed="false" customWidth="false" hidden="false" outlineLevel="0" max="9" min="4" style="1" width="13.27"/>
    <col collapsed="false" customWidth="true" hidden="false" outlineLevel="0" max="10" min="10" style="1" width="9.41"/>
    <col collapsed="false" customWidth="true" hidden="false" outlineLevel="0" max="11" min="11" style="1" width="3.69"/>
    <col collapsed="false" customWidth="false" hidden="false" outlineLevel="0" max="257" min="12" style="1" width="13.27"/>
  </cols>
  <sheetData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  <c r="K7" s="3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5" t="s">
        <v>1</v>
      </c>
      <c r="D9" s="4"/>
      <c r="E9" s="4"/>
      <c r="F9" s="4"/>
      <c r="G9" s="4"/>
      <c r="H9" s="4"/>
    </row>
    <row r="10" customFormat="false" ht="13.2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.75" hidden="false" customHeight="true" outlineLevel="0" collapsed="false">
      <c r="B11" s="4"/>
      <c r="C11" s="6" t="s">
        <v>2</v>
      </c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31.5" hidden="false" customHeight="true" outlineLevel="0" collapsed="false">
      <c r="B13" s="4"/>
      <c r="C13" s="7" t="s">
        <v>3</v>
      </c>
      <c r="D13" s="8" t="s">
        <v>4</v>
      </c>
      <c r="E13" s="8"/>
      <c r="F13" s="8"/>
      <c r="G13" s="8"/>
      <c r="H13" s="8"/>
      <c r="I13" s="8"/>
      <c r="J13" s="8"/>
      <c r="K13" s="8"/>
    </row>
    <row r="14" customFormat="false" ht="31.5" hidden="false" customHeight="true" outlineLevel="0" collapsed="false">
      <c r="B14" s="4"/>
      <c r="C14" s="7" t="s">
        <v>5</v>
      </c>
      <c r="D14" s="8" t="s">
        <v>6</v>
      </c>
      <c r="E14" s="8"/>
      <c r="F14" s="8"/>
      <c r="G14" s="8"/>
      <c r="H14" s="8"/>
      <c r="I14" s="8"/>
      <c r="J14" s="8"/>
      <c r="K14" s="8"/>
    </row>
    <row r="15" customFormat="false" ht="31.5" hidden="false" customHeight="true" outlineLevel="0" collapsed="false">
      <c r="B15" s="4"/>
      <c r="C15" s="7" t="s">
        <v>7</v>
      </c>
      <c r="D15" s="8" t="s">
        <v>8</v>
      </c>
      <c r="E15" s="8"/>
      <c r="F15" s="8"/>
      <c r="G15" s="8"/>
      <c r="H15" s="8"/>
      <c r="I15" s="8"/>
      <c r="J15" s="8"/>
      <c r="K15" s="8"/>
    </row>
    <row r="16" customFormat="false" ht="31.5" hidden="false" customHeight="true" outlineLevel="0" collapsed="false">
      <c r="B16" s="4"/>
      <c r="C16" s="7" t="s">
        <v>9</v>
      </c>
      <c r="D16" s="8" t="s">
        <v>10</v>
      </c>
      <c r="E16" s="8"/>
      <c r="F16" s="8"/>
      <c r="G16" s="8"/>
      <c r="H16" s="8"/>
      <c r="I16" s="8"/>
      <c r="J16" s="8"/>
      <c r="K16" s="8"/>
    </row>
    <row r="17" customFormat="false" ht="31.5" hidden="false" customHeight="true" outlineLevel="0" collapsed="false">
      <c r="B17" s="4"/>
      <c r="C17" s="7" t="s">
        <v>11</v>
      </c>
      <c r="D17" s="8" t="s">
        <v>12</v>
      </c>
      <c r="E17" s="8"/>
      <c r="F17" s="8"/>
      <c r="G17" s="8"/>
      <c r="H17" s="8"/>
      <c r="I17" s="8"/>
      <c r="J17" s="8"/>
      <c r="K17" s="8"/>
    </row>
    <row r="18" customFormat="false" ht="31.5" hidden="false" customHeight="true" outlineLevel="0" collapsed="false">
      <c r="B18" s="4"/>
      <c r="C18" s="7" t="s">
        <v>13</v>
      </c>
      <c r="D18" s="8" t="s">
        <v>14</v>
      </c>
      <c r="E18" s="8"/>
      <c r="F18" s="8"/>
      <c r="G18" s="8"/>
      <c r="H18" s="8"/>
      <c r="I18" s="8"/>
      <c r="J18" s="8"/>
      <c r="K18" s="9"/>
    </row>
    <row r="19" customFormat="false" ht="31.5" hidden="false" customHeight="true" outlineLevel="0" collapsed="false">
      <c r="B19" s="4"/>
      <c r="C19" s="7" t="s">
        <v>15</v>
      </c>
      <c r="D19" s="10" t="s">
        <v>16</v>
      </c>
      <c r="E19" s="10"/>
      <c r="F19" s="10"/>
      <c r="G19" s="10"/>
      <c r="H19" s="10"/>
      <c r="I19" s="10"/>
      <c r="J19" s="10"/>
      <c r="K19" s="11"/>
    </row>
    <row r="20" customFormat="false" ht="31.5" hidden="false" customHeight="true" outlineLevel="0" collapsed="false">
      <c r="B20" s="4"/>
      <c r="C20" s="7" t="s">
        <v>17</v>
      </c>
      <c r="D20" s="10" t="s">
        <v>18</v>
      </c>
      <c r="E20" s="10"/>
      <c r="F20" s="10"/>
      <c r="G20" s="10"/>
      <c r="H20" s="10"/>
      <c r="I20" s="10"/>
      <c r="J20" s="10"/>
      <c r="K20" s="9"/>
    </row>
    <row r="21" s="12" customFormat="true" ht="24.75" hidden="false" customHeight="true" outlineLevel="0" collapsed="false">
      <c r="B21" s="4"/>
      <c r="C21" s="7" t="s">
        <v>19</v>
      </c>
      <c r="D21" s="10" t="s">
        <v>20</v>
      </c>
      <c r="E21" s="10"/>
      <c r="F21" s="10"/>
      <c r="G21" s="10"/>
      <c r="H21" s="10"/>
      <c r="I21" s="10"/>
      <c r="J21" s="10"/>
      <c r="K21" s="13"/>
    </row>
    <row r="22" s="12" customFormat="true" ht="24.75" hidden="false" customHeight="true" outlineLevel="0" collapsed="false">
      <c r="B22" s="4"/>
      <c r="C22" s="7" t="s">
        <v>21</v>
      </c>
      <c r="D22" s="10" t="s">
        <v>22</v>
      </c>
      <c r="E22" s="10"/>
      <c r="F22" s="10"/>
      <c r="G22" s="10"/>
      <c r="H22" s="10"/>
      <c r="I22" s="10"/>
      <c r="J22" s="10"/>
    </row>
    <row r="23" s="12" customFormat="true" ht="24.75" hidden="false" customHeight="true" outlineLevel="0" collapsed="false">
      <c r="B23" s="4"/>
      <c r="C23" s="7" t="s">
        <v>23</v>
      </c>
      <c r="D23" s="10" t="s">
        <v>24</v>
      </c>
      <c r="E23" s="10"/>
      <c r="F23" s="10"/>
      <c r="G23" s="10"/>
      <c r="H23" s="10"/>
      <c r="I23" s="10"/>
      <c r="J23" s="10"/>
      <c r="K23" s="14"/>
    </row>
    <row r="24" s="12" customFormat="true" ht="24.75" hidden="false" customHeight="true" outlineLevel="0" collapsed="false">
      <c r="B24" s="4"/>
      <c r="C24" s="7" t="s">
        <v>25</v>
      </c>
      <c r="D24" s="10" t="s">
        <v>26</v>
      </c>
      <c r="E24" s="10"/>
      <c r="F24" s="10"/>
      <c r="G24" s="10"/>
      <c r="H24" s="10"/>
      <c r="I24" s="10"/>
      <c r="J24" s="10"/>
      <c r="K24" s="13"/>
    </row>
    <row r="25" s="12" customFormat="true" ht="24.75" hidden="false" customHeight="true" outlineLevel="0" collapsed="false">
      <c r="B25" s="4"/>
      <c r="C25" s="7" t="s">
        <v>27</v>
      </c>
      <c r="D25" s="10" t="s">
        <v>28</v>
      </c>
      <c r="E25" s="10"/>
      <c r="F25" s="10"/>
      <c r="G25" s="10"/>
      <c r="H25" s="10"/>
      <c r="I25" s="10"/>
      <c r="J25" s="10"/>
    </row>
    <row r="26" s="12" customFormat="true" ht="24.75" hidden="false" customHeight="true" outlineLevel="0" collapsed="false">
      <c r="B26" s="4"/>
      <c r="C26" s="7" t="s">
        <v>29</v>
      </c>
      <c r="D26" s="10" t="s">
        <v>30</v>
      </c>
      <c r="E26" s="10"/>
      <c r="F26" s="10"/>
      <c r="G26" s="10"/>
      <c r="H26" s="10"/>
      <c r="I26" s="10"/>
      <c r="J26" s="10"/>
      <c r="K26" s="13"/>
    </row>
    <row r="27" s="12" customFormat="true" ht="24.75" hidden="false" customHeight="true" outlineLevel="0" collapsed="false">
      <c r="B27" s="4"/>
      <c r="C27" s="7" t="s">
        <v>31</v>
      </c>
      <c r="D27" s="10" t="s">
        <v>32</v>
      </c>
      <c r="E27" s="10"/>
      <c r="F27" s="10"/>
      <c r="G27" s="10"/>
      <c r="H27" s="10"/>
      <c r="I27" s="10"/>
      <c r="J27" s="10"/>
      <c r="K27" s="13"/>
    </row>
    <row r="28" s="12" customFormat="true" ht="24.75" hidden="false" customHeight="true" outlineLevel="0" collapsed="false">
      <c r="B28" s="4"/>
      <c r="C28" s="7" t="s">
        <v>33</v>
      </c>
      <c r="D28" s="10" t="s">
        <v>34</v>
      </c>
      <c r="E28" s="10"/>
      <c r="F28" s="10"/>
      <c r="G28" s="10"/>
      <c r="H28" s="10"/>
      <c r="I28" s="10"/>
      <c r="J28" s="10"/>
    </row>
    <row r="29" s="12" customFormat="true" ht="24.75" hidden="false" customHeight="true" outlineLevel="0" collapsed="false">
      <c r="B29" s="4"/>
      <c r="C29" s="7" t="s">
        <v>35</v>
      </c>
      <c r="D29" s="10" t="s">
        <v>36</v>
      </c>
      <c r="E29" s="10"/>
      <c r="F29" s="10"/>
      <c r="G29" s="10"/>
      <c r="H29" s="10"/>
      <c r="I29" s="10"/>
      <c r="J29" s="10"/>
      <c r="K29" s="13"/>
    </row>
    <row r="30" s="12" customFormat="true" ht="24.75" hidden="false" customHeight="true" outlineLevel="0" collapsed="false">
      <c r="B30" s="4"/>
      <c r="C30" s="7" t="s">
        <v>37</v>
      </c>
      <c r="D30" s="10" t="s">
        <v>38</v>
      </c>
      <c r="E30" s="10"/>
      <c r="F30" s="10"/>
      <c r="G30" s="10"/>
      <c r="H30" s="10"/>
      <c r="I30" s="10"/>
      <c r="J30" s="10"/>
    </row>
    <row r="31" s="12" customFormat="true" ht="24.75" hidden="false" customHeight="true" outlineLevel="0" collapsed="false">
      <c r="B31" s="4"/>
      <c r="C31" s="7" t="s">
        <v>39</v>
      </c>
      <c r="D31" s="10" t="s">
        <v>40</v>
      </c>
      <c r="E31" s="10"/>
      <c r="F31" s="10"/>
      <c r="G31" s="10"/>
      <c r="H31" s="10"/>
      <c r="I31" s="10"/>
      <c r="J31" s="10"/>
      <c r="K31" s="14"/>
    </row>
    <row r="32" s="12" customFormat="true" ht="24.75" hidden="false" customHeight="true" outlineLevel="0" collapsed="false">
      <c r="B32" s="4"/>
      <c r="C32" s="7" t="s">
        <v>41</v>
      </c>
      <c r="D32" s="10" t="s">
        <v>42</v>
      </c>
      <c r="E32" s="10"/>
      <c r="F32" s="10"/>
      <c r="G32" s="10"/>
      <c r="H32" s="10"/>
      <c r="I32" s="10"/>
      <c r="J32" s="10"/>
      <c r="K32" s="14"/>
    </row>
    <row r="33" s="12" customFormat="true" ht="24.75" hidden="false" customHeight="true" outlineLevel="0" collapsed="false">
      <c r="B33" s="4"/>
      <c r="C33" s="7" t="s">
        <v>43</v>
      </c>
      <c r="D33" s="10" t="s">
        <v>44</v>
      </c>
      <c r="E33" s="10"/>
      <c r="F33" s="10"/>
      <c r="G33" s="10"/>
      <c r="H33" s="10"/>
      <c r="I33" s="10"/>
      <c r="J33" s="10"/>
      <c r="K33" s="14"/>
    </row>
    <row r="34" customFormat="false" ht="13.2" hidden="false" customHeight="false" outlineLevel="0" collapsed="false">
      <c r="K34" s="15"/>
    </row>
  </sheetData>
  <mergeCells count="23">
    <mergeCell ref="B7:J7"/>
    <mergeCell ref="C11:K12"/>
    <mergeCell ref="D13:K13"/>
    <mergeCell ref="D14:K14"/>
    <mergeCell ref="D15:K15"/>
    <mergeCell ref="D16:K16"/>
    <mergeCell ref="D17:K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</mergeCells>
  <hyperlinks>
    <hyperlink ref="D13" location="2022!A1" display="Año 2022. Producción. Valor y cantidad por fase de cultivo, origen del agua, grupo y especie"/>
    <hyperlink ref="D14" location="2021!A1" display="Año 2021. Producción. Valor y cantidad por fase de cultivo, origen del agua, grupo y especie"/>
    <hyperlink ref="D15" location="2020!A1" display="Año 2020. Producción. Valor y cantidad por fase de cultivo, origen del agua, grupo y especie"/>
    <hyperlink ref="D16" location="2019!A1" display="Año 2019. Producción. Valor y cantidad por fase de cultivo, origen del agua, grupo y especie"/>
    <hyperlink ref="D17" location="2018!A1" display="Año 2018. Producción. Valor y cantidad por fase de cultivo, origen del agua, grupo y especie"/>
    <hyperlink ref="D18" location="2017!A1" display="Año 2017. Producción. Valor y cantidad por fase de cultivo, origen del agua, grupo y especie"/>
    <hyperlink ref="D19" location="2016!A1" display="Año 2016. Producción. Valor y cantidad por fase de cultivo, origen del agua, grupo y especie"/>
    <hyperlink ref="D20" location="2015!A1" display="Año 2015. Producción. Valor y cantidad por fase de cultivo, origen del agua, grupo y especie"/>
    <hyperlink ref="D21" location="2014!A1" display="Año 2014. Producción. Valor y cantidad por fase de cultivo, origen del agua, grupo y especie"/>
    <hyperlink ref="D22" location="2013!A1" display="Año 2013. Producción. Valor y cantidad por fase de cultivo, origen del agua, grupo y especie"/>
    <hyperlink ref="D23" location="2012!A1" display="Año 2012. Producción. Valor y cantidad por fase de cultivo, origen del agua, grupo y especie"/>
    <hyperlink ref="D24" location="2011!A1" display="Año 2011. Producción. Valor y cantidad por fase de cultivo, origen del agua, grupo y especie"/>
    <hyperlink ref="D25" location="2010!A1" display="Año 2010. Producción. Valor y cantidad por fase de cultivo, origen del agua, grupo y especie"/>
    <hyperlink ref="D26" location="2009!A1" display="Año 2009. Producción. Valor y cantidad por fase de cultivo, origen del agua, grupo y especie"/>
    <hyperlink ref="D27" location="2008!A1" display="Año 2008. Producción. Valor y cantidad por fase de cultivo, origen del agua, grupo y especie"/>
    <hyperlink ref="D28" location="2007!A1" display="Año 2007. Producción. Valor y cantidad por fase de cultivo, origen del agua, grupo y especie"/>
    <hyperlink ref="D29" location="2006!A1" display="Año 2006. Producción. Valor y cantidad por fase de cultivo, origen del agua, grupo y especie"/>
    <hyperlink ref="D30" location="2005!A1" display="Año 2005. Producción. Valor y cantidad por fase de cultivo, origen del agua, grupo y especie"/>
    <hyperlink ref="D31" location="2004!A1" display="Año 2004. Producción. Valor y cantidad por fase de cultivo, origen del agua, grupo y especie"/>
    <hyperlink ref="D32" location="2003!A1" display="Año 2003. Producción. Valor y cantidad por fase de cultivo, origen del agua, grupo y especie"/>
    <hyperlink ref="D33" location="2002!A1" display="Año 2002. Producción. Valor y cantidad por fase de cultivo, origen del agua, grupo y especie"/>
  </hyperlinks>
  <printOptions headings="false" gridLines="false" gridLinesSet="true" horizontalCentered="false" verticalCentered="false"/>
  <pageMargins left="0.354166666666667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9921875" defaultRowHeight="10.2" zeroHeight="false" outlineLevelRow="0" outlineLevelCol="0"/>
  <cols>
    <col collapsed="false" customWidth="true" hidden="false" outlineLevel="0" max="1" min="1" style="657" width="1.84"/>
    <col collapsed="false" customWidth="true" hidden="false" outlineLevel="0" max="2" min="2" style="658" width="14.7"/>
    <col collapsed="false" customWidth="true" hidden="false" outlineLevel="0" max="3" min="3" style="658" width="18.99"/>
    <col collapsed="false" customWidth="true" hidden="false" outlineLevel="0" max="4" min="4" style="658" width="31.99"/>
    <col collapsed="false" customWidth="true" hidden="false" outlineLevel="0" max="5" min="5" style="658" width="18.99"/>
    <col collapsed="false" customWidth="true" hidden="false" outlineLevel="0" max="8" min="6" style="658" width="18.84"/>
    <col collapsed="false" customWidth="true" hidden="false" outlineLevel="0" max="9" min="9" style="659" width="18.84"/>
    <col collapsed="false" customWidth="true" hidden="false" outlineLevel="0" max="11" min="10" style="658" width="18.84"/>
    <col collapsed="false" customWidth="true" hidden="false" outlineLevel="0" max="12" min="12" style="659" width="18.84"/>
    <col collapsed="false" customWidth="true" hidden="false" outlineLevel="0" max="14" min="13" style="658" width="18.84"/>
    <col collapsed="false" customWidth="true" hidden="false" outlineLevel="0" max="17" min="15" style="657" width="31.7"/>
    <col collapsed="false" customWidth="true" hidden="false" outlineLevel="0" max="18" min="18" style="657" width="20.7"/>
    <col collapsed="false" customWidth="true" hidden="false" outlineLevel="0" max="19" min="19" style="657" width="16.27"/>
    <col collapsed="false" customWidth="true" hidden="false" outlineLevel="0" max="20" min="20" style="657" width="20.27"/>
    <col collapsed="false" customWidth="true" hidden="false" outlineLevel="0" max="21" min="21" style="657" width="16.7"/>
    <col collapsed="false" customWidth="true" hidden="false" outlineLevel="0" max="22" min="22" style="657" width="20.27"/>
    <col collapsed="false" customWidth="true" hidden="false" outlineLevel="0" max="23" min="23" style="657" width="16.7"/>
    <col collapsed="false" customWidth="true" hidden="false" outlineLevel="0" max="24" min="24" style="657" width="20.27"/>
    <col collapsed="false" customWidth="true" hidden="false" outlineLevel="0" max="25" min="25" style="657" width="16.7"/>
    <col collapsed="false" customWidth="true" hidden="false" outlineLevel="0" max="26" min="26" style="657" width="20.7"/>
    <col collapsed="false" customWidth="true" hidden="false" outlineLevel="0" max="27" min="27" style="657" width="16.99"/>
    <col collapsed="false" customWidth="true" hidden="false" outlineLevel="0" max="28" min="28" style="657" width="20.27"/>
    <col collapsed="false" customWidth="true" hidden="false" outlineLevel="0" max="29" min="29" style="657" width="16.7"/>
    <col collapsed="false" customWidth="true" hidden="false" outlineLevel="0" max="30" min="30" style="657" width="20.27"/>
    <col collapsed="false" customWidth="true" hidden="false" outlineLevel="0" max="31" min="31" style="657" width="16.7"/>
    <col collapsed="false" customWidth="true" hidden="false" outlineLevel="0" max="32" min="32" style="657" width="17.99"/>
    <col collapsed="false" customWidth="true" hidden="false" outlineLevel="0" max="33" min="33" style="657" width="14.42"/>
    <col collapsed="false" customWidth="true" hidden="false" outlineLevel="0" max="34" min="34" style="657" width="17.7"/>
    <col collapsed="false" customWidth="true" hidden="false" outlineLevel="0" max="35" min="35" style="657" width="14.14"/>
    <col collapsed="false" customWidth="true" hidden="false" outlineLevel="0" max="36" min="36" style="657" width="16.84"/>
    <col collapsed="false" customWidth="false" hidden="false" outlineLevel="0" max="257" min="37" style="658" width="11.99"/>
  </cols>
  <sheetData>
    <row r="1" s="662" customFormat="true" ht="23.25" hidden="false" customHeight="true" outlineLevel="0" collapsed="false">
      <c r="A1" s="660"/>
      <c r="B1" s="661" t="s">
        <v>249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0"/>
      <c r="P1" s="660"/>
      <c r="Q1" s="660"/>
      <c r="R1" s="660"/>
      <c r="S1" s="660"/>
      <c r="T1" s="660"/>
      <c r="U1" s="660"/>
      <c r="V1" s="660"/>
      <c r="W1" s="660"/>
      <c r="X1" s="660"/>
      <c r="Y1" s="660"/>
      <c r="Z1" s="660"/>
      <c r="AA1" s="660"/>
      <c r="AB1" s="660"/>
      <c r="AC1" s="660"/>
      <c r="AD1" s="660"/>
      <c r="AE1" s="660"/>
      <c r="AF1" s="660"/>
      <c r="AG1" s="660"/>
      <c r="AH1" s="660"/>
      <c r="AI1" s="660"/>
      <c r="AJ1" s="660"/>
    </row>
    <row r="2" s="660" customFormat="true" ht="13.5" hidden="false" customHeight="true" outlineLevel="0" collapsed="false">
      <c r="B2" s="663"/>
      <c r="C2" s="663"/>
      <c r="D2" s="663"/>
      <c r="E2" s="663"/>
      <c r="F2" s="663"/>
      <c r="G2" s="663"/>
      <c r="H2" s="663"/>
      <c r="I2" s="663"/>
      <c r="J2" s="663"/>
      <c r="K2" s="663"/>
      <c r="L2" s="663"/>
      <c r="M2" s="663"/>
      <c r="N2" s="663"/>
    </row>
    <row r="3" customFormat="false" ht="16.5" hidden="false" customHeight="true" outlineLevel="0" collapsed="false">
      <c r="B3" s="664" t="s">
        <v>46</v>
      </c>
      <c r="C3" s="665" t="s">
        <v>47</v>
      </c>
      <c r="D3" s="666" t="s">
        <v>48</v>
      </c>
      <c r="E3" s="27" t="s">
        <v>49</v>
      </c>
      <c r="F3" s="27"/>
      <c r="G3" s="27"/>
      <c r="H3" s="667" t="s">
        <v>50</v>
      </c>
      <c r="I3" s="667"/>
      <c r="J3" s="667"/>
      <c r="K3" s="667"/>
      <c r="L3" s="667"/>
      <c r="M3" s="667"/>
      <c r="N3" s="667"/>
    </row>
    <row r="4" customFormat="false" ht="108.75" hidden="false" customHeight="true" outlineLevel="0" collapsed="false">
      <c r="B4" s="664"/>
      <c r="C4" s="665"/>
      <c r="D4" s="666"/>
      <c r="E4" s="29" t="s">
        <v>51</v>
      </c>
      <c r="F4" s="30" t="s">
        <v>52</v>
      </c>
      <c r="G4" s="31" t="s">
        <v>53</v>
      </c>
      <c r="H4" s="33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61</v>
      </c>
      <c r="N4" s="34" t="s">
        <v>62</v>
      </c>
    </row>
    <row r="5" customFormat="false" ht="15" hidden="false" customHeight="true" outlineLevel="0" collapsed="false">
      <c r="B5" s="668" t="s">
        <v>152</v>
      </c>
      <c r="C5" s="669" t="s">
        <v>64</v>
      </c>
      <c r="D5" s="745" t="s">
        <v>210</v>
      </c>
      <c r="E5" s="765" t="n">
        <v>380.8</v>
      </c>
      <c r="F5" s="766"/>
      <c r="G5" s="767" t="n">
        <v>380.8</v>
      </c>
      <c r="H5" s="768"/>
      <c r="I5" s="768"/>
      <c r="J5" s="768"/>
      <c r="K5" s="768"/>
      <c r="L5" s="768" t="n">
        <v>54.4</v>
      </c>
      <c r="M5" s="768"/>
      <c r="N5" s="769"/>
    </row>
    <row r="6" customFormat="false" ht="15" hidden="false" customHeight="true" outlineLevel="0" collapsed="false">
      <c r="B6" s="668"/>
      <c r="C6" s="669"/>
      <c r="D6" s="747" t="s">
        <v>188</v>
      </c>
      <c r="E6" s="765" t="n">
        <v>14190.6</v>
      </c>
      <c r="F6" s="766"/>
      <c r="G6" s="767" t="n">
        <v>14190.6</v>
      </c>
      <c r="H6" s="768"/>
      <c r="I6" s="768"/>
      <c r="J6" s="768"/>
      <c r="K6" s="768"/>
      <c r="L6" s="768" t="n">
        <v>3800</v>
      </c>
      <c r="M6" s="768"/>
      <c r="N6" s="769"/>
    </row>
    <row r="7" customFormat="false" ht="15" hidden="false" customHeight="true" outlineLevel="0" collapsed="false">
      <c r="B7" s="668"/>
      <c r="C7" s="669"/>
      <c r="D7" s="747" t="s">
        <v>144</v>
      </c>
      <c r="E7" s="765" t="n">
        <f aca="false">F7+G7</f>
        <v>3080</v>
      </c>
      <c r="F7" s="766"/>
      <c r="G7" s="767" t="n">
        <v>3080</v>
      </c>
      <c r="H7" s="768"/>
      <c r="I7" s="768"/>
      <c r="J7" s="768"/>
      <c r="K7" s="768"/>
      <c r="L7" s="768" t="n">
        <v>670</v>
      </c>
      <c r="M7" s="768"/>
      <c r="N7" s="769"/>
    </row>
    <row r="8" customFormat="false" ht="15" hidden="false" customHeight="true" outlineLevel="0" collapsed="false">
      <c r="B8" s="668"/>
      <c r="C8" s="669"/>
      <c r="D8" s="748" t="s">
        <v>211</v>
      </c>
      <c r="E8" s="765" t="n">
        <f aca="false">F8+G8</f>
        <v>41422.95</v>
      </c>
      <c r="F8" s="766"/>
      <c r="G8" s="767" t="n">
        <v>41422.95</v>
      </c>
      <c r="H8" s="768"/>
      <c r="I8" s="768"/>
      <c r="J8" s="768"/>
      <c r="K8" s="768"/>
      <c r="L8" s="768" t="n">
        <v>30240.58</v>
      </c>
      <c r="M8" s="768"/>
      <c r="N8" s="769"/>
    </row>
    <row r="9" customFormat="false" ht="15" hidden="false" customHeight="true" outlineLevel="0" collapsed="false">
      <c r="B9" s="668"/>
      <c r="C9" s="669"/>
      <c r="D9" s="747" t="s">
        <v>100</v>
      </c>
      <c r="E9" s="765" t="n">
        <f aca="false">F9+G9</f>
        <v>884.91</v>
      </c>
      <c r="F9" s="766"/>
      <c r="G9" s="767" t="n">
        <v>884.91</v>
      </c>
      <c r="H9" s="768"/>
      <c r="I9" s="768"/>
      <c r="J9" s="768"/>
      <c r="K9" s="768"/>
      <c r="L9" s="768" t="n">
        <v>596.6</v>
      </c>
      <c r="M9" s="768"/>
      <c r="N9" s="769"/>
    </row>
    <row r="10" customFormat="false" ht="15" hidden="false" customHeight="true" outlineLevel="0" collapsed="false">
      <c r="B10" s="668"/>
      <c r="C10" s="669"/>
      <c r="D10" s="747" t="s">
        <v>212</v>
      </c>
      <c r="E10" s="765" t="n">
        <f aca="false">F10+G10</f>
        <v>109094322.05</v>
      </c>
      <c r="F10" s="766" t="n">
        <v>14396825.49</v>
      </c>
      <c r="G10" s="767" t="n">
        <v>94697496.56</v>
      </c>
      <c r="H10" s="768"/>
      <c r="I10" s="768"/>
      <c r="J10" s="768"/>
      <c r="K10" s="768" t="n">
        <v>56034.417</v>
      </c>
      <c r="L10" s="768" t="n">
        <v>16106542</v>
      </c>
      <c r="M10" s="768"/>
      <c r="N10" s="769"/>
    </row>
    <row r="11" customFormat="false" ht="15" hidden="false" customHeight="true" outlineLevel="0" collapsed="false">
      <c r="B11" s="668"/>
      <c r="C11" s="669"/>
      <c r="D11" s="747" t="s">
        <v>213</v>
      </c>
      <c r="E11" s="765" t="n">
        <f aca="false">F11+G11</f>
        <v>150000</v>
      </c>
      <c r="F11" s="766" t="n">
        <v>150000</v>
      </c>
      <c r="G11" s="767"/>
      <c r="H11" s="768"/>
      <c r="I11" s="768"/>
      <c r="J11" s="768"/>
      <c r="K11" s="768" t="n">
        <v>50</v>
      </c>
      <c r="L11" s="768"/>
      <c r="M11" s="768"/>
      <c r="N11" s="769"/>
    </row>
    <row r="12" customFormat="false" ht="15" hidden="false" customHeight="true" outlineLevel="0" collapsed="false">
      <c r="B12" s="668"/>
      <c r="C12" s="669"/>
      <c r="D12" s="747" t="s">
        <v>68</v>
      </c>
      <c r="E12" s="765" t="n">
        <f aca="false">F12+G12</f>
        <v>5679888.51</v>
      </c>
      <c r="F12" s="766" t="n">
        <v>769639.75</v>
      </c>
      <c r="G12" s="767" t="n">
        <v>4910248.76</v>
      </c>
      <c r="H12" s="768"/>
      <c r="I12" s="768"/>
      <c r="J12" s="768"/>
      <c r="K12" s="768" t="n">
        <v>1961.81</v>
      </c>
      <c r="L12" s="768" t="n">
        <v>1091047.35</v>
      </c>
      <c r="M12" s="768"/>
      <c r="N12" s="769"/>
    </row>
    <row r="13" customFormat="false" ht="15" hidden="false" customHeight="true" outlineLevel="0" collapsed="false">
      <c r="B13" s="668"/>
      <c r="C13" s="669"/>
      <c r="D13" s="747" t="s">
        <v>159</v>
      </c>
      <c r="E13" s="765" t="n">
        <f aca="false">F13+G13</f>
        <v>1875426.5</v>
      </c>
      <c r="F13" s="766" t="n">
        <v>348226.5</v>
      </c>
      <c r="G13" s="767" t="n">
        <v>1527200</v>
      </c>
      <c r="H13" s="768"/>
      <c r="I13" s="768"/>
      <c r="J13" s="768"/>
      <c r="K13" s="768" t="n">
        <v>156.578</v>
      </c>
      <c r="L13" s="768" t="n">
        <v>172000</v>
      </c>
      <c r="M13" s="768"/>
      <c r="N13" s="769"/>
    </row>
    <row r="14" customFormat="false" ht="15" hidden="false" customHeight="true" outlineLevel="0" collapsed="false">
      <c r="B14" s="668"/>
      <c r="C14" s="669"/>
      <c r="D14" s="747" t="s">
        <v>101</v>
      </c>
      <c r="E14" s="765" t="n">
        <f aca="false">F14+G14</f>
        <v>1533.15</v>
      </c>
      <c r="F14" s="766"/>
      <c r="G14" s="767" t="n">
        <v>1533.15</v>
      </c>
      <c r="H14" s="768"/>
      <c r="I14" s="768"/>
      <c r="J14" s="768"/>
      <c r="K14" s="768"/>
      <c r="L14" s="768" t="n">
        <v>854</v>
      </c>
      <c r="M14" s="768"/>
      <c r="N14" s="769"/>
    </row>
    <row r="15" customFormat="false" ht="15" hidden="false" customHeight="true" outlineLevel="0" collapsed="false">
      <c r="B15" s="668"/>
      <c r="C15" s="669"/>
      <c r="D15" s="747" t="s">
        <v>69</v>
      </c>
      <c r="E15" s="765" t="n">
        <f aca="false">F15+G15</f>
        <v>96728194.28</v>
      </c>
      <c r="F15" s="766" t="n">
        <f aca="false">17680452.98+840</f>
        <v>17681292.98</v>
      </c>
      <c r="G15" s="767" t="n">
        <v>79046901.3</v>
      </c>
      <c r="H15" s="768"/>
      <c r="I15" s="768"/>
      <c r="J15" s="768"/>
      <c r="K15" s="768" t="n">
        <v>79437.195</v>
      </c>
      <c r="L15" s="768" t="n">
        <v>16364411.26</v>
      </c>
      <c r="M15" s="768"/>
      <c r="N15" s="769" t="n">
        <v>0.035</v>
      </c>
    </row>
    <row r="16" customFormat="false" ht="15" hidden="false" customHeight="true" outlineLevel="0" collapsed="false">
      <c r="B16" s="668"/>
      <c r="C16" s="669"/>
      <c r="D16" s="747" t="s">
        <v>214</v>
      </c>
      <c r="E16" s="765" t="n">
        <f aca="false">F16+G16</f>
        <v>55869882.94</v>
      </c>
      <c r="F16" s="766"/>
      <c r="G16" s="767" t="n">
        <v>55869882.94</v>
      </c>
      <c r="H16" s="768"/>
      <c r="I16" s="768"/>
      <c r="J16" s="768"/>
      <c r="K16" s="768"/>
      <c r="L16" s="768" t="n">
        <v>3088355</v>
      </c>
      <c r="M16" s="768"/>
      <c r="N16" s="769"/>
    </row>
    <row r="17" customFormat="false" ht="15" hidden="false" customHeight="true" outlineLevel="0" collapsed="false">
      <c r="B17" s="668"/>
      <c r="C17" s="669"/>
      <c r="D17" s="747" t="s">
        <v>178</v>
      </c>
      <c r="E17" s="765" t="n">
        <f aca="false">F17+G17</f>
        <v>12279593.92</v>
      </c>
      <c r="F17" s="766" t="n">
        <v>5268220.9</v>
      </c>
      <c r="G17" s="767" t="n">
        <v>7011373.02</v>
      </c>
      <c r="H17" s="768"/>
      <c r="I17" s="768"/>
      <c r="J17" s="768" t="n">
        <v>8724.87</v>
      </c>
      <c r="K17" s="770" t="n">
        <v>965.772</v>
      </c>
      <c r="L17" s="768" t="n">
        <v>804503.2</v>
      </c>
      <c r="M17" s="768"/>
      <c r="N17" s="769" t="n">
        <v>0.015</v>
      </c>
    </row>
    <row r="18" customFormat="false" ht="15" hidden="false" customHeight="true" outlineLevel="0" collapsed="false">
      <c r="B18" s="668"/>
      <c r="C18" s="669"/>
      <c r="D18" s="749" t="s">
        <v>72</v>
      </c>
      <c r="E18" s="771" t="n">
        <f aca="false">F18+G18</f>
        <v>63816892</v>
      </c>
      <c r="F18" s="766" t="n">
        <v>13780392</v>
      </c>
      <c r="G18" s="767" t="n">
        <v>50036500</v>
      </c>
      <c r="H18" s="768"/>
      <c r="I18" s="768"/>
      <c r="J18" s="768" t="n">
        <v>13987</v>
      </c>
      <c r="K18" s="768" t="n">
        <v>8623.486</v>
      </c>
      <c r="L18" s="768" t="n">
        <v>7766644</v>
      </c>
      <c r="M18" s="768"/>
      <c r="N18" s="769"/>
    </row>
    <row r="19" customFormat="false" ht="15" hidden="false" customHeight="true" outlineLevel="0" collapsed="false">
      <c r="B19" s="668"/>
      <c r="C19" s="669"/>
      <c r="D19" s="749" t="s">
        <v>215</v>
      </c>
      <c r="E19" s="772" t="n">
        <f aca="false">F19+G19</f>
        <v>3220</v>
      </c>
      <c r="F19" s="766"/>
      <c r="G19" s="767" t="n">
        <v>3220</v>
      </c>
      <c r="H19" s="768"/>
      <c r="I19" s="768"/>
      <c r="J19" s="768"/>
      <c r="K19" s="768"/>
      <c r="L19" s="768" t="n">
        <v>3220</v>
      </c>
      <c r="M19" s="768"/>
      <c r="N19" s="769"/>
    </row>
    <row r="20" customFormat="false" ht="15" hidden="false" customHeight="true" outlineLevel="0" collapsed="false">
      <c r="B20" s="668"/>
      <c r="C20" s="684" t="s">
        <v>73</v>
      </c>
      <c r="D20" s="750" t="s">
        <v>216</v>
      </c>
      <c r="E20" s="773" t="n">
        <f aca="false">F20+G20</f>
        <v>19379</v>
      </c>
      <c r="F20" s="774"/>
      <c r="G20" s="775" t="n">
        <v>19379</v>
      </c>
      <c r="H20" s="774"/>
      <c r="I20" s="774"/>
      <c r="J20" s="774"/>
      <c r="K20" s="774"/>
      <c r="L20" s="774" t="n">
        <v>1408</v>
      </c>
      <c r="M20" s="774"/>
      <c r="N20" s="776"/>
    </row>
    <row r="21" customFormat="false" ht="15" hidden="false" customHeight="true" outlineLevel="0" collapsed="false">
      <c r="B21" s="668"/>
      <c r="C21" s="684"/>
      <c r="D21" s="747" t="s">
        <v>217</v>
      </c>
      <c r="E21" s="773" t="n">
        <f aca="false">F21+G21</f>
        <v>4000</v>
      </c>
      <c r="F21" s="768"/>
      <c r="G21" s="777" t="n">
        <v>4000</v>
      </c>
      <c r="H21" s="768"/>
      <c r="I21" s="768"/>
      <c r="J21" s="768"/>
      <c r="K21" s="768"/>
      <c r="L21" s="768" t="n">
        <v>600</v>
      </c>
      <c r="M21" s="768"/>
      <c r="N21" s="778"/>
    </row>
    <row r="22" customFormat="false" ht="15" hidden="false" customHeight="true" outlineLevel="0" collapsed="false">
      <c r="B22" s="668"/>
      <c r="C22" s="684"/>
      <c r="D22" s="747" t="s">
        <v>102</v>
      </c>
      <c r="E22" s="773" t="n">
        <f aca="false">F22+G22</f>
        <v>23446.31</v>
      </c>
      <c r="F22" s="768"/>
      <c r="G22" s="777" t="n">
        <v>23446.31</v>
      </c>
      <c r="H22" s="768"/>
      <c r="I22" s="768"/>
      <c r="J22" s="768"/>
      <c r="K22" s="768"/>
      <c r="L22" s="768" t="n">
        <v>3068</v>
      </c>
      <c r="M22" s="768"/>
      <c r="N22" s="778"/>
    </row>
    <row r="23" customFormat="false" ht="15" hidden="false" customHeight="true" outlineLevel="0" collapsed="false">
      <c r="B23" s="668"/>
      <c r="C23" s="684"/>
      <c r="D23" s="747" t="s">
        <v>103</v>
      </c>
      <c r="E23" s="773" t="n">
        <f aca="false">F23+G23</f>
        <v>3046.25</v>
      </c>
      <c r="F23" s="768"/>
      <c r="G23" s="777" t="n">
        <v>3046.25</v>
      </c>
      <c r="H23" s="768"/>
      <c r="I23" s="768"/>
      <c r="J23" s="768"/>
      <c r="K23" s="768"/>
      <c r="L23" s="768" t="n">
        <v>271.5</v>
      </c>
      <c r="M23" s="768"/>
      <c r="N23" s="778"/>
    </row>
    <row r="24" customFormat="false" ht="15" hidden="false" customHeight="true" outlineLevel="0" collapsed="false">
      <c r="B24" s="668"/>
      <c r="C24" s="684"/>
      <c r="D24" s="732" t="s">
        <v>234</v>
      </c>
      <c r="E24" s="773" t="n">
        <f aca="false">F24+G24</f>
        <v>500</v>
      </c>
      <c r="F24" s="779"/>
      <c r="G24" s="780" t="n">
        <v>500</v>
      </c>
      <c r="H24" s="779"/>
      <c r="I24" s="779"/>
      <c r="J24" s="779"/>
      <c r="K24" s="779"/>
      <c r="L24" s="779" t="n">
        <v>100</v>
      </c>
      <c r="M24" s="779"/>
      <c r="N24" s="781"/>
    </row>
    <row r="25" customFormat="false" ht="15" hidden="false" customHeight="true" outlineLevel="0" collapsed="false">
      <c r="B25" s="668"/>
      <c r="C25" s="684"/>
      <c r="D25" s="729" t="s">
        <v>219</v>
      </c>
      <c r="E25" s="782" t="n">
        <f aca="false">F25+G25</f>
        <v>3800</v>
      </c>
      <c r="F25" s="783"/>
      <c r="G25" s="784" t="n">
        <v>3800</v>
      </c>
      <c r="H25" s="783"/>
      <c r="I25" s="783"/>
      <c r="J25" s="783"/>
      <c r="K25" s="783"/>
      <c r="L25" s="783" t="n">
        <v>650</v>
      </c>
      <c r="M25" s="783"/>
      <c r="N25" s="785"/>
    </row>
    <row r="26" customFormat="false" ht="15" hidden="false" customHeight="true" outlineLevel="0" collapsed="false">
      <c r="B26" s="668"/>
      <c r="C26" s="669" t="s">
        <v>75</v>
      </c>
      <c r="D26" s="727" t="s">
        <v>250</v>
      </c>
      <c r="E26" s="773" t="n">
        <f aca="false">F26+G26</f>
        <v>3475.5</v>
      </c>
      <c r="F26" s="786"/>
      <c r="G26" s="777" t="n">
        <v>3475.5</v>
      </c>
      <c r="H26" s="786"/>
      <c r="I26" s="786"/>
      <c r="J26" s="786"/>
      <c r="K26" s="786"/>
      <c r="L26" s="786" t="n">
        <v>993</v>
      </c>
      <c r="M26" s="786"/>
      <c r="N26" s="787"/>
    </row>
    <row r="27" customFormat="false" ht="15" hidden="false" customHeight="true" outlineLevel="0" collapsed="false">
      <c r="B27" s="668"/>
      <c r="C27" s="669"/>
      <c r="D27" s="747" t="s">
        <v>220</v>
      </c>
      <c r="E27" s="773" t="n">
        <f aca="false">F27+G27</f>
        <v>2098404.93</v>
      </c>
      <c r="F27" s="768" t="n">
        <v>40009.12</v>
      </c>
      <c r="G27" s="777" t="n">
        <v>2058395.81</v>
      </c>
      <c r="H27" s="768"/>
      <c r="I27" s="768"/>
      <c r="J27" s="768"/>
      <c r="K27" s="768" t="n">
        <v>1994.11</v>
      </c>
      <c r="L27" s="770" t="n">
        <v>419445.32</v>
      </c>
      <c r="M27" s="768"/>
      <c r="N27" s="778"/>
    </row>
    <row r="28" customFormat="false" ht="15" hidden="false" customHeight="true" outlineLevel="0" collapsed="false">
      <c r="B28" s="668"/>
      <c r="C28" s="669"/>
      <c r="D28" s="747" t="s">
        <v>221</v>
      </c>
      <c r="E28" s="773" t="n">
        <f aca="false">F28+G28</f>
        <v>1608471.96</v>
      </c>
      <c r="F28" s="768" t="n">
        <v>3500</v>
      </c>
      <c r="G28" s="777" t="n">
        <v>1604971.96</v>
      </c>
      <c r="H28" s="768"/>
      <c r="I28" s="768"/>
      <c r="J28" s="768"/>
      <c r="K28" s="768" t="n">
        <v>2000</v>
      </c>
      <c r="L28" s="768" t="n">
        <v>506564.04</v>
      </c>
      <c r="M28" s="768"/>
      <c r="N28" s="778"/>
    </row>
    <row r="29" customFormat="false" ht="15" hidden="false" customHeight="true" outlineLevel="0" collapsed="false">
      <c r="B29" s="668"/>
      <c r="C29" s="669"/>
      <c r="D29" s="747" t="s">
        <v>78</v>
      </c>
      <c r="E29" s="773" t="n">
        <f aca="false">F29+G29</f>
        <v>21886</v>
      </c>
      <c r="F29" s="768"/>
      <c r="G29" s="777" t="n">
        <v>21886</v>
      </c>
      <c r="H29" s="768"/>
      <c r="I29" s="768"/>
      <c r="J29" s="768"/>
      <c r="K29" s="768"/>
      <c r="L29" s="768" t="n">
        <v>5776</v>
      </c>
      <c r="M29" s="768"/>
      <c r="N29" s="778"/>
    </row>
    <row r="30" customFormat="false" ht="15" hidden="false" customHeight="true" outlineLevel="0" collapsed="false">
      <c r="B30" s="668"/>
      <c r="C30" s="669"/>
      <c r="D30" s="747" t="s">
        <v>139</v>
      </c>
      <c r="E30" s="773" t="n">
        <f aca="false">F30+G30</f>
        <v>10945</v>
      </c>
      <c r="F30" s="768"/>
      <c r="G30" s="777" t="n">
        <v>10945</v>
      </c>
      <c r="H30" s="768"/>
      <c r="I30" s="768"/>
      <c r="J30" s="768"/>
      <c r="K30" s="768"/>
      <c r="L30" s="768" t="n">
        <v>570</v>
      </c>
      <c r="M30" s="768"/>
      <c r="N30" s="778"/>
    </row>
    <row r="31" customFormat="false" ht="15" hidden="false" customHeight="true" outlineLevel="0" collapsed="false">
      <c r="B31" s="668"/>
      <c r="C31" s="669"/>
      <c r="D31" s="747" t="s">
        <v>79</v>
      </c>
      <c r="E31" s="788" t="n">
        <f aca="false">F31+G31</f>
        <v>110493882.150001</v>
      </c>
      <c r="F31" s="768"/>
      <c r="G31" s="777" t="n">
        <v>110493882.150001</v>
      </c>
      <c r="H31" s="768"/>
      <c r="I31" s="768"/>
      <c r="J31" s="768"/>
      <c r="K31" s="768"/>
      <c r="L31" s="768" t="n">
        <v>220448546.189997</v>
      </c>
      <c r="M31" s="768"/>
      <c r="N31" s="778"/>
    </row>
    <row r="32" customFormat="false" ht="15" hidden="false" customHeight="true" outlineLevel="0" collapsed="false">
      <c r="B32" s="668"/>
      <c r="C32" s="669"/>
      <c r="D32" s="747" t="s">
        <v>183</v>
      </c>
      <c r="E32" s="788" t="n">
        <f aca="false">F32+G32</f>
        <v>665087.74</v>
      </c>
      <c r="F32" s="768" t="n">
        <v>479580.5</v>
      </c>
      <c r="G32" s="777" t="n">
        <v>185507.24</v>
      </c>
      <c r="H32" s="768"/>
      <c r="I32" s="768"/>
      <c r="J32" s="768" t="n">
        <v>7630</v>
      </c>
      <c r="K32" s="768" t="n">
        <v>49780.44</v>
      </c>
      <c r="L32" s="768" t="n">
        <v>22385.36</v>
      </c>
      <c r="M32" s="768"/>
      <c r="N32" s="778"/>
    </row>
    <row r="33" customFormat="false" ht="15" hidden="false" customHeight="true" outlineLevel="0" collapsed="false">
      <c r="B33" s="668"/>
      <c r="C33" s="669"/>
      <c r="D33" s="747" t="s">
        <v>81</v>
      </c>
      <c r="E33" s="788" t="n">
        <f aca="false">F33+G33</f>
        <v>442368.62</v>
      </c>
      <c r="F33" s="768" t="n">
        <v>0</v>
      </c>
      <c r="G33" s="777" t="n">
        <v>442368.62</v>
      </c>
      <c r="H33" s="768"/>
      <c r="I33" s="768"/>
      <c r="J33" s="768"/>
      <c r="K33" s="768" t="n">
        <v>100</v>
      </c>
      <c r="L33" s="768" t="n">
        <v>24872.75</v>
      </c>
      <c r="M33" s="768"/>
      <c r="N33" s="778"/>
    </row>
    <row r="34" customFormat="false" ht="15" hidden="false" customHeight="true" outlineLevel="0" collapsed="false">
      <c r="B34" s="668"/>
      <c r="C34" s="669"/>
      <c r="D34" s="747" t="s">
        <v>82</v>
      </c>
      <c r="E34" s="788" t="n">
        <f aca="false">F34+G34</f>
        <v>1920121.53</v>
      </c>
      <c r="F34" s="768" t="n">
        <v>836576.5</v>
      </c>
      <c r="G34" s="777" t="n">
        <v>1083545.03</v>
      </c>
      <c r="H34" s="768"/>
      <c r="I34" s="768"/>
      <c r="J34" s="768" t="n">
        <v>13360</v>
      </c>
      <c r="K34" s="768" t="n">
        <v>93441.845</v>
      </c>
      <c r="L34" s="768" t="n">
        <v>163216.27</v>
      </c>
      <c r="M34" s="768"/>
      <c r="N34" s="778"/>
    </row>
    <row r="35" customFormat="false" ht="15" hidden="false" customHeight="true" outlineLevel="0" collapsed="false">
      <c r="B35" s="668"/>
      <c r="C35" s="669"/>
      <c r="D35" s="747" t="s">
        <v>83</v>
      </c>
      <c r="E35" s="788" t="n">
        <f aca="false">F35+G35</f>
        <v>6400</v>
      </c>
      <c r="F35" s="768"/>
      <c r="G35" s="777" t="n">
        <v>6400</v>
      </c>
      <c r="H35" s="768"/>
      <c r="I35" s="768"/>
      <c r="J35" s="768"/>
      <c r="K35" s="768"/>
      <c r="L35" s="768" t="n">
        <v>320</v>
      </c>
      <c r="M35" s="768"/>
      <c r="N35" s="778"/>
    </row>
    <row r="36" customFormat="false" ht="15" hidden="false" customHeight="true" outlineLevel="0" collapsed="false">
      <c r="B36" s="668"/>
      <c r="C36" s="669"/>
      <c r="D36" s="747" t="s">
        <v>222</v>
      </c>
      <c r="E36" s="788" t="n">
        <f aca="false">F36+G36</f>
        <v>306</v>
      </c>
      <c r="F36" s="768"/>
      <c r="G36" s="777" t="n">
        <v>306</v>
      </c>
      <c r="H36" s="768"/>
      <c r="I36" s="768"/>
      <c r="J36" s="768"/>
      <c r="K36" s="768"/>
      <c r="L36" s="768" t="n">
        <v>102</v>
      </c>
      <c r="M36" s="768"/>
      <c r="N36" s="778"/>
    </row>
    <row r="37" customFormat="false" ht="15" hidden="false" customHeight="true" outlineLevel="0" collapsed="false">
      <c r="B37" s="668"/>
      <c r="C37" s="669"/>
      <c r="D37" s="747" t="s">
        <v>223</v>
      </c>
      <c r="E37" s="788" t="n">
        <f aca="false">F37+G37</f>
        <v>289611.13</v>
      </c>
      <c r="F37" s="768"/>
      <c r="G37" s="777" t="n">
        <v>289611.13</v>
      </c>
      <c r="H37" s="768"/>
      <c r="I37" s="768"/>
      <c r="J37" s="768"/>
      <c r="K37" s="768"/>
      <c r="L37" s="768" t="n">
        <v>12335</v>
      </c>
      <c r="M37" s="768"/>
      <c r="N37" s="778"/>
    </row>
    <row r="38" customFormat="false" ht="15" hidden="false" customHeight="true" outlineLevel="0" collapsed="false">
      <c r="B38" s="668"/>
      <c r="C38" s="669"/>
      <c r="D38" s="747" t="s">
        <v>251</v>
      </c>
      <c r="E38" s="788" t="n">
        <f aca="false">F38+G38</f>
        <v>685</v>
      </c>
      <c r="F38" s="768"/>
      <c r="G38" s="777" t="n">
        <v>685</v>
      </c>
      <c r="H38" s="768"/>
      <c r="I38" s="768"/>
      <c r="J38" s="768"/>
      <c r="K38" s="768"/>
      <c r="L38" s="768" t="n">
        <v>68.5</v>
      </c>
      <c r="M38" s="768"/>
      <c r="N38" s="778"/>
    </row>
    <row r="39" customFormat="false" ht="15" hidden="false" customHeight="true" outlineLevel="0" collapsed="false">
      <c r="B39" s="668"/>
      <c r="C39" s="669"/>
      <c r="D39" s="747" t="s">
        <v>224</v>
      </c>
      <c r="E39" s="788" t="n">
        <f aca="false">F39+G39</f>
        <v>63894.92</v>
      </c>
      <c r="F39" s="768"/>
      <c r="G39" s="777" t="n">
        <v>63894.92</v>
      </c>
      <c r="H39" s="768"/>
      <c r="I39" s="768"/>
      <c r="J39" s="768"/>
      <c r="K39" s="768"/>
      <c r="L39" s="768" t="n">
        <v>16736.6</v>
      </c>
      <c r="M39" s="768"/>
      <c r="N39" s="778"/>
    </row>
    <row r="40" customFormat="false" ht="15" hidden="false" customHeight="true" outlineLevel="0" collapsed="false">
      <c r="B40" s="668"/>
      <c r="C40" s="669"/>
      <c r="D40" s="747" t="s">
        <v>166</v>
      </c>
      <c r="E40" s="788" t="n">
        <f aca="false">F40+G40</f>
        <v>1760</v>
      </c>
      <c r="F40" s="768"/>
      <c r="G40" s="777" t="n">
        <v>1760</v>
      </c>
      <c r="H40" s="768"/>
      <c r="I40" s="768"/>
      <c r="J40" s="768"/>
      <c r="K40" s="768"/>
      <c r="L40" s="768" t="n">
        <v>310</v>
      </c>
      <c r="M40" s="768"/>
      <c r="N40" s="778"/>
    </row>
    <row r="41" customFormat="false" ht="15" hidden="false" customHeight="true" outlineLevel="0" collapsed="false">
      <c r="B41" s="668"/>
      <c r="C41" s="669"/>
      <c r="D41" s="747" t="s">
        <v>185</v>
      </c>
      <c r="E41" s="782" t="n">
        <f aca="false">F41+G41</f>
        <v>5725</v>
      </c>
      <c r="F41" s="768"/>
      <c r="G41" s="777" t="n">
        <v>5725</v>
      </c>
      <c r="H41" s="768"/>
      <c r="I41" s="768"/>
      <c r="J41" s="768"/>
      <c r="K41" s="768"/>
      <c r="L41" s="768" t="n">
        <v>886.4</v>
      </c>
      <c r="M41" s="768"/>
      <c r="N41" s="778"/>
    </row>
    <row r="42" customFormat="false" ht="15" hidden="false" customHeight="true" outlineLevel="0" collapsed="false">
      <c r="B42" s="668"/>
      <c r="C42" s="717" t="s">
        <v>96</v>
      </c>
      <c r="D42" s="751" t="s">
        <v>225</v>
      </c>
      <c r="E42" s="773" t="n">
        <f aca="false">F42+G42</f>
        <v>14350</v>
      </c>
      <c r="F42" s="774"/>
      <c r="G42" s="775" t="n">
        <v>14350</v>
      </c>
      <c r="H42" s="789"/>
      <c r="I42" s="774"/>
      <c r="J42" s="774"/>
      <c r="K42" s="774"/>
      <c r="L42" s="774" t="n">
        <v>308</v>
      </c>
      <c r="M42" s="774"/>
      <c r="N42" s="790"/>
    </row>
    <row r="43" customFormat="false" ht="15" hidden="false" customHeight="true" outlineLevel="0" collapsed="false">
      <c r="B43" s="668"/>
      <c r="C43" s="717"/>
      <c r="D43" s="746" t="s">
        <v>252</v>
      </c>
      <c r="E43" s="773" t="n">
        <f aca="false">F43+G43</f>
        <v>10560</v>
      </c>
      <c r="F43" s="791"/>
      <c r="G43" s="780" t="n">
        <v>10560</v>
      </c>
      <c r="H43" s="792"/>
      <c r="I43" s="786"/>
      <c r="J43" s="786"/>
      <c r="K43" s="786"/>
      <c r="L43" s="786" t="n">
        <v>160</v>
      </c>
      <c r="M43" s="786"/>
      <c r="N43" s="793"/>
    </row>
    <row r="44" customFormat="false" ht="15" hidden="false" customHeight="true" outlineLevel="0" collapsed="false">
      <c r="B44" s="668"/>
      <c r="C44" s="717"/>
      <c r="D44" s="794" t="s">
        <v>97</v>
      </c>
      <c r="E44" s="782" t="n">
        <f aca="false">F44+G44</f>
        <v>0</v>
      </c>
      <c r="F44" s="783" t="n">
        <v>0</v>
      </c>
      <c r="G44" s="784"/>
      <c r="H44" s="795"/>
      <c r="I44" s="779"/>
      <c r="J44" s="779"/>
      <c r="K44" s="779" t="n">
        <v>0.5</v>
      </c>
      <c r="L44" s="779"/>
      <c r="M44" s="791"/>
      <c r="N44" s="781"/>
    </row>
    <row r="45" customFormat="false" ht="15" hidden="false" customHeight="true" outlineLevel="0" collapsed="false">
      <c r="B45" s="668"/>
      <c r="C45" s="694" t="s">
        <v>88</v>
      </c>
      <c r="D45" s="749" t="s">
        <v>227</v>
      </c>
      <c r="E45" s="796" t="n">
        <f aca="false">F45+G45</f>
        <v>16000</v>
      </c>
      <c r="F45" s="779"/>
      <c r="G45" s="797" t="n">
        <v>16000</v>
      </c>
      <c r="H45" s="798"/>
      <c r="I45" s="799"/>
      <c r="J45" s="799"/>
      <c r="K45" s="799"/>
      <c r="L45" s="799" t="n">
        <v>1600</v>
      </c>
      <c r="M45" s="799"/>
      <c r="N45" s="790"/>
    </row>
    <row r="46" customFormat="false" ht="15" hidden="false" customHeight="true" outlineLevel="0" collapsed="false">
      <c r="B46" s="668"/>
      <c r="C46" s="694"/>
      <c r="D46" s="729" t="s">
        <v>171</v>
      </c>
      <c r="E46" s="800" t="n">
        <f aca="false">F46+G46</f>
        <v>668304</v>
      </c>
      <c r="F46" s="783"/>
      <c r="G46" s="801" t="n">
        <v>668304</v>
      </c>
      <c r="H46" s="802"/>
      <c r="I46" s="783"/>
      <c r="J46" s="783"/>
      <c r="K46" s="783"/>
      <c r="L46" s="783" t="n">
        <v>1463</v>
      </c>
      <c r="M46" s="783"/>
      <c r="N46" s="785"/>
    </row>
    <row r="47" customFormat="false" ht="15" hidden="false" customHeight="true" outlineLevel="0" collapsed="false">
      <c r="B47" s="698" t="s">
        <v>98</v>
      </c>
      <c r="C47" s="699"/>
      <c r="D47" s="753" t="s">
        <v>142</v>
      </c>
      <c r="E47" s="773" t="n">
        <f aca="false">F47+G47</f>
        <v>17190</v>
      </c>
      <c r="F47" s="786"/>
      <c r="G47" s="777" t="n">
        <v>17190</v>
      </c>
      <c r="H47" s="786"/>
      <c r="I47" s="786"/>
      <c r="J47" s="786"/>
      <c r="K47" s="786"/>
      <c r="L47" s="786" t="n">
        <v>2865</v>
      </c>
      <c r="M47" s="786"/>
      <c r="N47" s="787"/>
    </row>
    <row r="48" customFormat="false" ht="15" hidden="false" customHeight="true" outlineLevel="0" collapsed="false">
      <c r="B48" s="698"/>
      <c r="C48" s="703"/>
      <c r="D48" s="753" t="s">
        <v>187</v>
      </c>
      <c r="E48" s="773" t="n">
        <f aca="false">F48+G48</f>
        <v>84000</v>
      </c>
      <c r="F48" s="768" t="n">
        <v>0</v>
      </c>
      <c r="G48" s="777" t="n">
        <v>84000</v>
      </c>
      <c r="H48" s="768"/>
      <c r="I48" s="768"/>
      <c r="J48" s="768"/>
      <c r="K48" s="768"/>
      <c r="L48" s="768" t="n">
        <v>11196</v>
      </c>
      <c r="M48" s="768"/>
      <c r="N48" s="778"/>
    </row>
    <row r="49" customFormat="false" ht="15" hidden="false" customHeight="true" outlineLevel="0" collapsed="false">
      <c r="B49" s="698"/>
      <c r="C49" s="703"/>
      <c r="D49" s="753" t="s">
        <v>211</v>
      </c>
      <c r="E49" s="773" t="n">
        <f aca="false">F49+G49</f>
        <v>788157.39</v>
      </c>
      <c r="F49" s="768"/>
      <c r="G49" s="777" t="n">
        <v>788157.39</v>
      </c>
      <c r="H49" s="768"/>
      <c r="I49" s="768"/>
      <c r="J49" s="768"/>
      <c r="K49" s="768"/>
      <c r="L49" s="768" t="n">
        <v>144362</v>
      </c>
      <c r="M49" s="768"/>
      <c r="N49" s="778"/>
    </row>
    <row r="50" customFormat="false" ht="15" hidden="false" customHeight="true" outlineLevel="0" collapsed="false">
      <c r="B50" s="698"/>
      <c r="C50" s="703" t="s">
        <v>64</v>
      </c>
      <c r="D50" s="753" t="s">
        <v>100</v>
      </c>
      <c r="E50" s="773" t="n">
        <f aca="false">F50+G50</f>
        <v>1747.2</v>
      </c>
      <c r="F50" s="768"/>
      <c r="G50" s="777" t="n">
        <v>1747.2</v>
      </c>
      <c r="H50" s="768"/>
      <c r="I50" s="768"/>
      <c r="J50" s="768"/>
      <c r="K50" s="768"/>
      <c r="L50" s="768" t="n">
        <v>448</v>
      </c>
      <c r="M50" s="768"/>
      <c r="N50" s="778"/>
    </row>
    <row r="51" customFormat="false" ht="15" hidden="false" customHeight="true" outlineLevel="0" collapsed="false">
      <c r="B51" s="698"/>
      <c r="C51" s="703"/>
      <c r="D51" s="753" t="s">
        <v>212</v>
      </c>
      <c r="E51" s="773" t="n">
        <f aca="false">F51+G51</f>
        <v>5264434.15</v>
      </c>
      <c r="F51" s="768" t="n">
        <v>243000</v>
      </c>
      <c r="G51" s="777" t="n">
        <v>5021434.15</v>
      </c>
      <c r="H51" s="768"/>
      <c r="I51" s="768"/>
      <c r="J51" s="768"/>
      <c r="K51" s="768" t="n">
        <v>900</v>
      </c>
      <c r="L51" s="768" t="n">
        <v>615760</v>
      </c>
      <c r="M51" s="768"/>
      <c r="N51" s="778"/>
    </row>
    <row r="52" customFormat="false" ht="15" hidden="false" customHeight="true" outlineLevel="0" collapsed="false">
      <c r="B52" s="698"/>
      <c r="C52" s="703"/>
      <c r="D52" s="753" t="s">
        <v>68</v>
      </c>
      <c r="E52" s="773" t="n">
        <f aca="false">F52+G52</f>
        <v>124577.2</v>
      </c>
      <c r="F52" s="768" t="n">
        <v>40912</v>
      </c>
      <c r="G52" s="777" t="n">
        <v>83665.2</v>
      </c>
      <c r="H52" s="768"/>
      <c r="I52" s="768"/>
      <c r="J52" s="768"/>
      <c r="K52" s="768" t="n">
        <v>99.75</v>
      </c>
      <c r="L52" s="768" t="n">
        <v>10204</v>
      </c>
      <c r="M52" s="768"/>
      <c r="N52" s="769" t="n">
        <v>0.006</v>
      </c>
    </row>
    <row r="53" customFormat="false" ht="15" hidden="false" customHeight="true" outlineLevel="0" collapsed="false">
      <c r="B53" s="698"/>
      <c r="C53" s="703"/>
      <c r="D53" s="746" t="s">
        <v>101</v>
      </c>
      <c r="E53" s="803" t="n">
        <f aca="false">F53+G53</f>
        <v>3129.36</v>
      </c>
      <c r="F53" s="779"/>
      <c r="G53" s="804" t="n">
        <v>3129.36</v>
      </c>
      <c r="H53" s="779"/>
      <c r="I53" s="779"/>
      <c r="J53" s="779"/>
      <c r="K53" s="779"/>
      <c r="L53" s="779" t="n">
        <v>708</v>
      </c>
      <c r="M53" s="779"/>
      <c r="N53" s="781"/>
    </row>
    <row r="54" customFormat="false" ht="15" hidden="false" customHeight="true" outlineLevel="0" collapsed="false">
      <c r="B54" s="698"/>
      <c r="C54" s="703"/>
      <c r="D54" s="747" t="s">
        <v>69</v>
      </c>
      <c r="E54" s="773" t="n">
        <f aca="false">F54+G54</f>
        <v>4224230.47</v>
      </c>
      <c r="F54" s="768" t="n">
        <v>845614.94</v>
      </c>
      <c r="G54" s="777" t="n">
        <v>3378615.53</v>
      </c>
      <c r="H54" s="779"/>
      <c r="I54" s="779"/>
      <c r="J54" s="779"/>
      <c r="K54" s="779" t="n">
        <v>2756.856</v>
      </c>
      <c r="L54" s="779" t="n">
        <v>551029</v>
      </c>
      <c r="M54" s="779"/>
      <c r="N54" s="781"/>
    </row>
    <row r="55" customFormat="false" ht="15" hidden="false" customHeight="true" outlineLevel="0" collapsed="false">
      <c r="B55" s="698"/>
      <c r="C55" s="704"/>
      <c r="D55" s="732" t="s">
        <v>178</v>
      </c>
      <c r="E55" s="788" t="n">
        <f aca="false">F55+G55</f>
        <v>10660.47</v>
      </c>
      <c r="F55" s="791"/>
      <c r="G55" s="780" t="n">
        <v>10660.47</v>
      </c>
      <c r="H55" s="779"/>
      <c r="I55" s="779"/>
      <c r="J55" s="779"/>
      <c r="K55" s="779"/>
      <c r="L55" s="779" t="n">
        <v>1152</v>
      </c>
      <c r="M55" s="779"/>
      <c r="N55" s="781"/>
      <c r="O55" s="805"/>
      <c r="P55" s="706"/>
    </row>
    <row r="56" customFormat="false" ht="15" hidden="false" customHeight="true" outlineLevel="0" collapsed="false">
      <c r="B56" s="698"/>
      <c r="C56" s="669" t="s">
        <v>73</v>
      </c>
      <c r="D56" s="806" t="s">
        <v>234</v>
      </c>
      <c r="E56" s="807" t="n">
        <f aca="false">F56+G56</f>
        <v>401520</v>
      </c>
      <c r="F56" s="808"/>
      <c r="G56" s="809" t="n">
        <v>401520</v>
      </c>
      <c r="H56" s="808"/>
      <c r="I56" s="808"/>
      <c r="J56" s="808"/>
      <c r="K56" s="808"/>
      <c r="L56" s="808" t="n">
        <v>152400</v>
      </c>
      <c r="M56" s="808"/>
      <c r="N56" s="810"/>
      <c r="O56" s="805"/>
      <c r="P56" s="706"/>
    </row>
    <row r="57" customFormat="false" ht="15" hidden="false" customHeight="true" outlineLevel="0" collapsed="false">
      <c r="B57" s="698"/>
      <c r="C57" s="694"/>
      <c r="D57" s="811" t="s">
        <v>220</v>
      </c>
      <c r="E57" s="773" t="n">
        <f aca="false">F57+G57</f>
        <v>37296.48</v>
      </c>
      <c r="F57" s="786"/>
      <c r="G57" s="777" t="n">
        <v>37296.48</v>
      </c>
      <c r="H57" s="786"/>
      <c r="I57" s="786"/>
      <c r="J57" s="786"/>
      <c r="K57" s="786"/>
      <c r="L57" s="786" t="n">
        <v>7228</v>
      </c>
      <c r="M57" s="786"/>
      <c r="N57" s="787"/>
    </row>
    <row r="58" customFormat="false" ht="15" hidden="false" customHeight="true" outlineLevel="0" collapsed="false">
      <c r="B58" s="698"/>
      <c r="C58" s="669"/>
      <c r="D58" s="753" t="s">
        <v>221</v>
      </c>
      <c r="E58" s="773" t="n">
        <f aca="false">F58+G58</f>
        <v>249324.16</v>
      </c>
      <c r="F58" s="768"/>
      <c r="G58" s="777" t="n">
        <v>249324.16</v>
      </c>
      <c r="H58" s="768"/>
      <c r="I58" s="768"/>
      <c r="J58" s="768"/>
      <c r="K58" s="768"/>
      <c r="L58" s="768" t="n">
        <v>51479.9</v>
      </c>
      <c r="M58" s="768"/>
      <c r="N58" s="778"/>
    </row>
    <row r="59" customFormat="false" ht="15" hidden="false" customHeight="true" outlineLevel="0" collapsed="false">
      <c r="B59" s="698"/>
      <c r="C59" s="669" t="s">
        <v>75</v>
      </c>
      <c r="D59" s="757" t="s">
        <v>183</v>
      </c>
      <c r="E59" s="773" t="n">
        <f aca="false">F59+G59</f>
        <v>468252.389999998</v>
      </c>
      <c r="F59" s="768"/>
      <c r="G59" s="777" t="n">
        <v>468252.389999998</v>
      </c>
      <c r="H59" s="768"/>
      <c r="I59" s="768"/>
      <c r="J59" s="768"/>
      <c r="K59" s="768"/>
      <c r="L59" s="768" t="n">
        <v>47195</v>
      </c>
      <c r="M59" s="768"/>
      <c r="N59" s="778"/>
    </row>
    <row r="60" customFormat="false" ht="15" hidden="false" customHeight="true" outlineLevel="0" collapsed="false">
      <c r="B60" s="698"/>
      <c r="C60" s="669"/>
      <c r="D60" s="753" t="s">
        <v>81</v>
      </c>
      <c r="E60" s="773" t="n">
        <f aca="false">F60+G60</f>
        <v>2275724.37</v>
      </c>
      <c r="F60" s="768"/>
      <c r="G60" s="777" t="n">
        <v>2275724.37</v>
      </c>
      <c r="H60" s="768"/>
      <c r="I60" s="768"/>
      <c r="J60" s="768"/>
      <c r="K60" s="768"/>
      <c r="L60" s="768" t="n">
        <v>142582.95</v>
      </c>
      <c r="M60" s="768"/>
      <c r="N60" s="778"/>
    </row>
    <row r="61" customFormat="false" ht="15" hidden="false" customHeight="true" outlineLevel="0" collapsed="false">
      <c r="B61" s="698"/>
      <c r="C61" s="669"/>
      <c r="D61" s="753" t="s">
        <v>82</v>
      </c>
      <c r="E61" s="773" t="n">
        <f aca="false">F61+G61</f>
        <v>3040199.01</v>
      </c>
      <c r="F61" s="768"/>
      <c r="G61" s="777" t="n">
        <v>3040199.01</v>
      </c>
      <c r="H61" s="768"/>
      <c r="I61" s="768"/>
      <c r="J61" s="768"/>
      <c r="K61" s="768"/>
      <c r="L61" s="768" t="n">
        <v>482530.499999999</v>
      </c>
      <c r="M61" s="768"/>
      <c r="N61" s="778"/>
    </row>
    <row r="62" customFormat="false" ht="15" hidden="false" customHeight="true" outlineLevel="0" collapsed="false">
      <c r="B62" s="698"/>
      <c r="C62" s="714"/>
      <c r="D62" s="753" t="s">
        <v>224</v>
      </c>
      <c r="E62" s="773" t="n">
        <f aca="false">F62+G62</f>
        <v>897964.439999999</v>
      </c>
      <c r="F62" s="768"/>
      <c r="G62" s="777" t="n">
        <v>897964.439999999</v>
      </c>
      <c r="H62" s="768"/>
      <c r="I62" s="768"/>
      <c r="J62" s="768"/>
      <c r="K62" s="768"/>
      <c r="L62" s="768" t="n">
        <v>188957.24</v>
      </c>
      <c r="M62" s="768"/>
      <c r="N62" s="778"/>
    </row>
    <row r="63" customFormat="false" ht="15" hidden="false" customHeight="true" outlineLevel="0" collapsed="false">
      <c r="B63" s="724" t="s">
        <v>107</v>
      </c>
      <c r="C63" s="724"/>
      <c r="D63" s="724"/>
      <c r="E63" s="812" t="n">
        <f aca="false">SUM(E5:E62)</f>
        <v>481843730.740001</v>
      </c>
      <c r="F63" s="813" t="n">
        <f aca="false">SUM(F5:F62)</f>
        <v>54883790.68</v>
      </c>
      <c r="G63" s="814" t="n">
        <f aca="false">SUM(G5:G62)</f>
        <v>426959940.060001</v>
      </c>
      <c r="H63" s="813" t="n">
        <f aca="false">SUM(H5:H62)</f>
        <v>0</v>
      </c>
      <c r="I63" s="813" t="n">
        <f aca="false">SUM(I5:I62)</f>
        <v>0</v>
      </c>
      <c r="J63" s="813" t="n">
        <f aca="false">SUM(J5:J62)</f>
        <v>43701.87</v>
      </c>
      <c r="K63" s="813" t="n">
        <f aca="false">SUM(K5:K62)</f>
        <v>298302.759</v>
      </c>
      <c r="L63" s="813" t="n">
        <f aca="false">SUM(L5:L62)</f>
        <v>269475791.909997</v>
      </c>
      <c r="M63" s="813" t="n">
        <f aca="false">SUM(M5:M62)</f>
        <v>0</v>
      </c>
      <c r="N63" s="813" t="n">
        <f aca="false">SUM(N5:N62)</f>
        <v>0.056</v>
      </c>
      <c r="O63" s="721"/>
    </row>
    <row r="64" customFormat="false" ht="15" hidden="false" customHeight="true" outlineLevel="0" collapsed="false">
      <c r="B64" s="761" t="s">
        <v>108</v>
      </c>
      <c r="C64" s="694" t="s">
        <v>64</v>
      </c>
      <c r="D64" s="750" t="s">
        <v>237</v>
      </c>
      <c r="E64" s="773" t="n">
        <f aca="false">F64+G64</f>
        <v>1126942.72</v>
      </c>
      <c r="F64" s="774" t="n">
        <v>850000</v>
      </c>
      <c r="G64" s="775" t="n">
        <v>276942.72</v>
      </c>
      <c r="H64" s="815"/>
      <c r="I64" s="774" t="n">
        <v>950</v>
      </c>
      <c r="J64" s="774"/>
      <c r="K64" s="774"/>
      <c r="L64" s="774" t="n">
        <v>10210</v>
      </c>
      <c r="M64" s="774"/>
      <c r="N64" s="776"/>
    </row>
    <row r="65" customFormat="false" ht="15" hidden="false" customHeight="true" outlineLevel="0" collapsed="false">
      <c r="B65" s="761"/>
      <c r="C65" s="694"/>
      <c r="D65" s="747" t="s">
        <v>210</v>
      </c>
      <c r="E65" s="773" t="n">
        <f aca="false">F65+G65</f>
        <v>607987</v>
      </c>
      <c r="F65" s="768" t="n">
        <v>512597</v>
      </c>
      <c r="G65" s="777" t="n">
        <v>95390</v>
      </c>
      <c r="H65" s="768"/>
      <c r="I65" s="768" t="n">
        <v>628</v>
      </c>
      <c r="J65" s="768"/>
      <c r="K65" s="768"/>
      <c r="L65" s="768" t="n">
        <v>22400</v>
      </c>
      <c r="M65" s="768"/>
      <c r="N65" s="778"/>
    </row>
    <row r="66" customFormat="false" ht="15" hidden="false" customHeight="true" outlineLevel="0" collapsed="false">
      <c r="B66" s="761"/>
      <c r="C66" s="694"/>
      <c r="D66" s="747" t="s">
        <v>188</v>
      </c>
      <c r="E66" s="773" t="n">
        <f aca="false">F66+G66</f>
        <v>0</v>
      </c>
      <c r="F66" s="768"/>
      <c r="G66" s="777"/>
      <c r="H66" s="768" t="n">
        <v>60</v>
      </c>
      <c r="I66" s="768"/>
      <c r="J66" s="768" t="n">
        <v>99</v>
      </c>
      <c r="K66" s="768" t="n">
        <v>1466.383</v>
      </c>
      <c r="L66" s="768"/>
      <c r="M66" s="768"/>
      <c r="N66" s="769"/>
    </row>
    <row r="67" customFormat="false" ht="15" hidden="false" customHeight="true" outlineLevel="0" collapsed="false">
      <c r="B67" s="761"/>
      <c r="C67" s="694"/>
      <c r="D67" s="747" t="s">
        <v>238</v>
      </c>
      <c r="E67" s="773" t="n">
        <f aca="false">F67+G67</f>
        <v>116000</v>
      </c>
      <c r="F67" s="768"/>
      <c r="G67" s="777" t="n">
        <v>116000</v>
      </c>
      <c r="H67" s="768" t="n">
        <v>2229</v>
      </c>
      <c r="I67" s="768"/>
      <c r="J67" s="768" t="n">
        <v>1768</v>
      </c>
      <c r="K67" s="768" t="n">
        <v>3740.854</v>
      </c>
      <c r="L67" s="768" t="n">
        <v>1500</v>
      </c>
      <c r="M67" s="768" t="n">
        <v>325.395</v>
      </c>
      <c r="N67" s="778" t="n">
        <v>13.714</v>
      </c>
    </row>
    <row r="68" customFormat="false" ht="15" hidden="false" customHeight="true" outlineLevel="0" collapsed="false">
      <c r="B68" s="761"/>
      <c r="C68" s="694"/>
      <c r="D68" s="747" t="s">
        <v>114</v>
      </c>
      <c r="E68" s="773" t="n">
        <f aca="false">F68+G68</f>
        <v>56172077.34</v>
      </c>
      <c r="F68" s="768" t="n">
        <v>13763131.16</v>
      </c>
      <c r="G68" s="777" t="n">
        <v>42408946.18</v>
      </c>
      <c r="H68" s="768" t="n">
        <v>307165</v>
      </c>
      <c r="I68" s="768" t="n">
        <v>20051</v>
      </c>
      <c r="J68" s="768" t="n">
        <v>16312</v>
      </c>
      <c r="K68" s="768" t="n">
        <v>22800.9</v>
      </c>
      <c r="L68" s="768" t="n">
        <v>15110671.67</v>
      </c>
      <c r="M68" s="768" t="n">
        <v>1031.117</v>
      </c>
      <c r="N68" s="778" t="n">
        <v>62</v>
      </c>
    </row>
    <row r="69" customFormat="false" ht="15" hidden="false" customHeight="true" outlineLevel="0" collapsed="false">
      <c r="B69" s="761"/>
      <c r="C69" s="694"/>
      <c r="D69" s="747" t="s">
        <v>239</v>
      </c>
      <c r="E69" s="773" t="n">
        <f aca="false">F69+G69</f>
        <v>0</v>
      </c>
      <c r="F69" s="768"/>
      <c r="G69" s="777"/>
      <c r="H69" s="768"/>
      <c r="I69" s="768"/>
      <c r="J69" s="768"/>
      <c r="K69" s="768"/>
      <c r="L69" s="768"/>
      <c r="M69" s="768" t="n">
        <v>0.245</v>
      </c>
      <c r="N69" s="778" t="n">
        <v>2.275</v>
      </c>
    </row>
    <row r="70" customFormat="false" ht="15" hidden="false" customHeight="true" outlineLevel="0" collapsed="false">
      <c r="B70" s="761"/>
      <c r="C70" s="694"/>
      <c r="D70" s="747" t="s">
        <v>191</v>
      </c>
      <c r="E70" s="773" t="n">
        <f aca="false">F70+G70</f>
        <v>107459.71</v>
      </c>
      <c r="F70" s="768" t="n">
        <v>609.41</v>
      </c>
      <c r="G70" s="777" t="n">
        <v>106850.3</v>
      </c>
      <c r="H70" s="768"/>
      <c r="I70" s="768"/>
      <c r="J70" s="768"/>
      <c r="K70" s="768" t="n">
        <v>156.75</v>
      </c>
      <c r="L70" s="768" t="n">
        <v>68801.14</v>
      </c>
      <c r="M70" s="768" t="n">
        <v>0.15</v>
      </c>
      <c r="N70" s="778"/>
    </row>
    <row r="71" customFormat="false" ht="15" hidden="false" customHeight="true" outlineLevel="0" collapsed="false">
      <c r="B71" s="761"/>
      <c r="C71" s="694"/>
      <c r="D71" s="747" t="s">
        <v>115</v>
      </c>
      <c r="E71" s="773" t="n">
        <f aca="false">F71+G71</f>
        <v>475144.05</v>
      </c>
      <c r="F71" s="768" t="n">
        <v>147305.61</v>
      </c>
      <c r="G71" s="777" t="n">
        <v>327838.44</v>
      </c>
      <c r="H71" s="768"/>
      <c r="I71" s="768"/>
      <c r="J71" s="768"/>
      <c r="K71" s="768" t="n">
        <v>2153.6</v>
      </c>
      <c r="L71" s="768" t="n">
        <v>23192.2</v>
      </c>
      <c r="M71" s="768" t="n">
        <v>84.25</v>
      </c>
      <c r="N71" s="778" t="n">
        <v>0.5</v>
      </c>
    </row>
    <row r="72" customFormat="false" ht="15" hidden="false" customHeight="true" outlineLevel="0" collapsed="false">
      <c r="B72" s="761"/>
      <c r="C72" s="694"/>
      <c r="D72" s="747" t="s">
        <v>240</v>
      </c>
      <c r="E72" s="773" t="n">
        <f aca="false">F72+G72</f>
        <v>82500</v>
      </c>
      <c r="F72" s="768"/>
      <c r="G72" s="777" t="n">
        <v>82500</v>
      </c>
      <c r="H72" s="768"/>
      <c r="I72" s="768"/>
      <c r="J72" s="768"/>
      <c r="K72" s="768"/>
      <c r="L72" s="768" t="n">
        <v>62250</v>
      </c>
      <c r="M72" s="768"/>
      <c r="N72" s="778"/>
    </row>
    <row r="73" customFormat="false" ht="15" hidden="false" customHeight="true" outlineLevel="0" collapsed="false">
      <c r="B73" s="761"/>
      <c r="C73" s="694"/>
      <c r="D73" s="747" t="s">
        <v>241</v>
      </c>
      <c r="E73" s="773" t="n">
        <f aca="false">F73+G73</f>
        <v>0</v>
      </c>
      <c r="F73" s="768"/>
      <c r="G73" s="777"/>
      <c r="H73" s="768"/>
      <c r="I73" s="768"/>
      <c r="J73" s="768"/>
      <c r="K73" s="768" t="n">
        <v>0.5</v>
      </c>
      <c r="L73" s="768"/>
      <c r="M73" s="768"/>
      <c r="N73" s="778"/>
    </row>
    <row r="74" customFormat="false" ht="15" hidden="false" customHeight="true" outlineLevel="0" collapsed="false">
      <c r="B74" s="761"/>
      <c r="C74" s="694"/>
      <c r="D74" s="747" t="s">
        <v>116</v>
      </c>
      <c r="E74" s="773" t="n">
        <f aca="false">F74+G74</f>
        <v>0</v>
      </c>
      <c r="F74" s="768"/>
      <c r="G74" s="777"/>
      <c r="H74" s="768"/>
      <c r="I74" s="768"/>
      <c r="J74" s="768"/>
      <c r="K74" s="768" t="n">
        <v>289</v>
      </c>
      <c r="L74" s="768"/>
      <c r="M74" s="768" t="n">
        <v>2.869</v>
      </c>
      <c r="N74" s="778"/>
    </row>
    <row r="75" customFormat="false" ht="15" hidden="false" customHeight="true" outlineLevel="0" collapsed="false">
      <c r="B75" s="761"/>
      <c r="C75" s="694"/>
      <c r="D75" s="747" t="s">
        <v>187</v>
      </c>
      <c r="E75" s="773" t="n">
        <f aca="false">F75+G75</f>
        <v>3267490</v>
      </c>
      <c r="F75" s="768" t="n">
        <v>140400</v>
      </c>
      <c r="G75" s="777" t="n">
        <v>3127090</v>
      </c>
      <c r="H75" s="768"/>
      <c r="I75" s="768"/>
      <c r="J75" s="768"/>
      <c r="K75" s="768" t="n">
        <v>900</v>
      </c>
      <c r="L75" s="768" t="n">
        <v>350000</v>
      </c>
      <c r="M75" s="768" t="n">
        <v>129.498</v>
      </c>
      <c r="N75" s="778"/>
    </row>
    <row r="76" customFormat="false" ht="15" hidden="false" customHeight="true" outlineLevel="0" collapsed="false">
      <c r="B76" s="761"/>
      <c r="C76" s="694"/>
      <c r="D76" s="747" t="s">
        <v>129</v>
      </c>
      <c r="E76" s="773" t="n">
        <f aca="false">F76+G76</f>
        <v>0</v>
      </c>
      <c r="F76" s="768"/>
      <c r="G76" s="777"/>
      <c r="H76" s="768"/>
      <c r="I76" s="768"/>
      <c r="J76" s="768"/>
      <c r="K76" s="768"/>
      <c r="L76" s="768"/>
      <c r="M76" s="768" t="n">
        <v>8.494</v>
      </c>
      <c r="N76" s="778"/>
    </row>
    <row r="77" customFormat="false" ht="15" hidden="false" customHeight="true" outlineLevel="0" collapsed="false">
      <c r="B77" s="761"/>
      <c r="C77" s="694"/>
      <c r="D77" s="747" t="s">
        <v>118</v>
      </c>
      <c r="E77" s="773" t="n">
        <f aca="false">F77+G77</f>
        <v>0</v>
      </c>
      <c r="F77" s="768"/>
      <c r="G77" s="777"/>
      <c r="H77" s="768"/>
      <c r="I77" s="768"/>
      <c r="J77" s="768"/>
      <c r="K77" s="768"/>
      <c r="L77" s="768"/>
      <c r="M77" s="768" t="n">
        <v>5</v>
      </c>
      <c r="N77" s="778"/>
    </row>
    <row r="78" customFormat="false" ht="15" hidden="false" customHeight="true" outlineLevel="0" collapsed="false">
      <c r="B78" s="761"/>
      <c r="C78" s="694"/>
      <c r="D78" s="747" t="s">
        <v>121</v>
      </c>
      <c r="E78" s="773" t="n">
        <f aca="false">F78+G78</f>
        <v>0</v>
      </c>
      <c r="F78" s="768"/>
      <c r="G78" s="777"/>
      <c r="H78" s="768"/>
      <c r="I78" s="768"/>
      <c r="J78" s="768"/>
      <c r="K78" s="768"/>
      <c r="L78" s="768"/>
      <c r="M78" s="768" t="n">
        <v>15.639</v>
      </c>
      <c r="N78" s="778"/>
    </row>
    <row r="79" customFormat="false" ht="15" hidden="false" customHeight="true" outlineLevel="0" collapsed="false">
      <c r="B79" s="761"/>
      <c r="C79" s="694"/>
      <c r="D79" s="732" t="s">
        <v>244</v>
      </c>
      <c r="E79" s="773" t="n">
        <f aca="false">F79+G79</f>
        <v>1400</v>
      </c>
      <c r="F79" s="768"/>
      <c r="G79" s="777" t="n">
        <v>1400</v>
      </c>
      <c r="H79" s="768"/>
      <c r="I79" s="768"/>
      <c r="J79" s="768"/>
      <c r="K79" s="768"/>
      <c r="L79" s="768" t="n">
        <v>140</v>
      </c>
      <c r="M79" s="768"/>
      <c r="N79" s="778"/>
    </row>
    <row r="80" customFormat="false" ht="15" hidden="false" customHeight="true" outlineLevel="0" collapsed="false">
      <c r="B80" s="761"/>
      <c r="C80" s="694"/>
      <c r="D80" s="729" t="s">
        <v>190</v>
      </c>
      <c r="E80" s="782" t="n">
        <f aca="false">F80+G80</f>
        <v>51191</v>
      </c>
      <c r="F80" s="768"/>
      <c r="G80" s="777" t="n">
        <v>51191</v>
      </c>
      <c r="H80" s="768"/>
      <c r="I80" s="768"/>
      <c r="J80" s="768"/>
      <c r="K80" s="768"/>
      <c r="L80" s="768" t="n">
        <v>10384</v>
      </c>
      <c r="M80" s="768"/>
      <c r="N80" s="778"/>
    </row>
    <row r="81" customFormat="false" ht="15" hidden="false" customHeight="true" outlineLevel="0" collapsed="false">
      <c r="B81" s="761"/>
      <c r="C81" s="694" t="s">
        <v>73</v>
      </c>
      <c r="D81" s="727" t="s">
        <v>218</v>
      </c>
      <c r="E81" s="773" t="n">
        <f aca="false">F81+G81</f>
        <v>70000</v>
      </c>
      <c r="F81" s="774"/>
      <c r="G81" s="775" t="n">
        <v>70000</v>
      </c>
      <c r="H81" s="774"/>
      <c r="I81" s="774"/>
      <c r="J81" s="774"/>
      <c r="K81" s="774"/>
      <c r="L81" s="774" t="n">
        <v>3500</v>
      </c>
      <c r="M81" s="774"/>
      <c r="N81" s="776"/>
    </row>
    <row r="82" customFormat="false" ht="15" hidden="false" customHeight="true" outlineLevel="0" collapsed="false">
      <c r="B82" s="761"/>
      <c r="C82" s="694"/>
      <c r="D82" s="747" t="s">
        <v>247</v>
      </c>
      <c r="E82" s="773" t="n">
        <f aca="false">F82+G82</f>
        <v>0</v>
      </c>
      <c r="F82" s="768"/>
      <c r="G82" s="777"/>
      <c r="H82" s="768"/>
      <c r="I82" s="768"/>
      <c r="J82" s="768" t="n">
        <v>19.75</v>
      </c>
      <c r="K82" s="816" t="n">
        <v>1.876</v>
      </c>
      <c r="L82" s="783"/>
      <c r="M82" s="768"/>
      <c r="N82" s="778" t="n">
        <v>2</v>
      </c>
    </row>
    <row r="83" customFormat="false" ht="15" hidden="false" customHeight="true" outlineLevel="0" collapsed="false">
      <c r="B83" s="733" t="s">
        <v>135</v>
      </c>
      <c r="C83" s="733"/>
      <c r="D83" s="733"/>
      <c r="E83" s="817" t="n">
        <f aca="false">SUM(E64:E82)</f>
        <v>62078191.82</v>
      </c>
      <c r="F83" s="818" t="n">
        <f aca="false">SUM(F64:F82)</f>
        <v>15414043.18</v>
      </c>
      <c r="G83" s="819" t="n">
        <f aca="false">SUM(G64:G82)</f>
        <v>46664148.64</v>
      </c>
      <c r="H83" s="818" t="n">
        <f aca="false">SUM(H64:H82)</f>
        <v>309454</v>
      </c>
      <c r="I83" s="818" t="n">
        <f aca="false">SUM(I64:I82)</f>
        <v>21629</v>
      </c>
      <c r="J83" s="818" t="n">
        <f aca="false">SUM(J64:J82)</f>
        <v>18198.75</v>
      </c>
      <c r="K83" s="818" t="n">
        <f aca="false">SUM(K64:K82)</f>
        <v>31509.863</v>
      </c>
      <c r="L83" s="818" t="n">
        <f aca="false">SUM(L64:L82)</f>
        <v>15663049.01</v>
      </c>
      <c r="M83" s="818" t="n">
        <f aca="false">SUM(M64:M82)</f>
        <v>1602.657</v>
      </c>
      <c r="N83" s="820" t="n">
        <f aca="false">SUM(N64:N82)</f>
        <v>80.489</v>
      </c>
    </row>
    <row r="84" customFormat="false" ht="15" hidden="false" customHeight="true" outlineLevel="0" collapsed="false">
      <c r="B84" s="736" t="s">
        <v>136</v>
      </c>
      <c r="C84" s="736"/>
      <c r="D84" s="736"/>
      <c r="E84" s="762" t="n">
        <f aca="false">E63+E83</f>
        <v>543921922.560001</v>
      </c>
      <c r="F84" s="821" t="n">
        <f aca="false">F63+F83</f>
        <v>70297833.86</v>
      </c>
      <c r="G84" s="822" t="n">
        <f aca="false">G63+G83</f>
        <v>473624088.700001</v>
      </c>
      <c r="H84" s="821" t="n">
        <f aca="false">H63+H83</f>
        <v>309454</v>
      </c>
      <c r="I84" s="821" t="n">
        <f aca="false">I63+I83</f>
        <v>21629</v>
      </c>
      <c r="J84" s="821" t="n">
        <f aca="false">J63+J83</f>
        <v>61900.62</v>
      </c>
      <c r="K84" s="821" t="n">
        <f aca="false">K63+K83</f>
        <v>329812.622</v>
      </c>
      <c r="L84" s="821" t="n">
        <f aca="false">L63+L83</f>
        <v>285138840.919997</v>
      </c>
      <c r="M84" s="821" t="n">
        <f aca="false">M63+M83</f>
        <v>1602.657</v>
      </c>
      <c r="N84" s="823" t="n">
        <f aca="false">N63+N83</f>
        <v>80.545</v>
      </c>
    </row>
    <row r="85" customFormat="false" ht="10.8" hidden="false" customHeight="false" outlineLevel="0" collapsed="false">
      <c r="B85" s="657"/>
      <c r="C85" s="657"/>
      <c r="D85" s="657"/>
      <c r="E85" s="657"/>
      <c r="F85" s="657"/>
      <c r="G85" s="657"/>
      <c r="H85" s="657"/>
      <c r="I85" s="741"/>
      <c r="J85" s="657"/>
      <c r="K85" s="657"/>
      <c r="L85" s="741"/>
      <c r="M85" s="657"/>
      <c r="N85" s="657"/>
    </row>
    <row r="86" s="660" customFormat="true" ht="13.2" hidden="false" customHeight="false" outlineLevel="0" collapsed="false">
      <c r="B86" s="660" t="s">
        <v>137</v>
      </c>
      <c r="C86" s="742"/>
      <c r="D86" s="742"/>
      <c r="E86" s="742"/>
      <c r="F86" s="744"/>
      <c r="G86" s="741"/>
      <c r="H86" s="741"/>
      <c r="I86" s="741"/>
      <c r="J86" s="741"/>
      <c r="K86" s="741"/>
      <c r="L86" s="741"/>
      <c r="M86" s="741"/>
      <c r="N86" s="741"/>
    </row>
    <row r="87" customFormat="false" ht="10.2" hidden="false" customHeight="false" outlineLevel="0" collapsed="false">
      <c r="B87" s="657"/>
      <c r="C87" s="657"/>
      <c r="D87" s="657"/>
      <c r="E87" s="657"/>
      <c r="F87" s="657"/>
      <c r="G87" s="657"/>
      <c r="H87" s="657"/>
      <c r="I87" s="741"/>
      <c r="J87" s="657"/>
      <c r="K87" s="657"/>
      <c r="L87" s="741"/>
      <c r="M87" s="657"/>
      <c r="N87" s="657"/>
    </row>
    <row r="88" customFormat="false" ht="10.2" hidden="false" customHeight="false" outlineLevel="0" collapsed="false">
      <c r="B88" s="657"/>
      <c r="C88" s="657"/>
      <c r="D88" s="657"/>
      <c r="E88" s="657"/>
      <c r="F88" s="657"/>
      <c r="G88" s="657"/>
      <c r="H88" s="657"/>
      <c r="I88" s="741"/>
      <c r="J88" s="657"/>
      <c r="K88" s="657"/>
      <c r="L88" s="741"/>
      <c r="M88" s="657"/>
      <c r="N88" s="657"/>
    </row>
    <row r="89" customFormat="false" ht="10.2" hidden="false" customHeight="false" outlineLevel="0" collapsed="false">
      <c r="B89" s="657"/>
      <c r="C89" s="657"/>
      <c r="D89" s="657"/>
      <c r="E89" s="657"/>
      <c r="F89" s="657"/>
      <c r="G89" s="657"/>
      <c r="H89" s="657"/>
      <c r="I89" s="741"/>
      <c r="J89" s="657"/>
      <c r="K89" s="657"/>
      <c r="L89" s="741"/>
      <c r="M89" s="657"/>
      <c r="N89" s="657"/>
    </row>
    <row r="90" customFormat="false" ht="10.2" hidden="false" customHeight="false" outlineLevel="0" collapsed="false">
      <c r="B90" s="657"/>
      <c r="C90" s="657"/>
      <c r="D90" s="657"/>
      <c r="E90" s="657"/>
      <c r="F90" s="657"/>
      <c r="G90" s="657"/>
      <c r="H90" s="657"/>
      <c r="I90" s="741"/>
      <c r="J90" s="657"/>
      <c r="K90" s="657"/>
      <c r="L90" s="741"/>
      <c r="M90" s="657"/>
      <c r="N90" s="657"/>
    </row>
    <row r="91" customFormat="false" ht="10.2" hidden="false" customHeight="false" outlineLevel="0" collapsed="false">
      <c r="B91" s="657"/>
      <c r="C91" s="657"/>
      <c r="D91" s="657"/>
      <c r="E91" s="657"/>
      <c r="F91" s="657"/>
      <c r="G91" s="657"/>
      <c r="H91" s="657"/>
      <c r="I91" s="741"/>
      <c r="J91" s="657"/>
      <c r="K91" s="657"/>
      <c r="L91" s="741"/>
      <c r="M91" s="657"/>
      <c r="N91" s="657"/>
    </row>
    <row r="92" customFormat="false" ht="10.2" hidden="false" customHeight="false" outlineLevel="0" collapsed="false">
      <c r="B92" s="657"/>
      <c r="C92" s="657"/>
      <c r="D92" s="657"/>
      <c r="E92" s="657"/>
      <c r="F92" s="657"/>
      <c r="G92" s="657"/>
      <c r="H92" s="657"/>
      <c r="I92" s="741"/>
      <c r="J92" s="657"/>
      <c r="K92" s="657"/>
      <c r="L92" s="741"/>
      <c r="M92" s="657"/>
      <c r="N92" s="657"/>
    </row>
    <row r="93" customFormat="false" ht="10.2" hidden="false" customHeight="false" outlineLevel="0" collapsed="false">
      <c r="B93" s="657"/>
      <c r="C93" s="657"/>
      <c r="D93" s="657"/>
      <c r="E93" s="657"/>
      <c r="F93" s="657"/>
      <c r="G93" s="657"/>
      <c r="H93" s="657"/>
      <c r="I93" s="741"/>
      <c r="J93" s="657"/>
      <c r="K93" s="657"/>
      <c r="L93" s="741"/>
      <c r="M93" s="657"/>
      <c r="N93" s="657"/>
    </row>
    <row r="94" customFormat="false" ht="10.2" hidden="false" customHeight="false" outlineLevel="0" collapsed="false">
      <c r="B94" s="657"/>
      <c r="C94" s="657"/>
      <c r="D94" s="657"/>
      <c r="E94" s="657"/>
      <c r="F94" s="657"/>
      <c r="G94" s="657"/>
      <c r="H94" s="657"/>
      <c r="I94" s="741"/>
      <c r="J94" s="657"/>
      <c r="K94" s="657"/>
      <c r="L94" s="741"/>
      <c r="M94" s="657"/>
      <c r="N94" s="657"/>
    </row>
    <row r="95" customFormat="false" ht="10.2" hidden="false" customHeight="false" outlineLevel="0" collapsed="false">
      <c r="B95" s="657"/>
      <c r="C95" s="657"/>
      <c r="D95" s="657"/>
      <c r="E95" s="657"/>
      <c r="F95" s="657"/>
      <c r="G95" s="657"/>
      <c r="H95" s="657"/>
      <c r="I95" s="741"/>
      <c r="J95" s="657"/>
      <c r="K95" s="657"/>
      <c r="L95" s="741"/>
      <c r="M95" s="657"/>
      <c r="N95" s="657"/>
    </row>
    <row r="96" customFormat="false" ht="10.2" hidden="false" customHeight="false" outlineLevel="0" collapsed="false">
      <c r="B96" s="657"/>
      <c r="C96" s="657"/>
      <c r="D96" s="657"/>
      <c r="E96" s="657"/>
      <c r="F96" s="657"/>
      <c r="G96" s="657"/>
      <c r="H96" s="657"/>
      <c r="I96" s="741"/>
      <c r="J96" s="657"/>
      <c r="K96" s="657"/>
      <c r="L96" s="741"/>
      <c r="M96" s="657"/>
      <c r="N96" s="657"/>
    </row>
    <row r="97" customFormat="false" ht="10.2" hidden="false" customHeight="false" outlineLevel="0" collapsed="false">
      <c r="B97" s="657"/>
      <c r="C97" s="657"/>
      <c r="D97" s="657"/>
      <c r="E97" s="657"/>
      <c r="F97" s="657"/>
      <c r="G97" s="657"/>
      <c r="H97" s="657"/>
      <c r="I97" s="741"/>
      <c r="J97" s="657"/>
      <c r="K97" s="657"/>
      <c r="L97" s="741"/>
      <c r="M97" s="657"/>
      <c r="N97" s="657"/>
    </row>
    <row r="98" customFormat="false" ht="10.2" hidden="false" customHeight="false" outlineLevel="0" collapsed="false">
      <c r="B98" s="657"/>
      <c r="C98" s="657"/>
      <c r="D98" s="657"/>
      <c r="E98" s="657"/>
      <c r="F98" s="657"/>
      <c r="G98" s="657"/>
      <c r="H98" s="657"/>
      <c r="I98" s="741"/>
      <c r="J98" s="657"/>
      <c r="K98" s="657"/>
      <c r="L98" s="741"/>
      <c r="M98" s="657"/>
      <c r="N98" s="657"/>
    </row>
    <row r="99" customFormat="false" ht="10.2" hidden="false" customHeight="false" outlineLevel="0" collapsed="false">
      <c r="B99" s="657"/>
      <c r="C99" s="657"/>
      <c r="D99" s="657"/>
      <c r="E99" s="657"/>
      <c r="F99" s="657"/>
      <c r="G99" s="657"/>
      <c r="H99" s="657"/>
      <c r="I99" s="741"/>
      <c r="J99" s="657"/>
      <c r="K99" s="657"/>
      <c r="L99" s="741"/>
      <c r="M99" s="657"/>
      <c r="N99" s="657"/>
    </row>
    <row r="100" customFormat="false" ht="10.2" hidden="false" customHeight="false" outlineLevel="0" collapsed="false">
      <c r="B100" s="657"/>
      <c r="C100" s="657"/>
      <c r="D100" s="657"/>
      <c r="E100" s="657"/>
      <c r="F100" s="657"/>
      <c r="G100" s="657"/>
      <c r="H100" s="657"/>
      <c r="I100" s="741"/>
      <c r="J100" s="657"/>
      <c r="K100" s="657"/>
      <c r="L100" s="741"/>
      <c r="M100" s="657"/>
      <c r="N100" s="657"/>
    </row>
    <row r="101" customFormat="false" ht="10.2" hidden="false" customHeight="false" outlineLevel="0" collapsed="false">
      <c r="B101" s="657"/>
      <c r="C101" s="657"/>
      <c r="D101" s="657"/>
      <c r="E101" s="657"/>
      <c r="F101" s="657"/>
      <c r="G101" s="657"/>
      <c r="H101" s="657"/>
      <c r="I101" s="741"/>
      <c r="J101" s="657"/>
      <c r="K101" s="657"/>
      <c r="L101" s="741"/>
      <c r="M101" s="657"/>
      <c r="N101" s="657"/>
    </row>
    <row r="102" customFormat="false" ht="10.2" hidden="false" customHeight="false" outlineLevel="0" collapsed="false">
      <c r="B102" s="657"/>
      <c r="C102" s="657"/>
      <c r="D102" s="657"/>
      <c r="E102" s="657"/>
      <c r="F102" s="657"/>
      <c r="G102" s="657"/>
      <c r="H102" s="657"/>
      <c r="I102" s="741"/>
      <c r="J102" s="657"/>
      <c r="K102" s="657"/>
      <c r="L102" s="741"/>
      <c r="M102" s="657"/>
      <c r="N102" s="657"/>
    </row>
    <row r="103" customFormat="false" ht="10.2" hidden="false" customHeight="false" outlineLevel="0" collapsed="false">
      <c r="B103" s="657"/>
      <c r="C103" s="657"/>
      <c r="D103" s="657"/>
      <c r="E103" s="657"/>
      <c r="F103" s="657"/>
      <c r="G103" s="657"/>
      <c r="H103" s="657"/>
      <c r="I103" s="741"/>
      <c r="J103" s="657"/>
      <c r="K103" s="657"/>
      <c r="L103" s="741"/>
      <c r="M103" s="657"/>
      <c r="N103" s="657"/>
    </row>
    <row r="104" customFormat="false" ht="10.2" hidden="false" customHeight="false" outlineLevel="0" collapsed="false">
      <c r="B104" s="657"/>
      <c r="C104" s="657"/>
      <c r="D104" s="657"/>
      <c r="E104" s="657"/>
      <c r="F104" s="657"/>
      <c r="G104" s="657"/>
      <c r="H104" s="657"/>
      <c r="I104" s="741"/>
      <c r="J104" s="657"/>
      <c r="K104" s="657"/>
      <c r="L104" s="741"/>
      <c r="M104" s="657"/>
      <c r="N104" s="657"/>
    </row>
    <row r="105" customFormat="false" ht="10.2" hidden="false" customHeight="false" outlineLevel="0" collapsed="false">
      <c r="B105" s="657"/>
      <c r="C105" s="657"/>
      <c r="D105" s="657"/>
      <c r="E105" s="657"/>
      <c r="F105" s="657"/>
      <c r="G105" s="657"/>
      <c r="H105" s="657"/>
      <c r="I105" s="741"/>
      <c r="J105" s="657"/>
      <c r="K105" s="657"/>
      <c r="L105" s="741"/>
      <c r="M105" s="657"/>
      <c r="N105" s="657"/>
    </row>
    <row r="106" customFormat="false" ht="10.2" hidden="false" customHeight="false" outlineLevel="0" collapsed="false">
      <c r="B106" s="657"/>
      <c r="C106" s="657"/>
      <c r="D106" s="657"/>
      <c r="E106" s="657"/>
      <c r="F106" s="657"/>
      <c r="G106" s="657"/>
      <c r="H106" s="657"/>
      <c r="I106" s="741"/>
      <c r="J106" s="657"/>
      <c r="K106" s="657"/>
      <c r="L106" s="741"/>
      <c r="M106" s="657"/>
      <c r="N106" s="657"/>
    </row>
    <row r="107" customFormat="false" ht="10.2" hidden="false" customHeight="false" outlineLevel="0" collapsed="false">
      <c r="B107" s="657"/>
      <c r="C107" s="657"/>
      <c r="D107" s="657"/>
      <c r="E107" s="657"/>
      <c r="F107" s="657"/>
      <c r="G107" s="657"/>
      <c r="H107" s="657"/>
      <c r="I107" s="741"/>
      <c r="J107" s="657"/>
      <c r="K107" s="657"/>
      <c r="L107" s="741"/>
      <c r="M107" s="657"/>
      <c r="N107" s="657"/>
    </row>
    <row r="108" customFormat="false" ht="10.2" hidden="false" customHeight="false" outlineLevel="0" collapsed="false">
      <c r="B108" s="657"/>
      <c r="C108" s="657"/>
      <c r="D108" s="657"/>
      <c r="E108" s="657"/>
      <c r="F108" s="657"/>
      <c r="G108" s="657"/>
      <c r="H108" s="657"/>
      <c r="I108" s="741"/>
      <c r="J108" s="657"/>
      <c r="K108" s="657"/>
      <c r="L108" s="741"/>
      <c r="M108" s="657"/>
      <c r="N108" s="657"/>
    </row>
    <row r="109" customFormat="false" ht="10.2" hidden="false" customHeight="false" outlineLevel="0" collapsed="false">
      <c r="B109" s="657"/>
      <c r="C109" s="657"/>
      <c r="D109" s="657"/>
      <c r="E109" s="657"/>
      <c r="F109" s="657"/>
      <c r="G109" s="657"/>
      <c r="H109" s="657"/>
      <c r="I109" s="741"/>
      <c r="J109" s="657"/>
      <c r="K109" s="657"/>
      <c r="L109" s="741"/>
      <c r="M109" s="657"/>
      <c r="N109" s="657"/>
    </row>
    <row r="110" customFormat="false" ht="10.2" hidden="false" customHeight="false" outlineLevel="0" collapsed="false">
      <c r="B110" s="657"/>
      <c r="C110" s="657"/>
      <c r="D110" s="657"/>
      <c r="E110" s="657"/>
      <c r="F110" s="657"/>
      <c r="G110" s="657"/>
      <c r="H110" s="657"/>
      <c r="I110" s="741"/>
      <c r="J110" s="657"/>
      <c r="K110" s="657"/>
      <c r="L110" s="741"/>
      <c r="M110" s="657"/>
      <c r="N110" s="657"/>
    </row>
    <row r="111" customFormat="false" ht="10.2" hidden="false" customHeight="false" outlineLevel="0" collapsed="false">
      <c r="B111" s="657"/>
      <c r="C111" s="657"/>
      <c r="D111" s="657"/>
      <c r="E111" s="657"/>
      <c r="F111" s="657"/>
      <c r="G111" s="657"/>
      <c r="H111" s="657"/>
      <c r="I111" s="741"/>
      <c r="J111" s="657"/>
      <c r="K111" s="657"/>
      <c r="L111" s="741"/>
      <c r="M111" s="657"/>
      <c r="N111" s="657"/>
    </row>
    <row r="112" customFormat="false" ht="10.2" hidden="false" customHeight="false" outlineLevel="0" collapsed="false">
      <c r="B112" s="657"/>
      <c r="C112" s="657"/>
      <c r="D112" s="657"/>
      <c r="E112" s="657"/>
      <c r="F112" s="657"/>
      <c r="G112" s="657"/>
      <c r="H112" s="657"/>
      <c r="I112" s="741"/>
      <c r="J112" s="657"/>
      <c r="K112" s="657"/>
      <c r="L112" s="741"/>
      <c r="M112" s="657"/>
      <c r="N112" s="657"/>
    </row>
    <row r="113" s="657" customFormat="true" ht="10.2" hidden="false" customHeight="false" outlineLevel="0" collapsed="false">
      <c r="I113" s="741"/>
      <c r="L113" s="741"/>
    </row>
    <row r="114" s="657" customFormat="true" ht="10.2" hidden="false" customHeight="false" outlineLevel="0" collapsed="false">
      <c r="I114" s="741"/>
      <c r="L114" s="741"/>
    </row>
    <row r="115" s="657" customFormat="true" ht="10.2" hidden="false" customHeight="false" outlineLevel="0" collapsed="false">
      <c r="I115" s="741"/>
      <c r="L115" s="741"/>
    </row>
    <row r="116" s="657" customFormat="true" ht="10.2" hidden="false" customHeight="false" outlineLevel="0" collapsed="false">
      <c r="I116" s="741"/>
      <c r="L116" s="741"/>
    </row>
    <row r="117" s="657" customFormat="true" ht="10.2" hidden="false" customHeight="false" outlineLevel="0" collapsed="false">
      <c r="I117" s="741"/>
      <c r="L117" s="741"/>
    </row>
    <row r="118" s="657" customFormat="true" ht="10.2" hidden="false" customHeight="false" outlineLevel="0" collapsed="false">
      <c r="I118" s="741"/>
      <c r="L118" s="741"/>
    </row>
    <row r="119" s="657" customFormat="true" ht="10.2" hidden="false" customHeight="false" outlineLevel="0" collapsed="false">
      <c r="I119" s="741"/>
      <c r="L119" s="741"/>
    </row>
    <row r="120" s="657" customFormat="true" ht="10.2" hidden="false" customHeight="false" outlineLevel="0" collapsed="false">
      <c r="I120" s="741"/>
      <c r="L120" s="741"/>
    </row>
    <row r="121" s="657" customFormat="true" ht="10.2" hidden="false" customHeight="false" outlineLevel="0" collapsed="false">
      <c r="I121" s="741"/>
      <c r="L121" s="741"/>
    </row>
    <row r="122" s="657" customFormat="true" ht="10.2" hidden="false" customHeight="false" outlineLevel="0" collapsed="false">
      <c r="I122" s="741"/>
      <c r="L122" s="741"/>
    </row>
    <row r="123" s="657" customFormat="true" ht="10.2" hidden="false" customHeight="false" outlineLevel="0" collapsed="false">
      <c r="I123" s="741"/>
      <c r="L123" s="741"/>
    </row>
    <row r="124" s="657" customFormat="true" ht="10.2" hidden="false" customHeight="false" outlineLevel="0" collapsed="false">
      <c r="I124" s="741"/>
      <c r="L124" s="741"/>
    </row>
    <row r="125" s="657" customFormat="true" ht="10.2" hidden="false" customHeight="false" outlineLevel="0" collapsed="false">
      <c r="I125" s="741"/>
      <c r="L125" s="741"/>
    </row>
    <row r="126" s="657" customFormat="true" ht="10.2" hidden="false" customHeight="false" outlineLevel="0" collapsed="false">
      <c r="I126" s="741"/>
      <c r="L126" s="741"/>
    </row>
    <row r="127" s="657" customFormat="true" ht="10.2" hidden="false" customHeight="false" outlineLevel="0" collapsed="false">
      <c r="I127" s="741"/>
      <c r="L127" s="741"/>
    </row>
    <row r="128" s="657" customFormat="true" ht="10.2" hidden="false" customHeight="false" outlineLevel="0" collapsed="false">
      <c r="I128" s="741"/>
      <c r="L128" s="741"/>
    </row>
    <row r="129" s="657" customFormat="true" ht="10.2" hidden="false" customHeight="false" outlineLevel="0" collapsed="false">
      <c r="I129" s="741"/>
      <c r="L129" s="741"/>
    </row>
    <row r="130" s="657" customFormat="true" ht="10.2" hidden="false" customHeight="false" outlineLevel="0" collapsed="false">
      <c r="I130" s="741"/>
      <c r="L130" s="741"/>
    </row>
    <row r="131" s="657" customFormat="true" ht="10.2" hidden="false" customHeight="false" outlineLevel="0" collapsed="false">
      <c r="I131" s="741"/>
      <c r="L131" s="741"/>
    </row>
    <row r="132" s="657" customFormat="true" ht="10.2" hidden="false" customHeight="false" outlineLevel="0" collapsed="false">
      <c r="I132" s="741"/>
      <c r="L132" s="741"/>
    </row>
    <row r="133" s="657" customFormat="true" ht="10.2" hidden="false" customHeight="false" outlineLevel="0" collapsed="false">
      <c r="I133" s="741"/>
      <c r="L133" s="741"/>
    </row>
    <row r="134" s="657" customFormat="true" ht="10.2" hidden="false" customHeight="false" outlineLevel="0" collapsed="false">
      <c r="I134" s="741"/>
      <c r="L134" s="741"/>
    </row>
    <row r="135" s="657" customFormat="true" ht="10.2" hidden="false" customHeight="false" outlineLevel="0" collapsed="false">
      <c r="I135" s="741"/>
      <c r="L135" s="741"/>
    </row>
    <row r="136" s="657" customFormat="true" ht="10.2" hidden="false" customHeight="false" outlineLevel="0" collapsed="false">
      <c r="I136" s="741"/>
      <c r="L136" s="741"/>
    </row>
    <row r="137" s="657" customFormat="true" ht="10.2" hidden="false" customHeight="false" outlineLevel="0" collapsed="false">
      <c r="I137" s="741"/>
      <c r="L137" s="741"/>
    </row>
    <row r="138" s="657" customFormat="true" ht="10.2" hidden="false" customHeight="false" outlineLevel="0" collapsed="false">
      <c r="I138" s="741"/>
      <c r="L138" s="741"/>
    </row>
    <row r="139" s="657" customFormat="true" ht="10.2" hidden="false" customHeight="false" outlineLevel="0" collapsed="false">
      <c r="I139" s="741"/>
      <c r="L139" s="741"/>
    </row>
    <row r="140" s="657" customFormat="true" ht="10.2" hidden="false" customHeight="false" outlineLevel="0" collapsed="false">
      <c r="I140" s="741"/>
      <c r="L140" s="741"/>
    </row>
  </sheetData>
  <mergeCells count="19">
    <mergeCell ref="B1:N1"/>
    <mergeCell ref="B3:B4"/>
    <mergeCell ref="C3:C4"/>
    <mergeCell ref="D3:D4"/>
    <mergeCell ref="E3:G3"/>
    <mergeCell ref="H3:N3"/>
    <mergeCell ref="B5:B46"/>
    <mergeCell ref="C5:C19"/>
    <mergeCell ref="C20:C25"/>
    <mergeCell ref="C26:C41"/>
    <mergeCell ref="C42:C44"/>
    <mergeCell ref="C45:C46"/>
    <mergeCell ref="B47:B62"/>
    <mergeCell ref="B63:D63"/>
    <mergeCell ref="B64:B82"/>
    <mergeCell ref="C64:C80"/>
    <mergeCell ref="C81:C82"/>
    <mergeCell ref="B83:D83"/>
    <mergeCell ref="B84:D84"/>
  </mergeCells>
  <printOptions headings="false" gridLines="false" gridLinesSet="true" horizontalCentered="true" verticalCentered="true"/>
  <pageMargins left="0.0784722222222222" right="0.0784722222222222" top="0.66944444444444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9921875" defaultRowHeight="10.2" zeroHeight="false" outlineLevelRow="0" outlineLevelCol="0"/>
  <cols>
    <col collapsed="false" customWidth="true" hidden="false" outlineLevel="0" max="1" min="1" style="657" width="2.69"/>
    <col collapsed="false" customWidth="true" hidden="false" outlineLevel="0" max="2" min="2" style="658" width="14.7"/>
    <col collapsed="false" customWidth="true" hidden="false" outlineLevel="0" max="3" min="3" style="658" width="18.99"/>
    <col collapsed="false" customWidth="true" hidden="false" outlineLevel="0" max="4" min="4" style="658" width="31.99"/>
    <col collapsed="false" customWidth="true" hidden="false" outlineLevel="0" max="5" min="5" style="658" width="18.99"/>
    <col collapsed="false" customWidth="true" hidden="false" outlineLevel="0" max="8" min="6" style="658" width="18.84"/>
    <col collapsed="false" customWidth="true" hidden="false" outlineLevel="0" max="9" min="9" style="659" width="18.84"/>
    <col collapsed="false" customWidth="true" hidden="false" outlineLevel="0" max="11" min="10" style="658" width="18.84"/>
    <col collapsed="false" customWidth="true" hidden="false" outlineLevel="0" max="12" min="12" style="659" width="18.84"/>
    <col collapsed="false" customWidth="true" hidden="false" outlineLevel="0" max="14" min="13" style="658" width="18.84"/>
    <col collapsed="false" customWidth="true" hidden="false" outlineLevel="0" max="17" min="15" style="657" width="31.7"/>
    <col collapsed="false" customWidth="true" hidden="false" outlineLevel="0" max="18" min="18" style="657" width="20.7"/>
    <col collapsed="false" customWidth="true" hidden="false" outlineLevel="0" max="19" min="19" style="657" width="16.27"/>
    <col collapsed="false" customWidth="true" hidden="false" outlineLevel="0" max="20" min="20" style="657" width="20.27"/>
    <col collapsed="false" customWidth="true" hidden="false" outlineLevel="0" max="21" min="21" style="657" width="16.7"/>
    <col collapsed="false" customWidth="true" hidden="false" outlineLevel="0" max="22" min="22" style="657" width="20.27"/>
    <col collapsed="false" customWidth="true" hidden="false" outlineLevel="0" max="23" min="23" style="657" width="16.7"/>
    <col collapsed="false" customWidth="true" hidden="false" outlineLevel="0" max="24" min="24" style="657" width="20.27"/>
    <col collapsed="false" customWidth="true" hidden="false" outlineLevel="0" max="25" min="25" style="657" width="16.7"/>
    <col collapsed="false" customWidth="true" hidden="false" outlineLevel="0" max="26" min="26" style="657" width="20.7"/>
    <col collapsed="false" customWidth="true" hidden="false" outlineLevel="0" max="27" min="27" style="657" width="16.99"/>
    <col collapsed="false" customWidth="true" hidden="false" outlineLevel="0" max="28" min="28" style="657" width="20.27"/>
    <col collapsed="false" customWidth="true" hidden="false" outlineLevel="0" max="29" min="29" style="657" width="16.7"/>
    <col collapsed="false" customWidth="true" hidden="false" outlineLevel="0" max="30" min="30" style="657" width="20.27"/>
    <col collapsed="false" customWidth="true" hidden="false" outlineLevel="0" max="31" min="31" style="657" width="16.7"/>
    <col collapsed="false" customWidth="true" hidden="false" outlineLevel="0" max="32" min="32" style="657" width="17.99"/>
    <col collapsed="false" customWidth="true" hidden="false" outlineLevel="0" max="33" min="33" style="657" width="14.42"/>
    <col collapsed="false" customWidth="true" hidden="false" outlineLevel="0" max="34" min="34" style="657" width="17.7"/>
    <col collapsed="false" customWidth="true" hidden="false" outlineLevel="0" max="35" min="35" style="657" width="14.14"/>
    <col collapsed="false" customWidth="true" hidden="false" outlineLevel="0" max="36" min="36" style="657" width="16.84"/>
    <col collapsed="false" customWidth="false" hidden="false" outlineLevel="0" max="257" min="37" style="658" width="11.99"/>
  </cols>
  <sheetData>
    <row r="1" s="662" customFormat="true" ht="23.25" hidden="false" customHeight="true" outlineLevel="0" collapsed="false">
      <c r="A1" s="660"/>
      <c r="B1" s="661" t="s">
        <v>253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0"/>
      <c r="P1" s="660"/>
      <c r="Q1" s="660"/>
      <c r="R1" s="660"/>
      <c r="S1" s="660"/>
      <c r="T1" s="660"/>
      <c r="U1" s="660"/>
      <c r="V1" s="660"/>
      <c r="W1" s="660"/>
      <c r="X1" s="660"/>
      <c r="Y1" s="660"/>
      <c r="Z1" s="660"/>
      <c r="AA1" s="660"/>
      <c r="AB1" s="660"/>
      <c r="AC1" s="660"/>
      <c r="AD1" s="660"/>
      <c r="AE1" s="660"/>
      <c r="AF1" s="660"/>
      <c r="AG1" s="660"/>
      <c r="AH1" s="660"/>
      <c r="AI1" s="660"/>
      <c r="AJ1" s="660"/>
    </row>
    <row r="2" s="660" customFormat="true" ht="13.5" hidden="false" customHeight="true" outlineLevel="0" collapsed="false">
      <c r="B2" s="663"/>
      <c r="C2" s="663"/>
      <c r="D2" s="663"/>
      <c r="E2" s="663"/>
      <c r="F2" s="663"/>
      <c r="G2" s="663"/>
      <c r="H2" s="663"/>
      <c r="I2" s="663"/>
      <c r="J2" s="663"/>
      <c r="K2" s="663"/>
      <c r="L2" s="663"/>
      <c r="M2" s="663"/>
      <c r="N2" s="663"/>
    </row>
    <row r="3" customFormat="false" ht="16.5" hidden="false" customHeight="true" outlineLevel="0" collapsed="false">
      <c r="B3" s="664" t="s">
        <v>46</v>
      </c>
      <c r="C3" s="665" t="s">
        <v>47</v>
      </c>
      <c r="D3" s="666" t="s">
        <v>48</v>
      </c>
      <c r="E3" s="27" t="s">
        <v>49</v>
      </c>
      <c r="F3" s="27"/>
      <c r="G3" s="27"/>
      <c r="H3" s="667" t="s">
        <v>50</v>
      </c>
      <c r="I3" s="667"/>
      <c r="J3" s="667"/>
      <c r="K3" s="667"/>
      <c r="L3" s="667"/>
      <c r="M3" s="667"/>
      <c r="N3" s="667"/>
    </row>
    <row r="4" customFormat="false" ht="108.75" hidden="false" customHeight="true" outlineLevel="0" collapsed="false">
      <c r="B4" s="664"/>
      <c r="C4" s="665"/>
      <c r="D4" s="666"/>
      <c r="E4" s="29" t="s">
        <v>51</v>
      </c>
      <c r="F4" s="30" t="s">
        <v>52</v>
      </c>
      <c r="G4" s="31" t="s">
        <v>53</v>
      </c>
      <c r="H4" s="33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61</v>
      </c>
      <c r="N4" s="34" t="s">
        <v>62</v>
      </c>
    </row>
    <row r="5" customFormat="false" ht="15" hidden="false" customHeight="true" outlineLevel="0" collapsed="false">
      <c r="B5" s="824" t="s">
        <v>152</v>
      </c>
      <c r="C5" s="825" t="s">
        <v>64</v>
      </c>
      <c r="D5" s="826" t="s">
        <v>210</v>
      </c>
      <c r="E5" s="773" t="n">
        <f aca="false">F5+G5</f>
        <v>6487.59</v>
      </c>
      <c r="F5" s="768" t="n">
        <v>4921.03</v>
      </c>
      <c r="G5" s="777" t="n">
        <v>1566.56</v>
      </c>
      <c r="H5" s="768"/>
      <c r="I5" s="768" t="n">
        <v>5.48</v>
      </c>
      <c r="J5" s="768"/>
      <c r="K5" s="768"/>
      <c r="L5" s="768" t="n">
        <v>280.58</v>
      </c>
      <c r="M5" s="768"/>
      <c r="N5" s="778"/>
    </row>
    <row r="6" customFormat="false" ht="15" hidden="false" customHeight="true" outlineLevel="0" collapsed="false">
      <c r="B6" s="824"/>
      <c r="C6" s="825"/>
      <c r="D6" s="747" t="s">
        <v>144</v>
      </c>
      <c r="E6" s="773" t="n">
        <f aca="false">F6+G6</f>
        <v>1200</v>
      </c>
      <c r="F6" s="768"/>
      <c r="G6" s="777" t="n">
        <v>1200</v>
      </c>
      <c r="H6" s="768"/>
      <c r="I6" s="768"/>
      <c r="J6" s="768"/>
      <c r="K6" s="768"/>
      <c r="L6" s="768" t="n">
        <v>400</v>
      </c>
      <c r="M6" s="768"/>
      <c r="N6" s="778"/>
    </row>
    <row r="7" customFormat="false" ht="15" hidden="false" customHeight="true" outlineLevel="0" collapsed="false">
      <c r="B7" s="824"/>
      <c r="C7" s="825"/>
      <c r="D7" s="747" t="s">
        <v>211</v>
      </c>
      <c r="E7" s="773" t="n">
        <f aca="false">F7+G7</f>
        <v>61462.51</v>
      </c>
      <c r="F7" s="768"/>
      <c r="G7" s="777" t="n">
        <v>61462.51</v>
      </c>
      <c r="H7" s="768"/>
      <c r="I7" s="768"/>
      <c r="J7" s="768"/>
      <c r="K7" s="768"/>
      <c r="L7" s="768" t="n">
        <v>48840.8</v>
      </c>
      <c r="M7" s="768"/>
      <c r="N7" s="778"/>
    </row>
    <row r="8" customFormat="false" ht="15" hidden="false" customHeight="true" outlineLevel="0" collapsed="false">
      <c r="B8" s="824"/>
      <c r="C8" s="825"/>
      <c r="D8" s="748" t="s">
        <v>100</v>
      </c>
      <c r="E8" s="773" t="n">
        <f aca="false">F8+G8</f>
        <v>860</v>
      </c>
      <c r="F8" s="768"/>
      <c r="G8" s="777" t="n">
        <v>860</v>
      </c>
      <c r="H8" s="768"/>
      <c r="I8" s="768"/>
      <c r="J8" s="768"/>
      <c r="K8" s="768"/>
      <c r="L8" s="768" t="n">
        <v>610</v>
      </c>
      <c r="M8" s="768"/>
      <c r="N8" s="778"/>
    </row>
    <row r="9" customFormat="false" ht="15" hidden="false" customHeight="true" outlineLevel="0" collapsed="false">
      <c r="B9" s="824"/>
      <c r="C9" s="825"/>
      <c r="D9" s="747" t="s">
        <v>212</v>
      </c>
      <c r="E9" s="773" t="n">
        <f aca="false">F9+G9</f>
        <v>98379369.45</v>
      </c>
      <c r="F9" s="768" t="n">
        <v>11526803.35</v>
      </c>
      <c r="G9" s="777" t="n">
        <v>86852566.1</v>
      </c>
      <c r="H9" s="768"/>
      <c r="I9" s="768"/>
      <c r="J9" s="768"/>
      <c r="K9" s="768" t="n">
        <v>54056.544</v>
      </c>
      <c r="L9" s="768" t="n">
        <v>14308521.35</v>
      </c>
      <c r="M9" s="768"/>
      <c r="N9" s="778"/>
    </row>
    <row r="10" customFormat="false" ht="15" hidden="false" customHeight="true" outlineLevel="0" collapsed="false">
      <c r="B10" s="824"/>
      <c r="C10" s="825"/>
      <c r="D10" s="747" t="s">
        <v>254</v>
      </c>
      <c r="E10" s="773" t="n">
        <f aca="false">F10+G10</f>
        <v>37800</v>
      </c>
      <c r="F10" s="768" t="n">
        <v>37800</v>
      </c>
      <c r="G10" s="777"/>
      <c r="H10" s="768"/>
      <c r="I10" s="768"/>
      <c r="J10" s="768"/>
      <c r="K10" s="768" t="n">
        <v>10.09</v>
      </c>
      <c r="L10" s="768"/>
      <c r="M10" s="768"/>
      <c r="N10" s="778"/>
    </row>
    <row r="11" customFormat="false" ht="15" hidden="false" customHeight="true" outlineLevel="0" collapsed="false">
      <c r="B11" s="824"/>
      <c r="C11" s="825"/>
      <c r="D11" s="747" t="s">
        <v>68</v>
      </c>
      <c r="E11" s="773" t="n">
        <f aca="false">F11+G11</f>
        <v>2529504.27</v>
      </c>
      <c r="F11" s="768" t="n">
        <v>321038.44</v>
      </c>
      <c r="G11" s="777" t="n">
        <v>2208465.83</v>
      </c>
      <c r="H11" s="768"/>
      <c r="I11" s="768"/>
      <c r="J11" s="768"/>
      <c r="K11" s="768" t="n">
        <v>859</v>
      </c>
      <c r="L11" s="768" t="n">
        <v>483081.07</v>
      </c>
      <c r="M11" s="768"/>
      <c r="N11" s="778"/>
    </row>
    <row r="12" customFormat="false" ht="15" hidden="false" customHeight="true" outlineLevel="0" collapsed="false">
      <c r="B12" s="824"/>
      <c r="C12" s="825"/>
      <c r="D12" s="747" t="s">
        <v>159</v>
      </c>
      <c r="E12" s="773" t="n">
        <f aca="false">F12+G12</f>
        <v>2319938.1</v>
      </c>
      <c r="F12" s="768" t="n">
        <v>348226.5</v>
      </c>
      <c r="G12" s="777" t="n">
        <v>1971711.6</v>
      </c>
      <c r="H12" s="768"/>
      <c r="I12" s="768"/>
      <c r="J12" s="768"/>
      <c r="K12" s="768" t="n">
        <v>232.151</v>
      </c>
      <c r="L12" s="768" t="n">
        <v>228133</v>
      </c>
      <c r="M12" s="768"/>
      <c r="N12" s="778"/>
    </row>
    <row r="13" customFormat="false" ht="15" hidden="false" customHeight="true" outlineLevel="0" collapsed="false">
      <c r="B13" s="824"/>
      <c r="C13" s="825"/>
      <c r="D13" s="747" t="s">
        <v>101</v>
      </c>
      <c r="E13" s="773" t="n">
        <f aca="false">F13+G13</f>
        <v>1143.75</v>
      </c>
      <c r="F13" s="768"/>
      <c r="G13" s="777" t="n">
        <v>1143.75</v>
      </c>
      <c r="H13" s="768"/>
      <c r="I13" s="768"/>
      <c r="J13" s="768"/>
      <c r="K13" s="768"/>
      <c r="L13" s="768" t="n">
        <v>684</v>
      </c>
      <c r="M13" s="768"/>
      <c r="N13" s="778"/>
    </row>
    <row r="14" customFormat="false" ht="15" hidden="false" customHeight="true" outlineLevel="0" collapsed="false">
      <c r="B14" s="824"/>
      <c r="C14" s="825"/>
      <c r="D14" s="747" t="s">
        <v>69</v>
      </c>
      <c r="E14" s="773" t="n">
        <f aca="false">F14+G14</f>
        <v>95899912.25</v>
      </c>
      <c r="F14" s="768" t="n">
        <v>21723794.77</v>
      </c>
      <c r="G14" s="777" t="n">
        <v>74176117.48</v>
      </c>
      <c r="H14" s="768"/>
      <c r="I14" s="768"/>
      <c r="J14" s="768"/>
      <c r="K14" s="768" t="n">
        <v>84687.717</v>
      </c>
      <c r="L14" s="768" t="n">
        <v>18419367.23</v>
      </c>
      <c r="M14" s="768"/>
      <c r="N14" s="778"/>
    </row>
    <row r="15" customFormat="false" ht="15" hidden="false" customHeight="true" outlineLevel="0" collapsed="false">
      <c r="B15" s="824"/>
      <c r="C15" s="825"/>
      <c r="D15" s="747" t="s">
        <v>214</v>
      </c>
      <c r="E15" s="773" t="n">
        <f aca="false">F15+G15</f>
        <v>52733042.5</v>
      </c>
      <c r="F15" s="768"/>
      <c r="G15" s="777" t="n">
        <v>52733042.5</v>
      </c>
      <c r="H15" s="768"/>
      <c r="I15" s="768"/>
      <c r="J15" s="768"/>
      <c r="K15" s="768"/>
      <c r="L15" s="768" t="n">
        <v>2902582</v>
      </c>
      <c r="M15" s="768"/>
      <c r="N15" s="778"/>
    </row>
    <row r="16" customFormat="false" ht="15" hidden="false" customHeight="true" outlineLevel="0" collapsed="false">
      <c r="B16" s="824"/>
      <c r="C16" s="825"/>
      <c r="D16" s="747" t="s">
        <v>178</v>
      </c>
      <c r="E16" s="773" t="n">
        <f aca="false">F16+G16</f>
        <v>7483012.09</v>
      </c>
      <c r="F16" s="768" t="n">
        <v>3126480.27</v>
      </c>
      <c r="G16" s="777" t="n">
        <v>4356531.82</v>
      </c>
      <c r="H16" s="768"/>
      <c r="I16" s="768"/>
      <c r="J16" s="768" t="n">
        <v>1834</v>
      </c>
      <c r="K16" s="768" t="n">
        <v>1201.704</v>
      </c>
      <c r="L16" s="768" t="n">
        <v>438318</v>
      </c>
      <c r="M16" s="768"/>
      <c r="N16" s="778"/>
    </row>
    <row r="17" customFormat="false" ht="15" hidden="false" customHeight="true" outlineLevel="0" collapsed="false">
      <c r="B17" s="824"/>
      <c r="C17" s="825"/>
      <c r="D17" s="747" t="s">
        <v>72</v>
      </c>
      <c r="E17" s="773" t="n">
        <f aca="false">F17+G17</f>
        <v>60152497.05</v>
      </c>
      <c r="F17" s="768" t="n">
        <v>5947166.5</v>
      </c>
      <c r="G17" s="777" t="n">
        <v>54205330.55</v>
      </c>
      <c r="H17" s="768"/>
      <c r="I17" s="768"/>
      <c r="J17" s="768" t="n">
        <v>252469.79</v>
      </c>
      <c r="K17" s="768" t="n">
        <v>1524.03</v>
      </c>
      <c r="L17" s="768" t="n">
        <v>6900126</v>
      </c>
      <c r="M17" s="768"/>
      <c r="N17" s="778"/>
    </row>
    <row r="18" customFormat="false" ht="15" hidden="false" customHeight="true" outlineLevel="0" collapsed="false">
      <c r="B18" s="824"/>
      <c r="C18" s="825"/>
      <c r="D18" s="749" t="s">
        <v>215</v>
      </c>
      <c r="E18" s="782" t="n">
        <f aca="false">F18+G18</f>
        <v>600</v>
      </c>
      <c r="F18" s="768"/>
      <c r="G18" s="777" t="n">
        <v>600</v>
      </c>
      <c r="H18" s="768"/>
      <c r="I18" s="768"/>
      <c r="J18" s="768"/>
      <c r="K18" s="768"/>
      <c r="L18" s="768" t="n">
        <v>600</v>
      </c>
      <c r="M18" s="768"/>
      <c r="N18" s="778"/>
    </row>
    <row r="19" customFormat="false" ht="15" hidden="false" customHeight="true" outlineLevel="0" collapsed="false">
      <c r="B19" s="824"/>
      <c r="C19" s="694" t="s">
        <v>73</v>
      </c>
      <c r="D19" s="750" t="s">
        <v>216</v>
      </c>
      <c r="E19" s="773" t="n">
        <f aca="false">F19+G19</f>
        <v>12319.68</v>
      </c>
      <c r="F19" s="774"/>
      <c r="G19" s="775" t="n">
        <v>12319.68</v>
      </c>
      <c r="H19" s="774"/>
      <c r="I19" s="774"/>
      <c r="J19" s="774"/>
      <c r="K19" s="774"/>
      <c r="L19" s="774" t="n">
        <v>626</v>
      </c>
      <c r="M19" s="774"/>
      <c r="N19" s="776"/>
    </row>
    <row r="20" customFormat="false" ht="15" hidden="false" customHeight="true" outlineLevel="0" collapsed="false">
      <c r="B20" s="824"/>
      <c r="C20" s="694"/>
      <c r="D20" s="747" t="s">
        <v>217</v>
      </c>
      <c r="E20" s="773" t="n">
        <f aca="false">F20+G20</f>
        <v>4155</v>
      </c>
      <c r="F20" s="768"/>
      <c r="G20" s="777" t="n">
        <v>4155</v>
      </c>
      <c r="H20" s="768"/>
      <c r="I20" s="768"/>
      <c r="J20" s="768"/>
      <c r="K20" s="768"/>
      <c r="L20" s="768" t="n">
        <v>200</v>
      </c>
      <c r="M20" s="768"/>
      <c r="N20" s="778"/>
    </row>
    <row r="21" customFormat="false" ht="15" hidden="false" customHeight="true" outlineLevel="0" collapsed="false">
      <c r="B21" s="824"/>
      <c r="C21" s="694"/>
      <c r="D21" s="747" t="s">
        <v>103</v>
      </c>
      <c r="E21" s="773" t="n">
        <f aca="false">F21+G21</f>
        <v>1689</v>
      </c>
      <c r="F21" s="768"/>
      <c r="G21" s="777" t="n">
        <v>1689</v>
      </c>
      <c r="H21" s="768"/>
      <c r="I21" s="768"/>
      <c r="J21" s="768"/>
      <c r="K21" s="768"/>
      <c r="L21" s="768" t="n">
        <v>168</v>
      </c>
      <c r="M21" s="768"/>
      <c r="N21" s="778"/>
    </row>
    <row r="22" customFormat="false" ht="15" hidden="false" customHeight="true" outlineLevel="0" collapsed="false">
      <c r="B22" s="824"/>
      <c r="C22" s="694"/>
      <c r="D22" s="747" t="s">
        <v>234</v>
      </c>
      <c r="E22" s="773" t="n">
        <f aca="false">F22+G22</f>
        <v>32463.8</v>
      </c>
      <c r="F22" s="768"/>
      <c r="G22" s="777" t="n">
        <v>32463.8</v>
      </c>
      <c r="H22" s="768"/>
      <c r="I22" s="768"/>
      <c r="J22" s="768"/>
      <c r="K22" s="768"/>
      <c r="L22" s="768" t="n">
        <v>1858</v>
      </c>
      <c r="M22" s="768"/>
      <c r="N22" s="778"/>
    </row>
    <row r="23" customFormat="false" ht="15" hidden="false" customHeight="true" outlineLevel="0" collapsed="false">
      <c r="B23" s="824"/>
      <c r="C23" s="694"/>
      <c r="D23" s="732" t="s">
        <v>219</v>
      </c>
      <c r="E23" s="773" t="n">
        <f aca="false">F23+G23</f>
        <v>4036.56</v>
      </c>
      <c r="F23" s="779"/>
      <c r="G23" s="780" t="n">
        <v>4036.56</v>
      </c>
      <c r="H23" s="779"/>
      <c r="I23" s="779"/>
      <c r="J23" s="779"/>
      <c r="K23" s="779"/>
      <c r="L23" s="779" t="n">
        <v>702</v>
      </c>
      <c r="M23" s="779"/>
      <c r="N23" s="781"/>
    </row>
    <row r="24" customFormat="false" ht="15" hidden="false" customHeight="true" outlineLevel="0" collapsed="false">
      <c r="B24" s="824"/>
      <c r="C24" s="694"/>
      <c r="D24" s="729" t="s">
        <v>255</v>
      </c>
      <c r="E24" s="782" t="n">
        <f aca="false">F24+G24</f>
        <v>4950</v>
      </c>
      <c r="F24" s="783"/>
      <c r="G24" s="784" t="n">
        <v>4950</v>
      </c>
      <c r="H24" s="783"/>
      <c r="I24" s="783"/>
      <c r="J24" s="783"/>
      <c r="K24" s="783"/>
      <c r="L24" s="783" t="n">
        <v>450</v>
      </c>
      <c r="M24" s="783"/>
      <c r="N24" s="785"/>
    </row>
    <row r="25" customFormat="false" ht="15" hidden="false" customHeight="true" outlineLevel="0" collapsed="false">
      <c r="B25" s="824"/>
      <c r="C25" s="669"/>
      <c r="D25" s="747" t="s">
        <v>220</v>
      </c>
      <c r="E25" s="773" t="n">
        <f aca="false">F25+G25</f>
        <v>2482346</v>
      </c>
      <c r="F25" s="768" t="n">
        <v>9044.01</v>
      </c>
      <c r="G25" s="777" t="n">
        <v>2473301.99</v>
      </c>
      <c r="H25" s="768"/>
      <c r="I25" s="768"/>
      <c r="J25" s="768"/>
      <c r="K25" s="768" t="n">
        <v>654</v>
      </c>
      <c r="L25" s="768" t="n">
        <v>459971.67</v>
      </c>
      <c r="M25" s="768"/>
      <c r="N25" s="778"/>
    </row>
    <row r="26" customFormat="false" ht="15" hidden="false" customHeight="true" outlineLevel="0" collapsed="false">
      <c r="B26" s="824"/>
      <c r="C26" s="669"/>
      <c r="D26" s="747" t="s">
        <v>221</v>
      </c>
      <c r="E26" s="773" t="n">
        <f aca="false">F26+G26</f>
        <v>1382236.94</v>
      </c>
      <c r="F26" s="768" t="n">
        <v>85240</v>
      </c>
      <c r="G26" s="777" t="n">
        <v>1296996.94</v>
      </c>
      <c r="H26" s="768"/>
      <c r="I26" s="768"/>
      <c r="J26" s="768" t="n">
        <v>831.13</v>
      </c>
      <c r="K26" s="768" t="n">
        <v>750</v>
      </c>
      <c r="L26" s="768" t="n">
        <v>466769.62</v>
      </c>
      <c r="M26" s="768"/>
      <c r="N26" s="778"/>
    </row>
    <row r="27" customFormat="false" ht="15" hidden="false" customHeight="true" outlineLevel="0" collapsed="false">
      <c r="B27" s="824"/>
      <c r="C27" s="669"/>
      <c r="D27" s="747" t="s">
        <v>78</v>
      </c>
      <c r="E27" s="773" t="n">
        <f aca="false">F27+G27</f>
        <v>26100</v>
      </c>
      <c r="F27" s="768"/>
      <c r="G27" s="777" t="n">
        <v>26100</v>
      </c>
      <c r="H27" s="768"/>
      <c r="I27" s="768"/>
      <c r="J27" s="768"/>
      <c r="K27" s="768"/>
      <c r="L27" s="768" t="n">
        <v>6371</v>
      </c>
      <c r="M27" s="768"/>
      <c r="N27" s="778"/>
    </row>
    <row r="28" customFormat="false" ht="15" hidden="false" customHeight="true" outlineLevel="0" collapsed="false">
      <c r="B28" s="824"/>
      <c r="C28" s="669"/>
      <c r="D28" s="747" t="s">
        <v>139</v>
      </c>
      <c r="E28" s="773" t="n">
        <f aca="false">F28+G28</f>
        <v>5142.5</v>
      </c>
      <c r="F28" s="768"/>
      <c r="G28" s="777" t="n">
        <v>5142.5</v>
      </c>
      <c r="H28" s="768"/>
      <c r="I28" s="768"/>
      <c r="J28" s="768"/>
      <c r="K28" s="768"/>
      <c r="L28" s="768" t="n">
        <v>509.5</v>
      </c>
      <c r="M28" s="768"/>
      <c r="N28" s="778"/>
    </row>
    <row r="29" customFormat="false" ht="15" hidden="false" customHeight="true" outlineLevel="0" collapsed="false">
      <c r="B29" s="824"/>
      <c r="C29" s="669"/>
      <c r="D29" s="747" t="s">
        <v>79</v>
      </c>
      <c r="E29" s="773" t="n">
        <f aca="false">F29+G29</f>
        <v>79980474.92</v>
      </c>
      <c r="F29" s="768" t="n">
        <v>10875</v>
      </c>
      <c r="G29" s="777" t="n">
        <v>79969599.92</v>
      </c>
      <c r="H29" s="768"/>
      <c r="I29" s="768"/>
      <c r="J29" s="768"/>
      <c r="K29" s="768" t="n">
        <v>14880</v>
      </c>
      <c r="L29" s="768" t="n">
        <v>162012290.66</v>
      </c>
      <c r="M29" s="768"/>
      <c r="N29" s="778"/>
    </row>
    <row r="30" customFormat="false" ht="15" hidden="false" customHeight="true" outlineLevel="0" collapsed="false">
      <c r="B30" s="824"/>
      <c r="C30" s="669"/>
      <c r="D30" s="747" t="s">
        <v>183</v>
      </c>
      <c r="E30" s="773" t="n">
        <f aca="false">F30+G30</f>
        <v>573114.41</v>
      </c>
      <c r="F30" s="768" t="n">
        <v>307159</v>
      </c>
      <c r="G30" s="777" t="n">
        <v>265955.41</v>
      </c>
      <c r="H30" s="768"/>
      <c r="I30" s="768"/>
      <c r="J30" s="768" t="n">
        <v>4713</v>
      </c>
      <c r="K30" s="768" t="n">
        <v>23144.894</v>
      </c>
      <c r="L30" s="768" t="n">
        <v>28135</v>
      </c>
      <c r="M30" s="768" t="n">
        <v>240</v>
      </c>
      <c r="N30" s="778"/>
    </row>
    <row r="31" customFormat="false" ht="15" hidden="false" customHeight="true" outlineLevel="0" collapsed="false">
      <c r="B31" s="824"/>
      <c r="C31" s="669"/>
      <c r="D31" s="747" t="s">
        <v>256</v>
      </c>
      <c r="E31" s="773"/>
      <c r="F31" s="768"/>
      <c r="G31" s="777"/>
      <c r="H31" s="768"/>
      <c r="I31" s="768"/>
      <c r="J31" s="768"/>
      <c r="K31" s="768"/>
      <c r="L31" s="768"/>
      <c r="M31" s="768" t="n">
        <v>1920</v>
      </c>
      <c r="N31" s="778"/>
    </row>
    <row r="32" customFormat="false" ht="15" hidden="false" customHeight="true" outlineLevel="0" collapsed="false">
      <c r="B32" s="824"/>
      <c r="C32" s="669"/>
      <c r="D32" s="747" t="s">
        <v>81</v>
      </c>
      <c r="E32" s="773" t="n">
        <f aca="false">F32+G32</f>
        <v>250542.84</v>
      </c>
      <c r="F32" s="768"/>
      <c r="G32" s="777" t="n">
        <v>250542.84</v>
      </c>
      <c r="H32" s="768"/>
      <c r="I32" s="768"/>
      <c r="J32" s="768"/>
      <c r="K32" s="768"/>
      <c r="L32" s="768" t="n">
        <v>18334.65</v>
      </c>
      <c r="M32" s="768"/>
      <c r="N32" s="778"/>
    </row>
    <row r="33" customFormat="false" ht="15" hidden="false" customHeight="true" outlineLevel="0" collapsed="false">
      <c r="B33" s="824"/>
      <c r="C33" s="669"/>
      <c r="D33" s="747" t="s">
        <v>82</v>
      </c>
      <c r="E33" s="773" t="n">
        <f aca="false">F33+G33</f>
        <v>1921404.55</v>
      </c>
      <c r="F33" s="768" t="n">
        <v>978770.96</v>
      </c>
      <c r="G33" s="777" t="n">
        <v>942633.59</v>
      </c>
      <c r="H33" s="768"/>
      <c r="I33" s="768"/>
      <c r="J33" s="768" t="n">
        <v>89.63</v>
      </c>
      <c r="K33" s="768" t="n">
        <v>142233.34</v>
      </c>
      <c r="L33" s="768" t="n">
        <v>177979.3</v>
      </c>
      <c r="M33" s="768"/>
      <c r="N33" s="778"/>
    </row>
    <row r="34" customFormat="false" ht="15" hidden="false" customHeight="true" outlineLevel="0" collapsed="false">
      <c r="B34" s="824"/>
      <c r="C34" s="669"/>
      <c r="D34" s="747" t="s">
        <v>83</v>
      </c>
      <c r="E34" s="773" t="n">
        <f aca="false">F34+G34</f>
        <v>11560</v>
      </c>
      <c r="F34" s="768"/>
      <c r="G34" s="777" t="n">
        <v>11560</v>
      </c>
      <c r="H34" s="768"/>
      <c r="I34" s="768"/>
      <c r="J34" s="768"/>
      <c r="K34" s="768"/>
      <c r="L34" s="768" t="n">
        <v>587</v>
      </c>
      <c r="M34" s="768"/>
      <c r="N34" s="778"/>
    </row>
    <row r="35" customFormat="false" ht="15" hidden="false" customHeight="true" outlineLevel="0" collapsed="false">
      <c r="B35" s="824"/>
      <c r="C35" s="669"/>
      <c r="D35" s="747" t="s">
        <v>222</v>
      </c>
      <c r="E35" s="773" t="n">
        <f aca="false">F35+G35</f>
        <v>63</v>
      </c>
      <c r="F35" s="768"/>
      <c r="G35" s="777" t="n">
        <v>63</v>
      </c>
      <c r="H35" s="768"/>
      <c r="I35" s="768"/>
      <c r="J35" s="768"/>
      <c r="K35" s="768"/>
      <c r="L35" s="768" t="n">
        <v>21</v>
      </c>
      <c r="M35" s="768"/>
      <c r="N35" s="778"/>
    </row>
    <row r="36" customFormat="false" ht="15" hidden="false" customHeight="true" outlineLevel="0" collapsed="false">
      <c r="B36" s="824"/>
      <c r="C36" s="669"/>
      <c r="D36" s="747" t="s">
        <v>257</v>
      </c>
      <c r="E36" s="773" t="n">
        <f aca="false">F36+G36</f>
        <v>115523.76</v>
      </c>
      <c r="F36" s="768"/>
      <c r="G36" s="777" t="n">
        <v>115523.76</v>
      </c>
      <c r="H36" s="768"/>
      <c r="I36" s="768"/>
      <c r="J36" s="768"/>
      <c r="K36" s="768"/>
      <c r="L36" s="768" t="n">
        <v>4651</v>
      </c>
      <c r="M36" s="768"/>
      <c r="N36" s="778"/>
    </row>
    <row r="37" customFormat="false" ht="15" hidden="false" customHeight="true" outlineLevel="0" collapsed="false">
      <c r="B37" s="824"/>
      <c r="C37" s="669"/>
      <c r="D37" s="747" t="s">
        <v>224</v>
      </c>
      <c r="E37" s="773" t="n">
        <f aca="false">F37+G37</f>
        <v>79755.67</v>
      </c>
      <c r="F37" s="768"/>
      <c r="G37" s="777" t="n">
        <v>79755.67</v>
      </c>
      <c r="H37" s="768"/>
      <c r="I37" s="768"/>
      <c r="J37" s="768"/>
      <c r="K37" s="768"/>
      <c r="L37" s="768" t="n">
        <v>26640.4</v>
      </c>
      <c r="M37" s="768"/>
      <c r="N37" s="778"/>
    </row>
    <row r="38" customFormat="false" ht="15" hidden="false" customHeight="true" outlineLevel="0" collapsed="false">
      <c r="B38" s="824"/>
      <c r="C38" s="669"/>
      <c r="D38" s="729" t="s">
        <v>185</v>
      </c>
      <c r="E38" s="782" t="n">
        <f aca="false">F38+G38</f>
        <v>7442.32</v>
      </c>
      <c r="F38" s="768"/>
      <c r="G38" s="777" t="n">
        <v>7442.32</v>
      </c>
      <c r="H38" s="768"/>
      <c r="I38" s="768"/>
      <c r="J38" s="768"/>
      <c r="K38" s="768"/>
      <c r="L38" s="768" t="n">
        <v>1664.6</v>
      </c>
      <c r="M38" s="768"/>
      <c r="N38" s="778"/>
    </row>
    <row r="39" customFormat="false" ht="15" hidden="false" customHeight="true" outlineLevel="0" collapsed="false">
      <c r="B39" s="824"/>
      <c r="C39" s="717" t="s">
        <v>96</v>
      </c>
      <c r="D39" s="751" t="s">
        <v>225</v>
      </c>
      <c r="E39" s="773" t="n">
        <f aca="false">F39+G39</f>
        <v>1050</v>
      </c>
      <c r="F39" s="774"/>
      <c r="G39" s="775" t="n">
        <v>1050</v>
      </c>
      <c r="H39" s="789"/>
      <c r="I39" s="774"/>
      <c r="J39" s="774"/>
      <c r="K39" s="774"/>
      <c r="L39" s="774" t="n">
        <v>21</v>
      </c>
      <c r="M39" s="774"/>
      <c r="N39" s="790"/>
    </row>
    <row r="40" customFormat="false" ht="15" hidden="false" customHeight="true" outlineLevel="0" collapsed="false">
      <c r="B40" s="824"/>
      <c r="C40" s="717"/>
      <c r="D40" s="746" t="s">
        <v>258</v>
      </c>
      <c r="E40" s="773" t="n">
        <f aca="false">F40+G40</f>
        <v>1980</v>
      </c>
      <c r="F40" s="791"/>
      <c r="G40" s="780" t="n">
        <v>1980</v>
      </c>
      <c r="H40" s="792"/>
      <c r="I40" s="786"/>
      <c r="J40" s="786"/>
      <c r="K40" s="786"/>
      <c r="L40" s="786" t="n">
        <v>30</v>
      </c>
      <c r="M40" s="786"/>
      <c r="N40" s="793"/>
    </row>
    <row r="41" customFormat="false" ht="15" hidden="false" customHeight="true" outlineLevel="0" collapsed="false">
      <c r="B41" s="824"/>
      <c r="C41" s="717"/>
      <c r="D41" s="794" t="s">
        <v>226</v>
      </c>
      <c r="E41" s="782" t="n">
        <f aca="false">F41+G41</f>
        <v>523.8</v>
      </c>
      <c r="F41" s="783" t="n">
        <v>523.8</v>
      </c>
      <c r="G41" s="784"/>
      <c r="H41" s="827"/>
      <c r="I41" s="783"/>
      <c r="J41" s="783"/>
      <c r="K41" s="783" t="n">
        <v>2.91</v>
      </c>
      <c r="L41" s="783"/>
      <c r="M41" s="791"/>
      <c r="N41" s="785"/>
    </row>
    <row r="42" customFormat="false" ht="15" hidden="false" customHeight="true" outlineLevel="0" collapsed="false">
      <c r="B42" s="824"/>
      <c r="C42" s="828" t="s">
        <v>88</v>
      </c>
      <c r="D42" s="729" t="s">
        <v>171</v>
      </c>
      <c r="E42" s="807" t="n">
        <f aca="false">F42+G42</f>
        <v>756088.5</v>
      </c>
      <c r="F42" s="768"/>
      <c r="G42" s="777" t="n">
        <v>756088.5</v>
      </c>
      <c r="H42" s="786"/>
      <c r="I42" s="786"/>
      <c r="J42" s="786"/>
      <c r="K42" s="786"/>
      <c r="L42" s="829" t="n">
        <v>1800</v>
      </c>
      <c r="M42" s="808"/>
      <c r="N42" s="778"/>
    </row>
    <row r="43" customFormat="false" ht="15" hidden="false" customHeight="true" outlineLevel="0" collapsed="false">
      <c r="B43" s="761" t="s">
        <v>98</v>
      </c>
      <c r="C43" s="707" t="s">
        <v>64</v>
      </c>
      <c r="D43" s="747" t="s">
        <v>211</v>
      </c>
      <c r="E43" s="773" t="n">
        <f aca="false">F43+G43</f>
        <v>594773.14</v>
      </c>
      <c r="F43" s="774"/>
      <c r="G43" s="775" t="n">
        <v>594773.14</v>
      </c>
      <c r="H43" s="774"/>
      <c r="I43" s="774"/>
      <c r="J43" s="774"/>
      <c r="K43" s="774"/>
      <c r="L43" s="786" t="n">
        <v>109948</v>
      </c>
      <c r="M43" s="774"/>
      <c r="N43" s="776"/>
    </row>
    <row r="44" customFormat="false" ht="15" hidden="false" customHeight="true" outlineLevel="0" collapsed="false">
      <c r="B44" s="761"/>
      <c r="C44" s="707"/>
      <c r="D44" s="747" t="s">
        <v>100</v>
      </c>
      <c r="E44" s="773" t="n">
        <f aca="false">F44+G44</f>
        <v>5000</v>
      </c>
      <c r="F44" s="768"/>
      <c r="G44" s="777" t="n">
        <v>5000</v>
      </c>
      <c r="H44" s="768"/>
      <c r="I44" s="768"/>
      <c r="J44" s="768"/>
      <c r="K44" s="768"/>
      <c r="L44" s="768" t="n">
        <v>1000</v>
      </c>
      <c r="M44" s="768"/>
      <c r="N44" s="778"/>
    </row>
    <row r="45" customFormat="false" ht="15" hidden="false" customHeight="true" outlineLevel="0" collapsed="false">
      <c r="B45" s="761"/>
      <c r="C45" s="707"/>
      <c r="D45" s="747" t="s">
        <v>212</v>
      </c>
      <c r="E45" s="773" t="n">
        <f aca="false">F45+G45</f>
        <v>6013538.14</v>
      </c>
      <c r="F45" s="768" t="n">
        <v>307417.72</v>
      </c>
      <c r="G45" s="777" t="n">
        <v>5706120.42</v>
      </c>
      <c r="H45" s="768"/>
      <c r="I45" s="768"/>
      <c r="J45" s="768"/>
      <c r="K45" s="768" t="n">
        <v>1032.31</v>
      </c>
      <c r="L45" s="768" t="n">
        <v>636988.07</v>
      </c>
      <c r="M45" s="768"/>
      <c r="N45" s="778"/>
    </row>
    <row r="46" customFormat="false" ht="15" hidden="false" customHeight="true" outlineLevel="0" collapsed="false">
      <c r="B46" s="761"/>
      <c r="C46" s="707"/>
      <c r="D46" s="747" t="s">
        <v>68</v>
      </c>
      <c r="E46" s="773" t="n">
        <f aca="false">F46+G46</f>
        <v>35325.5</v>
      </c>
      <c r="F46" s="768" t="n">
        <v>33600</v>
      </c>
      <c r="G46" s="777" t="n">
        <v>1725.5</v>
      </c>
      <c r="H46" s="768"/>
      <c r="I46" s="768"/>
      <c r="J46" s="768"/>
      <c r="K46" s="768" t="n">
        <v>120</v>
      </c>
      <c r="L46" s="768" t="n">
        <v>203</v>
      </c>
      <c r="M46" s="768"/>
      <c r="N46" s="778"/>
    </row>
    <row r="47" customFormat="false" ht="15" hidden="false" customHeight="true" outlineLevel="0" collapsed="false">
      <c r="B47" s="761"/>
      <c r="C47" s="707"/>
      <c r="D47" s="747" t="s">
        <v>101</v>
      </c>
      <c r="E47" s="773" t="n">
        <f aca="false">F47+G47</f>
        <v>5000</v>
      </c>
      <c r="F47" s="768"/>
      <c r="G47" s="777" t="n">
        <v>5000</v>
      </c>
      <c r="H47" s="768"/>
      <c r="I47" s="768"/>
      <c r="J47" s="768"/>
      <c r="K47" s="768"/>
      <c r="L47" s="768" t="n">
        <v>1000</v>
      </c>
      <c r="M47" s="768"/>
      <c r="N47" s="778"/>
    </row>
    <row r="48" customFormat="false" ht="15" hidden="false" customHeight="true" outlineLevel="0" collapsed="false">
      <c r="B48" s="761"/>
      <c r="C48" s="707"/>
      <c r="D48" s="747" t="s">
        <v>69</v>
      </c>
      <c r="E48" s="773" t="n">
        <f aca="false">F48+G48</f>
        <v>3467501.71</v>
      </c>
      <c r="F48" s="768" t="n">
        <v>718734.33</v>
      </c>
      <c r="G48" s="777" t="n">
        <v>2748767.38</v>
      </c>
      <c r="H48" s="768"/>
      <c r="I48" s="768"/>
      <c r="J48" s="768"/>
      <c r="K48" s="768" t="n">
        <v>1808.3</v>
      </c>
      <c r="L48" s="768" t="n">
        <v>477850.15</v>
      </c>
      <c r="M48" s="768"/>
      <c r="N48" s="778"/>
    </row>
    <row r="49" customFormat="false" ht="15" hidden="false" customHeight="true" outlineLevel="0" collapsed="false">
      <c r="B49" s="761"/>
      <c r="C49" s="707"/>
      <c r="D49" s="729" t="s">
        <v>178</v>
      </c>
      <c r="E49" s="788" t="n">
        <f aca="false">F49+G49</f>
        <v>45947</v>
      </c>
      <c r="F49" s="783" t="n">
        <v>29400</v>
      </c>
      <c r="G49" s="784" t="n">
        <v>16547</v>
      </c>
      <c r="H49" s="783"/>
      <c r="I49" s="783"/>
      <c r="J49" s="783"/>
      <c r="K49" s="783" t="n">
        <v>42.044</v>
      </c>
      <c r="L49" s="783" t="n">
        <v>1631</v>
      </c>
      <c r="M49" s="783"/>
      <c r="N49" s="785"/>
    </row>
    <row r="50" customFormat="false" ht="15" hidden="false" customHeight="true" outlineLevel="0" collapsed="false">
      <c r="B50" s="761"/>
      <c r="C50" s="714" t="s">
        <v>73</v>
      </c>
      <c r="D50" s="830" t="s">
        <v>234</v>
      </c>
      <c r="E50" s="807" t="n">
        <f aca="false">F50+G50</f>
        <v>168381</v>
      </c>
      <c r="F50" s="786"/>
      <c r="G50" s="777" t="n">
        <v>168381</v>
      </c>
      <c r="H50" s="786"/>
      <c r="I50" s="786"/>
      <c r="J50" s="786"/>
      <c r="K50" s="786"/>
      <c r="L50" s="786" t="n">
        <v>64762</v>
      </c>
      <c r="M50" s="786"/>
      <c r="N50" s="787"/>
    </row>
    <row r="51" customFormat="false" ht="15" hidden="false" customHeight="true" outlineLevel="0" collapsed="false">
      <c r="B51" s="761"/>
      <c r="C51" s="694" t="s">
        <v>75</v>
      </c>
      <c r="D51" s="727" t="s">
        <v>220</v>
      </c>
      <c r="E51" s="773" t="n">
        <f aca="false">F51+G51</f>
        <v>71787</v>
      </c>
      <c r="F51" s="774"/>
      <c r="G51" s="775" t="n">
        <v>71787</v>
      </c>
      <c r="H51" s="774"/>
      <c r="I51" s="774"/>
      <c r="J51" s="774"/>
      <c r="K51" s="774"/>
      <c r="L51" s="774" t="n">
        <v>13690</v>
      </c>
      <c r="M51" s="774"/>
      <c r="N51" s="776"/>
    </row>
    <row r="52" customFormat="false" ht="15" hidden="false" customHeight="true" outlineLevel="0" collapsed="false">
      <c r="B52" s="761"/>
      <c r="C52" s="694"/>
      <c r="D52" s="747" t="s">
        <v>221</v>
      </c>
      <c r="E52" s="773" t="n">
        <f aca="false">F52+G52</f>
        <v>292448.12</v>
      </c>
      <c r="F52" s="768"/>
      <c r="G52" s="777" t="n">
        <v>292448.12</v>
      </c>
      <c r="H52" s="768"/>
      <c r="I52" s="768"/>
      <c r="J52" s="768"/>
      <c r="K52" s="768"/>
      <c r="L52" s="768" t="n">
        <v>80257.7</v>
      </c>
      <c r="M52" s="768"/>
      <c r="N52" s="778"/>
    </row>
    <row r="53" customFormat="false" ht="15" hidden="false" customHeight="true" outlineLevel="0" collapsed="false">
      <c r="B53" s="761"/>
      <c r="C53" s="694"/>
      <c r="D53" s="747" t="s">
        <v>183</v>
      </c>
      <c r="E53" s="773" t="n">
        <f aca="false">F53+G53</f>
        <v>3269367.57999999</v>
      </c>
      <c r="F53" s="768"/>
      <c r="G53" s="777" t="n">
        <v>3269367.57999999</v>
      </c>
      <c r="H53" s="768"/>
      <c r="I53" s="768"/>
      <c r="J53" s="768"/>
      <c r="K53" s="768"/>
      <c r="L53" s="768" t="n">
        <v>296656.229999999</v>
      </c>
      <c r="M53" s="768"/>
      <c r="N53" s="778"/>
    </row>
    <row r="54" customFormat="false" ht="15" hidden="false" customHeight="true" outlineLevel="0" collapsed="false">
      <c r="B54" s="761"/>
      <c r="C54" s="694"/>
      <c r="D54" s="747" t="s">
        <v>81</v>
      </c>
      <c r="E54" s="773" t="n">
        <f aca="false">F54+G54</f>
        <v>2581889.56999998</v>
      </c>
      <c r="F54" s="768" t="n">
        <v>2191.5</v>
      </c>
      <c r="G54" s="777" t="n">
        <v>2579698.06999998</v>
      </c>
      <c r="H54" s="768"/>
      <c r="I54" s="768"/>
      <c r="J54" s="768"/>
      <c r="K54" s="768" t="n">
        <v>58.44</v>
      </c>
      <c r="L54" s="768" t="n">
        <v>155781.56</v>
      </c>
      <c r="M54" s="768"/>
      <c r="N54" s="778"/>
    </row>
    <row r="55" customFormat="false" ht="15" hidden="false" customHeight="true" outlineLevel="0" collapsed="false">
      <c r="B55" s="761"/>
      <c r="C55" s="694"/>
      <c r="D55" s="747" t="s">
        <v>82</v>
      </c>
      <c r="E55" s="773" t="n">
        <f aca="false">F55+G55</f>
        <v>5256189.71000001</v>
      </c>
      <c r="F55" s="768"/>
      <c r="G55" s="777" t="n">
        <v>5256189.71000001</v>
      </c>
      <c r="H55" s="768"/>
      <c r="I55" s="768"/>
      <c r="J55" s="768"/>
      <c r="K55" s="768"/>
      <c r="L55" s="768" t="n">
        <v>1026308.42</v>
      </c>
      <c r="M55" s="768"/>
      <c r="N55" s="778"/>
    </row>
    <row r="56" customFormat="false" ht="15" hidden="false" customHeight="true" outlineLevel="0" collapsed="false">
      <c r="B56" s="761"/>
      <c r="C56" s="694"/>
      <c r="D56" s="747" t="s">
        <v>224</v>
      </c>
      <c r="E56" s="773" t="n">
        <f aca="false">F56+G56</f>
        <v>624661.200000001</v>
      </c>
      <c r="F56" s="768"/>
      <c r="G56" s="777" t="n">
        <v>624661.200000001</v>
      </c>
      <c r="H56" s="768"/>
      <c r="I56" s="768"/>
      <c r="J56" s="768"/>
      <c r="K56" s="768"/>
      <c r="L56" s="768" t="n">
        <v>199858.369999999</v>
      </c>
      <c r="M56" s="768"/>
      <c r="N56" s="778"/>
    </row>
    <row r="57" customFormat="false" ht="15" hidden="false" customHeight="true" outlineLevel="0" collapsed="false">
      <c r="B57" s="831" t="s">
        <v>107</v>
      </c>
      <c r="C57" s="831"/>
      <c r="D57" s="831"/>
      <c r="E57" s="832" t="n">
        <f aca="false">SUM(E5:E56)</f>
        <v>429693602.48</v>
      </c>
      <c r="F57" s="833" t="n">
        <f aca="false">SUM(F5:F56)</f>
        <v>45519187.18</v>
      </c>
      <c r="G57" s="834" t="n">
        <f aca="false">SUM(G5:G56)</f>
        <v>384174415.3</v>
      </c>
      <c r="H57" s="833" t="n">
        <f aca="false">SUM(H5:H56)</f>
        <v>0</v>
      </c>
      <c r="I57" s="833" t="n">
        <f aca="false">SUM(I5:I56)</f>
        <v>5.48</v>
      </c>
      <c r="J57" s="833" t="n">
        <f aca="false">SUM(J5:J56)</f>
        <v>259937.55</v>
      </c>
      <c r="K57" s="833" t="n">
        <f aca="false">SUM(K5:K56)</f>
        <v>327297.474</v>
      </c>
      <c r="L57" s="833" t="n">
        <f aca="false">SUM(L5:L56)</f>
        <v>210007258.93</v>
      </c>
      <c r="M57" s="833" t="n">
        <f aca="false">SUM(M5:M56)</f>
        <v>2160</v>
      </c>
      <c r="N57" s="833" t="n">
        <f aca="false">SUM(N5:N56)</f>
        <v>0</v>
      </c>
      <c r="O57" s="721"/>
    </row>
    <row r="58" customFormat="false" ht="15" hidden="false" customHeight="true" outlineLevel="0" collapsed="false">
      <c r="B58" s="835" t="s">
        <v>108</v>
      </c>
      <c r="C58" s="694" t="s">
        <v>64</v>
      </c>
      <c r="D58" s="750" t="s">
        <v>237</v>
      </c>
      <c r="E58" s="773" t="n">
        <f aca="false">F58+G58</f>
        <v>1531311.58</v>
      </c>
      <c r="F58" s="774" t="n">
        <v>1216935.16</v>
      </c>
      <c r="G58" s="775" t="n">
        <v>314376.42</v>
      </c>
      <c r="H58" s="815"/>
      <c r="I58" s="774" t="n">
        <v>2386.6</v>
      </c>
      <c r="J58" s="774"/>
      <c r="K58" s="774"/>
      <c r="L58" s="774" t="n">
        <v>19290</v>
      </c>
      <c r="M58" s="774"/>
      <c r="N58" s="776"/>
    </row>
    <row r="59" customFormat="false" ht="15" hidden="false" customHeight="true" outlineLevel="0" collapsed="false">
      <c r="B59" s="835"/>
      <c r="C59" s="694"/>
      <c r="D59" s="747" t="s">
        <v>210</v>
      </c>
      <c r="E59" s="773" t="n">
        <f aca="false">F59+G59</f>
        <v>842885.88</v>
      </c>
      <c r="F59" s="768" t="n">
        <v>460352</v>
      </c>
      <c r="G59" s="777" t="n">
        <v>382533.88</v>
      </c>
      <c r="H59" s="768"/>
      <c r="I59" s="768" t="n">
        <v>600</v>
      </c>
      <c r="J59" s="768"/>
      <c r="K59" s="768"/>
      <c r="L59" s="768" t="n">
        <v>73400</v>
      </c>
      <c r="M59" s="768"/>
      <c r="N59" s="778"/>
    </row>
    <row r="60" customFormat="false" ht="15" hidden="false" customHeight="true" outlineLevel="0" collapsed="false">
      <c r="B60" s="835"/>
      <c r="C60" s="694"/>
      <c r="D60" s="747" t="s">
        <v>188</v>
      </c>
      <c r="E60" s="773"/>
      <c r="F60" s="768"/>
      <c r="G60" s="777"/>
      <c r="H60" s="768" t="n">
        <v>86.5</v>
      </c>
      <c r="I60" s="768"/>
      <c r="J60" s="768" t="n">
        <v>134.7</v>
      </c>
      <c r="K60" s="768" t="n">
        <v>1164.303</v>
      </c>
      <c r="L60" s="768"/>
      <c r="M60" s="768"/>
      <c r="N60" s="769" t="n">
        <v>0.007</v>
      </c>
    </row>
    <row r="61" customFormat="false" ht="15" hidden="false" customHeight="true" outlineLevel="0" collapsed="false">
      <c r="B61" s="835"/>
      <c r="C61" s="694"/>
      <c r="D61" s="747" t="s">
        <v>238</v>
      </c>
      <c r="E61" s="773" t="n">
        <f aca="false">F61+G61</f>
        <v>232268.85</v>
      </c>
      <c r="F61" s="768"/>
      <c r="G61" s="777" t="n">
        <v>232268.85</v>
      </c>
      <c r="H61" s="768" t="n">
        <v>3546.9</v>
      </c>
      <c r="I61" s="768"/>
      <c r="J61" s="768" t="n">
        <v>1892.76</v>
      </c>
      <c r="K61" s="768" t="n">
        <v>4319.861</v>
      </c>
      <c r="L61" s="768" t="n">
        <v>1500</v>
      </c>
      <c r="M61" s="768" t="n">
        <v>464.977</v>
      </c>
      <c r="N61" s="778" t="n">
        <v>4.4</v>
      </c>
    </row>
    <row r="62" customFormat="false" ht="15" hidden="false" customHeight="true" outlineLevel="0" collapsed="false">
      <c r="B62" s="835"/>
      <c r="C62" s="694"/>
      <c r="D62" s="747" t="s">
        <v>114</v>
      </c>
      <c r="E62" s="773" t="n">
        <f aca="false">F62+G62</f>
        <v>56898149.3</v>
      </c>
      <c r="F62" s="768" t="n">
        <v>13622151.49</v>
      </c>
      <c r="G62" s="777" t="n">
        <v>43275997.81</v>
      </c>
      <c r="H62" s="768" t="n">
        <v>434000</v>
      </c>
      <c r="I62" s="768" t="n">
        <v>29119.5</v>
      </c>
      <c r="J62" s="768" t="n">
        <v>16312</v>
      </c>
      <c r="K62" s="768" t="n">
        <v>21051.63</v>
      </c>
      <c r="L62" s="768" t="n">
        <v>15867880</v>
      </c>
      <c r="M62" s="768" t="n">
        <v>667.498</v>
      </c>
      <c r="N62" s="778"/>
    </row>
    <row r="63" customFormat="false" ht="15" hidden="false" customHeight="true" outlineLevel="0" collapsed="false">
      <c r="B63" s="835"/>
      <c r="C63" s="694"/>
      <c r="D63" s="747" t="s">
        <v>239</v>
      </c>
      <c r="E63" s="773"/>
      <c r="F63" s="768"/>
      <c r="G63" s="777"/>
      <c r="H63" s="768"/>
      <c r="I63" s="768"/>
      <c r="J63" s="768"/>
      <c r="K63" s="768"/>
      <c r="L63" s="768"/>
      <c r="M63" s="768" t="n">
        <v>0.15</v>
      </c>
      <c r="N63" s="778" t="n">
        <v>1.1</v>
      </c>
    </row>
    <row r="64" customFormat="false" ht="15" hidden="false" customHeight="true" outlineLevel="0" collapsed="false">
      <c r="B64" s="835"/>
      <c r="C64" s="694"/>
      <c r="D64" s="747" t="s">
        <v>191</v>
      </c>
      <c r="E64" s="773" t="n">
        <f aca="false">F64+G64</f>
        <v>116389.1</v>
      </c>
      <c r="F64" s="768" t="n">
        <v>797.5</v>
      </c>
      <c r="G64" s="777" t="n">
        <v>115591.6</v>
      </c>
      <c r="H64" s="768"/>
      <c r="I64" s="768"/>
      <c r="J64" s="768"/>
      <c r="K64" s="768" t="n">
        <v>201</v>
      </c>
      <c r="L64" s="768" t="n">
        <v>4840</v>
      </c>
      <c r="M64" s="768" t="n">
        <v>5.186</v>
      </c>
      <c r="N64" s="778"/>
    </row>
    <row r="65" customFormat="false" ht="15" hidden="false" customHeight="true" outlineLevel="0" collapsed="false">
      <c r="B65" s="835"/>
      <c r="C65" s="694"/>
      <c r="D65" s="747" t="s">
        <v>115</v>
      </c>
      <c r="E65" s="773" t="n">
        <f aca="false">F65+G65</f>
        <v>353619.1</v>
      </c>
      <c r="F65" s="768" t="n">
        <v>129100</v>
      </c>
      <c r="G65" s="777" t="n">
        <v>224519.1</v>
      </c>
      <c r="H65" s="768"/>
      <c r="I65" s="768"/>
      <c r="J65" s="768"/>
      <c r="K65" s="768" t="n">
        <v>1745.7</v>
      </c>
      <c r="L65" s="768" t="n">
        <v>20304.25</v>
      </c>
      <c r="M65" s="768" t="n">
        <v>35.288</v>
      </c>
      <c r="N65" s="778"/>
    </row>
    <row r="66" customFormat="false" ht="15" hidden="false" customHeight="true" outlineLevel="0" collapsed="false">
      <c r="B66" s="835"/>
      <c r="C66" s="694"/>
      <c r="D66" s="747" t="s">
        <v>240</v>
      </c>
      <c r="E66" s="773" t="n">
        <f aca="false">F66+G66</f>
        <v>90000</v>
      </c>
      <c r="F66" s="768"/>
      <c r="G66" s="777" t="n">
        <v>90000</v>
      </c>
      <c r="H66" s="768"/>
      <c r="I66" s="768"/>
      <c r="J66" s="768"/>
      <c r="K66" s="768"/>
      <c r="L66" s="768" t="n">
        <v>1600</v>
      </c>
      <c r="M66" s="768"/>
      <c r="N66" s="778"/>
    </row>
    <row r="67" customFormat="false" ht="15" hidden="false" customHeight="true" outlineLevel="0" collapsed="false">
      <c r="B67" s="835"/>
      <c r="C67" s="694"/>
      <c r="D67" s="747" t="s">
        <v>241</v>
      </c>
      <c r="E67" s="773"/>
      <c r="F67" s="768"/>
      <c r="G67" s="777"/>
      <c r="H67" s="768"/>
      <c r="I67" s="768"/>
      <c r="J67" s="768"/>
      <c r="K67" s="768" t="n">
        <v>0.1</v>
      </c>
      <c r="L67" s="768"/>
      <c r="M67" s="768"/>
      <c r="N67" s="778"/>
    </row>
    <row r="68" customFormat="false" ht="15" hidden="false" customHeight="true" outlineLevel="0" collapsed="false">
      <c r="B68" s="835"/>
      <c r="C68" s="694"/>
      <c r="D68" s="747" t="s">
        <v>244</v>
      </c>
      <c r="E68" s="773" t="n">
        <f aca="false">F68+G68</f>
        <v>1300</v>
      </c>
      <c r="F68" s="768"/>
      <c r="G68" s="777" t="n">
        <v>1300</v>
      </c>
      <c r="H68" s="768"/>
      <c r="I68" s="768"/>
      <c r="J68" s="768"/>
      <c r="K68" s="768"/>
      <c r="L68" s="768" t="n">
        <v>130</v>
      </c>
      <c r="M68" s="768"/>
      <c r="N68" s="778"/>
    </row>
    <row r="69" customFormat="false" ht="15" hidden="false" customHeight="true" outlineLevel="0" collapsed="false">
      <c r="B69" s="835"/>
      <c r="C69" s="694"/>
      <c r="D69" s="747" t="s">
        <v>116</v>
      </c>
      <c r="E69" s="773"/>
      <c r="F69" s="768"/>
      <c r="G69" s="777"/>
      <c r="H69" s="768"/>
      <c r="I69" s="768"/>
      <c r="J69" s="768"/>
      <c r="K69" s="768" t="n">
        <v>270</v>
      </c>
      <c r="L69" s="768"/>
      <c r="M69" s="768" t="n">
        <v>1.412</v>
      </c>
      <c r="N69" s="778"/>
    </row>
    <row r="70" customFormat="false" ht="15" hidden="false" customHeight="true" outlineLevel="0" collapsed="false">
      <c r="B70" s="835"/>
      <c r="C70" s="694"/>
      <c r="D70" s="747" t="s">
        <v>187</v>
      </c>
      <c r="E70" s="773" t="n">
        <f aca="false">F70+G70</f>
        <v>3017883</v>
      </c>
      <c r="F70" s="768" t="n">
        <v>28890</v>
      </c>
      <c r="G70" s="777" t="n">
        <v>2988993</v>
      </c>
      <c r="H70" s="768"/>
      <c r="I70" s="768"/>
      <c r="J70" s="768"/>
      <c r="K70" s="768" t="n">
        <v>310</v>
      </c>
      <c r="L70" s="768" t="n">
        <v>305000</v>
      </c>
      <c r="M70" s="768" t="n">
        <v>96.774</v>
      </c>
      <c r="N70" s="778"/>
    </row>
    <row r="71" customFormat="false" ht="15" hidden="false" customHeight="true" outlineLevel="0" collapsed="false">
      <c r="B71" s="835"/>
      <c r="C71" s="694"/>
      <c r="D71" s="747" t="s">
        <v>129</v>
      </c>
      <c r="E71" s="773"/>
      <c r="F71" s="768"/>
      <c r="G71" s="777"/>
      <c r="H71" s="768"/>
      <c r="I71" s="768"/>
      <c r="J71" s="768"/>
      <c r="K71" s="768"/>
      <c r="L71" s="768"/>
      <c r="M71" s="768" t="n">
        <v>7.628</v>
      </c>
      <c r="N71" s="778"/>
    </row>
    <row r="72" customFormat="false" ht="15" hidden="false" customHeight="true" outlineLevel="0" collapsed="false">
      <c r="B72" s="835"/>
      <c r="C72" s="694"/>
      <c r="D72" s="747" t="s">
        <v>118</v>
      </c>
      <c r="E72" s="773"/>
      <c r="F72" s="768"/>
      <c r="G72" s="777"/>
      <c r="H72" s="768"/>
      <c r="I72" s="768"/>
      <c r="J72" s="768"/>
      <c r="K72" s="768"/>
      <c r="L72" s="768"/>
      <c r="M72" s="768" t="n">
        <v>3.6</v>
      </c>
      <c r="N72" s="778"/>
    </row>
    <row r="73" customFormat="false" ht="15" hidden="false" customHeight="true" outlineLevel="0" collapsed="false">
      <c r="B73" s="835"/>
      <c r="C73" s="694"/>
      <c r="D73" s="732" t="s">
        <v>190</v>
      </c>
      <c r="E73" s="773" t="n">
        <f aca="false">F73+G73</f>
        <v>60611</v>
      </c>
      <c r="F73" s="768"/>
      <c r="G73" s="777" t="n">
        <v>60611</v>
      </c>
      <c r="H73" s="768"/>
      <c r="I73" s="768"/>
      <c r="J73" s="768"/>
      <c r="K73" s="768"/>
      <c r="L73" s="768" t="n">
        <v>9100</v>
      </c>
      <c r="M73" s="768"/>
      <c r="N73" s="778"/>
    </row>
    <row r="74" customFormat="false" ht="15" hidden="false" customHeight="true" outlineLevel="0" collapsed="false">
      <c r="B74" s="835"/>
      <c r="C74" s="694"/>
      <c r="D74" s="729" t="s">
        <v>121</v>
      </c>
      <c r="E74" s="782"/>
      <c r="F74" s="768"/>
      <c r="G74" s="777"/>
      <c r="H74" s="768"/>
      <c r="I74" s="768"/>
      <c r="J74" s="768"/>
      <c r="K74" s="768"/>
      <c r="L74" s="768"/>
      <c r="M74" s="768" t="n">
        <v>6.425</v>
      </c>
      <c r="N74" s="778"/>
    </row>
    <row r="75" customFormat="false" ht="15" hidden="false" customHeight="true" outlineLevel="0" collapsed="false">
      <c r="B75" s="835"/>
      <c r="C75" s="684" t="s">
        <v>73</v>
      </c>
      <c r="D75" s="727" t="s">
        <v>218</v>
      </c>
      <c r="E75" s="773" t="n">
        <f aca="false">F75+G75</f>
        <v>25000</v>
      </c>
      <c r="F75" s="774"/>
      <c r="G75" s="775" t="n">
        <v>25000</v>
      </c>
      <c r="H75" s="774"/>
      <c r="I75" s="774"/>
      <c r="J75" s="774"/>
      <c r="K75" s="774"/>
      <c r="L75" s="774" t="n">
        <v>1000</v>
      </c>
      <c r="M75" s="774"/>
      <c r="N75" s="776"/>
    </row>
    <row r="76" customFormat="false" ht="15" hidden="false" customHeight="true" outlineLevel="0" collapsed="false">
      <c r="B76" s="835"/>
      <c r="C76" s="684"/>
      <c r="D76" s="747" t="s">
        <v>259</v>
      </c>
      <c r="E76" s="773" t="n">
        <f aca="false">F76+G76</f>
        <v>1800</v>
      </c>
      <c r="F76" s="768"/>
      <c r="G76" s="777" t="n">
        <v>1800</v>
      </c>
      <c r="H76" s="768"/>
      <c r="I76" s="768"/>
      <c r="J76" s="768"/>
      <c r="K76" s="768"/>
      <c r="L76" s="768" t="n">
        <v>100</v>
      </c>
      <c r="M76" s="768"/>
      <c r="N76" s="778"/>
    </row>
    <row r="77" customFormat="false" ht="15" hidden="false" customHeight="true" outlineLevel="0" collapsed="false">
      <c r="B77" s="835"/>
      <c r="C77" s="684"/>
      <c r="D77" s="747" t="s">
        <v>247</v>
      </c>
      <c r="E77" s="783"/>
      <c r="F77" s="783"/>
      <c r="G77" s="836"/>
      <c r="H77" s="783"/>
      <c r="I77" s="783"/>
      <c r="J77" s="783" t="n">
        <v>9796</v>
      </c>
      <c r="K77" s="783" t="n">
        <v>53</v>
      </c>
      <c r="L77" s="783"/>
      <c r="M77" s="783"/>
      <c r="N77" s="785" t="n">
        <v>2</v>
      </c>
    </row>
    <row r="78" customFormat="false" ht="15" hidden="false" customHeight="true" outlineLevel="0" collapsed="false">
      <c r="B78" s="837" t="s">
        <v>135</v>
      </c>
      <c r="C78" s="837"/>
      <c r="D78" s="837"/>
      <c r="E78" s="838" t="n">
        <f aca="false">SUM(E58:E77)</f>
        <v>63171217.81</v>
      </c>
      <c r="F78" s="839" t="n">
        <f aca="false">SUM(F58:F77)</f>
        <v>15458226.15</v>
      </c>
      <c r="G78" s="840" t="n">
        <f aca="false">SUM(G58:G77)</f>
        <v>47712991.66</v>
      </c>
      <c r="H78" s="839" t="n">
        <f aca="false">SUM(H58:H77)</f>
        <v>437633.4</v>
      </c>
      <c r="I78" s="839" t="n">
        <f aca="false">SUM(I58:I77)</f>
        <v>32106.1</v>
      </c>
      <c r="J78" s="839" t="n">
        <f aca="false">SUM(J58:J77)</f>
        <v>28135.46</v>
      </c>
      <c r="K78" s="839" t="n">
        <f aca="false">SUM(K58:K77)</f>
        <v>29115.594</v>
      </c>
      <c r="L78" s="839" t="n">
        <f aca="false">SUM(L58:L77)</f>
        <v>16304144.25</v>
      </c>
      <c r="M78" s="839" t="n">
        <f aca="false">SUM(M58:M77)</f>
        <v>1288.938</v>
      </c>
      <c r="N78" s="841" t="n">
        <f aca="false">SUM(N58:N77)</f>
        <v>7.507</v>
      </c>
    </row>
    <row r="79" customFormat="false" ht="15" hidden="false" customHeight="true" outlineLevel="0" collapsed="false">
      <c r="B79" s="736" t="s">
        <v>136</v>
      </c>
      <c r="C79" s="736"/>
      <c r="D79" s="736"/>
      <c r="E79" s="762" t="n">
        <f aca="false">E57+E78</f>
        <v>492864820.29</v>
      </c>
      <c r="F79" s="821" t="n">
        <f aca="false">F57+F78</f>
        <v>60977413.33</v>
      </c>
      <c r="G79" s="822" t="n">
        <f aca="false">G57+G78</f>
        <v>431887406.96</v>
      </c>
      <c r="H79" s="821" t="n">
        <f aca="false">H57+H78</f>
        <v>437633.4</v>
      </c>
      <c r="I79" s="821" t="n">
        <f aca="false">I57+I78</f>
        <v>32111.58</v>
      </c>
      <c r="J79" s="821" t="n">
        <f aca="false">J57+J78</f>
        <v>288073.01</v>
      </c>
      <c r="K79" s="821" t="n">
        <f aca="false">K57+K78</f>
        <v>356413.068</v>
      </c>
      <c r="L79" s="821" t="n">
        <f aca="false">L57+L78</f>
        <v>226311403.18</v>
      </c>
      <c r="M79" s="821" t="n">
        <f aca="false">M57+M78</f>
        <v>3448.938</v>
      </c>
      <c r="N79" s="823" t="n">
        <f aca="false">N57+N78</f>
        <v>7.507</v>
      </c>
    </row>
    <row r="80" customFormat="false" ht="10.8" hidden="false" customHeight="false" outlineLevel="0" collapsed="false">
      <c r="B80" s="657"/>
      <c r="C80" s="657"/>
      <c r="D80" s="657"/>
      <c r="E80" s="657"/>
      <c r="F80" s="657"/>
      <c r="G80" s="657"/>
      <c r="H80" s="657"/>
      <c r="I80" s="741"/>
      <c r="J80" s="657"/>
      <c r="K80" s="657"/>
      <c r="L80" s="741"/>
      <c r="M80" s="657"/>
      <c r="N80" s="657"/>
    </row>
    <row r="81" s="660" customFormat="true" ht="13.2" hidden="false" customHeight="false" outlineLevel="0" collapsed="false">
      <c r="B81" s="660" t="s">
        <v>137</v>
      </c>
      <c r="C81" s="742"/>
      <c r="D81" s="742"/>
      <c r="E81" s="742"/>
      <c r="F81" s="657"/>
      <c r="G81" s="741"/>
      <c r="H81" s="741"/>
      <c r="I81" s="741"/>
      <c r="J81" s="741"/>
      <c r="K81" s="741"/>
      <c r="L81" s="741"/>
      <c r="M81" s="741"/>
      <c r="N81" s="741"/>
    </row>
    <row r="82" customFormat="false" ht="10.2" hidden="false" customHeight="false" outlineLevel="0" collapsed="false">
      <c r="B82" s="657"/>
      <c r="C82" s="657"/>
      <c r="D82" s="657"/>
      <c r="E82" s="657"/>
      <c r="F82" s="657"/>
      <c r="G82" s="657"/>
      <c r="H82" s="657"/>
      <c r="I82" s="741"/>
      <c r="J82" s="657"/>
      <c r="K82" s="657"/>
      <c r="L82" s="741"/>
      <c r="M82" s="657"/>
      <c r="N82" s="657"/>
    </row>
    <row r="83" customFormat="false" ht="10.2" hidden="false" customHeight="false" outlineLevel="0" collapsed="false">
      <c r="B83" s="657"/>
      <c r="C83" s="657"/>
      <c r="D83" s="657"/>
      <c r="E83" s="657"/>
      <c r="F83" s="657"/>
      <c r="G83" s="657"/>
      <c r="H83" s="657"/>
      <c r="I83" s="741"/>
      <c r="J83" s="657"/>
      <c r="K83" s="657"/>
      <c r="L83" s="741"/>
      <c r="M83" s="657"/>
      <c r="N83" s="657"/>
    </row>
    <row r="84" customFormat="false" ht="10.2" hidden="false" customHeight="false" outlineLevel="0" collapsed="false">
      <c r="B84" s="657"/>
      <c r="C84" s="657"/>
      <c r="D84" s="657"/>
      <c r="E84" s="657"/>
      <c r="F84" s="657"/>
      <c r="G84" s="657"/>
      <c r="H84" s="657"/>
      <c r="I84" s="741"/>
      <c r="J84" s="657"/>
      <c r="K84" s="657"/>
      <c r="L84" s="741"/>
      <c r="M84" s="657"/>
      <c r="N84" s="657"/>
    </row>
    <row r="85" customFormat="false" ht="10.2" hidden="false" customHeight="false" outlineLevel="0" collapsed="false">
      <c r="B85" s="657"/>
      <c r="C85" s="657"/>
      <c r="D85" s="657"/>
      <c r="E85" s="657"/>
      <c r="F85" s="657"/>
      <c r="G85" s="657"/>
      <c r="H85" s="657"/>
      <c r="I85" s="741"/>
      <c r="J85" s="657"/>
      <c r="K85" s="657"/>
      <c r="L85" s="741"/>
      <c r="M85" s="657"/>
      <c r="N85" s="657"/>
    </row>
    <row r="86" customFormat="false" ht="10.2" hidden="false" customHeight="false" outlineLevel="0" collapsed="false">
      <c r="B86" s="657"/>
      <c r="C86" s="657"/>
      <c r="D86" s="657"/>
      <c r="E86" s="657"/>
      <c r="F86" s="657"/>
      <c r="G86" s="657"/>
      <c r="H86" s="657"/>
      <c r="I86" s="741"/>
      <c r="J86" s="657"/>
      <c r="K86" s="657"/>
      <c r="L86" s="741"/>
      <c r="M86" s="657"/>
      <c r="N86" s="657"/>
    </row>
    <row r="87" customFormat="false" ht="10.2" hidden="false" customHeight="false" outlineLevel="0" collapsed="false">
      <c r="B87" s="657"/>
      <c r="C87" s="657"/>
      <c r="D87" s="657"/>
      <c r="E87" s="657"/>
      <c r="F87" s="657"/>
      <c r="G87" s="657"/>
      <c r="H87" s="657"/>
      <c r="I87" s="741"/>
      <c r="J87" s="657"/>
      <c r="K87" s="657"/>
      <c r="L87" s="741"/>
      <c r="M87" s="657"/>
      <c r="N87" s="657"/>
    </row>
    <row r="88" customFormat="false" ht="10.2" hidden="false" customHeight="false" outlineLevel="0" collapsed="false">
      <c r="B88" s="657"/>
      <c r="C88" s="657"/>
      <c r="D88" s="657"/>
      <c r="E88" s="657"/>
      <c r="F88" s="657"/>
      <c r="G88" s="657"/>
      <c r="H88" s="657"/>
      <c r="I88" s="741"/>
      <c r="J88" s="657"/>
      <c r="K88" s="657"/>
      <c r="L88" s="741"/>
      <c r="M88" s="657"/>
      <c r="N88" s="657"/>
    </row>
    <row r="89" customFormat="false" ht="10.2" hidden="false" customHeight="false" outlineLevel="0" collapsed="false">
      <c r="B89" s="657"/>
      <c r="C89" s="657"/>
      <c r="D89" s="657"/>
      <c r="E89" s="657"/>
      <c r="F89" s="657"/>
      <c r="G89" s="657"/>
      <c r="H89" s="657"/>
      <c r="I89" s="741"/>
      <c r="J89" s="657"/>
      <c r="K89" s="657"/>
      <c r="L89" s="741"/>
      <c r="M89" s="657"/>
      <c r="N89" s="657"/>
    </row>
    <row r="90" customFormat="false" ht="10.2" hidden="false" customHeight="false" outlineLevel="0" collapsed="false">
      <c r="B90" s="657"/>
      <c r="C90" s="657"/>
      <c r="D90" s="657"/>
      <c r="E90" s="657"/>
      <c r="F90" s="657"/>
      <c r="G90" s="657"/>
      <c r="H90" s="657"/>
      <c r="I90" s="741"/>
      <c r="J90" s="657"/>
      <c r="K90" s="657"/>
      <c r="L90" s="741"/>
      <c r="M90" s="657"/>
      <c r="N90" s="657"/>
    </row>
    <row r="91" customFormat="false" ht="10.2" hidden="false" customHeight="false" outlineLevel="0" collapsed="false">
      <c r="B91" s="657"/>
      <c r="C91" s="657"/>
      <c r="D91" s="657"/>
      <c r="E91" s="657"/>
      <c r="F91" s="657"/>
      <c r="G91" s="657"/>
      <c r="H91" s="657"/>
      <c r="I91" s="741"/>
      <c r="J91" s="657"/>
      <c r="K91" s="657"/>
      <c r="L91" s="741"/>
      <c r="M91" s="657"/>
      <c r="N91" s="657"/>
    </row>
    <row r="92" customFormat="false" ht="10.2" hidden="false" customHeight="false" outlineLevel="0" collapsed="false">
      <c r="B92" s="657"/>
      <c r="C92" s="657"/>
      <c r="D92" s="657"/>
      <c r="E92" s="657"/>
      <c r="F92" s="657"/>
      <c r="G92" s="657"/>
      <c r="H92" s="657"/>
      <c r="I92" s="741"/>
      <c r="J92" s="657"/>
      <c r="K92" s="657"/>
      <c r="L92" s="741"/>
      <c r="M92" s="657"/>
      <c r="N92" s="657"/>
    </row>
    <row r="93" customFormat="false" ht="10.2" hidden="false" customHeight="false" outlineLevel="0" collapsed="false">
      <c r="B93" s="657"/>
      <c r="C93" s="657"/>
      <c r="D93" s="657"/>
      <c r="E93" s="657"/>
      <c r="F93" s="657"/>
      <c r="G93" s="657"/>
      <c r="H93" s="657"/>
      <c r="I93" s="741"/>
      <c r="J93" s="657"/>
      <c r="K93" s="657"/>
      <c r="L93" s="741"/>
      <c r="M93" s="657"/>
      <c r="N93" s="657"/>
    </row>
    <row r="94" customFormat="false" ht="10.2" hidden="false" customHeight="false" outlineLevel="0" collapsed="false">
      <c r="B94" s="657"/>
      <c r="C94" s="657"/>
      <c r="D94" s="657"/>
      <c r="E94" s="657"/>
      <c r="F94" s="657"/>
      <c r="G94" s="657"/>
      <c r="H94" s="657"/>
      <c r="I94" s="741"/>
      <c r="J94" s="657"/>
      <c r="K94" s="657"/>
      <c r="L94" s="741"/>
      <c r="M94" s="657"/>
      <c r="N94" s="657"/>
    </row>
    <row r="95" customFormat="false" ht="10.2" hidden="false" customHeight="false" outlineLevel="0" collapsed="false">
      <c r="B95" s="657"/>
      <c r="C95" s="657"/>
      <c r="D95" s="657"/>
      <c r="E95" s="657"/>
      <c r="F95" s="657"/>
      <c r="G95" s="657"/>
      <c r="H95" s="657"/>
      <c r="I95" s="741"/>
      <c r="J95" s="657"/>
      <c r="K95" s="657"/>
      <c r="L95" s="741"/>
      <c r="M95" s="657"/>
      <c r="N95" s="657"/>
    </row>
    <row r="96" customFormat="false" ht="10.2" hidden="false" customHeight="false" outlineLevel="0" collapsed="false">
      <c r="B96" s="657"/>
      <c r="C96" s="657"/>
      <c r="D96" s="657"/>
      <c r="E96" s="657"/>
      <c r="F96" s="657"/>
      <c r="G96" s="657"/>
      <c r="H96" s="657"/>
      <c r="I96" s="741"/>
      <c r="J96" s="657"/>
      <c r="K96" s="657"/>
      <c r="L96" s="741"/>
      <c r="M96" s="657"/>
      <c r="N96" s="657"/>
    </row>
    <row r="97" s="657" customFormat="true" ht="10.2" hidden="false" customHeight="false" outlineLevel="0" collapsed="false">
      <c r="I97" s="741"/>
      <c r="L97" s="741"/>
    </row>
    <row r="98" s="657" customFormat="true" ht="10.2" hidden="false" customHeight="false" outlineLevel="0" collapsed="false">
      <c r="I98" s="741"/>
      <c r="L98" s="741"/>
    </row>
    <row r="99" s="657" customFormat="true" ht="10.2" hidden="false" customHeight="false" outlineLevel="0" collapsed="false">
      <c r="I99" s="741"/>
      <c r="L99" s="741"/>
    </row>
    <row r="100" s="657" customFormat="true" ht="10.2" hidden="false" customHeight="false" outlineLevel="0" collapsed="false">
      <c r="I100" s="741"/>
      <c r="L100" s="741"/>
    </row>
    <row r="101" s="657" customFormat="true" ht="10.2" hidden="false" customHeight="false" outlineLevel="0" collapsed="false">
      <c r="I101" s="741"/>
      <c r="L101" s="741"/>
    </row>
    <row r="102" s="657" customFormat="true" ht="10.2" hidden="false" customHeight="false" outlineLevel="0" collapsed="false">
      <c r="I102" s="741"/>
      <c r="L102" s="741"/>
    </row>
    <row r="103" s="657" customFormat="true" ht="10.2" hidden="false" customHeight="false" outlineLevel="0" collapsed="false">
      <c r="I103" s="741"/>
      <c r="L103" s="741"/>
    </row>
    <row r="104" s="657" customFormat="true" ht="10.2" hidden="false" customHeight="false" outlineLevel="0" collapsed="false">
      <c r="I104" s="741"/>
      <c r="L104" s="741"/>
    </row>
    <row r="105" s="657" customFormat="true" ht="10.2" hidden="false" customHeight="false" outlineLevel="0" collapsed="false">
      <c r="I105" s="741"/>
      <c r="L105" s="741"/>
    </row>
    <row r="106" s="657" customFormat="true" ht="10.2" hidden="false" customHeight="false" outlineLevel="0" collapsed="false">
      <c r="I106" s="741"/>
      <c r="L106" s="741"/>
    </row>
    <row r="107" s="657" customFormat="true" ht="10.2" hidden="false" customHeight="false" outlineLevel="0" collapsed="false">
      <c r="I107" s="741"/>
      <c r="L107" s="741"/>
    </row>
    <row r="108" s="657" customFormat="true" ht="10.2" hidden="false" customHeight="false" outlineLevel="0" collapsed="false">
      <c r="I108" s="741"/>
      <c r="L108" s="741"/>
    </row>
    <row r="109" s="657" customFormat="true" ht="10.2" hidden="false" customHeight="false" outlineLevel="0" collapsed="false">
      <c r="I109" s="741"/>
      <c r="L109" s="741"/>
    </row>
    <row r="110" s="657" customFormat="true" ht="10.2" hidden="false" customHeight="false" outlineLevel="0" collapsed="false">
      <c r="I110" s="741"/>
      <c r="L110" s="741"/>
    </row>
    <row r="111" s="657" customFormat="true" ht="10.2" hidden="false" customHeight="false" outlineLevel="0" collapsed="false">
      <c r="I111" s="741"/>
      <c r="L111" s="741"/>
    </row>
    <row r="112" s="657" customFormat="true" ht="10.2" hidden="false" customHeight="false" outlineLevel="0" collapsed="false">
      <c r="I112" s="741"/>
      <c r="L112" s="741"/>
    </row>
    <row r="113" s="657" customFormat="true" ht="10.2" hidden="false" customHeight="false" outlineLevel="0" collapsed="false">
      <c r="I113" s="741"/>
      <c r="L113" s="741"/>
    </row>
    <row r="114" s="657" customFormat="true" ht="10.2" hidden="false" customHeight="false" outlineLevel="0" collapsed="false">
      <c r="I114" s="741"/>
      <c r="L114" s="741"/>
    </row>
    <row r="115" s="657" customFormat="true" ht="10.2" hidden="false" customHeight="false" outlineLevel="0" collapsed="false">
      <c r="I115" s="741"/>
      <c r="L115" s="741"/>
    </row>
    <row r="116" s="657" customFormat="true" ht="10.2" hidden="false" customHeight="false" outlineLevel="0" collapsed="false">
      <c r="I116" s="741"/>
      <c r="L116" s="741"/>
    </row>
    <row r="117" s="657" customFormat="true" ht="10.2" hidden="false" customHeight="false" outlineLevel="0" collapsed="false">
      <c r="I117" s="741"/>
      <c r="L117" s="741"/>
    </row>
    <row r="118" s="657" customFormat="true" ht="10.2" hidden="false" customHeight="false" outlineLevel="0" collapsed="false">
      <c r="I118" s="741"/>
      <c r="L118" s="741"/>
    </row>
    <row r="119" s="657" customFormat="true" ht="10.2" hidden="false" customHeight="false" outlineLevel="0" collapsed="false">
      <c r="I119" s="741"/>
      <c r="L119" s="741"/>
    </row>
    <row r="120" s="657" customFormat="true" ht="10.2" hidden="false" customHeight="false" outlineLevel="0" collapsed="false">
      <c r="I120" s="741"/>
      <c r="L120" s="741"/>
    </row>
    <row r="121" s="657" customFormat="true" ht="10.2" hidden="false" customHeight="false" outlineLevel="0" collapsed="false">
      <c r="I121" s="741"/>
      <c r="L121" s="741"/>
    </row>
    <row r="122" s="657" customFormat="true" ht="10.2" hidden="false" customHeight="false" outlineLevel="0" collapsed="false">
      <c r="I122" s="741"/>
      <c r="L122" s="741"/>
    </row>
    <row r="123" s="657" customFormat="true" ht="10.2" hidden="false" customHeight="false" outlineLevel="0" collapsed="false">
      <c r="I123" s="741"/>
      <c r="L123" s="741"/>
    </row>
    <row r="124" s="657" customFormat="true" ht="10.2" hidden="false" customHeight="false" outlineLevel="0" collapsed="false">
      <c r="I124" s="741"/>
      <c r="L124" s="741"/>
    </row>
    <row r="125" s="657" customFormat="true" ht="10.2" hidden="false" customHeight="false" outlineLevel="0" collapsed="false">
      <c r="I125" s="741"/>
      <c r="L125" s="741"/>
    </row>
    <row r="126" s="657" customFormat="true" ht="10.2" hidden="false" customHeight="false" outlineLevel="0" collapsed="false">
      <c r="I126" s="741"/>
      <c r="L126" s="741"/>
    </row>
    <row r="127" s="657" customFormat="true" ht="10.2" hidden="false" customHeight="false" outlineLevel="0" collapsed="false">
      <c r="I127" s="741"/>
      <c r="L127" s="741"/>
    </row>
    <row r="128" s="657" customFormat="true" ht="10.2" hidden="false" customHeight="false" outlineLevel="0" collapsed="false">
      <c r="I128" s="741"/>
      <c r="L128" s="741"/>
    </row>
    <row r="129" s="657" customFormat="true" ht="10.2" hidden="false" customHeight="false" outlineLevel="0" collapsed="false">
      <c r="I129" s="741"/>
      <c r="L129" s="741"/>
    </row>
    <row r="130" s="657" customFormat="true" ht="10.2" hidden="false" customHeight="false" outlineLevel="0" collapsed="false">
      <c r="I130" s="741"/>
      <c r="L130" s="741"/>
    </row>
    <row r="131" s="657" customFormat="true" ht="10.2" hidden="false" customHeight="false" outlineLevel="0" collapsed="false">
      <c r="I131" s="741"/>
      <c r="L131" s="741"/>
    </row>
    <row r="132" s="657" customFormat="true" ht="10.2" hidden="false" customHeight="false" outlineLevel="0" collapsed="false">
      <c r="I132" s="741"/>
      <c r="L132" s="741"/>
    </row>
    <row r="133" s="657" customFormat="true" ht="10.2" hidden="false" customHeight="false" outlineLevel="0" collapsed="false">
      <c r="I133" s="741"/>
      <c r="L133" s="741"/>
    </row>
    <row r="134" s="657" customFormat="true" ht="10.2" hidden="false" customHeight="false" outlineLevel="0" collapsed="false">
      <c r="I134" s="741"/>
      <c r="L134" s="741"/>
    </row>
    <row r="135" s="657" customFormat="true" ht="10.2" hidden="false" customHeight="false" outlineLevel="0" collapsed="false">
      <c r="I135" s="741"/>
      <c r="L135" s="741"/>
    </row>
  </sheetData>
  <mergeCells count="20">
    <mergeCell ref="B1:N1"/>
    <mergeCell ref="B3:B4"/>
    <mergeCell ref="C3:C4"/>
    <mergeCell ref="D3:D4"/>
    <mergeCell ref="E3:G3"/>
    <mergeCell ref="H3:N3"/>
    <mergeCell ref="B5:B42"/>
    <mergeCell ref="C5:C18"/>
    <mergeCell ref="C19:C24"/>
    <mergeCell ref="C25:C38"/>
    <mergeCell ref="C39:C41"/>
    <mergeCell ref="B43:B56"/>
    <mergeCell ref="C43:C49"/>
    <mergeCell ref="C51:C56"/>
    <mergeCell ref="B57:D57"/>
    <mergeCell ref="B58:B77"/>
    <mergeCell ref="C58:C74"/>
    <mergeCell ref="C75:C77"/>
    <mergeCell ref="B78:D78"/>
    <mergeCell ref="B79:D79"/>
  </mergeCells>
  <printOptions headings="false" gridLines="false" gridLinesSet="true" horizontalCentered="true" verticalCentered="true"/>
  <pageMargins left="0.0784722222222222" right="0.0784722222222222" top="0.66944444444444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57" width="2.69"/>
    <col collapsed="false" customWidth="true" hidden="false" outlineLevel="0" max="2" min="2" style="658" width="14.7"/>
    <col collapsed="false" customWidth="true" hidden="false" outlineLevel="0" max="3" min="3" style="658" width="18.99"/>
    <col collapsed="false" customWidth="true" hidden="false" outlineLevel="0" max="4" min="4" style="658" width="31.99"/>
    <col collapsed="false" customWidth="true" hidden="false" outlineLevel="0" max="5" min="5" style="658" width="17.7"/>
    <col collapsed="false" customWidth="true" hidden="false" outlineLevel="0" max="8" min="6" style="658" width="18.84"/>
    <col collapsed="false" customWidth="true" hidden="false" outlineLevel="0" max="9" min="9" style="659" width="18.84"/>
    <col collapsed="false" customWidth="true" hidden="false" outlineLevel="0" max="11" min="10" style="658" width="18.84"/>
    <col collapsed="false" customWidth="true" hidden="false" outlineLevel="0" max="12" min="12" style="659" width="18.84"/>
    <col collapsed="false" customWidth="true" hidden="false" outlineLevel="0" max="14" min="13" style="658" width="18.84"/>
    <col collapsed="false" customWidth="true" hidden="false" outlineLevel="0" max="17" min="15" style="657" width="31.7"/>
    <col collapsed="false" customWidth="true" hidden="false" outlineLevel="0" max="18" min="18" style="657" width="20.7"/>
    <col collapsed="false" customWidth="true" hidden="false" outlineLevel="0" max="19" min="19" style="657" width="16.27"/>
    <col collapsed="false" customWidth="true" hidden="false" outlineLevel="0" max="20" min="20" style="657" width="20.27"/>
    <col collapsed="false" customWidth="true" hidden="false" outlineLevel="0" max="21" min="21" style="657" width="16.7"/>
    <col collapsed="false" customWidth="true" hidden="false" outlineLevel="0" max="22" min="22" style="657" width="20.27"/>
    <col collapsed="false" customWidth="true" hidden="false" outlineLevel="0" max="23" min="23" style="657" width="16.7"/>
    <col collapsed="false" customWidth="true" hidden="false" outlineLevel="0" max="24" min="24" style="657" width="20.27"/>
    <col collapsed="false" customWidth="true" hidden="false" outlineLevel="0" max="25" min="25" style="657" width="16.7"/>
    <col collapsed="false" customWidth="true" hidden="false" outlineLevel="0" max="26" min="26" style="657" width="20.7"/>
    <col collapsed="false" customWidth="true" hidden="false" outlineLevel="0" max="27" min="27" style="657" width="16.99"/>
    <col collapsed="false" customWidth="true" hidden="false" outlineLevel="0" max="28" min="28" style="657" width="20.27"/>
    <col collapsed="false" customWidth="true" hidden="false" outlineLevel="0" max="29" min="29" style="657" width="16.7"/>
    <col collapsed="false" customWidth="true" hidden="false" outlineLevel="0" max="30" min="30" style="657" width="20.27"/>
    <col collapsed="false" customWidth="true" hidden="false" outlineLevel="0" max="31" min="31" style="657" width="16.7"/>
    <col collapsed="false" customWidth="true" hidden="false" outlineLevel="0" max="32" min="32" style="657" width="17.99"/>
    <col collapsed="false" customWidth="true" hidden="false" outlineLevel="0" max="33" min="33" style="657" width="14.42"/>
    <col collapsed="false" customWidth="true" hidden="false" outlineLevel="0" max="34" min="34" style="657" width="17.7"/>
    <col collapsed="false" customWidth="true" hidden="false" outlineLevel="0" max="35" min="35" style="657" width="14.14"/>
    <col collapsed="false" customWidth="true" hidden="false" outlineLevel="0" max="36" min="36" style="657" width="16.84"/>
    <col collapsed="false" customWidth="false" hidden="false" outlineLevel="0" max="257" min="37" style="658" width="11.99"/>
  </cols>
  <sheetData>
    <row r="1" s="662" customFormat="true" ht="23.25" hidden="false" customHeight="true" outlineLevel="0" collapsed="false">
      <c r="A1" s="660"/>
      <c r="B1" s="661" t="s">
        <v>260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0"/>
      <c r="P1" s="660"/>
      <c r="Q1" s="660"/>
      <c r="R1" s="660"/>
      <c r="S1" s="660"/>
      <c r="T1" s="660"/>
      <c r="U1" s="660"/>
      <c r="V1" s="660"/>
      <c r="W1" s="660"/>
      <c r="X1" s="660"/>
      <c r="Y1" s="660"/>
      <c r="Z1" s="660"/>
      <c r="AA1" s="660"/>
      <c r="AB1" s="660"/>
      <c r="AC1" s="660"/>
      <c r="AD1" s="660"/>
      <c r="AE1" s="660"/>
      <c r="AF1" s="660"/>
      <c r="AG1" s="660"/>
      <c r="AH1" s="660"/>
      <c r="AI1" s="660"/>
      <c r="AJ1" s="660"/>
    </row>
    <row r="2" s="660" customFormat="true" ht="13.5" hidden="false" customHeight="true" outlineLevel="0" collapsed="false">
      <c r="B2" s="663"/>
      <c r="C2" s="663"/>
      <c r="D2" s="663"/>
      <c r="E2" s="663"/>
      <c r="F2" s="663"/>
      <c r="G2" s="663"/>
      <c r="H2" s="663"/>
      <c r="I2" s="663"/>
      <c r="J2" s="663"/>
      <c r="K2" s="663"/>
      <c r="L2" s="663"/>
      <c r="M2" s="663"/>
      <c r="N2" s="663"/>
    </row>
    <row r="3" customFormat="false" ht="16.5" hidden="false" customHeight="true" outlineLevel="0" collapsed="false">
      <c r="B3" s="664" t="s">
        <v>46</v>
      </c>
      <c r="C3" s="665" t="s">
        <v>47</v>
      </c>
      <c r="D3" s="666" t="s">
        <v>48</v>
      </c>
      <c r="E3" s="27" t="s">
        <v>49</v>
      </c>
      <c r="F3" s="27"/>
      <c r="G3" s="27"/>
      <c r="H3" s="667" t="s">
        <v>50</v>
      </c>
      <c r="I3" s="667"/>
      <c r="J3" s="667"/>
      <c r="K3" s="667"/>
      <c r="L3" s="667"/>
      <c r="M3" s="667"/>
      <c r="N3" s="667"/>
    </row>
    <row r="4" customFormat="false" ht="108.75" hidden="false" customHeight="true" outlineLevel="0" collapsed="false">
      <c r="B4" s="664"/>
      <c r="C4" s="665"/>
      <c r="D4" s="666"/>
      <c r="E4" s="29" t="s">
        <v>51</v>
      </c>
      <c r="F4" s="30" t="s">
        <v>52</v>
      </c>
      <c r="G4" s="31" t="s">
        <v>53</v>
      </c>
      <c r="H4" s="33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61</v>
      </c>
      <c r="N4" s="34" t="s">
        <v>62</v>
      </c>
    </row>
    <row r="5" customFormat="false" ht="15" hidden="false" customHeight="true" outlineLevel="0" collapsed="false">
      <c r="B5" s="824" t="s">
        <v>152</v>
      </c>
      <c r="C5" s="825" t="s">
        <v>64</v>
      </c>
      <c r="D5" s="826" t="s">
        <v>210</v>
      </c>
      <c r="E5" s="773" t="n">
        <f aca="false">F5+G5</f>
        <v>1330</v>
      </c>
      <c r="F5" s="768"/>
      <c r="G5" s="777" t="n">
        <v>1330</v>
      </c>
      <c r="H5" s="768"/>
      <c r="I5" s="768"/>
      <c r="J5" s="768"/>
      <c r="K5" s="768"/>
      <c r="L5" s="768" t="n">
        <v>250</v>
      </c>
      <c r="M5" s="768"/>
      <c r="N5" s="778"/>
    </row>
    <row r="6" customFormat="false" ht="15" hidden="false" customHeight="true" outlineLevel="0" collapsed="false">
      <c r="B6" s="824"/>
      <c r="C6" s="825"/>
      <c r="D6" s="747" t="s">
        <v>188</v>
      </c>
      <c r="E6" s="773" t="n">
        <f aca="false">F6+G6</f>
        <v>14862.79</v>
      </c>
      <c r="F6" s="768"/>
      <c r="G6" s="777" t="n">
        <v>14862.79</v>
      </c>
      <c r="H6" s="768"/>
      <c r="I6" s="768"/>
      <c r="J6" s="768"/>
      <c r="K6" s="768"/>
      <c r="L6" s="768" t="n">
        <v>3980</v>
      </c>
      <c r="M6" s="768"/>
      <c r="N6" s="778"/>
    </row>
    <row r="7" customFormat="false" ht="15" hidden="false" customHeight="true" outlineLevel="0" collapsed="false">
      <c r="B7" s="824"/>
      <c r="C7" s="825"/>
      <c r="D7" s="747" t="s">
        <v>187</v>
      </c>
      <c r="E7" s="773" t="n">
        <f aca="false">F7+G7</f>
        <v>5732.88</v>
      </c>
      <c r="F7" s="768"/>
      <c r="G7" s="777" t="n">
        <v>5732.88</v>
      </c>
      <c r="H7" s="768"/>
      <c r="I7" s="768"/>
      <c r="J7" s="768"/>
      <c r="K7" s="768"/>
      <c r="L7" s="768" t="n">
        <v>859</v>
      </c>
      <c r="M7" s="768"/>
      <c r="N7" s="778"/>
    </row>
    <row r="8" customFormat="false" ht="15" hidden="false" customHeight="true" outlineLevel="0" collapsed="false">
      <c r="B8" s="824"/>
      <c r="C8" s="825"/>
      <c r="D8" s="747" t="s">
        <v>144</v>
      </c>
      <c r="E8" s="773" t="n">
        <f aca="false">F8+G8</f>
        <v>2855</v>
      </c>
      <c r="F8" s="768"/>
      <c r="G8" s="777" t="n">
        <v>2855</v>
      </c>
      <c r="H8" s="768"/>
      <c r="I8" s="768"/>
      <c r="J8" s="768"/>
      <c r="K8" s="768"/>
      <c r="L8" s="768" t="n">
        <v>1210</v>
      </c>
      <c r="M8" s="768"/>
      <c r="N8" s="778"/>
    </row>
    <row r="9" customFormat="false" ht="15" hidden="false" customHeight="true" outlineLevel="0" collapsed="false">
      <c r="B9" s="824"/>
      <c r="C9" s="825"/>
      <c r="D9" s="747" t="s">
        <v>211</v>
      </c>
      <c r="E9" s="773" t="n">
        <f aca="false">F9+G9</f>
        <v>44699.53</v>
      </c>
      <c r="F9" s="768"/>
      <c r="G9" s="777" t="n">
        <v>44699.53</v>
      </c>
      <c r="H9" s="768"/>
      <c r="I9" s="768"/>
      <c r="J9" s="768"/>
      <c r="K9" s="768"/>
      <c r="L9" s="768" t="n">
        <v>28847.7</v>
      </c>
      <c r="M9" s="768"/>
      <c r="N9" s="778"/>
    </row>
    <row r="10" customFormat="false" ht="15" hidden="false" customHeight="true" outlineLevel="0" collapsed="false">
      <c r="B10" s="824"/>
      <c r="C10" s="825"/>
      <c r="D10" s="747" t="s">
        <v>100</v>
      </c>
      <c r="E10" s="773" t="n">
        <f aca="false">F10+G10</f>
        <v>577.5</v>
      </c>
      <c r="F10" s="768"/>
      <c r="G10" s="777" t="n">
        <v>577.5</v>
      </c>
      <c r="H10" s="768"/>
      <c r="I10" s="768"/>
      <c r="J10" s="768"/>
      <c r="K10" s="768"/>
      <c r="L10" s="768" t="n">
        <v>270</v>
      </c>
      <c r="M10" s="768"/>
      <c r="N10" s="778"/>
    </row>
    <row r="11" customFormat="false" ht="15" hidden="false" customHeight="true" outlineLevel="0" collapsed="false">
      <c r="B11" s="824"/>
      <c r="C11" s="825"/>
      <c r="D11" s="747" t="s">
        <v>212</v>
      </c>
      <c r="E11" s="773" t="n">
        <f aca="false">F11+G11</f>
        <v>97845999.04</v>
      </c>
      <c r="F11" s="768" t="n">
        <v>14302615.69</v>
      </c>
      <c r="G11" s="777" t="n">
        <v>83543383.35</v>
      </c>
      <c r="H11" s="768"/>
      <c r="I11" s="768"/>
      <c r="J11" s="768"/>
      <c r="K11" s="768" t="n">
        <v>50810.2101</v>
      </c>
      <c r="L11" s="768" t="n">
        <v>13412941.39</v>
      </c>
      <c r="M11" s="768"/>
      <c r="N11" s="778"/>
    </row>
    <row r="12" customFormat="false" ht="15" hidden="false" customHeight="true" outlineLevel="0" collapsed="false">
      <c r="B12" s="824"/>
      <c r="C12" s="825"/>
      <c r="D12" s="747" t="s">
        <v>68</v>
      </c>
      <c r="E12" s="773" t="n">
        <f aca="false">F12+G12</f>
        <v>3002927.83</v>
      </c>
      <c r="F12" s="768" t="n">
        <v>280191.64</v>
      </c>
      <c r="G12" s="777" t="n">
        <v>2722736.19</v>
      </c>
      <c r="H12" s="768"/>
      <c r="I12" s="768"/>
      <c r="J12" s="768"/>
      <c r="K12" s="768" t="n">
        <v>800</v>
      </c>
      <c r="L12" s="768" t="n">
        <v>645163.2</v>
      </c>
      <c r="M12" s="768"/>
      <c r="N12" s="778"/>
    </row>
    <row r="13" customFormat="false" ht="15" hidden="false" customHeight="true" outlineLevel="0" collapsed="false">
      <c r="B13" s="824"/>
      <c r="C13" s="825"/>
      <c r="D13" s="747" t="s">
        <v>159</v>
      </c>
      <c r="E13" s="773" t="n">
        <f aca="false">F13+G13</f>
        <v>2155744.33</v>
      </c>
      <c r="F13" s="768" t="n">
        <v>605170.93</v>
      </c>
      <c r="G13" s="777" t="n">
        <v>1550573.4</v>
      </c>
      <c r="H13" s="768"/>
      <c r="I13" s="768" t="n">
        <v>56.89</v>
      </c>
      <c r="J13" s="768"/>
      <c r="K13" s="768" t="n">
        <v>546.478</v>
      </c>
      <c r="L13" s="768" t="n">
        <v>186539</v>
      </c>
      <c r="M13" s="768"/>
      <c r="N13" s="778"/>
    </row>
    <row r="14" customFormat="false" ht="15" hidden="false" customHeight="true" outlineLevel="0" collapsed="false">
      <c r="B14" s="824"/>
      <c r="C14" s="825"/>
      <c r="D14" s="747" t="s">
        <v>101</v>
      </c>
      <c r="E14" s="773" t="n">
        <f aca="false">F14+G14</f>
        <v>517.38</v>
      </c>
      <c r="F14" s="768"/>
      <c r="G14" s="777" t="n">
        <v>517.38</v>
      </c>
      <c r="H14" s="768"/>
      <c r="I14" s="768"/>
      <c r="J14" s="768"/>
      <c r="K14" s="768"/>
      <c r="L14" s="768" t="n">
        <v>397</v>
      </c>
      <c r="M14" s="768"/>
      <c r="N14" s="778"/>
    </row>
    <row r="15" customFormat="false" ht="15" hidden="false" customHeight="true" outlineLevel="0" collapsed="false">
      <c r="B15" s="824"/>
      <c r="C15" s="825"/>
      <c r="D15" s="747" t="s">
        <v>69</v>
      </c>
      <c r="E15" s="773" t="n">
        <f aca="false">F15+G15</f>
        <v>91214496.96</v>
      </c>
      <c r="F15" s="768" t="n">
        <v>17678537.14</v>
      </c>
      <c r="G15" s="777" t="n">
        <v>73535959.82</v>
      </c>
      <c r="H15" s="768"/>
      <c r="I15" s="768"/>
      <c r="J15" s="768"/>
      <c r="K15" s="768" t="n">
        <v>70437.078</v>
      </c>
      <c r="L15" s="768" t="n">
        <v>15998427.93</v>
      </c>
      <c r="M15" s="768"/>
      <c r="N15" s="778"/>
    </row>
    <row r="16" customFormat="false" ht="15" hidden="false" customHeight="true" outlineLevel="0" collapsed="false">
      <c r="B16" s="824"/>
      <c r="C16" s="825"/>
      <c r="D16" s="747" t="s">
        <v>214</v>
      </c>
      <c r="E16" s="773" t="n">
        <f aca="false">F16+G16</f>
        <v>58885360</v>
      </c>
      <c r="F16" s="768"/>
      <c r="G16" s="777" t="n">
        <v>58885360</v>
      </c>
      <c r="H16" s="768"/>
      <c r="I16" s="768"/>
      <c r="J16" s="768"/>
      <c r="K16" s="768"/>
      <c r="L16" s="768" t="n">
        <v>2987671</v>
      </c>
      <c r="M16" s="768"/>
      <c r="N16" s="778"/>
    </row>
    <row r="17" customFormat="false" ht="15" hidden="false" customHeight="true" outlineLevel="0" collapsed="false">
      <c r="B17" s="824"/>
      <c r="C17" s="825"/>
      <c r="D17" s="747" t="s">
        <v>178</v>
      </c>
      <c r="E17" s="773" t="n">
        <f aca="false">F17+G17</f>
        <v>3147230.29</v>
      </c>
      <c r="F17" s="768" t="n">
        <v>2133818.7</v>
      </c>
      <c r="G17" s="777" t="n">
        <v>1013411.59</v>
      </c>
      <c r="H17" s="768"/>
      <c r="I17" s="768"/>
      <c r="J17" s="768" t="n">
        <v>1337</v>
      </c>
      <c r="K17" s="768" t="n">
        <v>701.999</v>
      </c>
      <c r="L17" s="768" t="n">
        <v>92700.7</v>
      </c>
      <c r="M17" s="768"/>
      <c r="N17" s="778"/>
    </row>
    <row r="18" customFormat="false" ht="15" hidden="false" customHeight="true" outlineLevel="0" collapsed="false">
      <c r="B18" s="824"/>
      <c r="C18" s="825"/>
      <c r="D18" s="749" t="s">
        <v>72</v>
      </c>
      <c r="E18" s="782" t="n">
        <f aca="false">F18+G18</f>
        <v>38788188.3</v>
      </c>
      <c r="F18" s="768" t="n">
        <v>1479357</v>
      </c>
      <c r="G18" s="777" t="n">
        <v>37308831.3</v>
      </c>
      <c r="H18" s="768"/>
      <c r="I18" s="768"/>
      <c r="J18" s="768"/>
      <c r="K18" s="768" t="n">
        <v>478.524</v>
      </c>
      <c r="L18" s="768" t="n">
        <v>7767795</v>
      </c>
      <c r="M18" s="768"/>
      <c r="N18" s="778"/>
    </row>
    <row r="19" customFormat="false" ht="15" hidden="false" customHeight="true" outlineLevel="0" collapsed="false">
      <c r="B19" s="824"/>
      <c r="C19" s="694" t="s">
        <v>73</v>
      </c>
      <c r="D19" s="750" t="s">
        <v>216</v>
      </c>
      <c r="E19" s="773" t="n">
        <f aca="false">F19+G19</f>
        <v>892913.86</v>
      </c>
      <c r="F19" s="774"/>
      <c r="G19" s="775" t="n">
        <v>892913.86</v>
      </c>
      <c r="H19" s="774"/>
      <c r="I19" s="774"/>
      <c r="J19" s="774"/>
      <c r="K19" s="774"/>
      <c r="L19" s="774" t="n">
        <v>31994.06</v>
      </c>
      <c r="M19" s="774"/>
      <c r="N19" s="776"/>
    </row>
    <row r="20" customFormat="false" ht="15" hidden="false" customHeight="true" outlineLevel="0" collapsed="false">
      <c r="B20" s="824"/>
      <c r="C20" s="694"/>
      <c r="D20" s="747" t="s">
        <v>217</v>
      </c>
      <c r="E20" s="773" t="n">
        <f aca="false">F20+G20</f>
        <v>1140</v>
      </c>
      <c r="F20" s="768"/>
      <c r="G20" s="777" t="n">
        <v>1140</v>
      </c>
      <c r="H20" s="768"/>
      <c r="I20" s="768"/>
      <c r="J20" s="768"/>
      <c r="K20" s="768"/>
      <c r="L20" s="768" t="n">
        <v>95</v>
      </c>
      <c r="M20" s="768"/>
      <c r="N20" s="778"/>
    </row>
    <row r="21" customFormat="false" ht="15" hidden="false" customHeight="true" outlineLevel="0" collapsed="false">
      <c r="B21" s="824"/>
      <c r="C21" s="694"/>
      <c r="D21" s="747" t="s">
        <v>103</v>
      </c>
      <c r="E21" s="773" t="n">
        <f aca="false">F21+G21</f>
        <v>3290</v>
      </c>
      <c r="F21" s="768"/>
      <c r="G21" s="777" t="n">
        <v>3290</v>
      </c>
      <c r="H21" s="768"/>
      <c r="I21" s="768"/>
      <c r="J21" s="768"/>
      <c r="K21" s="768"/>
      <c r="L21" s="768" t="n">
        <v>305</v>
      </c>
      <c r="M21" s="768"/>
      <c r="N21" s="778"/>
    </row>
    <row r="22" customFormat="false" ht="15" hidden="false" customHeight="true" outlineLevel="0" collapsed="false">
      <c r="B22" s="824"/>
      <c r="C22" s="694"/>
      <c r="D22" s="747" t="s">
        <v>234</v>
      </c>
      <c r="E22" s="773" t="n">
        <f aca="false">F22+G22</f>
        <v>4149.5</v>
      </c>
      <c r="F22" s="768"/>
      <c r="G22" s="777" t="n">
        <v>4149.5</v>
      </c>
      <c r="H22" s="768"/>
      <c r="I22" s="768"/>
      <c r="J22" s="768"/>
      <c r="K22" s="768"/>
      <c r="L22" s="768" t="n">
        <v>695.8</v>
      </c>
      <c r="M22" s="768"/>
      <c r="N22" s="778"/>
    </row>
    <row r="23" customFormat="false" ht="15" hidden="false" customHeight="true" outlineLevel="0" collapsed="false">
      <c r="B23" s="824"/>
      <c r="C23" s="694"/>
      <c r="D23" s="729" t="s">
        <v>219</v>
      </c>
      <c r="E23" s="782" t="n">
        <f aca="false">F23+G23</f>
        <v>1311.36</v>
      </c>
      <c r="F23" s="783"/>
      <c r="G23" s="784" t="n">
        <v>1311.36</v>
      </c>
      <c r="H23" s="783"/>
      <c r="I23" s="783"/>
      <c r="J23" s="783"/>
      <c r="K23" s="783"/>
      <c r="L23" s="783" t="n">
        <v>735</v>
      </c>
      <c r="M23" s="783"/>
      <c r="N23" s="785"/>
    </row>
    <row r="24" customFormat="false" ht="15" hidden="false" customHeight="true" outlineLevel="0" collapsed="false">
      <c r="B24" s="824"/>
      <c r="C24" s="669"/>
      <c r="D24" s="747" t="s">
        <v>250</v>
      </c>
      <c r="E24" s="773" t="n">
        <f aca="false">F24+G24</f>
        <v>2376</v>
      </c>
      <c r="F24" s="768"/>
      <c r="G24" s="777" t="n">
        <v>2376</v>
      </c>
      <c r="H24" s="768"/>
      <c r="I24" s="768"/>
      <c r="J24" s="768"/>
      <c r="K24" s="768"/>
      <c r="L24" s="768" t="n">
        <v>594</v>
      </c>
      <c r="M24" s="768"/>
      <c r="N24" s="778"/>
    </row>
    <row r="25" customFormat="false" ht="15" hidden="false" customHeight="true" outlineLevel="0" collapsed="false">
      <c r="B25" s="824"/>
      <c r="C25" s="669"/>
      <c r="D25" s="747" t="s">
        <v>220</v>
      </c>
      <c r="E25" s="773" t="n">
        <f aca="false">F25+G25</f>
        <v>2754703.8</v>
      </c>
      <c r="F25" s="768" t="n">
        <v>11680</v>
      </c>
      <c r="G25" s="777" t="n">
        <v>2743023.8</v>
      </c>
      <c r="H25" s="768"/>
      <c r="I25" s="768"/>
      <c r="J25" s="768"/>
      <c r="K25" s="768" t="n">
        <v>546.998</v>
      </c>
      <c r="L25" s="768" t="n">
        <v>672636.12</v>
      </c>
      <c r="M25" s="768"/>
      <c r="N25" s="778"/>
    </row>
    <row r="26" customFormat="false" ht="15" hidden="false" customHeight="true" outlineLevel="0" collapsed="false">
      <c r="B26" s="824"/>
      <c r="C26" s="669"/>
      <c r="D26" s="747" t="s">
        <v>221</v>
      </c>
      <c r="E26" s="773" t="n">
        <f aca="false">F26+G26</f>
        <v>1317451.11</v>
      </c>
      <c r="F26" s="768" t="n">
        <v>21134.5</v>
      </c>
      <c r="G26" s="777" t="n">
        <v>1296316.61</v>
      </c>
      <c r="H26" s="768"/>
      <c r="I26" s="768"/>
      <c r="J26" s="768" t="n">
        <v>800</v>
      </c>
      <c r="K26" s="768" t="n">
        <v>1467</v>
      </c>
      <c r="L26" s="768" t="n">
        <v>497098.77</v>
      </c>
      <c r="M26" s="768"/>
      <c r="N26" s="778"/>
    </row>
    <row r="27" customFormat="false" ht="15" hidden="false" customHeight="true" outlineLevel="0" collapsed="false">
      <c r="B27" s="824"/>
      <c r="C27" s="669"/>
      <c r="D27" s="747" t="s">
        <v>78</v>
      </c>
      <c r="E27" s="773" t="n">
        <f aca="false">F27+G27</f>
        <v>1944.8</v>
      </c>
      <c r="F27" s="768"/>
      <c r="G27" s="777" t="n">
        <v>1944.8</v>
      </c>
      <c r="H27" s="768"/>
      <c r="I27" s="768"/>
      <c r="J27" s="768"/>
      <c r="K27" s="768"/>
      <c r="L27" s="768" t="n">
        <v>347</v>
      </c>
      <c r="M27" s="768"/>
      <c r="N27" s="778"/>
    </row>
    <row r="28" customFormat="false" ht="15" hidden="false" customHeight="true" outlineLevel="0" collapsed="false">
      <c r="B28" s="824"/>
      <c r="C28" s="669"/>
      <c r="D28" s="747" t="s">
        <v>139</v>
      </c>
      <c r="E28" s="773" t="n">
        <f aca="false">F28+G28</f>
        <v>7452.56</v>
      </c>
      <c r="F28" s="768"/>
      <c r="G28" s="777" t="n">
        <v>7452.56</v>
      </c>
      <c r="H28" s="768"/>
      <c r="I28" s="768"/>
      <c r="J28" s="768"/>
      <c r="K28" s="768"/>
      <c r="L28" s="768" t="n">
        <v>693</v>
      </c>
      <c r="M28" s="768"/>
      <c r="N28" s="778"/>
    </row>
    <row r="29" customFormat="false" ht="15" hidden="false" customHeight="true" outlineLevel="0" collapsed="false">
      <c r="B29" s="824"/>
      <c r="C29" s="669"/>
      <c r="D29" s="747" t="s">
        <v>79</v>
      </c>
      <c r="E29" s="773" t="n">
        <f aca="false">F29+G29</f>
        <v>100311427.47</v>
      </c>
      <c r="F29" s="768" t="n">
        <v>15000</v>
      </c>
      <c r="G29" s="777" t="n">
        <v>100296427.47</v>
      </c>
      <c r="H29" s="768"/>
      <c r="I29" s="768"/>
      <c r="J29" s="768"/>
      <c r="K29" s="768" t="n">
        <v>68750</v>
      </c>
      <c r="L29" s="768" t="n">
        <v>203663608.65</v>
      </c>
      <c r="M29" s="768"/>
      <c r="N29" s="778"/>
    </row>
    <row r="30" customFormat="false" ht="15" hidden="false" customHeight="true" outlineLevel="0" collapsed="false">
      <c r="B30" s="824"/>
      <c r="C30" s="669"/>
      <c r="D30" s="747" t="s">
        <v>183</v>
      </c>
      <c r="E30" s="773" t="n">
        <f aca="false">F30+G30</f>
        <v>1074694.53</v>
      </c>
      <c r="F30" s="768" t="n">
        <v>519000.03</v>
      </c>
      <c r="G30" s="777" t="n">
        <v>555694.5</v>
      </c>
      <c r="H30" s="768"/>
      <c r="I30" s="768"/>
      <c r="J30" s="768" t="n">
        <v>24451</v>
      </c>
      <c r="K30" s="768" t="n">
        <v>40542.675</v>
      </c>
      <c r="L30" s="768" t="n">
        <v>56831.65</v>
      </c>
      <c r="M30" s="768"/>
      <c r="N30" s="778"/>
    </row>
    <row r="31" customFormat="false" ht="15" hidden="false" customHeight="true" outlineLevel="0" collapsed="false">
      <c r="B31" s="824"/>
      <c r="C31" s="669"/>
      <c r="D31" s="747" t="s">
        <v>81</v>
      </c>
      <c r="E31" s="773" t="n">
        <f aca="false">F31+G31</f>
        <v>1004522.7</v>
      </c>
      <c r="F31" s="768" t="n">
        <v>4800</v>
      </c>
      <c r="G31" s="777" t="n">
        <v>999722.7</v>
      </c>
      <c r="H31" s="768"/>
      <c r="I31" s="768"/>
      <c r="J31" s="768"/>
      <c r="K31" s="768" t="n">
        <v>1000</v>
      </c>
      <c r="L31" s="768" t="n">
        <v>56377.65</v>
      </c>
      <c r="M31" s="768"/>
      <c r="N31" s="778"/>
    </row>
    <row r="32" customFormat="false" ht="15" hidden="false" customHeight="true" outlineLevel="0" collapsed="false">
      <c r="B32" s="824"/>
      <c r="C32" s="669"/>
      <c r="D32" s="747" t="s">
        <v>82</v>
      </c>
      <c r="E32" s="773" t="n">
        <f aca="false">F32+G32</f>
        <v>2047605.53</v>
      </c>
      <c r="F32" s="768" t="n">
        <v>836636</v>
      </c>
      <c r="G32" s="777" t="n">
        <v>1210969.53</v>
      </c>
      <c r="H32" s="768"/>
      <c r="I32" s="768"/>
      <c r="J32" s="768" t="n">
        <v>53457</v>
      </c>
      <c r="K32" s="768" t="n">
        <v>108901.81</v>
      </c>
      <c r="L32" s="768" t="n">
        <v>248595.23</v>
      </c>
      <c r="M32" s="768"/>
      <c r="N32" s="778"/>
    </row>
    <row r="33" customFormat="false" ht="15" hidden="false" customHeight="true" outlineLevel="0" collapsed="false">
      <c r="B33" s="824"/>
      <c r="C33" s="669"/>
      <c r="D33" s="747" t="s">
        <v>83</v>
      </c>
      <c r="E33" s="773" t="n">
        <f aca="false">F33+G33</f>
        <v>14400</v>
      </c>
      <c r="F33" s="768"/>
      <c r="G33" s="777" t="n">
        <v>14400</v>
      </c>
      <c r="H33" s="768"/>
      <c r="I33" s="768"/>
      <c r="J33" s="768"/>
      <c r="K33" s="768"/>
      <c r="L33" s="768" t="n">
        <v>480</v>
      </c>
      <c r="M33" s="768"/>
      <c r="N33" s="778"/>
    </row>
    <row r="34" customFormat="false" ht="15" hidden="false" customHeight="true" outlineLevel="0" collapsed="false">
      <c r="B34" s="824"/>
      <c r="C34" s="669"/>
      <c r="D34" s="747" t="s">
        <v>222</v>
      </c>
      <c r="E34" s="773" t="n">
        <f aca="false">F34+G34</f>
        <v>3576</v>
      </c>
      <c r="F34" s="768"/>
      <c r="G34" s="777" t="n">
        <v>3576</v>
      </c>
      <c r="H34" s="768"/>
      <c r="I34" s="768"/>
      <c r="J34" s="768"/>
      <c r="K34" s="768"/>
      <c r="L34" s="768" t="n">
        <v>298</v>
      </c>
      <c r="M34" s="768"/>
      <c r="N34" s="778"/>
    </row>
    <row r="35" customFormat="false" ht="15" hidden="false" customHeight="true" outlineLevel="0" collapsed="false">
      <c r="B35" s="824"/>
      <c r="C35" s="669"/>
      <c r="D35" s="747" t="s">
        <v>224</v>
      </c>
      <c r="E35" s="773" t="n">
        <f aca="false">F35+G35</f>
        <v>206117.25</v>
      </c>
      <c r="F35" s="768"/>
      <c r="G35" s="777" t="n">
        <v>206117.25</v>
      </c>
      <c r="H35" s="768"/>
      <c r="I35" s="768"/>
      <c r="J35" s="768"/>
      <c r="K35" s="768"/>
      <c r="L35" s="768" t="n">
        <v>43465.57</v>
      </c>
      <c r="M35" s="768"/>
      <c r="N35" s="778"/>
    </row>
    <row r="36" customFormat="false" ht="15" hidden="false" customHeight="true" outlineLevel="0" collapsed="false">
      <c r="B36" s="824"/>
      <c r="C36" s="669"/>
      <c r="D36" s="729" t="s">
        <v>185</v>
      </c>
      <c r="E36" s="788" t="n">
        <f aca="false">F36+G36</f>
        <v>19396.83</v>
      </c>
      <c r="F36" s="768"/>
      <c r="G36" s="777" t="n">
        <v>19396.83</v>
      </c>
      <c r="H36" s="768"/>
      <c r="I36" s="768"/>
      <c r="J36" s="768"/>
      <c r="K36" s="768"/>
      <c r="L36" s="768" t="n">
        <v>4503.58</v>
      </c>
      <c r="M36" s="768"/>
      <c r="N36" s="778"/>
    </row>
    <row r="37" customFormat="false" ht="24" hidden="false" customHeight="true" outlineLevel="0" collapsed="false">
      <c r="B37" s="824"/>
      <c r="C37" s="688" t="s">
        <v>96</v>
      </c>
      <c r="D37" s="729" t="s">
        <v>225</v>
      </c>
      <c r="E37" s="842" t="n">
        <f aca="false">F37+G37</f>
        <v>1000</v>
      </c>
      <c r="F37" s="774"/>
      <c r="G37" s="775" t="n">
        <v>1000</v>
      </c>
      <c r="H37" s="774"/>
      <c r="I37" s="774"/>
      <c r="J37" s="774"/>
      <c r="K37" s="774"/>
      <c r="L37" s="774" t="n">
        <v>6</v>
      </c>
      <c r="M37" s="774"/>
      <c r="N37" s="776"/>
    </row>
    <row r="38" customFormat="false" ht="15" hidden="false" customHeight="true" outlineLevel="0" collapsed="false">
      <c r="B38" s="824"/>
      <c r="C38" s="694" t="s">
        <v>88</v>
      </c>
      <c r="D38" s="727" t="s">
        <v>227</v>
      </c>
      <c r="E38" s="796" t="n">
        <f aca="false">F38+G38</f>
        <v>600</v>
      </c>
      <c r="F38" s="774"/>
      <c r="G38" s="775" t="n">
        <v>600</v>
      </c>
      <c r="H38" s="774"/>
      <c r="I38" s="774"/>
      <c r="J38" s="774"/>
      <c r="K38" s="774"/>
      <c r="L38" s="774" t="n">
        <v>600</v>
      </c>
      <c r="M38" s="774"/>
      <c r="N38" s="776"/>
    </row>
    <row r="39" customFormat="false" ht="15" hidden="false" customHeight="true" outlineLevel="0" collapsed="false">
      <c r="B39" s="824"/>
      <c r="C39" s="694"/>
      <c r="D39" s="729" t="s">
        <v>171</v>
      </c>
      <c r="E39" s="782" t="n">
        <f aca="false">F39+G39</f>
        <v>699356</v>
      </c>
      <c r="F39" s="768"/>
      <c r="G39" s="777" t="n">
        <v>699356</v>
      </c>
      <c r="H39" s="768"/>
      <c r="I39" s="768"/>
      <c r="J39" s="768"/>
      <c r="K39" s="768"/>
      <c r="L39" s="783" t="n">
        <v>1681</v>
      </c>
      <c r="M39" s="768"/>
      <c r="N39" s="778"/>
    </row>
    <row r="40" customFormat="false" ht="15" hidden="false" customHeight="true" outlineLevel="0" collapsed="false">
      <c r="B40" s="761" t="s">
        <v>98</v>
      </c>
      <c r="C40" s="707" t="s">
        <v>64</v>
      </c>
      <c r="D40" s="747" t="s">
        <v>211</v>
      </c>
      <c r="E40" s="773" t="n">
        <f aca="false">F40+G40</f>
        <v>466081.89</v>
      </c>
      <c r="F40" s="774"/>
      <c r="G40" s="775" t="n">
        <v>466081.89</v>
      </c>
      <c r="H40" s="774"/>
      <c r="I40" s="774"/>
      <c r="J40" s="774"/>
      <c r="K40" s="774"/>
      <c r="L40" s="786" t="n">
        <v>120952</v>
      </c>
      <c r="M40" s="774"/>
      <c r="N40" s="776"/>
    </row>
    <row r="41" customFormat="false" ht="15" hidden="false" customHeight="true" outlineLevel="0" collapsed="false">
      <c r="B41" s="761"/>
      <c r="C41" s="707"/>
      <c r="D41" s="747" t="s">
        <v>100</v>
      </c>
      <c r="E41" s="773" t="n">
        <f aca="false">F41+G41</f>
        <v>727.04</v>
      </c>
      <c r="F41" s="768"/>
      <c r="G41" s="777" t="n">
        <v>727.04</v>
      </c>
      <c r="H41" s="768"/>
      <c r="I41" s="768"/>
      <c r="J41" s="768"/>
      <c r="K41" s="768"/>
      <c r="L41" s="768" t="n">
        <v>395.2</v>
      </c>
      <c r="M41" s="768"/>
      <c r="N41" s="778"/>
    </row>
    <row r="42" customFormat="false" ht="15" hidden="false" customHeight="true" outlineLevel="0" collapsed="false">
      <c r="B42" s="761"/>
      <c r="C42" s="707"/>
      <c r="D42" s="747" t="s">
        <v>212</v>
      </c>
      <c r="E42" s="773" t="n">
        <f aca="false">F42+G42</f>
        <v>9407260.89</v>
      </c>
      <c r="F42" s="768" t="n">
        <v>252952.33</v>
      </c>
      <c r="G42" s="777" t="n">
        <v>9154308.56</v>
      </c>
      <c r="H42" s="768"/>
      <c r="I42" s="768"/>
      <c r="J42" s="768"/>
      <c r="K42" s="768" t="n">
        <v>850.51</v>
      </c>
      <c r="L42" s="768" t="n">
        <v>1042136.7</v>
      </c>
      <c r="M42" s="768"/>
      <c r="N42" s="778"/>
    </row>
    <row r="43" customFormat="false" ht="15" hidden="false" customHeight="true" outlineLevel="0" collapsed="false">
      <c r="B43" s="761"/>
      <c r="C43" s="707"/>
      <c r="D43" s="747" t="s">
        <v>68</v>
      </c>
      <c r="E43" s="773" t="n">
        <f aca="false">F43+G43</f>
        <v>18068.47</v>
      </c>
      <c r="F43" s="768" t="n">
        <v>16000</v>
      </c>
      <c r="G43" s="777" t="n">
        <v>2068.47</v>
      </c>
      <c r="H43" s="768"/>
      <c r="I43" s="768"/>
      <c r="J43" s="768"/>
      <c r="K43" s="768" t="n">
        <v>40</v>
      </c>
      <c r="L43" s="768" t="n">
        <v>689.5</v>
      </c>
      <c r="M43" s="768"/>
      <c r="N43" s="778"/>
    </row>
    <row r="44" customFormat="false" ht="15" hidden="false" customHeight="true" outlineLevel="0" collapsed="false">
      <c r="B44" s="761"/>
      <c r="C44" s="707"/>
      <c r="D44" s="747" t="s">
        <v>69</v>
      </c>
      <c r="E44" s="773" t="n">
        <f aca="false">F44+G44</f>
        <v>4738035.92</v>
      </c>
      <c r="F44" s="768" t="n">
        <v>724950.93</v>
      </c>
      <c r="G44" s="777" t="n">
        <v>4013084.99</v>
      </c>
      <c r="H44" s="768"/>
      <c r="I44" s="768"/>
      <c r="J44" s="768"/>
      <c r="K44" s="768" t="n">
        <v>1993.948</v>
      </c>
      <c r="L44" s="768" t="n">
        <v>608862.3</v>
      </c>
      <c r="M44" s="768"/>
      <c r="N44" s="778"/>
    </row>
    <row r="45" customFormat="false" ht="15" hidden="false" customHeight="true" outlineLevel="0" collapsed="false">
      <c r="B45" s="761"/>
      <c r="C45" s="707"/>
      <c r="D45" s="729" t="s">
        <v>178</v>
      </c>
      <c r="E45" s="782" t="n">
        <f aca="false">F45+G45</f>
        <v>23443.8</v>
      </c>
      <c r="F45" s="783"/>
      <c r="G45" s="784" t="n">
        <v>23443.8</v>
      </c>
      <c r="H45" s="783"/>
      <c r="I45" s="783"/>
      <c r="J45" s="783"/>
      <c r="K45" s="783"/>
      <c r="L45" s="783" t="n">
        <v>2578.7</v>
      </c>
      <c r="M45" s="783"/>
      <c r="N45" s="785"/>
    </row>
    <row r="46" customFormat="false" ht="15" hidden="false" customHeight="true" outlineLevel="0" collapsed="false">
      <c r="B46" s="761"/>
      <c r="C46" s="843"/>
      <c r="D46" s="751" t="s">
        <v>216</v>
      </c>
      <c r="E46" s="844" t="n">
        <f aca="false">F46+G46</f>
        <v>7000</v>
      </c>
      <c r="F46" s="786" t="n">
        <v>7000</v>
      </c>
      <c r="G46" s="777"/>
      <c r="H46" s="845"/>
      <c r="I46" s="786"/>
      <c r="J46" s="786"/>
      <c r="K46" s="786" t="n">
        <v>200</v>
      </c>
      <c r="L46" s="786"/>
      <c r="M46" s="786"/>
      <c r="N46" s="787"/>
    </row>
    <row r="47" customFormat="false" ht="15" hidden="false" customHeight="true" outlineLevel="0" collapsed="false">
      <c r="B47" s="761"/>
      <c r="C47" s="714" t="s">
        <v>73</v>
      </c>
      <c r="D47" s="830" t="s">
        <v>234</v>
      </c>
      <c r="E47" s="800" t="n">
        <f aca="false">F47+G47</f>
        <v>338000</v>
      </c>
      <c r="F47" s="786"/>
      <c r="G47" s="777" t="n">
        <v>338000</v>
      </c>
      <c r="H47" s="786"/>
      <c r="I47" s="786"/>
      <c r="J47" s="786"/>
      <c r="K47" s="786"/>
      <c r="L47" s="786" t="n">
        <v>130000</v>
      </c>
      <c r="M47" s="786"/>
      <c r="N47" s="787"/>
    </row>
    <row r="48" customFormat="false" ht="15" hidden="false" customHeight="true" outlineLevel="0" collapsed="false">
      <c r="B48" s="761"/>
      <c r="C48" s="694" t="s">
        <v>75</v>
      </c>
      <c r="D48" s="727" t="s">
        <v>220</v>
      </c>
      <c r="E48" s="773" t="n">
        <f aca="false">F48+G48</f>
        <v>55867</v>
      </c>
      <c r="F48" s="774"/>
      <c r="G48" s="775" t="n">
        <v>55867</v>
      </c>
      <c r="H48" s="774"/>
      <c r="I48" s="774"/>
      <c r="J48" s="774"/>
      <c r="K48" s="774"/>
      <c r="L48" s="774" t="n">
        <v>21315.91</v>
      </c>
      <c r="M48" s="774"/>
      <c r="N48" s="776"/>
    </row>
    <row r="49" customFormat="false" ht="15" hidden="false" customHeight="true" outlineLevel="0" collapsed="false">
      <c r="B49" s="761"/>
      <c r="C49" s="694"/>
      <c r="D49" s="747" t="s">
        <v>221</v>
      </c>
      <c r="E49" s="773" t="n">
        <f aca="false">F49+G49</f>
        <v>243787.5</v>
      </c>
      <c r="F49" s="768"/>
      <c r="G49" s="777" t="n">
        <v>243787.5</v>
      </c>
      <c r="H49" s="768"/>
      <c r="I49" s="768"/>
      <c r="J49" s="768"/>
      <c r="K49" s="768"/>
      <c r="L49" s="768" t="n">
        <v>64695.5</v>
      </c>
      <c r="M49" s="768"/>
      <c r="N49" s="778"/>
    </row>
    <row r="50" customFormat="false" ht="15" hidden="false" customHeight="true" outlineLevel="0" collapsed="false">
      <c r="B50" s="761"/>
      <c r="C50" s="694"/>
      <c r="D50" s="747" t="s">
        <v>79</v>
      </c>
      <c r="E50" s="773" t="n">
        <f aca="false">F50+G50</f>
        <v>182.32</v>
      </c>
      <c r="F50" s="768"/>
      <c r="G50" s="777" t="n">
        <v>182.32</v>
      </c>
      <c r="H50" s="768"/>
      <c r="I50" s="768"/>
      <c r="J50" s="768"/>
      <c r="K50" s="768"/>
      <c r="L50" s="768" t="n">
        <v>60.78</v>
      </c>
      <c r="M50" s="768"/>
      <c r="N50" s="778"/>
    </row>
    <row r="51" customFormat="false" ht="15" hidden="false" customHeight="true" outlineLevel="0" collapsed="false">
      <c r="B51" s="761"/>
      <c r="C51" s="694"/>
      <c r="D51" s="747" t="s">
        <v>183</v>
      </c>
      <c r="E51" s="773" t="n">
        <f aca="false">F51+G51</f>
        <v>1060483.48</v>
      </c>
      <c r="F51" s="768"/>
      <c r="G51" s="777" t="n">
        <v>1060483.48</v>
      </c>
      <c r="H51" s="768"/>
      <c r="I51" s="768"/>
      <c r="J51" s="768"/>
      <c r="K51" s="768"/>
      <c r="L51" s="768" t="n">
        <v>152825.16</v>
      </c>
      <c r="M51" s="768"/>
      <c r="N51" s="778"/>
    </row>
    <row r="52" customFormat="false" ht="15" hidden="false" customHeight="true" outlineLevel="0" collapsed="false">
      <c r="B52" s="761"/>
      <c r="C52" s="694"/>
      <c r="D52" s="747" t="s">
        <v>81</v>
      </c>
      <c r="E52" s="773" t="n">
        <f aca="false">F52+G52</f>
        <v>1913488.59</v>
      </c>
      <c r="F52" s="768" t="n">
        <v>70000</v>
      </c>
      <c r="G52" s="777" t="n">
        <v>1843488.59</v>
      </c>
      <c r="H52" s="768"/>
      <c r="I52" s="768"/>
      <c r="J52" s="768"/>
      <c r="K52" s="768" t="n">
        <v>87.5</v>
      </c>
      <c r="L52" s="768" t="n">
        <v>127442.21</v>
      </c>
      <c r="M52" s="768"/>
      <c r="N52" s="778"/>
    </row>
    <row r="53" customFormat="false" ht="15" hidden="false" customHeight="true" outlineLevel="0" collapsed="false">
      <c r="B53" s="761"/>
      <c r="C53" s="694"/>
      <c r="D53" s="747" t="s">
        <v>82</v>
      </c>
      <c r="E53" s="773" t="n">
        <f aca="false">F53+G53</f>
        <v>4088981.68</v>
      </c>
      <c r="F53" s="768" t="n">
        <v>6803.93</v>
      </c>
      <c r="G53" s="777" t="n">
        <v>4082177.75</v>
      </c>
      <c r="H53" s="768"/>
      <c r="I53" s="768"/>
      <c r="J53" s="768"/>
      <c r="K53" s="768" t="n">
        <v>555</v>
      </c>
      <c r="L53" s="768" t="n">
        <v>832570.65</v>
      </c>
      <c r="M53" s="768"/>
      <c r="N53" s="778"/>
    </row>
    <row r="54" customFormat="false" ht="15" hidden="false" customHeight="true" outlineLevel="0" collapsed="false">
      <c r="B54" s="761"/>
      <c r="C54" s="694"/>
      <c r="D54" s="747" t="s">
        <v>224</v>
      </c>
      <c r="E54" s="773" t="n">
        <f aca="false">F54+G54</f>
        <v>1393608.79</v>
      </c>
      <c r="F54" s="768"/>
      <c r="G54" s="777" t="n">
        <v>1393608.79</v>
      </c>
      <c r="H54" s="768"/>
      <c r="I54" s="768"/>
      <c r="J54" s="768"/>
      <c r="K54" s="768"/>
      <c r="L54" s="768" t="n">
        <v>318404.74</v>
      </c>
      <c r="M54" s="768"/>
      <c r="N54" s="778"/>
    </row>
    <row r="55" customFormat="false" ht="15" hidden="false" customHeight="true" outlineLevel="0" collapsed="false">
      <c r="B55" s="831" t="s">
        <v>107</v>
      </c>
      <c r="C55" s="831"/>
      <c r="D55" s="831"/>
      <c r="E55" s="832" t="n">
        <f aca="false">SUM(E5:E54)</f>
        <v>429234968.5</v>
      </c>
      <c r="F55" s="833" t="n">
        <f aca="false">SUM(F5:F54)</f>
        <v>38965648.82</v>
      </c>
      <c r="G55" s="834" t="n">
        <f aca="false">SUM(G5:G54)</f>
        <v>390269319.68</v>
      </c>
      <c r="H55" s="833" t="n">
        <f aca="false">SUM(H5:H54)</f>
        <v>0</v>
      </c>
      <c r="I55" s="833" t="n">
        <f aca="false">SUM(I5:I54)</f>
        <v>56.89</v>
      </c>
      <c r="J55" s="833" t="n">
        <f aca="false">SUM(J5:J54)</f>
        <v>80045</v>
      </c>
      <c r="K55" s="833" t="n">
        <f aca="false">SUM(K5:K54)</f>
        <v>348709.7301</v>
      </c>
      <c r="L55" s="833" t="n">
        <f aca="false">SUM(L5:L54)</f>
        <v>249831622.35</v>
      </c>
      <c r="M55" s="833" t="n">
        <f aca="false">SUM(M5:M54)</f>
        <v>0</v>
      </c>
      <c r="N55" s="833" t="n">
        <f aca="false">SUM(N5:N54)</f>
        <v>0</v>
      </c>
      <c r="O55" s="721"/>
    </row>
    <row r="56" customFormat="false" ht="15" hidden="false" customHeight="true" outlineLevel="0" collapsed="false">
      <c r="B56" s="835" t="s">
        <v>108</v>
      </c>
      <c r="C56" s="694" t="s">
        <v>64</v>
      </c>
      <c r="D56" s="755" t="s">
        <v>237</v>
      </c>
      <c r="E56" s="773" t="n">
        <f aca="false">F56+G56</f>
        <v>1472471</v>
      </c>
      <c r="F56" s="774" t="n">
        <v>1209142</v>
      </c>
      <c r="G56" s="775" t="n">
        <v>263329</v>
      </c>
      <c r="H56" s="815"/>
      <c r="I56" s="774" t="n">
        <v>2135</v>
      </c>
      <c r="J56" s="774"/>
      <c r="K56" s="774"/>
      <c r="L56" s="774" t="n">
        <v>13281</v>
      </c>
      <c r="M56" s="774"/>
      <c r="N56" s="776"/>
    </row>
    <row r="57" customFormat="false" ht="15" hidden="false" customHeight="true" outlineLevel="0" collapsed="false">
      <c r="B57" s="835"/>
      <c r="C57" s="694"/>
      <c r="D57" s="747" t="s">
        <v>210</v>
      </c>
      <c r="E57" s="773" t="n">
        <f aca="false">F57+G57</f>
        <v>1117219</v>
      </c>
      <c r="F57" s="768" t="n">
        <v>716165</v>
      </c>
      <c r="G57" s="777" t="n">
        <v>401054</v>
      </c>
      <c r="H57" s="768"/>
      <c r="I57" s="768" t="n">
        <v>894.1</v>
      </c>
      <c r="J57" s="768"/>
      <c r="K57" s="768"/>
      <c r="L57" s="768" t="n">
        <v>76377.47</v>
      </c>
      <c r="M57" s="768"/>
      <c r="N57" s="778"/>
    </row>
    <row r="58" customFormat="false" ht="15" hidden="false" customHeight="true" outlineLevel="0" collapsed="false">
      <c r="B58" s="835"/>
      <c r="C58" s="694"/>
      <c r="D58" s="747" t="s">
        <v>188</v>
      </c>
      <c r="E58" s="773" t="n">
        <f aca="false">F58+G58</f>
        <v>0</v>
      </c>
      <c r="F58" s="768"/>
      <c r="G58" s="777"/>
      <c r="H58" s="768" t="n">
        <v>40</v>
      </c>
      <c r="I58" s="768"/>
      <c r="J58" s="768" t="n">
        <v>104</v>
      </c>
      <c r="K58" s="768" t="n">
        <v>1417.798</v>
      </c>
      <c r="L58" s="768"/>
      <c r="M58" s="768"/>
      <c r="N58" s="769"/>
    </row>
    <row r="59" customFormat="false" ht="15" hidden="false" customHeight="true" outlineLevel="0" collapsed="false">
      <c r="B59" s="835"/>
      <c r="C59" s="694"/>
      <c r="D59" s="747" t="s">
        <v>238</v>
      </c>
      <c r="E59" s="773" t="n">
        <f aca="false">F59+G59</f>
        <v>130433.14</v>
      </c>
      <c r="F59" s="768"/>
      <c r="G59" s="777" t="n">
        <f aca="false">90433.14+40000</f>
        <v>130433.14</v>
      </c>
      <c r="H59" s="768" t="n">
        <v>1591.5</v>
      </c>
      <c r="I59" s="768"/>
      <c r="J59" s="768"/>
      <c r="K59" s="768" t="n">
        <v>6977.271</v>
      </c>
      <c r="L59" s="768" t="n">
        <v>5000</v>
      </c>
      <c r="M59" s="768" t="n">
        <v>529.315</v>
      </c>
      <c r="N59" s="778" t="n">
        <v>4.162</v>
      </c>
    </row>
    <row r="60" customFormat="false" ht="15" hidden="false" customHeight="true" outlineLevel="0" collapsed="false">
      <c r="B60" s="835"/>
      <c r="C60" s="694"/>
      <c r="D60" s="747" t="s">
        <v>114</v>
      </c>
      <c r="E60" s="773" t="n">
        <f aca="false">F60+G60</f>
        <v>52850985.23</v>
      </c>
      <c r="F60" s="768" t="n">
        <v>12208686.83</v>
      </c>
      <c r="G60" s="777" t="n">
        <v>40642298.4</v>
      </c>
      <c r="H60" s="768" t="n">
        <v>216992</v>
      </c>
      <c r="I60" s="768" t="n">
        <v>15426</v>
      </c>
      <c r="J60" s="768" t="n">
        <v>16312</v>
      </c>
      <c r="K60" s="768" t="n">
        <v>22699.339</v>
      </c>
      <c r="L60" s="768" t="n">
        <v>16304760.22</v>
      </c>
      <c r="M60" s="768" t="n">
        <v>1291.2109</v>
      </c>
      <c r="N60" s="778" t="n">
        <v>30</v>
      </c>
    </row>
    <row r="61" customFormat="false" ht="15" hidden="false" customHeight="true" outlineLevel="0" collapsed="false">
      <c r="B61" s="835"/>
      <c r="C61" s="694"/>
      <c r="D61" s="747" t="s">
        <v>239</v>
      </c>
      <c r="E61" s="773" t="n">
        <f aca="false">F61+G61</f>
        <v>0</v>
      </c>
      <c r="F61" s="768"/>
      <c r="G61" s="777"/>
      <c r="H61" s="768"/>
      <c r="I61" s="768"/>
      <c r="J61" s="768"/>
      <c r="K61" s="768"/>
      <c r="L61" s="768"/>
      <c r="M61" s="768" t="n">
        <v>0.545</v>
      </c>
      <c r="N61" s="778" t="n">
        <v>2.153</v>
      </c>
    </row>
    <row r="62" customFormat="false" ht="15" hidden="false" customHeight="true" outlineLevel="0" collapsed="false">
      <c r="B62" s="835"/>
      <c r="C62" s="694"/>
      <c r="D62" s="747" t="s">
        <v>191</v>
      </c>
      <c r="E62" s="773" t="n">
        <f aca="false">F62+G62</f>
        <v>81400</v>
      </c>
      <c r="F62" s="768" t="n">
        <v>10000</v>
      </c>
      <c r="G62" s="777" t="n">
        <v>71400</v>
      </c>
      <c r="H62" s="768"/>
      <c r="I62" s="768"/>
      <c r="J62" s="768"/>
      <c r="K62" s="768" t="n">
        <v>229</v>
      </c>
      <c r="L62" s="768" t="n">
        <v>32720</v>
      </c>
      <c r="M62" s="768" t="n">
        <v>3.176</v>
      </c>
      <c r="N62" s="778"/>
    </row>
    <row r="63" customFormat="false" ht="15" hidden="false" customHeight="true" outlineLevel="0" collapsed="false">
      <c r="B63" s="835"/>
      <c r="C63" s="694"/>
      <c r="D63" s="747" t="s">
        <v>115</v>
      </c>
      <c r="E63" s="773" t="n">
        <f aca="false">F63+G63</f>
        <v>203812.82</v>
      </c>
      <c r="F63" s="768" t="n">
        <v>31755.72</v>
      </c>
      <c r="G63" s="777" t="n">
        <v>172057.1</v>
      </c>
      <c r="H63" s="768"/>
      <c r="I63" s="768"/>
      <c r="J63" s="768" t="n">
        <v>4000</v>
      </c>
      <c r="K63" s="768" t="n">
        <v>2738</v>
      </c>
      <c r="L63" s="768" t="n">
        <v>16729.01</v>
      </c>
      <c r="M63" s="768" t="n">
        <v>3.122</v>
      </c>
      <c r="N63" s="778"/>
    </row>
    <row r="64" customFormat="false" ht="15" hidden="false" customHeight="true" outlineLevel="0" collapsed="false">
      <c r="B64" s="835"/>
      <c r="C64" s="694"/>
      <c r="D64" s="747" t="s">
        <v>240</v>
      </c>
      <c r="E64" s="773" t="n">
        <f aca="false">F64+G64</f>
        <v>61000</v>
      </c>
      <c r="F64" s="768" t="n">
        <v>1000</v>
      </c>
      <c r="G64" s="777" t="n">
        <v>60000</v>
      </c>
      <c r="H64" s="768"/>
      <c r="I64" s="768"/>
      <c r="J64" s="768"/>
      <c r="K64" s="768" t="n">
        <v>1</v>
      </c>
      <c r="L64" s="768" t="n">
        <v>30000</v>
      </c>
      <c r="M64" s="768"/>
      <c r="N64" s="778"/>
    </row>
    <row r="65" customFormat="false" ht="15" hidden="false" customHeight="true" outlineLevel="0" collapsed="false">
      <c r="B65" s="835"/>
      <c r="C65" s="694"/>
      <c r="D65" s="747" t="s">
        <v>244</v>
      </c>
      <c r="E65" s="773" t="n">
        <f aca="false">F65+G65</f>
        <v>6.21</v>
      </c>
      <c r="F65" s="768"/>
      <c r="G65" s="777" t="n">
        <v>6.21</v>
      </c>
      <c r="H65" s="768"/>
      <c r="I65" s="768"/>
      <c r="J65" s="768"/>
      <c r="K65" s="768"/>
      <c r="L65" s="768" t="n">
        <v>60</v>
      </c>
      <c r="M65" s="768"/>
      <c r="N65" s="778"/>
    </row>
    <row r="66" customFormat="false" ht="15" hidden="false" customHeight="true" outlineLevel="0" collapsed="false">
      <c r="B66" s="835"/>
      <c r="C66" s="694"/>
      <c r="D66" s="747" t="s">
        <v>116</v>
      </c>
      <c r="E66" s="773" t="n">
        <f aca="false">F66+G66</f>
        <v>0</v>
      </c>
      <c r="F66" s="768"/>
      <c r="G66" s="777"/>
      <c r="H66" s="768"/>
      <c r="I66" s="768"/>
      <c r="J66" s="768" t="n">
        <v>444.2</v>
      </c>
      <c r="K66" s="768" t="n">
        <v>260.415</v>
      </c>
      <c r="L66" s="768"/>
      <c r="M66" s="768" t="n">
        <v>0.8</v>
      </c>
      <c r="N66" s="778"/>
    </row>
    <row r="67" customFormat="false" ht="15" hidden="false" customHeight="true" outlineLevel="0" collapsed="false">
      <c r="B67" s="835"/>
      <c r="C67" s="694"/>
      <c r="D67" s="747" t="s">
        <v>187</v>
      </c>
      <c r="E67" s="773" t="n">
        <f aca="false">F67+G67</f>
        <v>3657840.11</v>
      </c>
      <c r="F67" s="768" t="n">
        <v>46700</v>
      </c>
      <c r="G67" s="777" t="n">
        <v>3611140.11</v>
      </c>
      <c r="H67" s="768"/>
      <c r="I67" s="768"/>
      <c r="J67" s="768"/>
      <c r="K67" s="768" t="n">
        <v>300</v>
      </c>
      <c r="L67" s="768" t="n">
        <v>373164</v>
      </c>
      <c r="M67" s="768"/>
      <c r="N67" s="778"/>
    </row>
    <row r="68" customFormat="false" ht="15" hidden="false" customHeight="true" outlineLevel="0" collapsed="false">
      <c r="B68" s="835"/>
      <c r="C68" s="694"/>
      <c r="D68" s="747" t="s">
        <v>129</v>
      </c>
      <c r="E68" s="773" t="n">
        <f aca="false">F68+G68</f>
        <v>0</v>
      </c>
      <c r="F68" s="768"/>
      <c r="G68" s="777"/>
      <c r="H68" s="768"/>
      <c r="I68" s="768"/>
      <c r="J68" s="768"/>
      <c r="K68" s="768"/>
      <c r="L68" s="768"/>
      <c r="M68" s="768" t="n">
        <v>7.25</v>
      </c>
      <c r="N68" s="778"/>
    </row>
    <row r="69" customFormat="false" ht="15" hidden="false" customHeight="true" outlineLevel="0" collapsed="false">
      <c r="B69" s="835"/>
      <c r="C69" s="694"/>
      <c r="D69" s="747" t="s">
        <v>118</v>
      </c>
      <c r="E69" s="773" t="n">
        <f aca="false">F69+G69</f>
        <v>0</v>
      </c>
      <c r="F69" s="768"/>
      <c r="G69" s="777"/>
      <c r="H69" s="768"/>
      <c r="I69" s="768"/>
      <c r="J69" s="768"/>
      <c r="K69" s="768"/>
      <c r="L69" s="768"/>
      <c r="M69" s="768" t="n">
        <v>5</v>
      </c>
      <c r="N69" s="778"/>
    </row>
    <row r="70" customFormat="false" ht="15" hidden="false" customHeight="true" outlineLevel="0" collapsed="false">
      <c r="B70" s="835"/>
      <c r="C70" s="694"/>
      <c r="D70" s="729" t="s">
        <v>121</v>
      </c>
      <c r="E70" s="773" t="n">
        <f aca="false">F70+G70</f>
        <v>0</v>
      </c>
      <c r="F70" s="768"/>
      <c r="G70" s="777"/>
      <c r="H70" s="768"/>
      <c r="I70" s="768"/>
      <c r="J70" s="768"/>
      <c r="K70" s="768"/>
      <c r="L70" s="768"/>
      <c r="M70" s="768" t="n">
        <v>8.6</v>
      </c>
      <c r="N70" s="778"/>
    </row>
    <row r="71" customFormat="false" ht="15" hidden="false" customHeight="true" outlineLevel="0" collapsed="false">
      <c r="B71" s="835"/>
      <c r="C71" s="684" t="s">
        <v>73</v>
      </c>
      <c r="D71" s="727" t="s">
        <v>218</v>
      </c>
      <c r="E71" s="774" t="n">
        <f aca="false">F71+G71</f>
        <v>10000</v>
      </c>
      <c r="F71" s="774"/>
      <c r="G71" s="775" t="n">
        <v>10000</v>
      </c>
      <c r="H71" s="774"/>
      <c r="I71" s="774"/>
      <c r="J71" s="774"/>
      <c r="K71" s="774"/>
      <c r="L71" s="774" t="n">
        <v>500</v>
      </c>
      <c r="M71" s="774"/>
      <c r="N71" s="776"/>
    </row>
    <row r="72" customFormat="false" ht="15" hidden="false" customHeight="true" outlineLevel="0" collapsed="false">
      <c r="B72" s="835"/>
      <c r="C72" s="684"/>
      <c r="D72" s="747" t="s">
        <v>259</v>
      </c>
      <c r="E72" s="768" t="n">
        <f aca="false">F72+G72</f>
        <v>1800</v>
      </c>
      <c r="F72" s="768"/>
      <c r="G72" s="777" t="n">
        <v>1800</v>
      </c>
      <c r="H72" s="768"/>
      <c r="I72" s="768"/>
      <c r="J72" s="768"/>
      <c r="K72" s="768"/>
      <c r="L72" s="768"/>
      <c r="M72" s="768"/>
      <c r="N72" s="778"/>
    </row>
    <row r="73" customFormat="false" ht="15" hidden="false" customHeight="true" outlineLevel="0" collapsed="false">
      <c r="B73" s="835"/>
      <c r="C73" s="684"/>
      <c r="D73" s="747" t="s">
        <v>247</v>
      </c>
      <c r="E73" s="783" t="n">
        <f aca="false">F73+G73</f>
        <v>0</v>
      </c>
      <c r="F73" s="783"/>
      <c r="G73" s="836"/>
      <c r="H73" s="783"/>
      <c r="I73" s="783"/>
      <c r="J73" s="783" t="n">
        <v>9389</v>
      </c>
      <c r="K73" s="783" t="n">
        <v>60</v>
      </c>
      <c r="L73" s="783" t="n">
        <v>100</v>
      </c>
      <c r="M73" s="783"/>
      <c r="N73" s="785" t="n">
        <v>2</v>
      </c>
    </row>
    <row r="74" customFormat="false" ht="15" hidden="false" customHeight="true" outlineLevel="0" collapsed="false">
      <c r="B74" s="837" t="s">
        <v>135</v>
      </c>
      <c r="C74" s="837"/>
      <c r="D74" s="837"/>
      <c r="E74" s="838" t="n">
        <f aca="false">SUM(E56:E73)</f>
        <v>59586967.51</v>
      </c>
      <c r="F74" s="839" t="n">
        <f aca="false">SUM(F56:F73)</f>
        <v>14223449.55</v>
      </c>
      <c r="G74" s="840" t="n">
        <f aca="false">SUM(G56:G73)</f>
        <v>45363517.96</v>
      </c>
      <c r="H74" s="839" t="n">
        <f aca="false">SUM(H56:H73)</f>
        <v>218623.5</v>
      </c>
      <c r="I74" s="839" t="n">
        <f aca="false">SUM(I56:I73)</f>
        <v>18455.1</v>
      </c>
      <c r="J74" s="839" t="n">
        <f aca="false">SUM(J56:J73)</f>
        <v>30249.2</v>
      </c>
      <c r="K74" s="839" t="n">
        <f aca="false">SUM(K56:K73)</f>
        <v>34682.823</v>
      </c>
      <c r="L74" s="839" t="n">
        <f aca="false">SUM(L56:L73)</f>
        <v>16852691.7</v>
      </c>
      <c r="M74" s="839" t="n">
        <f aca="false">SUM(M56:M73)</f>
        <v>1849.0189</v>
      </c>
      <c r="N74" s="841" t="n">
        <f aca="false">SUM(N56:N73)</f>
        <v>38.315</v>
      </c>
    </row>
    <row r="75" customFormat="false" ht="15" hidden="false" customHeight="true" outlineLevel="0" collapsed="false">
      <c r="B75" s="736" t="s">
        <v>136</v>
      </c>
      <c r="C75" s="736"/>
      <c r="D75" s="736"/>
      <c r="E75" s="762" t="n">
        <f aca="false">E55+E74</f>
        <v>488821936.01</v>
      </c>
      <c r="F75" s="821" t="n">
        <f aca="false">F55+F74</f>
        <v>53189098.37</v>
      </c>
      <c r="G75" s="822" t="n">
        <f aca="false">G55+G74</f>
        <v>435632837.64</v>
      </c>
      <c r="H75" s="821" t="n">
        <f aca="false">H55+H74</f>
        <v>218623.5</v>
      </c>
      <c r="I75" s="821" t="n">
        <f aca="false">I55+I74</f>
        <v>18511.99</v>
      </c>
      <c r="J75" s="821" t="n">
        <f aca="false">J55+J74</f>
        <v>110294.2</v>
      </c>
      <c r="K75" s="821" t="n">
        <f aca="false">K55+K74</f>
        <v>383392.5531</v>
      </c>
      <c r="L75" s="821" t="n">
        <f aca="false">L55+L74</f>
        <v>266684314.05</v>
      </c>
      <c r="M75" s="821" t="n">
        <f aca="false">M55+M74</f>
        <v>1849.0189</v>
      </c>
      <c r="N75" s="823" t="n">
        <f aca="false">N55+N74</f>
        <v>38.315</v>
      </c>
    </row>
    <row r="76" customFormat="false" ht="10.8" hidden="false" customHeight="false" outlineLevel="0" collapsed="false">
      <c r="B76" s="657"/>
      <c r="C76" s="657"/>
      <c r="D76" s="657"/>
      <c r="E76" s="657"/>
      <c r="F76" s="657"/>
      <c r="G76" s="657"/>
      <c r="H76" s="657"/>
      <c r="I76" s="741"/>
      <c r="J76" s="657"/>
      <c r="K76" s="657"/>
      <c r="L76" s="741"/>
      <c r="M76" s="657"/>
      <c r="N76" s="657"/>
    </row>
    <row r="77" s="660" customFormat="true" ht="13.2" hidden="false" customHeight="false" outlineLevel="0" collapsed="false">
      <c r="B77" s="660" t="s">
        <v>137</v>
      </c>
      <c r="C77" s="742"/>
      <c r="D77" s="742"/>
      <c r="E77" s="742"/>
      <c r="F77" s="657"/>
      <c r="G77" s="741"/>
      <c r="H77" s="741"/>
      <c r="I77" s="741"/>
      <c r="J77" s="741"/>
      <c r="K77" s="741"/>
      <c r="L77" s="741"/>
      <c r="M77" s="741"/>
      <c r="N77" s="741"/>
    </row>
    <row r="78" customFormat="false" ht="10.2" hidden="false" customHeight="false" outlineLevel="0" collapsed="false">
      <c r="B78" s="657"/>
      <c r="C78" s="657"/>
      <c r="D78" s="657"/>
      <c r="E78" s="657"/>
      <c r="F78" s="657"/>
      <c r="G78" s="657"/>
      <c r="H78" s="657"/>
      <c r="I78" s="741"/>
      <c r="J78" s="657"/>
      <c r="K78" s="657"/>
      <c r="L78" s="741"/>
      <c r="M78" s="657"/>
      <c r="N78" s="657"/>
    </row>
    <row r="79" customFormat="false" ht="10.2" hidden="false" customHeight="false" outlineLevel="0" collapsed="false">
      <c r="B79" s="657"/>
      <c r="C79" s="657"/>
      <c r="D79" s="657"/>
      <c r="E79" s="657"/>
      <c r="F79" s="657"/>
      <c r="G79" s="657"/>
      <c r="H79" s="657"/>
      <c r="I79" s="741"/>
      <c r="J79" s="657"/>
      <c r="K79" s="657"/>
      <c r="L79" s="741"/>
      <c r="M79" s="657"/>
      <c r="N79" s="657"/>
    </row>
    <row r="80" customFormat="false" ht="10.2" hidden="false" customHeight="false" outlineLevel="0" collapsed="false">
      <c r="B80" s="657"/>
      <c r="C80" s="657"/>
      <c r="D80" s="657"/>
      <c r="E80" s="657"/>
      <c r="F80" s="657"/>
      <c r="G80" s="657"/>
      <c r="H80" s="657"/>
      <c r="I80" s="741"/>
      <c r="J80" s="657"/>
      <c r="K80" s="657"/>
      <c r="L80" s="741"/>
      <c r="M80" s="657"/>
      <c r="N80" s="657"/>
    </row>
    <row r="81" s="657" customFormat="true" ht="10.2" hidden="false" customHeight="false" outlineLevel="0" collapsed="false">
      <c r="I81" s="741"/>
      <c r="L81" s="741"/>
    </row>
    <row r="82" s="657" customFormat="true" ht="10.2" hidden="false" customHeight="false" outlineLevel="0" collapsed="false">
      <c r="I82" s="741"/>
      <c r="L82" s="741"/>
    </row>
    <row r="83" s="657" customFormat="true" ht="10.2" hidden="false" customHeight="false" outlineLevel="0" collapsed="false">
      <c r="I83" s="741"/>
      <c r="L83" s="741"/>
    </row>
    <row r="84" s="657" customFormat="true" ht="10.2" hidden="false" customHeight="false" outlineLevel="0" collapsed="false">
      <c r="I84" s="741"/>
      <c r="L84" s="741"/>
    </row>
    <row r="85" s="657" customFormat="true" ht="10.2" hidden="false" customHeight="false" outlineLevel="0" collapsed="false">
      <c r="I85" s="741"/>
      <c r="L85" s="741"/>
    </row>
    <row r="86" s="657" customFormat="true" ht="10.2" hidden="false" customHeight="false" outlineLevel="0" collapsed="false">
      <c r="I86" s="741"/>
      <c r="L86" s="741"/>
    </row>
    <row r="87" s="657" customFormat="true" ht="10.2" hidden="false" customHeight="false" outlineLevel="0" collapsed="false">
      <c r="I87" s="741"/>
      <c r="L87" s="741"/>
    </row>
    <row r="88" s="657" customFormat="true" ht="10.2" hidden="false" customHeight="false" outlineLevel="0" collapsed="false">
      <c r="I88" s="741"/>
      <c r="L88" s="741"/>
    </row>
    <row r="89" s="657" customFormat="true" ht="10.2" hidden="false" customHeight="false" outlineLevel="0" collapsed="false">
      <c r="I89" s="741"/>
      <c r="L89" s="741"/>
    </row>
    <row r="90" s="657" customFormat="true" ht="10.2" hidden="false" customHeight="false" outlineLevel="0" collapsed="false">
      <c r="I90" s="741"/>
      <c r="L90" s="741"/>
    </row>
    <row r="91" s="657" customFormat="true" ht="10.2" hidden="false" customHeight="false" outlineLevel="0" collapsed="false">
      <c r="I91" s="741"/>
      <c r="L91" s="741"/>
    </row>
    <row r="92" s="657" customFormat="true" ht="10.2" hidden="false" customHeight="false" outlineLevel="0" collapsed="false">
      <c r="I92" s="741"/>
      <c r="L92" s="741"/>
    </row>
    <row r="93" s="657" customFormat="true" ht="10.2" hidden="false" customHeight="false" outlineLevel="0" collapsed="false">
      <c r="I93" s="741"/>
      <c r="L93" s="741"/>
    </row>
    <row r="94" s="657" customFormat="true" ht="10.2" hidden="false" customHeight="false" outlineLevel="0" collapsed="false">
      <c r="I94" s="741"/>
      <c r="L94" s="741"/>
    </row>
    <row r="95" s="657" customFormat="true" ht="10.2" hidden="false" customHeight="false" outlineLevel="0" collapsed="false">
      <c r="I95" s="741"/>
      <c r="L95" s="741"/>
    </row>
    <row r="96" s="657" customFormat="true" ht="10.2" hidden="false" customHeight="false" outlineLevel="0" collapsed="false">
      <c r="I96" s="741"/>
      <c r="L96" s="741"/>
    </row>
    <row r="97" s="657" customFormat="true" ht="10.2" hidden="false" customHeight="false" outlineLevel="0" collapsed="false">
      <c r="I97" s="741"/>
      <c r="L97" s="741"/>
    </row>
    <row r="98" s="657" customFormat="true" ht="10.2" hidden="false" customHeight="false" outlineLevel="0" collapsed="false">
      <c r="I98" s="741"/>
      <c r="L98" s="741"/>
    </row>
    <row r="99" s="657" customFormat="true" ht="10.2" hidden="false" customHeight="false" outlineLevel="0" collapsed="false">
      <c r="I99" s="741"/>
      <c r="L99" s="741"/>
    </row>
    <row r="100" s="657" customFormat="true" ht="10.2" hidden="false" customHeight="false" outlineLevel="0" collapsed="false">
      <c r="I100" s="741"/>
      <c r="L100" s="741"/>
    </row>
    <row r="101" s="657" customFormat="true" ht="10.2" hidden="false" customHeight="false" outlineLevel="0" collapsed="false">
      <c r="I101" s="741"/>
      <c r="L101" s="741"/>
    </row>
    <row r="102" s="657" customFormat="true" ht="10.2" hidden="false" customHeight="false" outlineLevel="0" collapsed="false">
      <c r="I102" s="741"/>
      <c r="L102" s="741"/>
    </row>
    <row r="103" s="657" customFormat="true" ht="10.2" hidden="false" customHeight="false" outlineLevel="0" collapsed="false">
      <c r="I103" s="741"/>
      <c r="L103" s="741"/>
    </row>
    <row r="104" s="657" customFormat="true" ht="10.2" hidden="false" customHeight="false" outlineLevel="0" collapsed="false">
      <c r="I104" s="741"/>
      <c r="L104" s="741"/>
    </row>
    <row r="105" s="657" customFormat="true" ht="10.2" hidden="false" customHeight="false" outlineLevel="0" collapsed="false">
      <c r="I105" s="741"/>
      <c r="L105" s="741"/>
    </row>
    <row r="106" s="657" customFormat="true" ht="10.2" hidden="false" customHeight="false" outlineLevel="0" collapsed="false">
      <c r="I106" s="741"/>
      <c r="L106" s="741"/>
    </row>
    <row r="107" s="657" customFormat="true" ht="10.2" hidden="false" customHeight="false" outlineLevel="0" collapsed="false">
      <c r="I107" s="741"/>
      <c r="L107" s="741"/>
    </row>
    <row r="108" s="657" customFormat="true" ht="10.2" hidden="false" customHeight="false" outlineLevel="0" collapsed="false">
      <c r="I108" s="741"/>
      <c r="L108" s="741"/>
    </row>
    <row r="109" s="657" customFormat="true" ht="10.2" hidden="false" customHeight="false" outlineLevel="0" collapsed="false">
      <c r="I109" s="741"/>
      <c r="L109" s="741"/>
    </row>
    <row r="110" s="657" customFormat="true" ht="10.2" hidden="false" customHeight="false" outlineLevel="0" collapsed="false">
      <c r="I110" s="741"/>
      <c r="L110" s="741"/>
    </row>
    <row r="111" s="657" customFormat="true" ht="10.2" hidden="false" customHeight="false" outlineLevel="0" collapsed="false">
      <c r="I111" s="741"/>
      <c r="L111" s="741"/>
    </row>
    <row r="112" s="657" customFormat="true" ht="10.2" hidden="false" customHeight="false" outlineLevel="0" collapsed="false">
      <c r="I112" s="741"/>
      <c r="L112" s="741"/>
    </row>
    <row r="113" s="657" customFormat="true" ht="10.2" hidden="false" customHeight="false" outlineLevel="0" collapsed="false">
      <c r="I113" s="741"/>
      <c r="L113" s="741"/>
    </row>
    <row r="114" s="657" customFormat="true" ht="10.2" hidden="false" customHeight="false" outlineLevel="0" collapsed="false">
      <c r="I114" s="741"/>
      <c r="L114" s="741"/>
    </row>
    <row r="115" s="657" customFormat="true" ht="10.2" hidden="false" customHeight="false" outlineLevel="0" collapsed="false">
      <c r="I115" s="741"/>
      <c r="L115" s="741"/>
    </row>
    <row r="116" s="657" customFormat="true" ht="10.2" hidden="false" customHeight="false" outlineLevel="0" collapsed="false">
      <c r="I116" s="741"/>
      <c r="L116" s="741"/>
    </row>
    <row r="117" s="657" customFormat="true" ht="10.2" hidden="false" customHeight="false" outlineLevel="0" collapsed="false">
      <c r="I117" s="741"/>
      <c r="L117" s="741"/>
    </row>
    <row r="118" s="657" customFormat="true" ht="10.2" hidden="false" customHeight="false" outlineLevel="0" collapsed="false">
      <c r="I118" s="741"/>
      <c r="L118" s="741"/>
    </row>
    <row r="119" s="657" customFormat="true" ht="10.2" hidden="false" customHeight="false" outlineLevel="0" collapsed="false">
      <c r="I119" s="741"/>
      <c r="L119" s="741"/>
    </row>
    <row r="120" s="657" customFormat="true" ht="10.2" hidden="false" customHeight="false" outlineLevel="0" collapsed="false">
      <c r="I120" s="741"/>
      <c r="L120" s="741"/>
    </row>
    <row r="121" s="657" customFormat="true" ht="10.2" hidden="false" customHeight="false" outlineLevel="0" collapsed="false">
      <c r="I121" s="741"/>
      <c r="L121" s="741"/>
    </row>
    <row r="122" s="657" customFormat="true" ht="10.2" hidden="false" customHeight="false" outlineLevel="0" collapsed="false">
      <c r="I122" s="741"/>
      <c r="L122" s="741"/>
    </row>
    <row r="123" s="657" customFormat="true" ht="10.2" hidden="false" customHeight="false" outlineLevel="0" collapsed="false">
      <c r="I123" s="741"/>
      <c r="L123" s="741"/>
    </row>
    <row r="124" s="657" customFormat="true" ht="10.2" hidden="false" customHeight="false" outlineLevel="0" collapsed="false">
      <c r="I124" s="741"/>
      <c r="L124" s="741"/>
    </row>
    <row r="125" s="657" customFormat="true" ht="10.2" hidden="false" customHeight="false" outlineLevel="0" collapsed="false">
      <c r="I125" s="741"/>
      <c r="L125" s="741"/>
    </row>
    <row r="126" s="657" customFormat="true" ht="10.2" hidden="false" customHeight="false" outlineLevel="0" collapsed="false">
      <c r="I126" s="741"/>
      <c r="L126" s="741"/>
    </row>
    <row r="127" s="657" customFormat="true" ht="10.2" hidden="false" customHeight="false" outlineLevel="0" collapsed="false">
      <c r="I127" s="741"/>
      <c r="L127" s="741"/>
    </row>
    <row r="128" s="657" customFormat="true" ht="10.2" hidden="false" customHeight="false" outlineLevel="0" collapsed="false">
      <c r="I128" s="741"/>
      <c r="L128" s="741"/>
    </row>
    <row r="129" s="657" customFormat="true" ht="10.2" hidden="false" customHeight="false" outlineLevel="0" collapsed="false">
      <c r="I129" s="741"/>
      <c r="L129" s="741"/>
    </row>
    <row r="130" s="657" customFormat="true" ht="10.2" hidden="false" customHeight="false" outlineLevel="0" collapsed="false">
      <c r="I130" s="741"/>
      <c r="L130" s="741"/>
    </row>
    <row r="131" s="657" customFormat="true" ht="10.2" hidden="false" customHeight="false" outlineLevel="0" collapsed="false">
      <c r="I131" s="741"/>
      <c r="L131" s="741"/>
    </row>
  </sheetData>
  <mergeCells count="20">
    <mergeCell ref="B1:N1"/>
    <mergeCell ref="B3:B4"/>
    <mergeCell ref="C3:C4"/>
    <mergeCell ref="D3:D4"/>
    <mergeCell ref="E3:G3"/>
    <mergeCell ref="H3:N3"/>
    <mergeCell ref="B5:B39"/>
    <mergeCell ref="C5:C18"/>
    <mergeCell ref="C19:C23"/>
    <mergeCell ref="C24:C36"/>
    <mergeCell ref="C38:C39"/>
    <mergeCell ref="B40:B54"/>
    <mergeCell ref="C40:C45"/>
    <mergeCell ref="C48:C54"/>
    <mergeCell ref="B55:D55"/>
    <mergeCell ref="B56:B73"/>
    <mergeCell ref="C56:C70"/>
    <mergeCell ref="C71:C73"/>
    <mergeCell ref="B74:D74"/>
    <mergeCell ref="B75:D7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58" width="2.69"/>
    <col collapsed="false" customWidth="true" hidden="false" outlineLevel="0" max="2" min="2" style="658" width="14.7"/>
    <col collapsed="false" customWidth="true" hidden="false" outlineLevel="0" max="3" min="3" style="658" width="18.99"/>
    <col collapsed="false" customWidth="true" hidden="false" outlineLevel="0" max="4" min="4" style="658" width="31.99"/>
    <col collapsed="false" customWidth="true" hidden="false" outlineLevel="0" max="5" min="5" style="658" width="17.7"/>
    <col collapsed="false" customWidth="true" hidden="false" outlineLevel="0" max="8" min="6" style="658" width="18.84"/>
    <col collapsed="false" customWidth="true" hidden="false" outlineLevel="0" max="9" min="9" style="659" width="18.84"/>
    <col collapsed="false" customWidth="true" hidden="false" outlineLevel="0" max="11" min="10" style="658" width="18.84"/>
    <col collapsed="false" customWidth="true" hidden="false" outlineLevel="0" max="12" min="12" style="659" width="18.84"/>
    <col collapsed="false" customWidth="true" hidden="false" outlineLevel="0" max="14" min="13" style="658" width="18.84"/>
    <col collapsed="false" customWidth="true" hidden="false" outlineLevel="0" max="17" min="15" style="658" width="31.7"/>
    <col collapsed="false" customWidth="true" hidden="false" outlineLevel="0" max="18" min="18" style="658" width="20.7"/>
    <col collapsed="false" customWidth="true" hidden="false" outlineLevel="0" max="19" min="19" style="658" width="16.27"/>
    <col collapsed="false" customWidth="true" hidden="false" outlineLevel="0" max="20" min="20" style="658" width="20.27"/>
    <col collapsed="false" customWidth="true" hidden="false" outlineLevel="0" max="21" min="21" style="658" width="16.7"/>
    <col collapsed="false" customWidth="true" hidden="false" outlineLevel="0" max="22" min="22" style="658" width="20.27"/>
    <col collapsed="false" customWidth="true" hidden="false" outlineLevel="0" max="23" min="23" style="658" width="16.7"/>
    <col collapsed="false" customWidth="true" hidden="false" outlineLevel="0" max="24" min="24" style="658" width="20.27"/>
    <col collapsed="false" customWidth="true" hidden="false" outlineLevel="0" max="25" min="25" style="658" width="16.7"/>
    <col collapsed="false" customWidth="true" hidden="false" outlineLevel="0" max="26" min="26" style="658" width="20.7"/>
    <col collapsed="false" customWidth="true" hidden="false" outlineLevel="0" max="27" min="27" style="658" width="16.99"/>
    <col collapsed="false" customWidth="true" hidden="false" outlineLevel="0" max="28" min="28" style="658" width="20.27"/>
    <col collapsed="false" customWidth="true" hidden="false" outlineLevel="0" max="29" min="29" style="658" width="16.7"/>
    <col collapsed="false" customWidth="true" hidden="false" outlineLevel="0" max="30" min="30" style="658" width="20.27"/>
    <col collapsed="false" customWidth="true" hidden="false" outlineLevel="0" max="31" min="31" style="658" width="16.7"/>
    <col collapsed="false" customWidth="true" hidden="false" outlineLevel="0" max="32" min="32" style="658" width="17.99"/>
    <col collapsed="false" customWidth="true" hidden="false" outlineLevel="0" max="33" min="33" style="658" width="14.42"/>
    <col collapsed="false" customWidth="true" hidden="false" outlineLevel="0" max="34" min="34" style="658" width="17.7"/>
    <col collapsed="false" customWidth="true" hidden="false" outlineLevel="0" max="35" min="35" style="658" width="14.14"/>
    <col collapsed="false" customWidth="true" hidden="false" outlineLevel="0" max="36" min="36" style="658" width="16.84"/>
    <col collapsed="false" customWidth="false" hidden="false" outlineLevel="0" max="257" min="37" style="658" width="11.99"/>
  </cols>
  <sheetData>
    <row r="1" s="662" customFormat="true" ht="23.25" hidden="false" customHeight="true" outlineLevel="0" collapsed="false">
      <c r="B1" s="661" t="s">
        <v>261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</row>
    <row r="2" s="662" customFormat="true" ht="13.5" hidden="false" customHeight="true" outlineLevel="0" collapsed="false">
      <c r="B2" s="846"/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</row>
    <row r="3" customFormat="false" ht="16.5" hidden="false" customHeight="true" outlineLevel="0" collapsed="false">
      <c r="B3" s="664" t="s">
        <v>46</v>
      </c>
      <c r="C3" s="665" t="s">
        <v>47</v>
      </c>
      <c r="D3" s="666" t="s">
        <v>48</v>
      </c>
      <c r="E3" s="27" t="s">
        <v>49</v>
      </c>
      <c r="F3" s="27"/>
      <c r="G3" s="27"/>
      <c r="H3" s="667" t="s">
        <v>50</v>
      </c>
      <c r="I3" s="667"/>
      <c r="J3" s="667"/>
      <c r="K3" s="667"/>
      <c r="L3" s="667"/>
      <c r="M3" s="667"/>
      <c r="N3" s="667"/>
    </row>
    <row r="4" customFormat="false" ht="108.75" hidden="false" customHeight="true" outlineLevel="0" collapsed="false">
      <c r="B4" s="664"/>
      <c r="C4" s="665"/>
      <c r="D4" s="666"/>
      <c r="E4" s="29" t="s">
        <v>51</v>
      </c>
      <c r="F4" s="30" t="s">
        <v>52</v>
      </c>
      <c r="G4" s="31" t="s">
        <v>53</v>
      </c>
      <c r="H4" s="33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61</v>
      </c>
      <c r="N4" s="34" t="s">
        <v>62</v>
      </c>
    </row>
    <row r="5" customFormat="false" ht="15" hidden="false" customHeight="true" outlineLevel="0" collapsed="false">
      <c r="B5" s="824" t="s">
        <v>152</v>
      </c>
      <c r="C5" s="825" t="s">
        <v>64</v>
      </c>
      <c r="D5" s="826" t="s">
        <v>210</v>
      </c>
      <c r="E5" s="773" t="n">
        <f aca="false">F5+G5</f>
        <v>685</v>
      </c>
      <c r="F5" s="768"/>
      <c r="G5" s="777" t="n">
        <v>685</v>
      </c>
      <c r="H5" s="768"/>
      <c r="I5" s="768"/>
      <c r="J5" s="768"/>
      <c r="K5" s="768"/>
      <c r="L5" s="768" t="n">
        <v>68.5</v>
      </c>
      <c r="M5" s="768"/>
      <c r="N5" s="778"/>
    </row>
    <row r="6" customFormat="false" ht="15" hidden="false" customHeight="true" outlineLevel="0" collapsed="false">
      <c r="B6" s="824"/>
      <c r="C6" s="825"/>
      <c r="D6" s="747" t="s">
        <v>187</v>
      </c>
      <c r="E6" s="773" t="n">
        <f aca="false">F6+G6</f>
        <v>6863</v>
      </c>
      <c r="F6" s="768"/>
      <c r="G6" s="777" t="n">
        <v>6863</v>
      </c>
      <c r="H6" s="768"/>
      <c r="I6" s="768"/>
      <c r="J6" s="768"/>
      <c r="K6" s="768"/>
      <c r="L6" s="768" t="n">
        <v>961</v>
      </c>
      <c r="M6" s="768"/>
      <c r="N6" s="778"/>
    </row>
    <row r="7" customFormat="false" ht="15" hidden="false" customHeight="true" outlineLevel="0" collapsed="false">
      <c r="B7" s="824"/>
      <c r="C7" s="825"/>
      <c r="D7" s="747" t="s">
        <v>144</v>
      </c>
      <c r="E7" s="773" t="n">
        <f aca="false">F7+G7</f>
        <v>1810.8</v>
      </c>
      <c r="F7" s="768"/>
      <c r="G7" s="777" t="n">
        <v>1810.8</v>
      </c>
      <c r="H7" s="768"/>
      <c r="I7" s="768"/>
      <c r="J7" s="768"/>
      <c r="K7" s="768"/>
      <c r="L7" s="768" t="n">
        <v>1006</v>
      </c>
      <c r="M7" s="768"/>
      <c r="N7" s="778"/>
    </row>
    <row r="8" customFormat="false" ht="15" hidden="false" customHeight="true" outlineLevel="0" collapsed="false">
      <c r="B8" s="824"/>
      <c r="C8" s="825"/>
      <c r="D8" s="747" t="s">
        <v>211</v>
      </c>
      <c r="E8" s="773" t="n">
        <f aca="false">F8+G8</f>
        <v>50838.1</v>
      </c>
      <c r="F8" s="768"/>
      <c r="G8" s="777" t="n">
        <v>50838.1</v>
      </c>
      <c r="H8" s="768"/>
      <c r="I8" s="768"/>
      <c r="J8" s="768"/>
      <c r="K8" s="768"/>
      <c r="L8" s="768" t="n">
        <v>37994</v>
      </c>
      <c r="M8" s="768"/>
      <c r="N8" s="778"/>
    </row>
    <row r="9" customFormat="false" ht="15" hidden="false" customHeight="true" outlineLevel="0" collapsed="false">
      <c r="B9" s="824"/>
      <c r="C9" s="825"/>
      <c r="D9" s="747" t="s">
        <v>262</v>
      </c>
      <c r="E9" s="773" t="n">
        <f aca="false">F9+G9</f>
        <v>9855</v>
      </c>
      <c r="F9" s="768"/>
      <c r="G9" s="777" t="n">
        <v>9855</v>
      </c>
      <c r="H9" s="768"/>
      <c r="I9" s="768"/>
      <c r="J9" s="768"/>
      <c r="K9" s="768"/>
      <c r="L9" s="768" t="n">
        <v>1971</v>
      </c>
      <c r="M9" s="768"/>
      <c r="N9" s="778"/>
    </row>
    <row r="10" customFormat="false" ht="15" hidden="false" customHeight="true" outlineLevel="0" collapsed="false">
      <c r="B10" s="824"/>
      <c r="C10" s="825"/>
      <c r="D10" s="747" t="s">
        <v>100</v>
      </c>
      <c r="E10" s="773" t="n">
        <f aca="false">F10+G10</f>
        <v>487</v>
      </c>
      <c r="F10" s="768"/>
      <c r="G10" s="777" t="n">
        <v>487</v>
      </c>
      <c r="H10" s="768"/>
      <c r="I10" s="768"/>
      <c r="J10" s="768"/>
      <c r="K10" s="768"/>
      <c r="L10" s="768" t="n">
        <v>235</v>
      </c>
      <c r="M10" s="768"/>
      <c r="N10" s="778"/>
    </row>
    <row r="11" customFormat="false" ht="15" hidden="false" customHeight="true" outlineLevel="0" collapsed="false">
      <c r="B11" s="824"/>
      <c r="C11" s="825"/>
      <c r="D11" s="747" t="s">
        <v>212</v>
      </c>
      <c r="E11" s="773" t="n">
        <f aca="false">F11+G11</f>
        <v>91293942.27</v>
      </c>
      <c r="F11" s="768" t="n">
        <v>11961627.57</v>
      </c>
      <c r="G11" s="777" t="n">
        <v>79332314.7</v>
      </c>
      <c r="H11" s="768"/>
      <c r="I11" s="768"/>
      <c r="J11" s="768"/>
      <c r="K11" s="768" t="n">
        <v>45405.713</v>
      </c>
      <c r="L11" s="768" t="n">
        <v>16517978.38</v>
      </c>
      <c r="M11" s="768"/>
      <c r="N11" s="778"/>
    </row>
    <row r="12" customFormat="false" ht="15" hidden="false" customHeight="true" outlineLevel="0" collapsed="false">
      <c r="B12" s="824"/>
      <c r="C12" s="825"/>
      <c r="D12" s="747" t="s">
        <v>213</v>
      </c>
      <c r="E12" s="773" t="n">
        <f aca="false">F12+G12</f>
        <v>24263</v>
      </c>
      <c r="F12" s="768"/>
      <c r="G12" s="777" t="n">
        <v>24263</v>
      </c>
      <c r="H12" s="768"/>
      <c r="I12" s="768"/>
      <c r="J12" s="768"/>
      <c r="K12" s="768"/>
      <c r="L12" s="768" t="n">
        <v>2212.8</v>
      </c>
      <c r="M12" s="768"/>
      <c r="N12" s="778"/>
    </row>
    <row r="13" customFormat="false" ht="15" hidden="false" customHeight="true" outlineLevel="0" collapsed="false">
      <c r="B13" s="824"/>
      <c r="C13" s="825"/>
      <c r="D13" s="747" t="s">
        <v>68</v>
      </c>
      <c r="E13" s="773" t="n">
        <f aca="false">F13+G13</f>
        <v>4064065.85</v>
      </c>
      <c r="F13" s="768" t="n">
        <v>353935</v>
      </c>
      <c r="G13" s="777" t="n">
        <v>3710130.85</v>
      </c>
      <c r="H13" s="768"/>
      <c r="I13" s="768"/>
      <c r="J13" s="768"/>
      <c r="K13" s="768" t="n">
        <v>1175</v>
      </c>
      <c r="L13" s="768" t="n">
        <v>989777</v>
      </c>
      <c r="M13" s="768"/>
      <c r="N13" s="778"/>
    </row>
    <row r="14" customFormat="false" ht="15" hidden="false" customHeight="true" outlineLevel="0" collapsed="false">
      <c r="B14" s="824"/>
      <c r="C14" s="825"/>
      <c r="D14" s="747" t="s">
        <v>159</v>
      </c>
      <c r="E14" s="773" t="n">
        <f aca="false">F14+G14</f>
        <v>2352468.03</v>
      </c>
      <c r="F14" s="768" t="n">
        <v>418710</v>
      </c>
      <c r="G14" s="777" t="n">
        <v>1933758.03</v>
      </c>
      <c r="H14" s="768"/>
      <c r="I14" s="768"/>
      <c r="J14" s="768"/>
      <c r="K14" s="768" t="n">
        <v>209.355</v>
      </c>
      <c r="L14" s="768" t="n">
        <v>245044</v>
      </c>
      <c r="M14" s="768"/>
      <c r="N14" s="778"/>
    </row>
    <row r="15" customFormat="false" ht="15" hidden="false" customHeight="true" outlineLevel="0" collapsed="false">
      <c r="B15" s="824"/>
      <c r="C15" s="825"/>
      <c r="D15" s="747" t="s">
        <v>101</v>
      </c>
      <c r="E15" s="773" t="n">
        <f aca="false">F15+G15</f>
        <v>1082.35</v>
      </c>
      <c r="F15" s="768"/>
      <c r="G15" s="777" t="n">
        <v>1082.35</v>
      </c>
      <c r="H15" s="768"/>
      <c r="I15" s="768"/>
      <c r="J15" s="768"/>
      <c r="K15" s="768"/>
      <c r="L15" s="768" t="n">
        <v>575</v>
      </c>
      <c r="M15" s="768"/>
      <c r="N15" s="778"/>
    </row>
    <row r="16" customFormat="false" ht="15" hidden="false" customHeight="true" outlineLevel="0" collapsed="false">
      <c r="B16" s="824"/>
      <c r="C16" s="825"/>
      <c r="D16" s="747" t="s">
        <v>263</v>
      </c>
      <c r="E16" s="773" t="n">
        <f aca="false">F16+G16</f>
        <v>1260</v>
      </c>
      <c r="F16" s="768"/>
      <c r="G16" s="777" t="n">
        <v>1260</v>
      </c>
      <c r="H16" s="768"/>
      <c r="I16" s="768"/>
      <c r="J16" s="768"/>
      <c r="K16" s="768"/>
      <c r="L16" s="768" t="n">
        <v>60</v>
      </c>
      <c r="M16" s="768"/>
      <c r="N16" s="778"/>
    </row>
    <row r="17" customFormat="false" ht="15" hidden="false" customHeight="true" outlineLevel="0" collapsed="false">
      <c r="B17" s="824"/>
      <c r="C17" s="825"/>
      <c r="D17" s="747" t="s">
        <v>264</v>
      </c>
      <c r="E17" s="773" t="n">
        <f aca="false">F17+G17</f>
        <v>1050</v>
      </c>
      <c r="F17" s="768"/>
      <c r="G17" s="777" t="n">
        <v>1050</v>
      </c>
      <c r="H17" s="768"/>
      <c r="I17" s="768"/>
      <c r="J17" s="768"/>
      <c r="K17" s="768"/>
      <c r="L17" s="768" t="n">
        <v>50</v>
      </c>
      <c r="M17" s="768"/>
      <c r="N17" s="778"/>
    </row>
    <row r="18" customFormat="false" ht="15" hidden="false" customHeight="true" outlineLevel="0" collapsed="false">
      <c r="B18" s="824"/>
      <c r="C18" s="825"/>
      <c r="D18" s="747" t="s">
        <v>69</v>
      </c>
      <c r="E18" s="773" t="n">
        <f aca="false">F18+G18</f>
        <v>90182885.58</v>
      </c>
      <c r="F18" s="768" t="n">
        <v>19593328.79</v>
      </c>
      <c r="G18" s="777" t="n">
        <v>70589556.79</v>
      </c>
      <c r="H18" s="768"/>
      <c r="I18" s="768"/>
      <c r="J18" s="768"/>
      <c r="K18" s="768" t="n">
        <v>85001.248</v>
      </c>
      <c r="L18" s="768" t="n">
        <v>14428451.1</v>
      </c>
      <c r="M18" s="768"/>
      <c r="N18" s="778"/>
    </row>
    <row r="19" customFormat="false" ht="15" hidden="false" customHeight="true" outlineLevel="0" collapsed="false">
      <c r="B19" s="824"/>
      <c r="C19" s="825"/>
      <c r="D19" s="747" t="s">
        <v>214</v>
      </c>
      <c r="E19" s="773" t="n">
        <f aca="false">F19+G19</f>
        <v>45464456.32</v>
      </c>
      <c r="F19" s="768"/>
      <c r="G19" s="777" t="n">
        <v>45464456.32</v>
      </c>
      <c r="H19" s="768"/>
      <c r="I19" s="768"/>
      <c r="J19" s="768"/>
      <c r="K19" s="768"/>
      <c r="L19" s="768" t="n">
        <v>2865960</v>
      </c>
      <c r="M19" s="768"/>
      <c r="N19" s="778"/>
    </row>
    <row r="20" customFormat="false" ht="15" hidden="false" customHeight="true" outlineLevel="0" collapsed="false">
      <c r="B20" s="824"/>
      <c r="C20" s="825"/>
      <c r="D20" s="747" t="s">
        <v>265</v>
      </c>
      <c r="E20" s="773" t="n">
        <f aca="false">F20+G20</f>
        <v>725980</v>
      </c>
      <c r="F20" s="768"/>
      <c r="G20" s="777" t="n">
        <v>725980</v>
      </c>
      <c r="H20" s="768"/>
      <c r="I20" s="768"/>
      <c r="J20" s="768"/>
      <c r="K20" s="768"/>
      <c r="L20" s="768" t="n">
        <v>64951</v>
      </c>
      <c r="M20" s="768"/>
      <c r="N20" s="778"/>
    </row>
    <row r="21" customFormat="false" ht="15" hidden="false" customHeight="true" outlineLevel="0" collapsed="false">
      <c r="B21" s="824"/>
      <c r="C21" s="825"/>
      <c r="D21" s="747" t="s">
        <v>178</v>
      </c>
      <c r="E21" s="773" t="n">
        <f aca="false">F21+G21</f>
        <v>2989297.12</v>
      </c>
      <c r="F21" s="768" t="n">
        <v>2076832.6</v>
      </c>
      <c r="G21" s="777" t="n">
        <v>912464.52</v>
      </c>
      <c r="H21" s="768"/>
      <c r="I21" s="768"/>
      <c r="J21" s="768" t="n">
        <v>1012.76</v>
      </c>
      <c r="K21" s="768" t="n">
        <v>1289.479</v>
      </c>
      <c r="L21" s="768" t="n">
        <v>82898.65</v>
      </c>
      <c r="M21" s="768"/>
      <c r="N21" s="778"/>
    </row>
    <row r="22" customFormat="false" ht="15" hidden="false" customHeight="true" outlineLevel="0" collapsed="false">
      <c r="B22" s="824"/>
      <c r="C22" s="825"/>
      <c r="D22" s="749" t="s">
        <v>72</v>
      </c>
      <c r="E22" s="782" t="n">
        <f aca="false">F22+G22</f>
        <v>50594154.93</v>
      </c>
      <c r="F22" s="768" t="n">
        <v>2496592.03</v>
      </c>
      <c r="G22" s="777" t="n">
        <v>48097562.9</v>
      </c>
      <c r="H22" s="768"/>
      <c r="I22" s="768"/>
      <c r="J22" s="768" t="n">
        <v>475.02</v>
      </c>
      <c r="K22" s="768" t="n">
        <v>930.938</v>
      </c>
      <c r="L22" s="768" t="n">
        <v>7336696.86</v>
      </c>
      <c r="M22" s="768"/>
      <c r="N22" s="778"/>
    </row>
    <row r="23" customFormat="false" ht="15" hidden="false" customHeight="true" outlineLevel="0" collapsed="false">
      <c r="B23" s="824"/>
      <c r="C23" s="694" t="s">
        <v>73</v>
      </c>
      <c r="D23" s="750" t="s">
        <v>216</v>
      </c>
      <c r="E23" s="773" t="n">
        <f aca="false">F23+G23</f>
        <v>927678.85</v>
      </c>
      <c r="F23" s="774"/>
      <c r="G23" s="775" t="n">
        <v>927678.85</v>
      </c>
      <c r="H23" s="774"/>
      <c r="I23" s="774"/>
      <c r="J23" s="774"/>
      <c r="K23" s="774"/>
      <c r="L23" s="774" t="n">
        <v>36007</v>
      </c>
      <c r="M23" s="774"/>
      <c r="N23" s="776"/>
    </row>
    <row r="24" customFormat="false" ht="15" hidden="false" customHeight="true" outlineLevel="0" collapsed="false">
      <c r="B24" s="824"/>
      <c r="C24" s="694"/>
      <c r="D24" s="747" t="s">
        <v>217</v>
      </c>
      <c r="E24" s="773" t="n">
        <f aca="false">F24+G24</f>
        <v>4885</v>
      </c>
      <c r="F24" s="768"/>
      <c r="G24" s="777" t="n">
        <v>4885</v>
      </c>
      <c r="H24" s="768"/>
      <c r="I24" s="768"/>
      <c r="J24" s="768"/>
      <c r="K24" s="768"/>
      <c r="L24" s="768" t="n">
        <v>370</v>
      </c>
      <c r="M24" s="768"/>
      <c r="N24" s="778"/>
    </row>
    <row r="25" customFormat="false" ht="15" hidden="false" customHeight="true" outlineLevel="0" collapsed="false">
      <c r="B25" s="824"/>
      <c r="C25" s="694"/>
      <c r="D25" s="747" t="s">
        <v>103</v>
      </c>
      <c r="E25" s="773" t="n">
        <f aca="false">F25+G25</f>
        <v>3830.67</v>
      </c>
      <c r="F25" s="768"/>
      <c r="G25" s="777" t="n">
        <v>3830.67</v>
      </c>
      <c r="H25" s="768"/>
      <c r="I25" s="768"/>
      <c r="J25" s="768"/>
      <c r="K25" s="768"/>
      <c r="L25" s="768" t="n">
        <v>505</v>
      </c>
      <c r="M25" s="768"/>
      <c r="N25" s="778"/>
    </row>
    <row r="26" customFormat="false" ht="15" hidden="false" customHeight="true" outlineLevel="0" collapsed="false">
      <c r="B26" s="824"/>
      <c r="C26" s="694"/>
      <c r="D26" s="729" t="s">
        <v>234</v>
      </c>
      <c r="E26" s="782" t="n">
        <f aca="false">F26+G26</f>
        <v>6814.59</v>
      </c>
      <c r="F26" s="783"/>
      <c r="G26" s="784" t="n">
        <v>6814.59</v>
      </c>
      <c r="H26" s="783"/>
      <c r="I26" s="783"/>
      <c r="J26" s="783"/>
      <c r="K26" s="783"/>
      <c r="L26" s="783" t="n">
        <v>1159</v>
      </c>
      <c r="M26" s="783"/>
      <c r="N26" s="785"/>
    </row>
    <row r="27" customFormat="false" ht="15" hidden="false" customHeight="true" outlineLevel="0" collapsed="false">
      <c r="B27" s="824"/>
      <c r="C27" s="694" t="s">
        <v>75</v>
      </c>
      <c r="D27" s="727" t="s">
        <v>169</v>
      </c>
      <c r="E27" s="773" t="n">
        <f aca="false">F27+G27</f>
        <v>592</v>
      </c>
      <c r="F27" s="786"/>
      <c r="G27" s="777" t="n">
        <v>592</v>
      </c>
      <c r="H27" s="786"/>
      <c r="I27" s="786"/>
      <c r="J27" s="786"/>
      <c r="K27" s="786"/>
      <c r="L27" s="786" t="n">
        <v>205</v>
      </c>
      <c r="M27" s="786"/>
      <c r="N27" s="787"/>
    </row>
    <row r="28" customFormat="false" ht="15" hidden="false" customHeight="true" outlineLevel="0" collapsed="false">
      <c r="B28" s="824"/>
      <c r="C28" s="694"/>
      <c r="D28" s="747" t="s">
        <v>250</v>
      </c>
      <c r="E28" s="773" t="n">
        <f aca="false">F28+G28</f>
        <v>11660</v>
      </c>
      <c r="F28" s="768"/>
      <c r="G28" s="777" t="n">
        <v>11660</v>
      </c>
      <c r="H28" s="768"/>
      <c r="I28" s="768"/>
      <c r="J28" s="768"/>
      <c r="K28" s="768"/>
      <c r="L28" s="768" t="n">
        <v>2915</v>
      </c>
      <c r="M28" s="768"/>
      <c r="N28" s="778"/>
    </row>
    <row r="29" customFormat="false" ht="15" hidden="false" customHeight="true" outlineLevel="0" collapsed="false">
      <c r="B29" s="824"/>
      <c r="C29" s="694"/>
      <c r="D29" s="747" t="s">
        <v>220</v>
      </c>
      <c r="E29" s="773" t="n">
        <f aca="false">F29+G29</f>
        <v>3529430.57</v>
      </c>
      <c r="F29" s="768" t="n">
        <v>55420</v>
      </c>
      <c r="G29" s="777" t="n">
        <v>3474010.57</v>
      </c>
      <c r="H29" s="768"/>
      <c r="I29" s="768"/>
      <c r="J29" s="768"/>
      <c r="K29" s="768" t="n">
        <v>3873</v>
      </c>
      <c r="L29" s="768" t="n">
        <v>730900.91</v>
      </c>
      <c r="M29" s="768"/>
      <c r="N29" s="778"/>
    </row>
    <row r="30" customFormat="false" ht="15" hidden="false" customHeight="true" outlineLevel="0" collapsed="false">
      <c r="B30" s="824"/>
      <c r="C30" s="694"/>
      <c r="D30" s="747" t="s">
        <v>221</v>
      </c>
      <c r="E30" s="773" t="n">
        <f aca="false">F30+G30</f>
        <v>2030974.6</v>
      </c>
      <c r="F30" s="768" t="n">
        <v>60125</v>
      </c>
      <c r="G30" s="777" t="n">
        <v>1970849.6</v>
      </c>
      <c r="H30" s="768"/>
      <c r="I30" s="768"/>
      <c r="J30" s="768" t="n">
        <v>50</v>
      </c>
      <c r="K30" s="768" t="n">
        <v>1675</v>
      </c>
      <c r="L30" s="768" t="n">
        <v>999916.96</v>
      </c>
      <c r="M30" s="768"/>
      <c r="N30" s="778"/>
    </row>
    <row r="31" customFormat="false" ht="15" hidden="false" customHeight="true" outlineLevel="0" collapsed="false">
      <c r="B31" s="824"/>
      <c r="C31" s="694"/>
      <c r="D31" s="747" t="s">
        <v>78</v>
      </c>
      <c r="E31" s="773" t="n">
        <f aca="false">F31+G31</f>
        <v>2750</v>
      </c>
      <c r="F31" s="768"/>
      <c r="G31" s="777" t="n">
        <v>2750</v>
      </c>
      <c r="H31" s="768"/>
      <c r="I31" s="768"/>
      <c r="J31" s="768"/>
      <c r="K31" s="768"/>
      <c r="L31" s="768" t="n">
        <v>500</v>
      </c>
      <c r="M31" s="768"/>
      <c r="N31" s="778"/>
    </row>
    <row r="32" customFormat="false" ht="15" hidden="false" customHeight="true" outlineLevel="0" collapsed="false">
      <c r="B32" s="824"/>
      <c r="C32" s="694"/>
      <c r="D32" s="747" t="s">
        <v>139</v>
      </c>
      <c r="E32" s="773" t="n">
        <f aca="false">F32+G32</f>
        <v>9356.72</v>
      </c>
      <c r="F32" s="768"/>
      <c r="G32" s="777" t="n">
        <v>9356.72</v>
      </c>
      <c r="H32" s="768"/>
      <c r="I32" s="768"/>
      <c r="J32" s="768"/>
      <c r="K32" s="768"/>
      <c r="L32" s="768" t="n">
        <v>632</v>
      </c>
      <c r="M32" s="768"/>
      <c r="N32" s="778"/>
    </row>
    <row r="33" customFormat="false" ht="15" hidden="false" customHeight="true" outlineLevel="0" collapsed="false">
      <c r="B33" s="824"/>
      <c r="C33" s="694"/>
      <c r="D33" s="747" t="s">
        <v>79</v>
      </c>
      <c r="E33" s="773" t="n">
        <f aca="false">F33+G33</f>
        <v>112419687.7</v>
      </c>
      <c r="F33" s="768" t="n">
        <v>14370</v>
      </c>
      <c r="G33" s="777" t="n">
        <v>112405317.7</v>
      </c>
      <c r="H33" s="768"/>
      <c r="I33" s="768"/>
      <c r="J33" s="768"/>
      <c r="K33" s="768" t="n">
        <v>7664</v>
      </c>
      <c r="L33" s="768" t="n">
        <v>208582675.62832</v>
      </c>
      <c r="M33" s="768"/>
      <c r="N33" s="778"/>
    </row>
    <row r="34" customFormat="false" ht="15" hidden="false" customHeight="true" outlineLevel="0" collapsed="false">
      <c r="B34" s="824"/>
      <c r="C34" s="694"/>
      <c r="D34" s="747" t="s">
        <v>183</v>
      </c>
      <c r="E34" s="773" t="n">
        <f aca="false">F34+G34</f>
        <v>1919167.63</v>
      </c>
      <c r="F34" s="768" t="n">
        <v>945567.47</v>
      </c>
      <c r="G34" s="777" t="n">
        <v>973600.16</v>
      </c>
      <c r="H34" s="768"/>
      <c r="I34" s="768"/>
      <c r="J34" s="768"/>
      <c r="K34" s="768" t="n">
        <v>161388.08</v>
      </c>
      <c r="L34" s="768" t="n">
        <v>79294.57</v>
      </c>
      <c r="M34" s="768"/>
      <c r="N34" s="778"/>
    </row>
    <row r="35" customFormat="false" ht="15" hidden="false" customHeight="true" outlineLevel="0" collapsed="false">
      <c r="B35" s="824"/>
      <c r="C35" s="694"/>
      <c r="D35" s="747" t="s">
        <v>256</v>
      </c>
      <c r="E35" s="773" t="n">
        <f aca="false">F35+G35</f>
        <v>0</v>
      </c>
      <c r="F35" s="768"/>
      <c r="G35" s="777" t="n">
        <v>0</v>
      </c>
      <c r="H35" s="768"/>
      <c r="I35" s="768"/>
      <c r="J35" s="768"/>
      <c r="K35" s="768" t="n">
        <v>0.5</v>
      </c>
      <c r="L35" s="768"/>
      <c r="M35" s="768"/>
      <c r="N35" s="778"/>
    </row>
    <row r="36" customFormat="false" ht="15" hidden="false" customHeight="true" outlineLevel="0" collapsed="false">
      <c r="B36" s="824"/>
      <c r="C36" s="694"/>
      <c r="D36" s="747" t="s">
        <v>81</v>
      </c>
      <c r="E36" s="773" t="n">
        <f aca="false">F36+G36</f>
        <v>842212.3</v>
      </c>
      <c r="F36" s="768" t="n">
        <v>25634.35</v>
      </c>
      <c r="G36" s="777" t="n">
        <v>816577.95</v>
      </c>
      <c r="H36" s="768"/>
      <c r="I36" s="768"/>
      <c r="J36" s="768"/>
      <c r="K36" s="768" t="n">
        <v>1220.8</v>
      </c>
      <c r="L36" s="768" t="n">
        <v>40574.3</v>
      </c>
      <c r="M36" s="768"/>
      <c r="N36" s="778"/>
    </row>
    <row r="37" customFormat="false" ht="15" hidden="false" customHeight="true" outlineLevel="0" collapsed="false">
      <c r="B37" s="824"/>
      <c r="C37" s="694"/>
      <c r="D37" s="747" t="s">
        <v>82</v>
      </c>
      <c r="E37" s="773" t="n">
        <f aca="false">F37+G37</f>
        <v>2662377.58</v>
      </c>
      <c r="F37" s="768" t="n">
        <v>1227027</v>
      </c>
      <c r="G37" s="777" t="n">
        <v>1435350.58</v>
      </c>
      <c r="H37" s="768"/>
      <c r="I37" s="768"/>
      <c r="J37" s="768" t="n">
        <v>2282.83</v>
      </c>
      <c r="K37" s="768" t="n">
        <v>178333.369</v>
      </c>
      <c r="L37" s="768" t="n">
        <v>218159.65</v>
      </c>
      <c r="M37" s="768"/>
      <c r="N37" s="778"/>
    </row>
    <row r="38" customFormat="false" ht="15" hidden="false" customHeight="true" outlineLevel="0" collapsed="false">
      <c r="B38" s="824"/>
      <c r="C38" s="694"/>
      <c r="D38" s="747" t="s">
        <v>83</v>
      </c>
      <c r="E38" s="773" t="n">
        <f aca="false">F38+G38</f>
        <v>22176</v>
      </c>
      <c r="F38" s="768"/>
      <c r="G38" s="777" t="n">
        <v>22176</v>
      </c>
      <c r="H38" s="768"/>
      <c r="I38" s="768"/>
      <c r="J38" s="768"/>
      <c r="K38" s="768"/>
      <c r="L38" s="768" t="n">
        <v>1113</v>
      </c>
      <c r="M38" s="768"/>
      <c r="N38" s="778"/>
    </row>
    <row r="39" customFormat="false" ht="15" hidden="false" customHeight="true" outlineLevel="0" collapsed="false">
      <c r="B39" s="824"/>
      <c r="C39" s="694"/>
      <c r="D39" s="747" t="s">
        <v>266</v>
      </c>
      <c r="E39" s="773" t="n">
        <f aca="false">F39+G39</f>
        <v>0</v>
      </c>
      <c r="F39" s="768"/>
      <c r="G39" s="777" t="n">
        <v>0</v>
      </c>
      <c r="H39" s="768"/>
      <c r="I39" s="768"/>
      <c r="J39" s="768"/>
      <c r="K39" s="768" t="n">
        <v>2000</v>
      </c>
      <c r="L39" s="768"/>
      <c r="M39" s="768"/>
      <c r="N39" s="778"/>
    </row>
    <row r="40" customFormat="false" ht="15" hidden="false" customHeight="true" outlineLevel="0" collapsed="false">
      <c r="B40" s="824"/>
      <c r="C40" s="694"/>
      <c r="D40" s="747" t="s">
        <v>222</v>
      </c>
      <c r="E40" s="773" t="n">
        <f aca="false">F40+G40</f>
        <v>2568</v>
      </c>
      <c r="F40" s="768"/>
      <c r="G40" s="777" t="n">
        <v>2568</v>
      </c>
      <c r="H40" s="768"/>
      <c r="I40" s="768"/>
      <c r="J40" s="768"/>
      <c r="K40" s="768"/>
      <c r="L40" s="768" t="n">
        <v>214</v>
      </c>
      <c r="M40" s="768"/>
      <c r="N40" s="778"/>
    </row>
    <row r="41" customFormat="false" ht="15" hidden="false" customHeight="true" outlineLevel="0" collapsed="false">
      <c r="B41" s="824"/>
      <c r="C41" s="694"/>
      <c r="D41" s="747" t="s">
        <v>223</v>
      </c>
      <c r="E41" s="773" t="n">
        <f aca="false">F41+G41</f>
        <v>256413</v>
      </c>
      <c r="F41" s="768"/>
      <c r="G41" s="777" t="n">
        <v>256413</v>
      </c>
      <c r="H41" s="768"/>
      <c r="I41" s="768"/>
      <c r="J41" s="768"/>
      <c r="K41" s="768"/>
      <c r="L41" s="768" t="n">
        <v>9346</v>
      </c>
      <c r="M41" s="768"/>
      <c r="N41" s="778"/>
    </row>
    <row r="42" customFormat="false" ht="15" hidden="false" customHeight="true" outlineLevel="0" collapsed="false">
      <c r="B42" s="824"/>
      <c r="C42" s="694"/>
      <c r="D42" s="747" t="s">
        <v>224</v>
      </c>
      <c r="E42" s="773" t="n">
        <f aca="false">F42+G42</f>
        <v>210587.68</v>
      </c>
      <c r="F42" s="768"/>
      <c r="G42" s="777" t="n">
        <v>210587.68</v>
      </c>
      <c r="H42" s="768"/>
      <c r="I42" s="768"/>
      <c r="J42" s="768"/>
      <c r="K42" s="768"/>
      <c r="L42" s="768" t="n">
        <v>68185.4</v>
      </c>
      <c r="M42" s="768"/>
      <c r="N42" s="778"/>
    </row>
    <row r="43" customFormat="false" ht="15" hidden="false" customHeight="true" outlineLevel="0" collapsed="false">
      <c r="B43" s="824"/>
      <c r="C43" s="694"/>
      <c r="D43" s="729" t="s">
        <v>185</v>
      </c>
      <c r="E43" s="782" t="n">
        <f aca="false">F43+G43</f>
        <v>16381.22</v>
      </c>
      <c r="F43" s="768"/>
      <c r="G43" s="777" t="n">
        <v>16381.22</v>
      </c>
      <c r="H43" s="768"/>
      <c r="I43" s="768"/>
      <c r="J43" s="768"/>
      <c r="K43" s="768"/>
      <c r="L43" s="768" t="n">
        <v>2937.36</v>
      </c>
      <c r="M43" s="768"/>
      <c r="N43" s="778"/>
    </row>
    <row r="44" customFormat="false" ht="15" hidden="false" customHeight="true" outlineLevel="0" collapsed="false">
      <c r="B44" s="824"/>
      <c r="C44" s="688" t="s">
        <v>96</v>
      </c>
      <c r="D44" s="727" t="s">
        <v>225</v>
      </c>
      <c r="E44" s="773" t="n">
        <f aca="false">F44+G44</f>
        <v>1000</v>
      </c>
      <c r="F44" s="774"/>
      <c r="G44" s="775" t="n">
        <v>1000</v>
      </c>
      <c r="H44" s="774"/>
      <c r="I44" s="774"/>
      <c r="J44" s="774"/>
      <c r="K44" s="774"/>
      <c r="L44" s="774" t="n">
        <v>6</v>
      </c>
      <c r="M44" s="774"/>
      <c r="N44" s="776"/>
    </row>
    <row r="45" customFormat="false" ht="15" hidden="false" customHeight="true" outlineLevel="0" collapsed="false">
      <c r="B45" s="824"/>
      <c r="C45" s="688"/>
      <c r="D45" s="729" t="s">
        <v>97</v>
      </c>
      <c r="E45" s="782" t="n">
        <f aca="false">F45+G45</f>
        <v>0</v>
      </c>
      <c r="F45" s="768"/>
      <c r="G45" s="777" t="n">
        <v>0</v>
      </c>
      <c r="H45" s="768"/>
      <c r="I45" s="768"/>
      <c r="J45" s="768"/>
      <c r="K45" s="768" t="n">
        <v>20</v>
      </c>
      <c r="L45" s="768"/>
      <c r="M45" s="768"/>
      <c r="N45" s="778"/>
    </row>
    <row r="46" customFormat="false" ht="15" hidden="false" customHeight="true" outlineLevel="0" collapsed="false">
      <c r="B46" s="824"/>
      <c r="C46" s="694" t="s">
        <v>88</v>
      </c>
      <c r="D46" s="727" t="s">
        <v>227</v>
      </c>
      <c r="E46" s="773" t="n">
        <f aca="false">F46+G46</f>
        <v>141</v>
      </c>
      <c r="F46" s="774"/>
      <c r="G46" s="775" t="n">
        <v>141</v>
      </c>
      <c r="H46" s="774"/>
      <c r="I46" s="774"/>
      <c r="J46" s="774"/>
      <c r="K46" s="774"/>
      <c r="L46" s="774" t="n">
        <v>141</v>
      </c>
      <c r="M46" s="774"/>
      <c r="N46" s="776"/>
    </row>
    <row r="47" customFormat="false" ht="15" hidden="false" customHeight="true" outlineLevel="0" collapsed="false">
      <c r="B47" s="824"/>
      <c r="C47" s="694"/>
      <c r="D47" s="729" t="s">
        <v>171</v>
      </c>
      <c r="E47" s="782" t="n">
        <f aca="false">F47+G47</f>
        <v>710380</v>
      </c>
      <c r="F47" s="768"/>
      <c r="G47" s="777" t="n">
        <v>710380</v>
      </c>
      <c r="H47" s="768"/>
      <c r="I47" s="768"/>
      <c r="J47" s="768"/>
      <c r="K47" s="768"/>
      <c r="L47" s="768" t="n">
        <v>1700</v>
      </c>
      <c r="M47" s="768"/>
      <c r="N47" s="778"/>
    </row>
    <row r="48" customFormat="false" ht="15" hidden="false" customHeight="true" outlineLevel="0" collapsed="false">
      <c r="B48" s="761" t="s">
        <v>98</v>
      </c>
      <c r="C48" s="694" t="s">
        <v>64</v>
      </c>
      <c r="D48" s="727" t="s">
        <v>187</v>
      </c>
      <c r="E48" s="773" t="n">
        <f aca="false">F48+G48</f>
        <v>33130</v>
      </c>
      <c r="F48" s="774"/>
      <c r="G48" s="775" t="n">
        <v>33130</v>
      </c>
      <c r="H48" s="774"/>
      <c r="I48" s="774"/>
      <c r="J48" s="774"/>
      <c r="K48" s="774"/>
      <c r="L48" s="774" t="n">
        <v>6148</v>
      </c>
      <c r="M48" s="774"/>
      <c r="N48" s="776"/>
    </row>
    <row r="49" customFormat="false" ht="15" hidden="false" customHeight="true" outlineLevel="0" collapsed="false">
      <c r="B49" s="761"/>
      <c r="C49" s="694"/>
      <c r="D49" s="747" t="s">
        <v>211</v>
      </c>
      <c r="E49" s="773" t="n">
        <f aca="false">F49+G49</f>
        <v>374955.01</v>
      </c>
      <c r="F49" s="768"/>
      <c r="G49" s="777" t="n">
        <v>374955.01</v>
      </c>
      <c r="H49" s="768"/>
      <c r="I49" s="768"/>
      <c r="J49" s="768"/>
      <c r="K49" s="768"/>
      <c r="L49" s="768" t="n">
        <v>118694</v>
      </c>
      <c r="M49" s="768"/>
      <c r="N49" s="778"/>
    </row>
    <row r="50" customFormat="false" ht="15" hidden="false" customHeight="true" outlineLevel="0" collapsed="false">
      <c r="B50" s="761"/>
      <c r="C50" s="694"/>
      <c r="D50" s="747" t="s">
        <v>100</v>
      </c>
      <c r="E50" s="773" t="n">
        <f aca="false">F50+G50</f>
        <v>27.72</v>
      </c>
      <c r="F50" s="768"/>
      <c r="G50" s="777" t="n">
        <v>27.72</v>
      </c>
      <c r="H50" s="768"/>
      <c r="I50" s="768"/>
      <c r="J50" s="768"/>
      <c r="K50" s="768"/>
      <c r="L50" s="768" t="n">
        <v>23</v>
      </c>
      <c r="M50" s="768"/>
      <c r="N50" s="778"/>
    </row>
    <row r="51" customFormat="false" ht="15" hidden="false" customHeight="true" outlineLevel="0" collapsed="false">
      <c r="B51" s="761"/>
      <c r="C51" s="694"/>
      <c r="D51" s="747" t="s">
        <v>212</v>
      </c>
      <c r="E51" s="773" t="n">
        <f aca="false">F51+G51</f>
        <v>7981557.47</v>
      </c>
      <c r="F51" s="768" t="n">
        <v>57404.13</v>
      </c>
      <c r="G51" s="777" t="n">
        <v>7924153.34</v>
      </c>
      <c r="H51" s="768"/>
      <c r="I51" s="768"/>
      <c r="J51" s="768"/>
      <c r="K51" s="768" t="n">
        <v>273.353</v>
      </c>
      <c r="L51" s="768" t="n">
        <v>1029667.36</v>
      </c>
      <c r="M51" s="768"/>
      <c r="N51" s="778"/>
    </row>
    <row r="52" customFormat="false" ht="15" hidden="false" customHeight="true" outlineLevel="0" collapsed="false">
      <c r="B52" s="761"/>
      <c r="C52" s="694"/>
      <c r="D52" s="747" t="s">
        <v>68</v>
      </c>
      <c r="E52" s="773" t="n">
        <f aca="false">F52+G52</f>
        <v>31576.3</v>
      </c>
      <c r="F52" s="768"/>
      <c r="G52" s="777" t="n">
        <v>31576.3</v>
      </c>
      <c r="H52" s="768"/>
      <c r="I52" s="768"/>
      <c r="J52" s="768"/>
      <c r="K52" s="768"/>
      <c r="L52" s="768" t="n">
        <v>16189</v>
      </c>
      <c r="M52" s="768"/>
      <c r="N52" s="778"/>
    </row>
    <row r="53" customFormat="false" ht="15" hidden="false" customHeight="true" outlineLevel="0" collapsed="false">
      <c r="B53" s="761"/>
      <c r="C53" s="694"/>
      <c r="D53" s="747" t="s">
        <v>69</v>
      </c>
      <c r="E53" s="773" t="n">
        <f aca="false">F53+G53</f>
        <v>4585343.73</v>
      </c>
      <c r="F53" s="768" t="n">
        <v>334834.5</v>
      </c>
      <c r="G53" s="777" t="n">
        <v>4250509.23</v>
      </c>
      <c r="H53" s="768"/>
      <c r="I53" s="768"/>
      <c r="J53" s="768"/>
      <c r="K53" s="768" t="n">
        <v>478.335</v>
      </c>
      <c r="L53" s="768" t="n">
        <v>689555.69</v>
      </c>
      <c r="M53" s="768"/>
      <c r="N53" s="778"/>
    </row>
    <row r="54" customFormat="false" ht="15" hidden="false" customHeight="true" outlineLevel="0" collapsed="false">
      <c r="B54" s="761"/>
      <c r="C54" s="694"/>
      <c r="D54" s="729" t="s">
        <v>178</v>
      </c>
      <c r="E54" s="782" t="n">
        <f aca="false">F54+G54</f>
        <v>21909.15</v>
      </c>
      <c r="F54" s="768"/>
      <c r="G54" s="777" t="n">
        <v>21909.15</v>
      </c>
      <c r="H54" s="768"/>
      <c r="I54" s="768"/>
      <c r="J54" s="768"/>
      <c r="K54" s="768"/>
      <c r="L54" s="768" t="n">
        <v>1865.98</v>
      </c>
      <c r="M54" s="768"/>
      <c r="N54" s="778"/>
    </row>
    <row r="55" customFormat="false" ht="15" hidden="false" customHeight="true" outlineLevel="0" collapsed="false">
      <c r="B55" s="761"/>
      <c r="C55" s="694" t="s">
        <v>73</v>
      </c>
      <c r="D55" s="806" t="s">
        <v>234</v>
      </c>
      <c r="E55" s="800" t="n">
        <f aca="false">F55+G55</f>
        <v>265200</v>
      </c>
      <c r="F55" s="774"/>
      <c r="G55" s="775" t="n">
        <v>265200</v>
      </c>
      <c r="H55" s="774"/>
      <c r="I55" s="774"/>
      <c r="J55" s="774"/>
      <c r="K55" s="774"/>
      <c r="L55" s="774" t="n">
        <v>102000</v>
      </c>
      <c r="M55" s="774"/>
      <c r="N55" s="776"/>
    </row>
    <row r="56" customFormat="false" ht="15" hidden="false" customHeight="true" outlineLevel="0" collapsed="false">
      <c r="B56" s="761"/>
      <c r="C56" s="694" t="s">
        <v>75</v>
      </c>
      <c r="D56" s="727" t="s">
        <v>220</v>
      </c>
      <c r="E56" s="773" t="n">
        <f aca="false">F56+G56</f>
        <v>303.2</v>
      </c>
      <c r="F56" s="774"/>
      <c r="G56" s="775" t="n">
        <v>303.2</v>
      </c>
      <c r="H56" s="774"/>
      <c r="I56" s="774"/>
      <c r="J56" s="774"/>
      <c r="K56" s="774"/>
      <c r="L56" s="774" t="n">
        <v>94.75</v>
      </c>
      <c r="M56" s="774"/>
      <c r="N56" s="776"/>
    </row>
    <row r="57" customFormat="false" ht="15" hidden="false" customHeight="true" outlineLevel="0" collapsed="false">
      <c r="B57" s="761"/>
      <c r="C57" s="694"/>
      <c r="D57" s="747" t="s">
        <v>221</v>
      </c>
      <c r="E57" s="773" t="n">
        <f aca="false">F57+G57</f>
        <v>148767.23</v>
      </c>
      <c r="F57" s="768" t="n">
        <v>7875</v>
      </c>
      <c r="G57" s="777" t="n">
        <v>140892.23</v>
      </c>
      <c r="H57" s="768"/>
      <c r="I57" s="768"/>
      <c r="J57" s="768"/>
      <c r="K57" s="768" t="n">
        <v>169.425</v>
      </c>
      <c r="L57" s="768" t="n">
        <v>23967.1</v>
      </c>
      <c r="M57" s="768"/>
      <c r="N57" s="778"/>
    </row>
    <row r="58" customFormat="false" ht="15" hidden="false" customHeight="true" outlineLevel="0" collapsed="false">
      <c r="B58" s="761"/>
      <c r="C58" s="694"/>
      <c r="D58" s="747" t="s">
        <v>79</v>
      </c>
      <c r="E58" s="773" t="n">
        <f aca="false">F58+G58</f>
        <v>373.13</v>
      </c>
      <c r="F58" s="768"/>
      <c r="G58" s="777" t="n">
        <v>373.13</v>
      </c>
      <c r="H58" s="768"/>
      <c r="I58" s="768"/>
      <c r="J58" s="768"/>
      <c r="K58" s="768"/>
      <c r="L58" s="768" t="n">
        <v>250</v>
      </c>
      <c r="M58" s="768"/>
      <c r="N58" s="778"/>
    </row>
    <row r="59" customFormat="false" ht="15" hidden="false" customHeight="true" outlineLevel="0" collapsed="false">
      <c r="B59" s="761"/>
      <c r="C59" s="694"/>
      <c r="D59" s="747" t="s">
        <v>183</v>
      </c>
      <c r="E59" s="773" t="n">
        <f aca="false">F59+G59</f>
        <v>1687777.18</v>
      </c>
      <c r="F59" s="768"/>
      <c r="G59" s="777" t="n">
        <v>1687777.18</v>
      </c>
      <c r="H59" s="768"/>
      <c r="I59" s="768"/>
      <c r="J59" s="768"/>
      <c r="K59" s="768"/>
      <c r="L59" s="768" t="n">
        <v>167325.11</v>
      </c>
      <c r="M59" s="768"/>
      <c r="N59" s="778"/>
    </row>
    <row r="60" customFormat="false" ht="15" hidden="false" customHeight="true" outlineLevel="0" collapsed="false">
      <c r="B60" s="761"/>
      <c r="C60" s="694"/>
      <c r="D60" s="747" t="s">
        <v>81</v>
      </c>
      <c r="E60" s="773" t="n">
        <f aca="false">F60+G60</f>
        <v>2410868.92</v>
      </c>
      <c r="F60" s="768"/>
      <c r="G60" s="777" t="n">
        <v>2410868.92</v>
      </c>
      <c r="H60" s="768"/>
      <c r="I60" s="768"/>
      <c r="J60" s="768"/>
      <c r="K60" s="768"/>
      <c r="L60" s="768" t="n">
        <v>131608.29</v>
      </c>
      <c r="M60" s="768"/>
      <c r="N60" s="778"/>
    </row>
    <row r="61" customFormat="false" ht="15" hidden="false" customHeight="true" outlineLevel="0" collapsed="false">
      <c r="B61" s="761"/>
      <c r="C61" s="694"/>
      <c r="D61" s="747" t="s">
        <v>82</v>
      </c>
      <c r="E61" s="773" t="n">
        <f aca="false">F61+G61</f>
        <v>4871974.54</v>
      </c>
      <c r="F61" s="768"/>
      <c r="G61" s="777" t="n">
        <v>4871974.54</v>
      </c>
      <c r="H61" s="768"/>
      <c r="I61" s="768"/>
      <c r="J61" s="768"/>
      <c r="K61" s="768"/>
      <c r="L61" s="768" t="n">
        <v>870713.259999999</v>
      </c>
      <c r="M61" s="768" t="n">
        <v>40</v>
      </c>
      <c r="N61" s="778"/>
    </row>
    <row r="62" customFormat="false" ht="15" hidden="false" customHeight="true" outlineLevel="0" collapsed="false">
      <c r="B62" s="761"/>
      <c r="C62" s="694"/>
      <c r="D62" s="747" t="s">
        <v>224</v>
      </c>
      <c r="E62" s="773" t="n">
        <f aca="false">F62+G62</f>
        <v>2948904.43999999</v>
      </c>
      <c r="F62" s="768"/>
      <c r="G62" s="777" t="n">
        <v>2948904.43999999</v>
      </c>
      <c r="H62" s="768"/>
      <c r="I62" s="768"/>
      <c r="J62" s="768"/>
      <c r="K62" s="768"/>
      <c r="L62" s="768" t="n">
        <v>625097.969999999</v>
      </c>
      <c r="M62" s="768"/>
      <c r="N62" s="778"/>
    </row>
    <row r="63" customFormat="false" ht="15" hidden="false" customHeight="true" outlineLevel="0" collapsed="false">
      <c r="B63" s="831" t="s">
        <v>107</v>
      </c>
      <c r="C63" s="831"/>
      <c r="D63" s="831"/>
      <c r="E63" s="832" t="n">
        <f aca="false">SUM(E5:E62)</f>
        <v>438719177.48</v>
      </c>
      <c r="F63" s="833" t="n">
        <f aca="false">SUM(F5:F62)</f>
        <v>39629283.44</v>
      </c>
      <c r="G63" s="834" t="n">
        <f aca="false">SUM(G5:G62)</f>
        <v>399089894.04</v>
      </c>
      <c r="H63" s="833" t="n">
        <f aca="false">SUM(H5:H62)</f>
        <v>0</v>
      </c>
      <c r="I63" s="833" t="n">
        <f aca="false">SUM(I5:I62)</f>
        <v>0</v>
      </c>
      <c r="J63" s="833" t="n">
        <f aca="false">SUM(J5:J62)</f>
        <v>3820.61</v>
      </c>
      <c r="K63" s="833" t="n">
        <f aca="false">SUM(K5:K62)</f>
        <v>491107.595</v>
      </c>
      <c r="L63" s="833" t="n">
        <f aca="false">SUM(L5:L62)</f>
        <v>257137547.57832</v>
      </c>
      <c r="M63" s="833" t="n">
        <f aca="false">SUM(M5:M62)</f>
        <v>40</v>
      </c>
      <c r="N63" s="833" t="n">
        <f aca="false">SUM(N5:N62)</f>
        <v>0</v>
      </c>
      <c r="O63" s="847"/>
    </row>
    <row r="64" customFormat="false" ht="15" hidden="false" customHeight="true" outlineLevel="0" collapsed="false">
      <c r="B64" s="835" t="s">
        <v>108</v>
      </c>
      <c r="C64" s="694" t="s">
        <v>64</v>
      </c>
      <c r="D64" s="755" t="s">
        <v>237</v>
      </c>
      <c r="E64" s="773" t="n">
        <f aca="false">F64+G64</f>
        <v>1403000</v>
      </c>
      <c r="F64" s="774" t="n">
        <v>1086000</v>
      </c>
      <c r="G64" s="775" t="n">
        <v>317000</v>
      </c>
      <c r="H64" s="774"/>
      <c r="I64" s="774" t="n">
        <v>2700</v>
      </c>
      <c r="J64" s="774"/>
      <c r="K64" s="774"/>
      <c r="L64" s="774" t="n">
        <v>12000</v>
      </c>
      <c r="M64" s="774"/>
      <c r="N64" s="776"/>
    </row>
    <row r="65" customFormat="false" ht="15" hidden="false" customHeight="true" outlineLevel="0" collapsed="false">
      <c r="B65" s="835"/>
      <c r="C65" s="694"/>
      <c r="D65" s="747" t="s">
        <v>210</v>
      </c>
      <c r="E65" s="773" t="n">
        <f aca="false">F65+G65</f>
        <v>762405.65</v>
      </c>
      <c r="F65" s="768" t="n">
        <v>580308.72</v>
      </c>
      <c r="G65" s="777" t="n">
        <v>182096.93</v>
      </c>
      <c r="H65" s="768"/>
      <c r="I65" s="768" t="n">
        <v>800</v>
      </c>
      <c r="J65" s="768"/>
      <c r="K65" s="768"/>
      <c r="L65" s="768" t="n">
        <v>55000</v>
      </c>
      <c r="M65" s="768"/>
      <c r="N65" s="778"/>
    </row>
    <row r="66" customFormat="false" ht="15" hidden="false" customHeight="true" outlineLevel="0" collapsed="false">
      <c r="B66" s="835"/>
      <c r="C66" s="694"/>
      <c r="D66" s="747" t="s">
        <v>188</v>
      </c>
      <c r="E66" s="773"/>
      <c r="F66" s="768"/>
      <c r="G66" s="777"/>
      <c r="H66" s="768" t="n">
        <v>43.59</v>
      </c>
      <c r="I66" s="768"/>
      <c r="J66" s="768" t="n">
        <v>60</v>
      </c>
      <c r="K66" s="768" t="n">
        <v>1251.273</v>
      </c>
      <c r="L66" s="768"/>
      <c r="M66" s="768"/>
      <c r="N66" s="769" t="n">
        <v>0.003</v>
      </c>
    </row>
    <row r="67" customFormat="false" ht="15" hidden="false" customHeight="true" outlineLevel="0" collapsed="false">
      <c r="B67" s="835"/>
      <c r="C67" s="694"/>
      <c r="D67" s="747" t="s">
        <v>238</v>
      </c>
      <c r="E67" s="773" t="n">
        <f aca="false">F67+G67</f>
        <v>324600</v>
      </c>
      <c r="F67" s="768"/>
      <c r="G67" s="777" t="n">
        <v>324600</v>
      </c>
      <c r="H67" s="768" t="n">
        <v>1036.5</v>
      </c>
      <c r="I67" s="768"/>
      <c r="J67" s="768" t="n">
        <v>2408.1</v>
      </c>
      <c r="K67" s="768" t="n">
        <v>5310.35</v>
      </c>
      <c r="L67" s="768" t="n">
        <v>1000</v>
      </c>
      <c r="M67" s="768" t="n">
        <v>543.365</v>
      </c>
      <c r="N67" s="778" t="n">
        <v>52.81</v>
      </c>
    </row>
    <row r="68" customFormat="false" ht="15" hidden="false" customHeight="true" outlineLevel="0" collapsed="false">
      <c r="B68" s="835"/>
      <c r="C68" s="694"/>
      <c r="D68" s="747" t="s">
        <v>114</v>
      </c>
      <c r="E68" s="773" t="n">
        <f aca="false">F68+G68</f>
        <v>57099545.09</v>
      </c>
      <c r="F68" s="768" t="n">
        <v>13197310.86</v>
      </c>
      <c r="G68" s="777" t="n">
        <v>43902234.23</v>
      </c>
      <c r="H68" s="768" t="n">
        <v>257831</v>
      </c>
      <c r="I68" s="768" t="n">
        <v>13966</v>
      </c>
      <c r="J68" s="768" t="n">
        <v>15103.2</v>
      </c>
      <c r="K68" s="768" t="n">
        <v>27876.807</v>
      </c>
      <c r="L68" s="768" t="n">
        <v>16561220.42</v>
      </c>
      <c r="M68" s="768" t="n">
        <v>1861.959</v>
      </c>
      <c r="N68" s="778" t="n">
        <v>50.2</v>
      </c>
    </row>
    <row r="69" customFormat="false" ht="15" hidden="false" customHeight="true" outlineLevel="0" collapsed="false">
      <c r="B69" s="835"/>
      <c r="C69" s="694"/>
      <c r="D69" s="747" t="s">
        <v>239</v>
      </c>
      <c r="E69" s="773"/>
      <c r="F69" s="768"/>
      <c r="G69" s="777"/>
      <c r="H69" s="768"/>
      <c r="I69" s="768"/>
      <c r="J69" s="768"/>
      <c r="K69" s="768" t="n">
        <v>11.45</v>
      </c>
      <c r="L69" s="768"/>
      <c r="M69" s="768" t="n">
        <v>0.244</v>
      </c>
      <c r="N69" s="778"/>
    </row>
    <row r="70" customFormat="false" ht="15" hidden="false" customHeight="true" outlineLevel="0" collapsed="false">
      <c r="B70" s="835"/>
      <c r="C70" s="694"/>
      <c r="D70" s="747" t="s">
        <v>191</v>
      </c>
      <c r="E70" s="773" t="n">
        <f aca="false">F70+G70</f>
        <v>11360</v>
      </c>
      <c r="F70" s="768" t="n">
        <v>10000</v>
      </c>
      <c r="G70" s="777" t="n">
        <v>1360</v>
      </c>
      <c r="H70" s="768"/>
      <c r="I70" s="768"/>
      <c r="J70" s="768"/>
      <c r="K70" s="768" t="n">
        <v>5</v>
      </c>
      <c r="L70" s="768" t="n">
        <v>2545</v>
      </c>
      <c r="M70" s="768" t="n">
        <v>139.254</v>
      </c>
      <c r="N70" s="778"/>
    </row>
    <row r="71" customFormat="false" ht="15" hidden="false" customHeight="true" outlineLevel="0" collapsed="false">
      <c r="B71" s="835"/>
      <c r="C71" s="694"/>
      <c r="D71" s="747" t="s">
        <v>115</v>
      </c>
      <c r="E71" s="773" t="n">
        <f aca="false">F71+G71</f>
        <v>649622.16</v>
      </c>
      <c r="F71" s="768" t="n">
        <v>110458.01</v>
      </c>
      <c r="G71" s="777" t="n">
        <v>539164.15</v>
      </c>
      <c r="H71" s="768"/>
      <c r="I71" s="768"/>
      <c r="J71" s="768"/>
      <c r="K71" s="768" t="n">
        <v>2322</v>
      </c>
      <c r="L71" s="768" t="n">
        <v>56497</v>
      </c>
      <c r="M71" s="768" t="n">
        <v>36.9</v>
      </c>
      <c r="N71" s="778" t="n">
        <v>1.74</v>
      </c>
    </row>
    <row r="72" customFormat="false" ht="15" hidden="false" customHeight="true" outlineLevel="0" collapsed="false">
      <c r="B72" s="835"/>
      <c r="C72" s="694"/>
      <c r="D72" s="747" t="s">
        <v>119</v>
      </c>
      <c r="E72" s="773"/>
      <c r="F72" s="768"/>
      <c r="G72" s="777"/>
      <c r="H72" s="768"/>
      <c r="I72" s="768"/>
      <c r="J72" s="768"/>
      <c r="K72" s="768"/>
      <c r="L72" s="768"/>
      <c r="M72" s="768" t="n">
        <v>0.32</v>
      </c>
      <c r="N72" s="778"/>
    </row>
    <row r="73" customFormat="false" ht="15" hidden="false" customHeight="true" outlineLevel="0" collapsed="false">
      <c r="B73" s="835"/>
      <c r="C73" s="694"/>
      <c r="D73" s="747" t="s">
        <v>240</v>
      </c>
      <c r="E73" s="773" t="n">
        <f aca="false">F73+G73</f>
        <v>20000</v>
      </c>
      <c r="F73" s="768" t="n">
        <v>20000</v>
      </c>
      <c r="G73" s="777"/>
      <c r="H73" s="768"/>
      <c r="I73" s="768"/>
      <c r="J73" s="768"/>
      <c r="K73" s="768" t="n">
        <v>1</v>
      </c>
      <c r="L73" s="768"/>
      <c r="M73" s="768"/>
      <c r="N73" s="778"/>
    </row>
    <row r="74" customFormat="false" ht="15" hidden="false" customHeight="true" outlineLevel="0" collapsed="false">
      <c r="B74" s="835"/>
      <c r="C74" s="694"/>
      <c r="D74" s="747" t="s">
        <v>241</v>
      </c>
      <c r="E74" s="773"/>
      <c r="F74" s="768"/>
      <c r="G74" s="777"/>
      <c r="H74" s="768"/>
      <c r="I74" s="768"/>
      <c r="J74" s="768"/>
      <c r="K74" s="768"/>
      <c r="L74" s="768"/>
      <c r="M74" s="768"/>
      <c r="N74" s="778" t="n">
        <v>0.33</v>
      </c>
    </row>
    <row r="75" customFormat="false" ht="15" hidden="false" customHeight="true" outlineLevel="0" collapsed="false">
      <c r="B75" s="835"/>
      <c r="C75" s="694"/>
      <c r="D75" s="747" t="s">
        <v>116</v>
      </c>
      <c r="E75" s="773"/>
      <c r="F75" s="768"/>
      <c r="G75" s="777"/>
      <c r="H75" s="768"/>
      <c r="I75" s="768"/>
      <c r="J75" s="768"/>
      <c r="K75" s="768"/>
      <c r="L75" s="768"/>
      <c r="M75" s="768" t="n">
        <v>166.92</v>
      </c>
      <c r="N75" s="778"/>
    </row>
    <row r="76" customFormat="false" ht="15" hidden="false" customHeight="true" outlineLevel="0" collapsed="false">
      <c r="B76" s="835"/>
      <c r="C76" s="694"/>
      <c r="D76" s="747" t="s">
        <v>187</v>
      </c>
      <c r="E76" s="773" t="n">
        <f aca="false">F76+G76</f>
        <v>4191665</v>
      </c>
      <c r="F76" s="768" t="n">
        <v>74000</v>
      </c>
      <c r="G76" s="777" t="n">
        <v>4117665</v>
      </c>
      <c r="H76" s="768"/>
      <c r="I76" s="768"/>
      <c r="J76" s="768"/>
      <c r="K76" s="768" t="n">
        <v>250</v>
      </c>
      <c r="L76" s="768" t="n">
        <v>427000</v>
      </c>
      <c r="M76" s="768" t="n">
        <v>13.517</v>
      </c>
      <c r="N76" s="778"/>
    </row>
    <row r="77" customFormat="false" ht="15" hidden="false" customHeight="true" outlineLevel="0" collapsed="false">
      <c r="B77" s="835"/>
      <c r="C77" s="694"/>
      <c r="D77" s="747" t="s">
        <v>129</v>
      </c>
      <c r="E77" s="773"/>
      <c r="F77" s="768"/>
      <c r="G77" s="777"/>
      <c r="H77" s="768"/>
      <c r="I77" s="768"/>
      <c r="J77" s="768"/>
      <c r="K77" s="768"/>
      <c r="L77" s="768"/>
      <c r="M77" s="768" t="n">
        <v>8.095</v>
      </c>
      <c r="N77" s="778"/>
    </row>
    <row r="78" customFormat="false" ht="15" hidden="false" customHeight="true" outlineLevel="0" collapsed="false">
      <c r="B78" s="835"/>
      <c r="C78" s="694"/>
      <c r="D78" s="747" t="s">
        <v>118</v>
      </c>
      <c r="E78" s="773"/>
      <c r="F78" s="768"/>
      <c r="G78" s="777"/>
      <c r="H78" s="768"/>
      <c r="I78" s="768"/>
      <c r="J78" s="768"/>
      <c r="K78" s="768"/>
      <c r="L78" s="768"/>
      <c r="M78" s="768" t="n">
        <v>6</v>
      </c>
      <c r="N78" s="778"/>
    </row>
    <row r="79" customFormat="false" ht="15" hidden="false" customHeight="true" outlineLevel="0" collapsed="false">
      <c r="B79" s="835"/>
      <c r="C79" s="694"/>
      <c r="D79" s="729" t="s">
        <v>121</v>
      </c>
      <c r="E79" s="782"/>
      <c r="F79" s="768"/>
      <c r="G79" s="777"/>
      <c r="H79" s="768"/>
      <c r="I79" s="768"/>
      <c r="J79" s="768"/>
      <c r="K79" s="768"/>
      <c r="L79" s="768"/>
      <c r="M79" s="768" t="n">
        <v>16.748</v>
      </c>
      <c r="N79" s="778"/>
    </row>
    <row r="80" customFormat="false" ht="15" hidden="false" customHeight="true" outlineLevel="0" collapsed="false">
      <c r="B80" s="835"/>
      <c r="C80" s="684" t="s">
        <v>73</v>
      </c>
      <c r="D80" s="727" t="s">
        <v>218</v>
      </c>
      <c r="E80" s="773" t="n">
        <f aca="false">F80+G80</f>
        <v>266.16</v>
      </c>
      <c r="F80" s="774"/>
      <c r="G80" s="775" t="n">
        <v>266.16</v>
      </c>
      <c r="H80" s="774"/>
      <c r="I80" s="774"/>
      <c r="J80" s="774"/>
      <c r="K80" s="774"/>
      <c r="L80" s="774" t="n">
        <v>40</v>
      </c>
      <c r="M80" s="774"/>
      <c r="N80" s="776"/>
    </row>
    <row r="81" customFormat="false" ht="15" hidden="false" customHeight="true" outlineLevel="0" collapsed="false">
      <c r="B81" s="835"/>
      <c r="C81" s="684"/>
      <c r="D81" s="747" t="s">
        <v>259</v>
      </c>
      <c r="E81" s="773" t="n">
        <f aca="false">F81+G81</f>
        <v>1800</v>
      </c>
      <c r="F81" s="768"/>
      <c r="G81" s="777" t="n">
        <v>1800</v>
      </c>
      <c r="H81" s="768"/>
      <c r="I81" s="768"/>
      <c r="J81" s="768"/>
      <c r="K81" s="768"/>
      <c r="L81" s="768" t="n">
        <v>100</v>
      </c>
      <c r="M81" s="768"/>
      <c r="N81" s="778"/>
    </row>
    <row r="82" customFormat="false" ht="15" hidden="false" customHeight="true" outlineLevel="0" collapsed="false">
      <c r="B82" s="835"/>
      <c r="C82" s="684"/>
      <c r="D82" s="747" t="s">
        <v>247</v>
      </c>
      <c r="E82" s="773"/>
      <c r="F82" s="783"/>
      <c r="G82" s="836"/>
      <c r="H82" s="783"/>
      <c r="I82" s="783"/>
      <c r="J82" s="783" t="n">
        <v>10583</v>
      </c>
      <c r="K82" s="783" t="n">
        <v>65</v>
      </c>
      <c r="L82" s="783"/>
      <c r="M82" s="783"/>
      <c r="N82" s="785" t="n">
        <v>4.2</v>
      </c>
    </row>
    <row r="83" customFormat="false" ht="15" hidden="false" customHeight="true" outlineLevel="0" collapsed="false">
      <c r="B83" s="837" t="s">
        <v>135</v>
      </c>
      <c r="C83" s="837"/>
      <c r="D83" s="837"/>
      <c r="E83" s="838" t="n">
        <f aca="false">SUM(E64:E82)</f>
        <v>64464264.06</v>
      </c>
      <c r="F83" s="839" t="n">
        <f aca="false">SUM(F64:F82)</f>
        <v>15078077.59</v>
      </c>
      <c r="G83" s="840" t="n">
        <f aca="false">SUM(G64:G82)</f>
        <v>49386186.47</v>
      </c>
      <c r="H83" s="839" t="n">
        <f aca="false">SUM(H64:H82)</f>
        <v>258911.09</v>
      </c>
      <c r="I83" s="839" t="n">
        <f aca="false">SUM(I64:I82)</f>
        <v>17466</v>
      </c>
      <c r="J83" s="839" t="n">
        <f aca="false">SUM(J64:J82)</f>
        <v>28154.3</v>
      </c>
      <c r="K83" s="839" t="n">
        <f aca="false">SUM(K64:K82)</f>
        <v>37092.88</v>
      </c>
      <c r="L83" s="839" t="n">
        <f aca="false">SUM(L64:L82)</f>
        <v>17115402.42</v>
      </c>
      <c r="M83" s="839" t="n">
        <f aca="false">SUM(M64:M82)</f>
        <v>2793.322</v>
      </c>
      <c r="N83" s="841" t="n">
        <f aca="false">SUM(N64:N82)</f>
        <v>109.283</v>
      </c>
    </row>
    <row r="84" customFormat="false" ht="15" hidden="false" customHeight="true" outlineLevel="0" collapsed="false">
      <c r="B84" s="736" t="s">
        <v>136</v>
      </c>
      <c r="C84" s="736"/>
      <c r="D84" s="736"/>
      <c r="E84" s="762" t="n">
        <f aca="false">E63+E83</f>
        <v>503183441.54</v>
      </c>
      <c r="F84" s="821" t="n">
        <f aca="false">F83+F63</f>
        <v>54707361.03</v>
      </c>
      <c r="G84" s="822" t="n">
        <f aca="false">G83+G63</f>
        <v>448476080.51</v>
      </c>
      <c r="H84" s="821" t="n">
        <f aca="false">H63+H83</f>
        <v>258911.09</v>
      </c>
      <c r="I84" s="821" t="n">
        <f aca="false">I63+I83</f>
        <v>17466</v>
      </c>
      <c r="J84" s="821" t="n">
        <f aca="false">J63+J83</f>
        <v>31974.91</v>
      </c>
      <c r="K84" s="821" t="n">
        <f aca="false">K63+K83</f>
        <v>528200.475</v>
      </c>
      <c r="L84" s="821" t="n">
        <f aca="false">L63+L83</f>
        <v>274252949.99832</v>
      </c>
      <c r="M84" s="821" t="n">
        <f aca="false">M63+M83</f>
        <v>2833.322</v>
      </c>
      <c r="N84" s="823" t="n">
        <f aca="false">N63+N83</f>
        <v>109.283</v>
      </c>
    </row>
    <row r="85" customFormat="false" ht="10.8" hidden="false" customHeight="false" outlineLevel="0" collapsed="false"/>
    <row r="86" customFormat="false" ht="13.2" hidden="false" customHeight="false" outlineLevel="0" collapsed="false">
      <c r="A86" s="662"/>
      <c r="B86" s="660" t="s">
        <v>137</v>
      </c>
      <c r="C86" s="848"/>
      <c r="D86" s="848"/>
      <c r="E86" s="848"/>
      <c r="G86" s="659"/>
      <c r="H86" s="659"/>
      <c r="J86" s="659"/>
      <c r="K86" s="659"/>
      <c r="M86" s="659"/>
      <c r="N86" s="659"/>
      <c r="O86" s="662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21">
    <mergeCell ref="B1:N1"/>
    <mergeCell ref="B3:B4"/>
    <mergeCell ref="C3:C4"/>
    <mergeCell ref="D3:D4"/>
    <mergeCell ref="E3:G3"/>
    <mergeCell ref="H3:N3"/>
    <mergeCell ref="B5:B47"/>
    <mergeCell ref="C5:C22"/>
    <mergeCell ref="C23:C26"/>
    <mergeCell ref="C27:C43"/>
    <mergeCell ref="C44:C45"/>
    <mergeCell ref="C46:C47"/>
    <mergeCell ref="B48:B62"/>
    <mergeCell ref="C48:C54"/>
    <mergeCell ref="C56:C62"/>
    <mergeCell ref="B63:D63"/>
    <mergeCell ref="B64:B82"/>
    <mergeCell ref="C64:C79"/>
    <mergeCell ref="C80:C82"/>
    <mergeCell ref="B83:D83"/>
    <mergeCell ref="B84:D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58" width="2.69"/>
    <col collapsed="false" customWidth="true" hidden="false" outlineLevel="0" max="2" min="2" style="658" width="14.7"/>
    <col collapsed="false" customWidth="true" hidden="false" outlineLevel="0" max="3" min="3" style="658" width="18.99"/>
    <col collapsed="false" customWidth="true" hidden="false" outlineLevel="0" max="4" min="4" style="658" width="31.99"/>
    <col collapsed="false" customWidth="true" hidden="false" outlineLevel="0" max="8" min="5" style="658" width="18.84"/>
    <col collapsed="false" customWidth="true" hidden="false" outlineLevel="0" max="9" min="9" style="659" width="18.84"/>
    <col collapsed="false" customWidth="true" hidden="false" outlineLevel="0" max="11" min="10" style="658" width="18.84"/>
    <col collapsed="false" customWidth="true" hidden="false" outlineLevel="0" max="12" min="12" style="659" width="18.84"/>
    <col collapsed="false" customWidth="true" hidden="false" outlineLevel="0" max="14" min="13" style="658" width="18.84"/>
    <col collapsed="false" customWidth="true" hidden="false" outlineLevel="0" max="17" min="15" style="658" width="31.7"/>
    <col collapsed="false" customWidth="true" hidden="false" outlineLevel="0" max="18" min="18" style="658" width="20.7"/>
    <col collapsed="false" customWidth="true" hidden="false" outlineLevel="0" max="19" min="19" style="658" width="16.27"/>
    <col collapsed="false" customWidth="true" hidden="false" outlineLevel="0" max="20" min="20" style="658" width="20.27"/>
    <col collapsed="false" customWidth="true" hidden="false" outlineLevel="0" max="21" min="21" style="658" width="16.7"/>
    <col collapsed="false" customWidth="true" hidden="false" outlineLevel="0" max="22" min="22" style="658" width="20.27"/>
    <col collapsed="false" customWidth="true" hidden="false" outlineLevel="0" max="23" min="23" style="658" width="16.7"/>
    <col collapsed="false" customWidth="true" hidden="false" outlineLevel="0" max="24" min="24" style="658" width="20.27"/>
    <col collapsed="false" customWidth="true" hidden="false" outlineLevel="0" max="25" min="25" style="658" width="16.7"/>
    <col collapsed="false" customWidth="true" hidden="false" outlineLevel="0" max="26" min="26" style="658" width="20.7"/>
    <col collapsed="false" customWidth="true" hidden="false" outlineLevel="0" max="27" min="27" style="658" width="16.99"/>
    <col collapsed="false" customWidth="true" hidden="false" outlineLevel="0" max="28" min="28" style="658" width="20.27"/>
    <col collapsed="false" customWidth="true" hidden="false" outlineLevel="0" max="29" min="29" style="658" width="16.7"/>
    <col collapsed="false" customWidth="true" hidden="false" outlineLevel="0" max="30" min="30" style="658" width="20.27"/>
    <col collapsed="false" customWidth="true" hidden="false" outlineLevel="0" max="31" min="31" style="658" width="16.7"/>
    <col collapsed="false" customWidth="true" hidden="false" outlineLevel="0" max="32" min="32" style="658" width="17.99"/>
    <col collapsed="false" customWidth="true" hidden="false" outlineLevel="0" max="33" min="33" style="658" width="14.42"/>
    <col collapsed="false" customWidth="true" hidden="false" outlineLevel="0" max="34" min="34" style="658" width="17.7"/>
    <col collapsed="false" customWidth="true" hidden="false" outlineLevel="0" max="35" min="35" style="658" width="14.14"/>
    <col collapsed="false" customWidth="true" hidden="false" outlineLevel="0" max="36" min="36" style="658" width="16.84"/>
    <col collapsed="false" customWidth="false" hidden="false" outlineLevel="0" max="257" min="37" style="658" width="11.99"/>
  </cols>
  <sheetData>
    <row r="1" s="662" customFormat="true" ht="23.25" hidden="false" customHeight="true" outlineLevel="0" collapsed="false">
      <c r="B1" s="661" t="s">
        <v>267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</row>
    <row r="2" s="662" customFormat="true" ht="13.5" hidden="false" customHeight="true" outlineLevel="0" collapsed="false">
      <c r="B2" s="846"/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</row>
    <row r="3" customFormat="false" ht="16.5" hidden="false" customHeight="true" outlineLevel="0" collapsed="false">
      <c r="B3" s="664" t="s">
        <v>46</v>
      </c>
      <c r="C3" s="665" t="s">
        <v>47</v>
      </c>
      <c r="D3" s="666" t="s">
        <v>48</v>
      </c>
      <c r="E3" s="27" t="s">
        <v>49</v>
      </c>
      <c r="F3" s="27"/>
      <c r="G3" s="27"/>
      <c r="H3" s="667" t="s">
        <v>50</v>
      </c>
      <c r="I3" s="667"/>
      <c r="J3" s="667"/>
      <c r="K3" s="667"/>
      <c r="L3" s="667"/>
      <c r="M3" s="667"/>
      <c r="N3" s="667"/>
    </row>
    <row r="4" customFormat="false" ht="108.75" hidden="false" customHeight="true" outlineLevel="0" collapsed="false">
      <c r="B4" s="664"/>
      <c r="C4" s="665"/>
      <c r="D4" s="666"/>
      <c r="E4" s="29" t="s">
        <v>51</v>
      </c>
      <c r="F4" s="30" t="s">
        <v>52</v>
      </c>
      <c r="G4" s="31" t="s">
        <v>53</v>
      </c>
      <c r="H4" s="33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61</v>
      </c>
      <c r="N4" s="34" t="s">
        <v>62</v>
      </c>
    </row>
    <row r="5" customFormat="false" ht="15" hidden="false" customHeight="true" outlineLevel="0" collapsed="false">
      <c r="B5" s="849" t="s">
        <v>152</v>
      </c>
      <c r="C5" s="850" t="s">
        <v>64</v>
      </c>
      <c r="D5" s="826" t="s">
        <v>210</v>
      </c>
      <c r="E5" s="851" t="n">
        <v>1179.6</v>
      </c>
      <c r="F5" s="852" t="s">
        <v>268</v>
      </c>
      <c r="G5" s="853" t="n">
        <v>1179.6</v>
      </c>
      <c r="H5" s="768"/>
      <c r="I5" s="852"/>
      <c r="J5" s="768"/>
      <c r="K5" s="768"/>
      <c r="L5" s="852" t="n">
        <v>196.6</v>
      </c>
      <c r="M5" s="768"/>
      <c r="N5" s="778"/>
    </row>
    <row r="6" customFormat="false" ht="15" hidden="false" customHeight="true" outlineLevel="0" collapsed="false">
      <c r="B6" s="849"/>
      <c r="C6" s="850"/>
      <c r="D6" s="747" t="s">
        <v>188</v>
      </c>
      <c r="E6" s="851" t="n">
        <v>356623.69</v>
      </c>
      <c r="F6" s="852" t="s">
        <v>268</v>
      </c>
      <c r="G6" s="853" t="n">
        <v>356623.69</v>
      </c>
      <c r="H6" s="768"/>
      <c r="I6" s="852"/>
      <c r="J6" s="768"/>
      <c r="K6" s="768"/>
      <c r="L6" s="852" t="n">
        <v>79237.46</v>
      </c>
      <c r="M6" s="768"/>
      <c r="N6" s="778"/>
    </row>
    <row r="7" customFormat="false" ht="15" hidden="false" customHeight="true" outlineLevel="0" collapsed="false">
      <c r="B7" s="849"/>
      <c r="C7" s="850"/>
      <c r="D7" s="747" t="s">
        <v>114</v>
      </c>
      <c r="E7" s="851" t="n">
        <v>8510</v>
      </c>
      <c r="F7" s="852" t="s">
        <v>268</v>
      </c>
      <c r="G7" s="853" t="n">
        <v>8510</v>
      </c>
      <c r="H7" s="768"/>
      <c r="I7" s="852"/>
      <c r="J7" s="768"/>
      <c r="K7" s="768"/>
      <c r="L7" s="852" t="n">
        <v>1850</v>
      </c>
      <c r="M7" s="768"/>
      <c r="N7" s="778"/>
    </row>
    <row r="8" customFormat="false" ht="15" hidden="false" customHeight="true" outlineLevel="0" collapsed="false">
      <c r="B8" s="849"/>
      <c r="C8" s="850"/>
      <c r="D8" s="747" t="s">
        <v>187</v>
      </c>
      <c r="E8" s="851" t="n">
        <v>14442.58</v>
      </c>
      <c r="F8" s="852" t="s">
        <v>268</v>
      </c>
      <c r="G8" s="853" t="n">
        <v>14442.58</v>
      </c>
      <c r="H8" s="768"/>
      <c r="I8" s="852"/>
      <c r="J8" s="768"/>
      <c r="K8" s="768"/>
      <c r="L8" s="852" t="n">
        <v>2104.5</v>
      </c>
      <c r="M8" s="768"/>
      <c r="N8" s="778"/>
    </row>
    <row r="9" customFormat="false" ht="15" hidden="false" customHeight="true" outlineLevel="0" collapsed="false">
      <c r="B9" s="849"/>
      <c r="C9" s="850"/>
      <c r="D9" s="747" t="s">
        <v>269</v>
      </c>
      <c r="E9" s="851"/>
      <c r="F9" s="852" t="s">
        <v>268</v>
      </c>
      <c r="G9" s="853"/>
      <c r="H9" s="768"/>
      <c r="I9" s="852"/>
      <c r="J9" s="768"/>
      <c r="K9" s="768"/>
      <c r="L9" s="852"/>
      <c r="M9" s="768"/>
      <c r="N9" s="778"/>
    </row>
    <row r="10" customFormat="false" ht="15" hidden="false" customHeight="true" outlineLevel="0" collapsed="false">
      <c r="B10" s="849"/>
      <c r="C10" s="850"/>
      <c r="D10" s="747" t="s">
        <v>144</v>
      </c>
      <c r="E10" s="851" t="n">
        <v>1880</v>
      </c>
      <c r="F10" s="852" t="s">
        <v>268</v>
      </c>
      <c r="G10" s="853" t="n">
        <v>1880</v>
      </c>
      <c r="H10" s="768"/>
      <c r="I10" s="852"/>
      <c r="J10" s="768"/>
      <c r="K10" s="768"/>
      <c r="L10" s="852" t="n">
        <v>1000</v>
      </c>
      <c r="M10" s="768"/>
      <c r="N10" s="778"/>
    </row>
    <row r="11" customFormat="false" ht="15" hidden="false" customHeight="true" outlineLevel="0" collapsed="false">
      <c r="B11" s="849"/>
      <c r="C11" s="850"/>
      <c r="D11" s="747" t="s">
        <v>243</v>
      </c>
      <c r="E11" s="851"/>
      <c r="F11" s="852" t="s">
        <v>268</v>
      </c>
      <c r="G11" s="853"/>
      <c r="H11" s="768"/>
      <c r="I11" s="852"/>
      <c r="J11" s="768"/>
      <c r="K11" s="768"/>
      <c r="L11" s="852"/>
      <c r="M11" s="768"/>
      <c r="N11" s="778"/>
    </row>
    <row r="12" customFormat="false" ht="15" hidden="false" customHeight="true" outlineLevel="0" collapsed="false">
      <c r="B12" s="849"/>
      <c r="C12" s="850"/>
      <c r="D12" s="747" t="s">
        <v>211</v>
      </c>
      <c r="E12" s="851" t="n">
        <v>59121.26</v>
      </c>
      <c r="F12" s="852" t="s">
        <v>268</v>
      </c>
      <c r="G12" s="853" t="n">
        <v>59121.26</v>
      </c>
      <c r="H12" s="768"/>
      <c r="I12" s="852"/>
      <c r="J12" s="768"/>
      <c r="K12" s="768"/>
      <c r="L12" s="852" t="n">
        <v>41041.1</v>
      </c>
      <c r="M12" s="768"/>
      <c r="N12" s="778"/>
    </row>
    <row r="13" customFormat="false" ht="15" hidden="false" customHeight="true" outlineLevel="0" collapsed="false">
      <c r="B13" s="849"/>
      <c r="C13" s="850"/>
      <c r="D13" s="747" t="s">
        <v>270</v>
      </c>
      <c r="E13" s="851"/>
      <c r="F13" s="852" t="s">
        <v>268</v>
      </c>
      <c r="G13" s="853"/>
      <c r="H13" s="768"/>
      <c r="I13" s="852"/>
      <c r="J13" s="768"/>
      <c r="K13" s="768"/>
      <c r="L13" s="852"/>
      <c r="M13" s="768"/>
      <c r="N13" s="778"/>
    </row>
    <row r="14" customFormat="false" ht="15" hidden="false" customHeight="true" outlineLevel="0" collapsed="false">
      <c r="B14" s="849"/>
      <c r="C14" s="850"/>
      <c r="D14" s="747" t="s">
        <v>262</v>
      </c>
      <c r="E14" s="851" t="n">
        <v>10012</v>
      </c>
      <c r="F14" s="852" t="s">
        <v>268</v>
      </c>
      <c r="G14" s="853" t="n">
        <v>10012</v>
      </c>
      <c r="H14" s="768"/>
      <c r="I14" s="852"/>
      <c r="J14" s="768"/>
      <c r="K14" s="768"/>
      <c r="L14" s="852" t="n">
        <v>2503</v>
      </c>
      <c r="M14" s="768"/>
      <c r="N14" s="778"/>
    </row>
    <row r="15" customFormat="false" ht="15" hidden="false" customHeight="true" outlineLevel="0" collapsed="false">
      <c r="B15" s="849"/>
      <c r="C15" s="850"/>
      <c r="D15" s="747" t="s">
        <v>100</v>
      </c>
      <c r="E15" s="851" t="n">
        <v>114.6</v>
      </c>
      <c r="F15" s="852" t="s">
        <v>268</v>
      </c>
      <c r="G15" s="853" t="n">
        <v>114.6</v>
      </c>
      <c r="H15" s="768"/>
      <c r="I15" s="852"/>
      <c r="J15" s="768"/>
      <c r="K15" s="768"/>
      <c r="L15" s="852" t="n">
        <v>47</v>
      </c>
      <c r="M15" s="768"/>
      <c r="N15" s="778"/>
    </row>
    <row r="16" customFormat="false" ht="15" hidden="false" customHeight="true" outlineLevel="0" collapsed="false">
      <c r="B16" s="849"/>
      <c r="C16" s="850"/>
      <c r="D16" s="747" t="s">
        <v>212</v>
      </c>
      <c r="E16" s="851" t="n">
        <v>66670692.25</v>
      </c>
      <c r="F16" s="852" t="n">
        <v>9580216.29999998</v>
      </c>
      <c r="G16" s="853" t="n">
        <v>57090475.95</v>
      </c>
      <c r="H16" s="768"/>
      <c r="I16" s="852"/>
      <c r="J16" s="768"/>
      <c r="K16" s="768" t="n">
        <v>45475.627</v>
      </c>
      <c r="L16" s="852" t="n">
        <v>10306970.57</v>
      </c>
      <c r="M16" s="768"/>
      <c r="N16" s="778"/>
    </row>
    <row r="17" customFormat="false" ht="15" hidden="false" customHeight="true" outlineLevel="0" collapsed="false">
      <c r="B17" s="849"/>
      <c r="C17" s="850"/>
      <c r="D17" s="747" t="s">
        <v>271</v>
      </c>
      <c r="E17" s="851"/>
      <c r="F17" s="852" t="s">
        <v>268</v>
      </c>
      <c r="G17" s="853"/>
      <c r="H17" s="768"/>
      <c r="I17" s="852"/>
      <c r="J17" s="768"/>
      <c r="K17" s="768"/>
      <c r="L17" s="852"/>
      <c r="M17" s="768"/>
      <c r="N17" s="778"/>
    </row>
    <row r="18" customFormat="false" ht="15" hidden="false" customHeight="true" outlineLevel="0" collapsed="false">
      <c r="B18" s="849"/>
      <c r="C18" s="850"/>
      <c r="D18" s="747" t="s">
        <v>213</v>
      </c>
      <c r="E18" s="851" t="n">
        <v>30623.27</v>
      </c>
      <c r="F18" s="852" t="s">
        <v>268</v>
      </c>
      <c r="G18" s="853" t="n">
        <v>30623.27</v>
      </c>
      <c r="H18" s="768"/>
      <c r="I18" s="852"/>
      <c r="J18" s="768"/>
      <c r="K18" s="768"/>
      <c r="L18" s="852" t="n">
        <v>2106.9</v>
      </c>
      <c r="M18" s="768"/>
      <c r="N18" s="778"/>
    </row>
    <row r="19" customFormat="false" ht="15" hidden="false" customHeight="true" outlineLevel="0" collapsed="false">
      <c r="B19" s="849"/>
      <c r="C19" s="850"/>
      <c r="D19" s="747" t="s">
        <v>68</v>
      </c>
      <c r="E19" s="851" t="n">
        <v>6834204.07</v>
      </c>
      <c r="F19" s="852" t="n">
        <v>231760</v>
      </c>
      <c r="G19" s="853" t="n">
        <v>6602444.07</v>
      </c>
      <c r="H19" s="768"/>
      <c r="I19" s="852"/>
      <c r="J19" s="768"/>
      <c r="K19" s="768" t="n">
        <v>547</v>
      </c>
      <c r="L19" s="852" t="n">
        <v>1838696.8</v>
      </c>
      <c r="M19" s="768"/>
      <c r="N19" s="778"/>
    </row>
    <row r="20" customFormat="false" ht="15" hidden="false" customHeight="true" outlineLevel="0" collapsed="false">
      <c r="B20" s="849"/>
      <c r="C20" s="850"/>
      <c r="D20" s="747" t="s">
        <v>159</v>
      </c>
      <c r="E20" s="851" t="n">
        <v>2319465.18</v>
      </c>
      <c r="F20" s="852" t="n">
        <v>456298.18</v>
      </c>
      <c r="G20" s="853" t="n">
        <v>1863167</v>
      </c>
      <c r="H20" s="768"/>
      <c r="I20" s="852"/>
      <c r="J20" s="768"/>
      <c r="K20" s="768" t="n">
        <v>312.533</v>
      </c>
      <c r="L20" s="852" t="n">
        <v>214182</v>
      </c>
      <c r="M20" s="768"/>
      <c r="N20" s="778"/>
    </row>
    <row r="21" customFormat="false" ht="15" hidden="false" customHeight="true" outlineLevel="0" collapsed="false">
      <c r="B21" s="849"/>
      <c r="C21" s="850"/>
      <c r="D21" s="747" t="s">
        <v>101</v>
      </c>
      <c r="E21" s="851" t="n">
        <v>1583.7</v>
      </c>
      <c r="F21" s="852" t="s">
        <v>268</v>
      </c>
      <c r="G21" s="853" t="n">
        <v>1583.7</v>
      </c>
      <c r="H21" s="768"/>
      <c r="I21" s="852"/>
      <c r="J21" s="768"/>
      <c r="K21" s="768"/>
      <c r="L21" s="852" t="n">
        <v>912</v>
      </c>
      <c r="M21" s="768"/>
      <c r="N21" s="778"/>
    </row>
    <row r="22" customFormat="false" ht="15" hidden="false" customHeight="true" outlineLevel="0" collapsed="false">
      <c r="B22" s="849"/>
      <c r="C22" s="850"/>
      <c r="D22" s="747" t="s">
        <v>272</v>
      </c>
      <c r="E22" s="851"/>
      <c r="F22" s="852" t="s">
        <v>268</v>
      </c>
      <c r="G22" s="853"/>
      <c r="H22" s="768"/>
      <c r="I22" s="852"/>
      <c r="J22" s="768"/>
      <c r="K22" s="768"/>
      <c r="L22" s="852"/>
      <c r="M22" s="768"/>
      <c r="N22" s="778"/>
    </row>
    <row r="23" customFormat="false" ht="15" hidden="false" customHeight="true" outlineLevel="0" collapsed="false">
      <c r="B23" s="849"/>
      <c r="C23" s="850"/>
      <c r="D23" s="747" t="s">
        <v>69</v>
      </c>
      <c r="E23" s="851" t="n">
        <v>102677021.85</v>
      </c>
      <c r="F23" s="852" t="n">
        <v>17949936.98</v>
      </c>
      <c r="G23" s="853" t="n">
        <v>84727084.87</v>
      </c>
      <c r="H23" s="768"/>
      <c r="I23" s="852"/>
      <c r="J23" s="768"/>
      <c r="K23" s="768" t="n">
        <v>68477.797</v>
      </c>
      <c r="L23" s="852" t="n">
        <v>19432343.27</v>
      </c>
      <c r="M23" s="768"/>
      <c r="N23" s="778"/>
    </row>
    <row r="24" customFormat="false" ht="15" hidden="false" customHeight="true" outlineLevel="0" collapsed="false">
      <c r="B24" s="849"/>
      <c r="C24" s="850"/>
      <c r="D24" s="747" t="s">
        <v>214</v>
      </c>
      <c r="E24" s="851" t="n">
        <v>24965014</v>
      </c>
      <c r="F24" s="852" t="s">
        <v>268</v>
      </c>
      <c r="G24" s="853" t="n">
        <v>24965014</v>
      </c>
      <c r="H24" s="768"/>
      <c r="I24" s="852"/>
      <c r="J24" s="768"/>
      <c r="K24" s="768"/>
      <c r="L24" s="852" t="n">
        <v>1793449</v>
      </c>
      <c r="M24" s="768"/>
      <c r="N24" s="778"/>
    </row>
    <row r="25" customFormat="false" ht="15" hidden="false" customHeight="true" outlineLevel="0" collapsed="false">
      <c r="B25" s="849"/>
      <c r="C25" s="850"/>
      <c r="D25" s="747" t="s">
        <v>273</v>
      </c>
      <c r="E25" s="851"/>
      <c r="F25" s="852" t="s">
        <v>268</v>
      </c>
      <c r="G25" s="853"/>
      <c r="H25" s="768"/>
      <c r="I25" s="852"/>
      <c r="J25" s="768"/>
      <c r="K25" s="768"/>
      <c r="L25" s="852"/>
      <c r="M25" s="768"/>
      <c r="N25" s="778"/>
    </row>
    <row r="26" customFormat="false" ht="15" hidden="false" customHeight="true" outlineLevel="0" collapsed="false">
      <c r="B26" s="849"/>
      <c r="C26" s="850"/>
      <c r="D26" s="747" t="s">
        <v>274</v>
      </c>
      <c r="E26" s="851"/>
      <c r="F26" s="852" t="s">
        <v>268</v>
      </c>
      <c r="G26" s="853"/>
      <c r="H26" s="768"/>
      <c r="I26" s="852"/>
      <c r="J26" s="768"/>
      <c r="K26" s="768"/>
      <c r="L26" s="852"/>
      <c r="M26" s="768"/>
      <c r="N26" s="778"/>
    </row>
    <row r="27" customFormat="false" ht="15" hidden="false" customHeight="true" outlineLevel="0" collapsed="false">
      <c r="B27" s="849"/>
      <c r="C27" s="850"/>
      <c r="D27" s="747" t="s">
        <v>265</v>
      </c>
      <c r="E27" s="851" t="n">
        <v>1047600</v>
      </c>
      <c r="F27" s="852" t="s">
        <v>268</v>
      </c>
      <c r="G27" s="853" t="n">
        <v>1047600</v>
      </c>
      <c r="H27" s="768"/>
      <c r="I27" s="852"/>
      <c r="J27" s="768"/>
      <c r="K27" s="768"/>
      <c r="L27" s="852" t="n">
        <v>96700</v>
      </c>
      <c r="M27" s="768"/>
      <c r="N27" s="778"/>
    </row>
    <row r="28" customFormat="false" ht="15" hidden="false" customHeight="true" outlineLevel="0" collapsed="false">
      <c r="B28" s="849"/>
      <c r="C28" s="850"/>
      <c r="D28" s="747" t="s">
        <v>178</v>
      </c>
      <c r="E28" s="851" t="n">
        <v>975254.45</v>
      </c>
      <c r="F28" s="852" t="n">
        <v>315445.3</v>
      </c>
      <c r="G28" s="853" t="n">
        <v>659809.15</v>
      </c>
      <c r="H28" s="768"/>
      <c r="I28" s="852"/>
      <c r="J28" s="768" t="n">
        <v>58.27</v>
      </c>
      <c r="K28" s="768" t="n">
        <v>223.199</v>
      </c>
      <c r="L28" s="852" t="n">
        <v>68578.1</v>
      </c>
      <c r="M28" s="768"/>
      <c r="N28" s="778"/>
    </row>
    <row r="29" customFormat="false" ht="15" hidden="false" customHeight="true" outlineLevel="0" collapsed="false">
      <c r="B29" s="849"/>
      <c r="C29" s="850"/>
      <c r="D29" s="747" t="s">
        <v>275</v>
      </c>
      <c r="E29" s="851"/>
      <c r="F29" s="852" t="s">
        <v>268</v>
      </c>
      <c r="G29" s="853"/>
      <c r="H29" s="768"/>
      <c r="I29" s="852"/>
      <c r="J29" s="768"/>
      <c r="K29" s="768"/>
      <c r="L29" s="852"/>
      <c r="M29" s="768"/>
      <c r="N29" s="778"/>
    </row>
    <row r="30" customFormat="false" ht="15" hidden="false" customHeight="true" outlineLevel="0" collapsed="false">
      <c r="B30" s="849"/>
      <c r="C30" s="850"/>
      <c r="D30" s="747" t="s">
        <v>72</v>
      </c>
      <c r="E30" s="851" t="n">
        <v>56664961.64</v>
      </c>
      <c r="F30" s="852" t="n">
        <v>8974937.43</v>
      </c>
      <c r="G30" s="853" t="n">
        <v>47690024.21</v>
      </c>
      <c r="H30" s="768"/>
      <c r="I30" s="852"/>
      <c r="J30" s="768" t="n">
        <v>509.97</v>
      </c>
      <c r="K30" s="768" t="n">
        <v>7668.304</v>
      </c>
      <c r="L30" s="852" t="n">
        <v>6882428.71</v>
      </c>
      <c r="M30" s="768"/>
      <c r="N30" s="778"/>
    </row>
    <row r="31" customFormat="false" ht="15" hidden="false" customHeight="true" outlineLevel="0" collapsed="false">
      <c r="B31" s="849"/>
      <c r="C31" s="850"/>
      <c r="D31" s="756" t="s">
        <v>215</v>
      </c>
      <c r="E31" s="854"/>
      <c r="F31" s="855" t="s">
        <v>268</v>
      </c>
      <c r="G31" s="856"/>
      <c r="H31" s="779"/>
      <c r="I31" s="855"/>
      <c r="J31" s="779"/>
      <c r="K31" s="779"/>
      <c r="L31" s="855"/>
      <c r="M31" s="779"/>
      <c r="N31" s="781"/>
    </row>
    <row r="32" customFormat="false" ht="15" hidden="false" customHeight="true" outlineLevel="0" collapsed="false">
      <c r="B32" s="849"/>
      <c r="C32" s="684" t="s">
        <v>73</v>
      </c>
      <c r="D32" s="755" t="s">
        <v>216</v>
      </c>
      <c r="E32" s="857" t="n">
        <v>1165950.02</v>
      </c>
      <c r="F32" s="858" t="n">
        <v>52500</v>
      </c>
      <c r="G32" s="859" t="n">
        <v>1113450.02</v>
      </c>
      <c r="H32" s="774"/>
      <c r="I32" s="858"/>
      <c r="J32" s="774"/>
      <c r="K32" s="774" t="n">
        <v>1500</v>
      </c>
      <c r="L32" s="858" t="n">
        <v>40802</v>
      </c>
      <c r="M32" s="774"/>
      <c r="N32" s="776"/>
    </row>
    <row r="33" customFormat="false" ht="15" hidden="false" customHeight="true" outlineLevel="0" collapsed="false">
      <c r="B33" s="849"/>
      <c r="C33" s="684"/>
      <c r="D33" s="747" t="s">
        <v>217</v>
      </c>
      <c r="E33" s="851" t="n">
        <v>5785</v>
      </c>
      <c r="F33" s="852" t="s">
        <v>268</v>
      </c>
      <c r="G33" s="853" t="n">
        <v>5785</v>
      </c>
      <c r="H33" s="768"/>
      <c r="I33" s="852"/>
      <c r="J33" s="768"/>
      <c r="K33" s="768"/>
      <c r="L33" s="852" t="n">
        <v>390</v>
      </c>
      <c r="M33" s="768"/>
      <c r="N33" s="778"/>
    </row>
    <row r="34" customFormat="false" ht="15" hidden="false" customHeight="true" outlineLevel="0" collapsed="false">
      <c r="B34" s="849"/>
      <c r="C34" s="684"/>
      <c r="D34" s="747" t="s">
        <v>103</v>
      </c>
      <c r="E34" s="851" t="n">
        <v>30000</v>
      </c>
      <c r="F34" s="852" t="s">
        <v>268</v>
      </c>
      <c r="G34" s="853" t="n">
        <v>30000</v>
      </c>
      <c r="H34" s="768"/>
      <c r="I34" s="852"/>
      <c r="J34" s="768"/>
      <c r="K34" s="768"/>
      <c r="L34" s="852" t="n">
        <v>1000</v>
      </c>
      <c r="M34" s="768"/>
      <c r="N34" s="778"/>
    </row>
    <row r="35" customFormat="false" ht="15" hidden="false" customHeight="true" outlineLevel="0" collapsed="false">
      <c r="B35" s="849"/>
      <c r="C35" s="684"/>
      <c r="D35" s="747" t="s">
        <v>234</v>
      </c>
      <c r="E35" s="851" t="n">
        <v>3440</v>
      </c>
      <c r="F35" s="852" t="s">
        <v>268</v>
      </c>
      <c r="G35" s="853" t="n">
        <v>3440</v>
      </c>
      <c r="H35" s="768"/>
      <c r="I35" s="852"/>
      <c r="J35" s="768"/>
      <c r="K35" s="768"/>
      <c r="L35" s="852" t="n">
        <v>244</v>
      </c>
      <c r="M35" s="768"/>
      <c r="N35" s="778"/>
    </row>
    <row r="36" customFormat="false" ht="15" hidden="false" customHeight="true" outlineLevel="0" collapsed="false">
      <c r="B36" s="849"/>
      <c r="C36" s="684"/>
      <c r="D36" s="756" t="s">
        <v>276</v>
      </c>
      <c r="E36" s="860"/>
      <c r="F36" s="861" t="s">
        <v>268</v>
      </c>
      <c r="G36" s="862"/>
      <c r="H36" s="783"/>
      <c r="I36" s="861"/>
      <c r="J36" s="783"/>
      <c r="K36" s="783"/>
      <c r="L36" s="861"/>
      <c r="M36" s="783"/>
      <c r="N36" s="785"/>
    </row>
    <row r="37" customFormat="false" ht="15" hidden="false" customHeight="true" outlineLevel="0" collapsed="false">
      <c r="B37" s="849"/>
      <c r="C37" s="684" t="s">
        <v>75</v>
      </c>
      <c r="D37" s="755" t="s">
        <v>169</v>
      </c>
      <c r="E37" s="851" t="n">
        <v>57</v>
      </c>
      <c r="F37" s="863" t="s">
        <v>268</v>
      </c>
      <c r="G37" s="853" t="n">
        <v>57</v>
      </c>
      <c r="H37" s="786"/>
      <c r="I37" s="863"/>
      <c r="J37" s="786"/>
      <c r="K37" s="786"/>
      <c r="L37" s="863" t="n">
        <v>19</v>
      </c>
      <c r="M37" s="786"/>
      <c r="N37" s="787"/>
    </row>
    <row r="38" customFormat="false" ht="15" hidden="false" customHeight="true" outlineLevel="0" collapsed="false">
      <c r="B38" s="849"/>
      <c r="C38" s="684"/>
      <c r="D38" s="747" t="s">
        <v>250</v>
      </c>
      <c r="E38" s="851" t="n">
        <v>9677.5</v>
      </c>
      <c r="F38" s="852" t="s">
        <v>268</v>
      </c>
      <c r="G38" s="853" t="n">
        <v>9677.5</v>
      </c>
      <c r="H38" s="768"/>
      <c r="I38" s="852"/>
      <c r="J38" s="768"/>
      <c r="K38" s="768"/>
      <c r="L38" s="852" t="n">
        <v>2765</v>
      </c>
      <c r="M38" s="768"/>
      <c r="N38" s="778"/>
    </row>
    <row r="39" customFormat="false" ht="15" hidden="false" customHeight="true" outlineLevel="0" collapsed="false">
      <c r="B39" s="849"/>
      <c r="C39" s="684"/>
      <c r="D39" s="747" t="s">
        <v>220</v>
      </c>
      <c r="E39" s="851" t="n">
        <v>4157468.74</v>
      </c>
      <c r="F39" s="852" t="n">
        <v>17500</v>
      </c>
      <c r="G39" s="853" t="n">
        <v>4139968.74</v>
      </c>
      <c r="H39" s="768"/>
      <c r="I39" s="852"/>
      <c r="J39" s="768"/>
      <c r="K39" s="768" t="n">
        <v>3295</v>
      </c>
      <c r="L39" s="852" t="n">
        <v>935141.53</v>
      </c>
      <c r="M39" s="768"/>
      <c r="N39" s="778"/>
    </row>
    <row r="40" customFormat="false" ht="15" hidden="false" customHeight="true" outlineLevel="0" collapsed="false">
      <c r="B40" s="849"/>
      <c r="C40" s="684"/>
      <c r="D40" s="747" t="s">
        <v>221</v>
      </c>
      <c r="E40" s="851" t="n">
        <v>828861.73</v>
      </c>
      <c r="F40" s="852" t="n">
        <v>84772.22</v>
      </c>
      <c r="G40" s="853" t="n">
        <v>744089.51</v>
      </c>
      <c r="H40" s="768"/>
      <c r="I40" s="852"/>
      <c r="J40" s="768"/>
      <c r="K40" s="768" t="n">
        <v>3913.193</v>
      </c>
      <c r="L40" s="852" t="n">
        <v>382810.87</v>
      </c>
      <c r="M40" s="768"/>
      <c r="N40" s="778"/>
    </row>
    <row r="41" customFormat="false" ht="15" hidden="false" customHeight="true" outlineLevel="0" collapsed="false">
      <c r="B41" s="849"/>
      <c r="C41" s="684"/>
      <c r="D41" s="747" t="s">
        <v>277</v>
      </c>
      <c r="E41" s="851"/>
      <c r="F41" s="852" t="s">
        <v>268</v>
      </c>
      <c r="G41" s="853"/>
      <c r="H41" s="768"/>
      <c r="I41" s="852"/>
      <c r="J41" s="768"/>
      <c r="K41" s="768"/>
      <c r="L41" s="852"/>
      <c r="M41" s="768"/>
      <c r="N41" s="778"/>
    </row>
    <row r="42" customFormat="false" ht="15" hidden="false" customHeight="true" outlineLevel="0" collapsed="false">
      <c r="B42" s="849"/>
      <c r="C42" s="684"/>
      <c r="D42" s="747" t="s">
        <v>78</v>
      </c>
      <c r="E42" s="851" t="n">
        <v>3245</v>
      </c>
      <c r="F42" s="852" t="s">
        <v>268</v>
      </c>
      <c r="G42" s="853" t="n">
        <v>3245</v>
      </c>
      <c r="H42" s="768"/>
      <c r="I42" s="852"/>
      <c r="J42" s="768"/>
      <c r="K42" s="768"/>
      <c r="L42" s="852" t="n">
        <v>590</v>
      </c>
      <c r="M42" s="768"/>
      <c r="N42" s="778"/>
    </row>
    <row r="43" customFormat="false" ht="15" hidden="false" customHeight="true" outlineLevel="0" collapsed="false">
      <c r="B43" s="849"/>
      <c r="C43" s="684"/>
      <c r="D43" s="747" t="s">
        <v>139</v>
      </c>
      <c r="E43" s="851" t="n">
        <v>6538</v>
      </c>
      <c r="F43" s="852" t="s">
        <v>268</v>
      </c>
      <c r="G43" s="853" t="n">
        <v>6538</v>
      </c>
      <c r="H43" s="768"/>
      <c r="I43" s="852"/>
      <c r="J43" s="768"/>
      <c r="K43" s="768"/>
      <c r="L43" s="852" t="n">
        <v>444</v>
      </c>
      <c r="M43" s="768"/>
      <c r="N43" s="778"/>
    </row>
    <row r="44" customFormat="false" ht="15" hidden="false" customHeight="true" outlineLevel="0" collapsed="false">
      <c r="B44" s="849"/>
      <c r="C44" s="684"/>
      <c r="D44" s="747" t="s">
        <v>278</v>
      </c>
      <c r="E44" s="851"/>
      <c r="F44" s="852" t="s">
        <v>268</v>
      </c>
      <c r="G44" s="853"/>
      <c r="H44" s="768"/>
      <c r="I44" s="852"/>
      <c r="J44" s="768"/>
      <c r="K44" s="768"/>
      <c r="L44" s="852"/>
      <c r="M44" s="768"/>
      <c r="N44" s="778"/>
    </row>
    <row r="45" customFormat="false" ht="15" hidden="false" customHeight="true" outlineLevel="0" collapsed="false">
      <c r="B45" s="849"/>
      <c r="C45" s="684"/>
      <c r="D45" s="747" t="s">
        <v>79</v>
      </c>
      <c r="E45" s="851" t="n">
        <v>94953272.648436</v>
      </c>
      <c r="F45" s="852" t="n">
        <v>4471</v>
      </c>
      <c r="G45" s="853" t="n">
        <v>94948801.648436</v>
      </c>
      <c r="H45" s="768"/>
      <c r="I45" s="852"/>
      <c r="J45" s="768"/>
      <c r="K45" s="768" t="n">
        <v>297800</v>
      </c>
      <c r="L45" s="852" t="n">
        <v>189089420.35</v>
      </c>
      <c r="M45" s="768"/>
      <c r="N45" s="778"/>
    </row>
    <row r="46" customFormat="false" ht="15" hidden="false" customHeight="true" outlineLevel="0" collapsed="false">
      <c r="B46" s="849"/>
      <c r="C46" s="684"/>
      <c r="D46" s="747" t="s">
        <v>183</v>
      </c>
      <c r="E46" s="851" t="n">
        <v>2540449.8</v>
      </c>
      <c r="F46" s="852" t="n">
        <v>820709.92</v>
      </c>
      <c r="G46" s="853" t="n">
        <v>1719739.88</v>
      </c>
      <c r="H46" s="768"/>
      <c r="I46" s="852"/>
      <c r="J46" s="768"/>
      <c r="K46" s="768" t="n">
        <v>54687.213</v>
      </c>
      <c r="L46" s="852" t="n">
        <v>125027.3</v>
      </c>
      <c r="M46" s="768"/>
      <c r="N46" s="778"/>
    </row>
    <row r="47" customFormat="false" ht="15" hidden="false" customHeight="true" outlineLevel="0" collapsed="false">
      <c r="B47" s="849"/>
      <c r="C47" s="684"/>
      <c r="D47" s="747" t="s">
        <v>279</v>
      </c>
      <c r="E47" s="851"/>
      <c r="F47" s="852" t="s">
        <v>268</v>
      </c>
      <c r="G47" s="853"/>
      <c r="H47" s="768"/>
      <c r="I47" s="852"/>
      <c r="J47" s="768"/>
      <c r="K47" s="768"/>
      <c r="L47" s="852"/>
      <c r="M47" s="768"/>
      <c r="N47" s="778"/>
    </row>
    <row r="48" customFormat="false" ht="15" hidden="false" customHeight="true" outlineLevel="0" collapsed="false">
      <c r="B48" s="849"/>
      <c r="C48" s="684"/>
      <c r="D48" s="747" t="s">
        <v>256</v>
      </c>
      <c r="E48" s="851"/>
      <c r="F48" s="852" t="s">
        <v>268</v>
      </c>
      <c r="G48" s="853"/>
      <c r="H48" s="768"/>
      <c r="I48" s="852"/>
      <c r="J48" s="768"/>
      <c r="K48" s="768"/>
      <c r="L48" s="852"/>
      <c r="M48" s="768"/>
      <c r="N48" s="778"/>
    </row>
    <row r="49" customFormat="false" ht="15" hidden="false" customHeight="true" outlineLevel="0" collapsed="false">
      <c r="B49" s="849"/>
      <c r="C49" s="684"/>
      <c r="D49" s="747" t="s">
        <v>81</v>
      </c>
      <c r="E49" s="851" t="n">
        <v>480135.22</v>
      </c>
      <c r="F49" s="852" t="s">
        <v>268</v>
      </c>
      <c r="G49" s="853" t="n">
        <v>480135.22</v>
      </c>
      <c r="H49" s="768"/>
      <c r="I49" s="852"/>
      <c r="J49" s="768"/>
      <c r="K49" s="768" t="n">
        <v>116.252</v>
      </c>
      <c r="L49" s="852" t="n">
        <v>30012.65</v>
      </c>
      <c r="M49" s="768"/>
      <c r="N49" s="778"/>
    </row>
    <row r="50" customFormat="false" ht="15" hidden="false" customHeight="true" outlineLevel="0" collapsed="false">
      <c r="B50" s="849"/>
      <c r="C50" s="684"/>
      <c r="D50" s="747" t="s">
        <v>82</v>
      </c>
      <c r="E50" s="851" t="n">
        <v>2734437.6</v>
      </c>
      <c r="F50" s="852" t="n">
        <v>1370645</v>
      </c>
      <c r="G50" s="853" t="n">
        <v>1363792.6</v>
      </c>
      <c r="H50" s="768"/>
      <c r="I50" s="852"/>
      <c r="J50" s="768"/>
      <c r="K50" s="768" t="n">
        <v>135622.597</v>
      </c>
      <c r="L50" s="852" t="n">
        <v>210747.72</v>
      </c>
      <c r="M50" s="768"/>
      <c r="N50" s="778"/>
    </row>
    <row r="51" customFormat="false" ht="15" hidden="false" customHeight="true" outlineLevel="0" collapsed="false">
      <c r="B51" s="849"/>
      <c r="C51" s="684"/>
      <c r="D51" s="747" t="s">
        <v>83</v>
      </c>
      <c r="E51" s="851" t="n">
        <v>18420</v>
      </c>
      <c r="F51" s="852" t="s">
        <v>268</v>
      </c>
      <c r="G51" s="853" t="n">
        <v>18420</v>
      </c>
      <c r="H51" s="768"/>
      <c r="I51" s="852"/>
      <c r="J51" s="768"/>
      <c r="K51" s="768"/>
      <c r="L51" s="852" t="n">
        <v>921</v>
      </c>
      <c r="M51" s="768"/>
      <c r="N51" s="778"/>
    </row>
    <row r="52" customFormat="false" ht="15" hidden="false" customHeight="true" outlineLevel="0" collapsed="false">
      <c r="B52" s="849"/>
      <c r="C52" s="684"/>
      <c r="D52" s="747" t="s">
        <v>266</v>
      </c>
      <c r="E52" s="851"/>
      <c r="F52" s="852" t="s">
        <v>268</v>
      </c>
      <c r="G52" s="853"/>
      <c r="H52" s="768"/>
      <c r="I52" s="852"/>
      <c r="J52" s="768"/>
      <c r="K52" s="768"/>
      <c r="L52" s="852"/>
      <c r="M52" s="768"/>
      <c r="N52" s="778"/>
    </row>
    <row r="53" customFormat="false" ht="15" hidden="false" customHeight="true" outlineLevel="0" collapsed="false">
      <c r="B53" s="849"/>
      <c r="C53" s="684"/>
      <c r="D53" s="747" t="s">
        <v>222</v>
      </c>
      <c r="E53" s="851" t="n">
        <v>1932</v>
      </c>
      <c r="F53" s="852" t="s">
        <v>268</v>
      </c>
      <c r="G53" s="853" t="n">
        <v>1932</v>
      </c>
      <c r="H53" s="768"/>
      <c r="I53" s="852"/>
      <c r="J53" s="768"/>
      <c r="K53" s="768"/>
      <c r="L53" s="852" t="n">
        <v>161</v>
      </c>
      <c r="M53" s="768"/>
      <c r="N53" s="778"/>
    </row>
    <row r="54" customFormat="false" ht="15" hidden="false" customHeight="true" outlineLevel="0" collapsed="false">
      <c r="B54" s="849"/>
      <c r="C54" s="684"/>
      <c r="D54" s="747" t="s">
        <v>223</v>
      </c>
      <c r="E54" s="851" t="n">
        <v>76818</v>
      </c>
      <c r="F54" s="852" t="s">
        <v>268</v>
      </c>
      <c r="G54" s="853" t="n">
        <v>76818</v>
      </c>
      <c r="H54" s="768"/>
      <c r="I54" s="852"/>
      <c r="J54" s="768"/>
      <c r="K54" s="768" t="n">
        <v>0.7</v>
      </c>
      <c r="L54" s="852" t="n">
        <v>3540</v>
      </c>
      <c r="M54" s="768"/>
      <c r="N54" s="778"/>
    </row>
    <row r="55" customFormat="false" ht="15" hidden="false" customHeight="true" outlineLevel="0" collapsed="false">
      <c r="B55" s="849"/>
      <c r="C55" s="684"/>
      <c r="D55" s="747" t="s">
        <v>224</v>
      </c>
      <c r="E55" s="851" t="n">
        <v>180445.81</v>
      </c>
      <c r="F55" s="852" t="s">
        <v>268</v>
      </c>
      <c r="G55" s="853" t="n">
        <v>180445.81</v>
      </c>
      <c r="H55" s="768"/>
      <c r="I55" s="852"/>
      <c r="J55" s="768"/>
      <c r="K55" s="768"/>
      <c r="L55" s="852" t="n">
        <v>54736.75</v>
      </c>
      <c r="M55" s="768"/>
      <c r="N55" s="778"/>
    </row>
    <row r="56" customFormat="false" ht="15" hidden="false" customHeight="true" outlineLevel="0" collapsed="false">
      <c r="B56" s="849"/>
      <c r="C56" s="684"/>
      <c r="D56" s="756" t="s">
        <v>185</v>
      </c>
      <c r="E56" s="854" t="n">
        <v>46177.12</v>
      </c>
      <c r="F56" s="855" t="s">
        <v>268</v>
      </c>
      <c r="G56" s="856" t="n">
        <v>46177.12</v>
      </c>
      <c r="H56" s="779"/>
      <c r="I56" s="855"/>
      <c r="J56" s="779"/>
      <c r="K56" s="779"/>
      <c r="L56" s="855" t="n">
        <v>10172</v>
      </c>
      <c r="M56" s="779"/>
      <c r="N56" s="781"/>
    </row>
    <row r="57" customFormat="false" ht="15" hidden="false" customHeight="true" outlineLevel="0" collapsed="false">
      <c r="B57" s="849"/>
      <c r="C57" s="717" t="s">
        <v>96</v>
      </c>
      <c r="D57" s="755" t="s">
        <v>225</v>
      </c>
      <c r="E57" s="857" t="n">
        <v>1000</v>
      </c>
      <c r="F57" s="858" t="s">
        <v>268</v>
      </c>
      <c r="G57" s="859" t="n">
        <v>1000</v>
      </c>
      <c r="H57" s="774"/>
      <c r="I57" s="858"/>
      <c r="J57" s="774"/>
      <c r="K57" s="774"/>
      <c r="L57" s="858" t="n">
        <v>6</v>
      </c>
      <c r="M57" s="774"/>
      <c r="N57" s="776"/>
    </row>
    <row r="58" customFormat="false" ht="15" hidden="false" customHeight="true" outlineLevel="0" collapsed="false">
      <c r="B58" s="849"/>
      <c r="C58" s="717"/>
      <c r="D58" s="747" t="s">
        <v>258</v>
      </c>
      <c r="E58" s="851" t="n">
        <v>500</v>
      </c>
      <c r="F58" s="852" t="s">
        <v>268</v>
      </c>
      <c r="G58" s="853" t="n">
        <v>500</v>
      </c>
      <c r="H58" s="768"/>
      <c r="I58" s="852"/>
      <c r="J58" s="768"/>
      <c r="K58" s="768"/>
      <c r="L58" s="852" t="n">
        <v>5</v>
      </c>
      <c r="M58" s="768"/>
      <c r="N58" s="778"/>
    </row>
    <row r="59" customFormat="false" ht="15" hidden="false" customHeight="true" outlineLevel="0" collapsed="false">
      <c r="B59" s="849"/>
      <c r="C59" s="717"/>
      <c r="D59" s="756" t="s">
        <v>97</v>
      </c>
      <c r="E59" s="860"/>
      <c r="F59" s="861" t="s">
        <v>268</v>
      </c>
      <c r="G59" s="862"/>
      <c r="H59" s="783"/>
      <c r="I59" s="861"/>
      <c r="J59" s="783"/>
      <c r="K59" s="783" t="n">
        <v>6.181</v>
      </c>
      <c r="L59" s="861"/>
      <c r="M59" s="783"/>
      <c r="N59" s="785"/>
    </row>
    <row r="60" customFormat="false" ht="15" hidden="false" customHeight="true" outlineLevel="0" collapsed="false">
      <c r="B60" s="849"/>
      <c r="C60" s="684" t="s">
        <v>88</v>
      </c>
      <c r="D60" s="755" t="s">
        <v>227</v>
      </c>
      <c r="E60" s="857"/>
      <c r="F60" s="858" t="s">
        <v>268</v>
      </c>
      <c r="G60" s="859"/>
      <c r="H60" s="774"/>
      <c r="I60" s="858"/>
      <c r="J60" s="774"/>
      <c r="K60" s="774"/>
      <c r="L60" s="858"/>
      <c r="M60" s="774"/>
      <c r="N60" s="776"/>
    </row>
    <row r="61" customFormat="false" ht="15" hidden="false" customHeight="true" outlineLevel="0" collapsed="false">
      <c r="B61" s="849"/>
      <c r="C61" s="684"/>
      <c r="D61" s="747" t="s">
        <v>280</v>
      </c>
      <c r="E61" s="851"/>
      <c r="F61" s="852" t="s">
        <v>268</v>
      </c>
      <c r="G61" s="853"/>
      <c r="H61" s="768"/>
      <c r="I61" s="852"/>
      <c r="J61" s="768"/>
      <c r="K61" s="768"/>
      <c r="L61" s="852"/>
      <c r="M61" s="768"/>
      <c r="N61" s="778"/>
    </row>
    <row r="62" customFormat="false" ht="15" hidden="false" customHeight="true" outlineLevel="0" collapsed="false">
      <c r="B62" s="849"/>
      <c r="C62" s="684"/>
      <c r="D62" s="756" t="s">
        <v>171</v>
      </c>
      <c r="E62" s="860" t="n">
        <v>562500</v>
      </c>
      <c r="F62" s="861" t="s">
        <v>268</v>
      </c>
      <c r="G62" s="862" t="n">
        <v>562500</v>
      </c>
      <c r="H62" s="783"/>
      <c r="I62" s="861"/>
      <c r="J62" s="783"/>
      <c r="K62" s="783"/>
      <c r="L62" s="861" t="n">
        <v>1250</v>
      </c>
      <c r="M62" s="783"/>
      <c r="N62" s="785"/>
    </row>
    <row r="63" customFormat="false" ht="15" hidden="false" customHeight="true" outlineLevel="0" collapsed="false">
      <c r="B63" s="835" t="s">
        <v>98</v>
      </c>
      <c r="C63" s="684" t="s">
        <v>64</v>
      </c>
      <c r="D63" s="755" t="s">
        <v>191</v>
      </c>
      <c r="E63" s="857"/>
      <c r="F63" s="858" t="s">
        <v>268</v>
      </c>
      <c r="G63" s="859"/>
      <c r="H63" s="774"/>
      <c r="I63" s="858"/>
      <c r="J63" s="774"/>
      <c r="K63" s="774"/>
      <c r="L63" s="858"/>
      <c r="M63" s="774"/>
      <c r="N63" s="776"/>
    </row>
    <row r="64" customFormat="false" ht="15" hidden="false" customHeight="true" outlineLevel="0" collapsed="false">
      <c r="B64" s="835"/>
      <c r="C64" s="684"/>
      <c r="D64" s="747" t="s">
        <v>187</v>
      </c>
      <c r="E64" s="851" t="n">
        <v>54285.94</v>
      </c>
      <c r="F64" s="852" t="s">
        <v>268</v>
      </c>
      <c r="G64" s="853" t="n">
        <v>54285.94</v>
      </c>
      <c r="H64" s="768"/>
      <c r="I64" s="852"/>
      <c r="J64" s="768"/>
      <c r="K64" s="768"/>
      <c r="L64" s="852" t="n">
        <v>8482.18</v>
      </c>
      <c r="M64" s="768"/>
      <c r="N64" s="778"/>
    </row>
    <row r="65" customFormat="false" ht="15" hidden="false" customHeight="true" outlineLevel="0" collapsed="false">
      <c r="B65" s="835"/>
      <c r="C65" s="684"/>
      <c r="D65" s="747" t="s">
        <v>243</v>
      </c>
      <c r="E65" s="851"/>
      <c r="F65" s="852" t="s">
        <v>268</v>
      </c>
      <c r="G65" s="853"/>
      <c r="H65" s="768"/>
      <c r="I65" s="852"/>
      <c r="J65" s="768"/>
      <c r="K65" s="768"/>
      <c r="L65" s="852"/>
      <c r="M65" s="768"/>
      <c r="N65" s="778"/>
    </row>
    <row r="66" customFormat="false" ht="15" hidden="false" customHeight="true" outlineLevel="0" collapsed="false">
      <c r="B66" s="835"/>
      <c r="C66" s="684"/>
      <c r="D66" s="747" t="s">
        <v>211</v>
      </c>
      <c r="E66" s="851" t="n">
        <v>382389.34</v>
      </c>
      <c r="F66" s="852" t="s">
        <v>268</v>
      </c>
      <c r="G66" s="853" t="n">
        <v>382389.34</v>
      </c>
      <c r="H66" s="768"/>
      <c r="I66" s="852"/>
      <c r="J66" s="768"/>
      <c r="K66" s="768"/>
      <c r="L66" s="852" t="n">
        <v>88940.93</v>
      </c>
      <c r="M66" s="768"/>
      <c r="N66" s="778"/>
    </row>
    <row r="67" customFormat="false" ht="15" hidden="false" customHeight="true" outlineLevel="0" collapsed="false">
      <c r="B67" s="835"/>
      <c r="C67" s="684"/>
      <c r="D67" s="747" t="s">
        <v>270</v>
      </c>
      <c r="E67" s="851"/>
      <c r="F67" s="852" t="s">
        <v>268</v>
      </c>
      <c r="G67" s="853"/>
      <c r="H67" s="768"/>
      <c r="I67" s="852"/>
      <c r="J67" s="768"/>
      <c r="K67" s="768"/>
      <c r="L67" s="852"/>
      <c r="M67" s="768"/>
      <c r="N67" s="778"/>
    </row>
    <row r="68" customFormat="false" ht="15" hidden="false" customHeight="true" outlineLevel="0" collapsed="false">
      <c r="B68" s="835"/>
      <c r="C68" s="684"/>
      <c r="D68" s="747" t="s">
        <v>100</v>
      </c>
      <c r="E68" s="851"/>
      <c r="F68" s="852" t="s">
        <v>268</v>
      </c>
      <c r="G68" s="853"/>
      <c r="H68" s="768"/>
      <c r="I68" s="852"/>
      <c r="J68" s="768"/>
      <c r="K68" s="768"/>
      <c r="L68" s="852"/>
      <c r="M68" s="768"/>
      <c r="N68" s="778"/>
    </row>
    <row r="69" customFormat="false" ht="15" hidden="false" customHeight="true" outlineLevel="0" collapsed="false">
      <c r="B69" s="835"/>
      <c r="C69" s="684"/>
      <c r="D69" s="747" t="s">
        <v>212</v>
      </c>
      <c r="E69" s="851" t="n">
        <v>9792182.85</v>
      </c>
      <c r="F69" s="852" t="s">
        <v>268</v>
      </c>
      <c r="G69" s="853" t="n">
        <v>9792182.85</v>
      </c>
      <c r="H69" s="768"/>
      <c r="I69" s="852"/>
      <c r="J69" s="768" t="n">
        <v>15</v>
      </c>
      <c r="K69" s="768"/>
      <c r="L69" s="852" t="n">
        <v>1183629.05</v>
      </c>
      <c r="M69" s="768"/>
      <c r="N69" s="778" t="n">
        <v>0.09</v>
      </c>
    </row>
    <row r="70" customFormat="false" ht="15" hidden="false" customHeight="true" outlineLevel="0" collapsed="false">
      <c r="B70" s="835"/>
      <c r="C70" s="684"/>
      <c r="D70" s="747" t="s">
        <v>281</v>
      </c>
      <c r="E70" s="851"/>
      <c r="F70" s="852" t="s">
        <v>268</v>
      </c>
      <c r="G70" s="853"/>
      <c r="H70" s="768"/>
      <c r="I70" s="852"/>
      <c r="J70" s="768"/>
      <c r="K70" s="768"/>
      <c r="L70" s="852"/>
      <c r="M70" s="768"/>
      <c r="N70" s="778"/>
    </row>
    <row r="71" customFormat="false" ht="15" hidden="false" customHeight="true" outlineLevel="0" collapsed="false">
      <c r="B71" s="835"/>
      <c r="C71" s="684"/>
      <c r="D71" s="747" t="s">
        <v>68</v>
      </c>
      <c r="E71" s="851" t="n">
        <v>95772.93</v>
      </c>
      <c r="F71" s="852" t="s">
        <v>268</v>
      </c>
      <c r="G71" s="853" t="n">
        <v>95772.93</v>
      </c>
      <c r="H71" s="768"/>
      <c r="I71" s="852"/>
      <c r="J71" s="768"/>
      <c r="K71" s="768"/>
      <c r="L71" s="852" t="n">
        <v>14235.27</v>
      </c>
      <c r="M71" s="768"/>
      <c r="N71" s="778"/>
    </row>
    <row r="72" customFormat="false" ht="15" hidden="false" customHeight="true" outlineLevel="0" collapsed="false">
      <c r="B72" s="835"/>
      <c r="C72" s="684"/>
      <c r="D72" s="747" t="s">
        <v>101</v>
      </c>
      <c r="E72" s="851"/>
      <c r="F72" s="852" t="s">
        <v>268</v>
      </c>
      <c r="G72" s="853"/>
      <c r="H72" s="768"/>
      <c r="I72" s="852"/>
      <c r="J72" s="768"/>
      <c r="K72" s="768"/>
      <c r="L72" s="852"/>
      <c r="M72" s="768"/>
      <c r="N72" s="778"/>
    </row>
    <row r="73" customFormat="false" ht="15" hidden="false" customHeight="true" outlineLevel="0" collapsed="false">
      <c r="B73" s="835"/>
      <c r="C73" s="684"/>
      <c r="D73" s="747" t="s">
        <v>69</v>
      </c>
      <c r="E73" s="851" t="n">
        <v>4769725.93</v>
      </c>
      <c r="F73" s="852" t="n">
        <v>31725.5500000007</v>
      </c>
      <c r="G73" s="853" t="n">
        <v>4738000.38</v>
      </c>
      <c r="H73" s="768"/>
      <c r="I73" s="852"/>
      <c r="J73" s="768"/>
      <c r="K73" s="768" t="n">
        <v>449.77002</v>
      </c>
      <c r="L73" s="852" t="n">
        <v>925859.09</v>
      </c>
      <c r="M73" s="768"/>
      <c r="N73" s="778"/>
    </row>
    <row r="74" customFormat="false" ht="15" hidden="false" customHeight="true" outlineLevel="0" collapsed="false">
      <c r="B74" s="835"/>
      <c r="C74" s="684"/>
      <c r="D74" s="747" t="s">
        <v>282</v>
      </c>
      <c r="E74" s="851"/>
      <c r="F74" s="852" t="s">
        <v>268</v>
      </c>
      <c r="G74" s="853"/>
      <c r="H74" s="768"/>
      <c r="I74" s="852"/>
      <c r="J74" s="768"/>
      <c r="K74" s="768"/>
      <c r="L74" s="852"/>
      <c r="M74" s="768"/>
      <c r="N74" s="778"/>
    </row>
    <row r="75" customFormat="false" ht="15" hidden="false" customHeight="true" outlineLevel="0" collapsed="false">
      <c r="B75" s="835"/>
      <c r="C75" s="684"/>
      <c r="D75" s="747" t="s">
        <v>265</v>
      </c>
      <c r="E75" s="851"/>
      <c r="F75" s="852" t="s">
        <v>268</v>
      </c>
      <c r="G75" s="853"/>
      <c r="H75" s="768"/>
      <c r="I75" s="852"/>
      <c r="J75" s="768"/>
      <c r="K75" s="768"/>
      <c r="L75" s="852"/>
      <c r="M75" s="768"/>
      <c r="N75" s="778"/>
    </row>
    <row r="76" customFormat="false" ht="15" hidden="false" customHeight="true" outlineLevel="0" collapsed="false">
      <c r="B76" s="835"/>
      <c r="C76" s="684"/>
      <c r="D76" s="747" t="s">
        <v>178</v>
      </c>
      <c r="E76" s="851" t="n">
        <v>76995.81</v>
      </c>
      <c r="F76" s="852" t="s">
        <v>268</v>
      </c>
      <c r="G76" s="853" t="n">
        <v>76995.81</v>
      </c>
      <c r="H76" s="768"/>
      <c r="I76" s="852"/>
      <c r="J76" s="768" t="n">
        <v>80</v>
      </c>
      <c r="K76" s="768"/>
      <c r="L76" s="852" t="n">
        <v>5166.32</v>
      </c>
      <c r="M76" s="768"/>
      <c r="N76" s="778" t="n">
        <v>0.025</v>
      </c>
    </row>
    <row r="77" customFormat="false" ht="15" hidden="false" customHeight="true" outlineLevel="0" collapsed="false">
      <c r="B77" s="835"/>
      <c r="C77" s="684"/>
      <c r="D77" s="747" t="s">
        <v>275</v>
      </c>
      <c r="E77" s="851"/>
      <c r="F77" s="852" t="s">
        <v>268</v>
      </c>
      <c r="G77" s="853"/>
      <c r="H77" s="768"/>
      <c r="I77" s="852"/>
      <c r="J77" s="768"/>
      <c r="K77" s="768"/>
      <c r="L77" s="852"/>
      <c r="M77" s="768"/>
      <c r="N77" s="778"/>
    </row>
    <row r="78" customFormat="false" ht="15" hidden="false" customHeight="true" outlineLevel="0" collapsed="false">
      <c r="B78" s="835"/>
      <c r="C78" s="684"/>
      <c r="D78" s="756" t="s">
        <v>215</v>
      </c>
      <c r="E78" s="860"/>
      <c r="F78" s="861" t="s">
        <v>268</v>
      </c>
      <c r="G78" s="862"/>
      <c r="H78" s="783"/>
      <c r="I78" s="861"/>
      <c r="J78" s="783"/>
      <c r="K78" s="783"/>
      <c r="L78" s="861"/>
      <c r="M78" s="783"/>
      <c r="N78" s="785"/>
    </row>
    <row r="79" customFormat="false" ht="15" hidden="false" customHeight="true" outlineLevel="0" collapsed="false">
      <c r="B79" s="835"/>
      <c r="C79" s="684" t="s">
        <v>73</v>
      </c>
      <c r="D79" s="755" t="s">
        <v>216</v>
      </c>
      <c r="E79" s="857"/>
      <c r="F79" s="858" t="s">
        <v>268</v>
      </c>
      <c r="G79" s="859"/>
      <c r="H79" s="774"/>
      <c r="I79" s="858"/>
      <c r="J79" s="774"/>
      <c r="K79" s="774"/>
      <c r="L79" s="858"/>
      <c r="M79" s="774"/>
      <c r="N79" s="776"/>
    </row>
    <row r="80" customFormat="false" ht="15" hidden="false" customHeight="true" outlineLevel="0" collapsed="false">
      <c r="B80" s="835"/>
      <c r="C80" s="684"/>
      <c r="D80" s="747" t="s">
        <v>103</v>
      </c>
      <c r="E80" s="851"/>
      <c r="F80" s="852" t="s">
        <v>268</v>
      </c>
      <c r="G80" s="853"/>
      <c r="H80" s="768"/>
      <c r="I80" s="852"/>
      <c r="J80" s="768"/>
      <c r="K80" s="768"/>
      <c r="L80" s="852"/>
      <c r="M80" s="768"/>
      <c r="N80" s="778"/>
    </row>
    <row r="81" customFormat="false" ht="15" hidden="false" customHeight="true" outlineLevel="0" collapsed="false">
      <c r="B81" s="835"/>
      <c r="C81" s="684"/>
      <c r="D81" s="756" t="s">
        <v>234</v>
      </c>
      <c r="E81" s="860" t="n">
        <v>162159.28</v>
      </c>
      <c r="F81" s="861" t="s">
        <v>268</v>
      </c>
      <c r="G81" s="862" t="n">
        <v>162159.28</v>
      </c>
      <c r="H81" s="783"/>
      <c r="I81" s="861"/>
      <c r="J81" s="783"/>
      <c r="K81" s="783"/>
      <c r="L81" s="861" t="n">
        <v>62368.95</v>
      </c>
      <c r="M81" s="783"/>
      <c r="N81" s="785"/>
    </row>
    <row r="82" customFormat="false" ht="15" hidden="false" customHeight="true" outlineLevel="0" collapsed="false">
      <c r="B82" s="835"/>
      <c r="C82" s="684" t="s">
        <v>75</v>
      </c>
      <c r="D82" s="755" t="s">
        <v>169</v>
      </c>
      <c r="E82" s="857"/>
      <c r="F82" s="858" t="s">
        <v>268</v>
      </c>
      <c r="G82" s="859"/>
      <c r="H82" s="774"/>
      <c r="I82" s="858"/>
      <c r="J82" s="774"/>
      <c r="K82" s="774"/>
      <c r="L82" s="858"/>
      <c r="M82" s="774"/>
      <c r="N82" s="776"/>
    </row>
    <row r="83" customFormat="false" ht="15" hidden="false" customHeight="true" outlineLevel="0" collapsed="false">
      <c r="B83" s="835"/>
      <c r="C83" s="684"/>
      <c r="D83" s="747" t="s">
        <v>220</v>
      </c>
      <c r="E83" s="851"/>
      <c r="F83" s="852" t="s">
        <v>268</v>
      </c>
      <c r="G83" s="853"/>
      <c r="H83" s="768"/>
      <c r="I83" s="852"/>
      <c r="J83" s="768"/>
      <c r="K83" s="768"/>
      <c r="L83" s="852"/>
      <c r="M83" s="768"/>
      <c r="N83" s="778"/>
    </row>
    <row r="84" customFormat="false" ht="15" hidden="false" customHeight="true" outlineLevel="0" collapsed="false">
      <c r="B84" s="835"/>
      <c r="C84" s="684"/>
      <c r="D84" s="747" t="s">
        <v>221</v>
      </c>
      <c r="E84" s="851" t="n">
        <v>421572.1</v>
      </c>
      <c r="F84" s="852" t="s">
        <v>268</v>
      </c>
      <c r="G84" s="853" t="n">
        <v>421572.1</v>
      </c>
      <c r="H84" s="768"/>
      <c r="I84" s="852"/>
      <c r="J84" s="768"/>
      <c r="K84" s="768"/>
      <c r="L84" s="852" t="n">
        <v>217490</v>
      </c>
      <c r="M84" s="768"/>
      <c r="N84" s="778"/>
    </row>
    <row r="85" customFormat="false" ht="15" hidden="false" customHeight="true" outlineLevel="0" collapsed="false">
      <c r="B85" s="835"/>
      <c r="C85" s="684"/>
      <c r="D85" s="747" t="s">
        <v>277</v>
      </c>
      <c r="E85" s="851"/>
      <c r="F85" s="852" t="s">
        <v>268</v>
      </c>
      <c r="G85" s="853"/>
      <c r="H85" s="768"/>
      <c r="I85" s="852"/>
      <c r="J85" s="768"/>
      <c r="K85" s="768"/>
      <c r="L85" s="852"/>
      <c r="M85" s="768"/>
      <c r="N85" s="778"/>
    </row>
    <row r="86" customFormat="false" ht="15" hidden="false" customHeight="true" outlineLevel="0" collapsed="false">
      <c r="B86" s="835"/>
      <c r="C86" s="684"/>
      <c r="D86" s="747" t="s">
        <v>79</v>
      </c>
      <c r="E86" s="851" t="n">
        <v>300</v>
      </c>
      <c r="F86" s="852" t="s">
        <v>268</v>
      </c>
      <c r="G86" s="853" t="n">
        <v>300</v>
      </c>
      <c r="H86" s="768"/>
      <c r="I86" s="852"/>
      <c r="J86" s="768"/>
      <c r="K86" s="768"/>
      <c r="L86" s="852" t="n">
        <v>200</v>
      </c>
      <c r="M86" s="768"/>
      <c r="N86" s="778"/>
    </row>
    <row r="87" customFormat="false" ht="15" hidden="false" customHeight="true" outlineLevel="0" collapsed="false">
      <c r="B87" s="835"/>
      <c r="C87" s="684"/>
      <c r="D87" s="747" t="s">
        <v>183</v>
      </c>
      <c r="E87" s="851" t="n">
        <v>2828777.17</v>
      </c>
      <c r="F87" s="852" t="s">
        <v>268</v>
      </c>
      <c r="G87" s="853" t="n">
        <v>2828777.17</v>
      </c>
      <c r="H87" s="768"/>
      <c r="I87" s="852"/>
      <c r="J87" s="768"/>
      <c r="K87" s="768"/>
      <c r="L87" s="852" t="n">
        <v>165131.53</v>
      </c>
      <c r="M87" s="768"/>
      <c r="N87" s="778"/>
    </row>
    <row r="88" customFormat="false" ht="15" hidden="false" customHeight="true" outlineLevel="0" collapsed="false">
      <c r="B88" s="835"/>
      <c r="C88" s="684"/>
      <c r="D88" s="747" t="s">
        <v>279</v>
      </c>
      <c r="E88" s="851"/>
      <c r="F88" s="852" t="s">
        <v>268</v>
      </c>
      <c r="G88" s="853"/>
      <c r="H88" s="768"/>
      <c r="I88" s="852"/>
      <c r="J88" s="768"/>
      <c r="K88" s="768"/>
      <c r="L88" s="852"/>
      <c r="M88" s="768"/>
      <c r="N88" s="778"/>
    </row>
    <row r="89" customFormat="false" ht="15" hidden="false" customHeight="true" outlineLevel="0" collapsed="false">
      <c r="B89" s="835"/>
      <c r="C89" s="684"/>
      <c r="D89" s="747" t="s">
        <v>81</v>
      </c>
      <c r="E89" s="851" t="n">
        <v>4381451.52000001</v>
      </c>
      <c r="F89" s="852" t="s">
        <v>268</v>
      </c>
      <c r="G89" s="853" t="n">
        <v>4381451.52000001</v>
      </c>
      <c r="H89" s="768"/>
      <c r="I89" s="852"/>
      <c r="J89" s="768"/>
      <c r="K89" s="768"/>
      <c r="L89" s="852" t="n">
        <v>186412.92</v>
      </c>
      <c r="M89" s="768"/>
      <c r="N89" s="778"/>
    </row>
    <row r="90" customFormat="false" ht="15" hidden="false" customHeight="true" outlineLevel="0" collapsed="false">
      <c r="B90" s="835"/>
      <c r="C90" s="684"/>
      <c r="D90" s="747" t="s">
        <v>82</v>
      </c>
      <c r="E90" s="851" t="n">
        <v>5412145.86999999</v>
      </c>
      <c r="F90" s="852" t="s">
        <v>268</v>
      </c>
      <c r="G90" s="853" t="n">
        <v>5412145.86999999</v>
      </c>
      <c r="H90" s="768"/>
      <c r="I90" s="852"/>
      <c r="J90" s="768"/>
      <c r="K90" s="768"/>
      <c r="L90" s="852" t="n">
        <v>890293.300000002</v>
      </c>
      <c r="M90" s="768" t="n">
        <v>323.843</v>
      </c>
      <c r="N90" s="778"/>
    </row>
    <row r="91" customFormat="false" ht="15" hidden="false" customHeight="true" outlineLevel="0" collapsed="false">
      <c r="B91" s="835"/>
      <c r="C91" s="684"/>
      <c r="D91" s="747" t="s">
        <v>266</v>
      </c>
      <c r="E91" s="851"/>
      <c r="F91" s="852" t="s">
        <v>268</v>
      </c>
      <c r="G91" s="853"/>
      <c r="H91" s="768"/>
      <c r="I91" s="852"/>
      <c r="J91" s="768"/>
      <c r="K91" s="768"/>
      <c r="L91" s="852"/>
      <c r="M91" s="768"/>
      <c r="N91" s="778"/>
    </row>
    <row r="92" customFormat="false" ht="15" hidden="false" customHeight="true" outlineLevel="0" collapsed="false">
      <c r="B92" s="835"/>
      <c r="C92" s="684"/>
      <c r="D92" s="756" t="s">
        <v>224</v>
      </c>
      <c r="E92" s="860" t="n">
        <v>2579186.17999999</v>
      </c>
      <c r="F92" s="861" t="s">
        <v>268</v>
      </c>
      <c r="G92" s="862" t="n">
        <v>2579186.17999999</v>
      </c>
      <c r="H92" s="783"/>
      <c r="I92" s="861"/>
      <c r="J92" s="783"/>
      <c r="K92" s="783"/>
      <c r="L92" s="861" t="n">
        <v>457637.110000001</v>
      </c>
      <c r="M92" s="783"/>
      <c r="N92" s="785"/>
    </row>
    <row r="93" customFormat="false" ht="15" hidden="false" customHeight="true" outlineLevel="0" collapsed="false">
      <c r="B93" s="831" t="s">
        <v>107</v>
      </c>
      <c r="C93" s="831"/>
      <c r="D93" s="831"/>
      <c r="E93" s="864" t="n">
        <v>401402360.248436</v>
      </c>
      <c r="F93" s="865" t="n">
        <v>39890917.8800001</v>
      </c>
      <c r="G93" s="866" t="n">
        <v>361511442.368436</v>
      </c>
      <c r="H93" s="833"/>
      <c r="I93" s="865"/>
      <c r="J93" s="833" t="n">
        <v>663.24</v>
      </c>
      <c r="K93" s="833" t="n">
        <v>620095.36602</v>
      </c>
      <c r="L93" s="865" t="n">
        <v>235860399.83</v>
      </c>
      <c r="M93" s="833" t="n">
        <v>323.843</v>
      </c>
      <c r="N93" s="867" t="n">
        <v>0.115</v>
      </c>
    </row>
    <row r="94" customFormat="false" ht="15" hidden="false" customHeight="true" outlineLevel="0" collapsed="false">
      <c r="B94" s="835" t="s">
        <v>108</v>
      </c>
      <c r="C94" s="684" t="s">
        <v>64</v>
      </c>
      <c r="D94" s="755" t="s">
        <v>237</v>
      </c>
      <c r="E94" s="857" t="n">
        <v>2053320.66</v>
      </c>
      <c r="F94" s="858" t="n">
        <v>1728366.72</v>
      </c>
      <c r="G94" s="859" t="n">
        <v>324953.94</v>
      </c>
      <c r="H94" s="774"/>
      <c r="I94" s="858" t="n">
        <v>2100</v>
      </c>
      <c r="J94" s="774"/>
      <c r="K94" s="774"/>
      <c r="L94" s="858" t="n">
        <v>21100</v>
      </c>
      <c r="M94" s="774"/>
      <c r="N94" s="776"/>
    </row>
    <row r="95" customFormat="false" ht="15" hidden="false" customHeight="true" outlineLevel="0" collapsed="false">
      <c r="B95" s="835"/>
      <c r="C95" s="684"/>
      <c r="D95" s="747" t="s">
        <v>210</v>
      </c>
      <c r="E95" s="851" t="n">
        <v>950658.11</v>
      </c>
      <c r="F95" s="852" t="n">
        <v>600658.11</v>
      </c>
      <c r="G95" s="853" t="n">
        <v>350000</v>
      </c>
      <c r="H95" s="768"/>
      <c r="I95" s="852" t="n">
        <v>602</v>
      </c>
      <c r="J95" s="768"/>
      <c r="K95" s="768"/>
      <c r="L95" s="852" t="n">
        <v>70000</v>
      </c>
      <c r="M95" s="768"/>
      <c r="N95" s="778" t="n">
        <v>4.827</v>
      </c>
    </row>
    <row r="96" customFormat="false" ht="15" hidden="false" customHeight="true" outlineLevel="0" collapsed="false">
      <c r="B96" s="835"/>
      <c r="C96" s="684"/>
      <c r="D96" s="747" t="s">
        <v>188</v>
      </c>
      <c r="E96" s="851"/>
      <c r="F96" s="852" t="s">
        <v>268</v>
      </c>
      <c r="G96" s="853"/>
      <c r="H96" s="768" t="n">
        <v>625.26</v>
      </c>
      <c r="I96" s="852"/>
      <c r="J96" s="768" t="n">
        <v>369</v>
      </c>
      <c r="K96" s="768" t="n">
        <v>599.266</v>
      </c>
      <c r="L96" s="852"/>
      <c r="M96" s="768"/>
      <c r="N96" s="778" t="n">
        <v>0.008</v>
      </c>
    </row>
    <row r="97" customFormat="false" ht="15" hidden="false" customHeight="true" outlineLevel="0" collapsed="false">
      <c r="B97" s="835"/>
      <c r="C97" s="684"/>
      <c r="D97" s="747" t="s">
        <v>238</v>
      </c>
      <c r="E97" s="851" t="n">
        <v>102500</v>
      </c>
      <c r="F97" s="852" t="s">
        <v>268</v>
      </c>
      <c r="G97" s="853" t="n">
        <v>102500</v>
      </c>
      <c r="H97" s="768" t="n">
        <v>474</v>
      </c>
      <c r="I97" s="852"/>
      <c r="J97" s="768" t="n">
        <v>1057</v>
      </c>
      <c r="K97" s="768" t="n">
        <v>5655.201</v>
      </c>
      <c r="L97" s="852" t="n">
        <v>750</v>
      </c>
      <c r="M97" s="768" t="n">
        <v>1476.513</v>
      </c>
      <c r="N97" s="778" t="n">
        <v>1.564</v>
      </c>
    </row>
    <row r="98" customFormat="false" ht="15" hidden="false" customHeight="true" outlineLevel="0" collapsed="false">
      <c r="B98" s="835"/>
      <c r="C98" s="684"/>
      <c r="D98" s="747" t="s">
        <v>283</v>
      </c>
      <c r="E98" s="851"/>
      <c r="F98" s="852" t="s">
        <v>268</v>
      </c>
      <c r="G98" s="853"/>
      <c r="H98" s="768"/>
      <c r="I98" s="852"/>
      <c r="J98" s="768"/>
      <c r="K98" s="768"/>
      <c r="L98" s="852"/>
      <c r="M98" s="768"/>
      <c r="N98" s="778"/>
    </row>
    <row r="99" customFormat="false" ht="15" hidden="false" customHeight="true" outlineLevel="0" collapsed="false">
      <c r="B99" s="835"/>
      <c r="C99" s="684"/>
      <c r="D99" s="747" t="s">
        <v>114</v>
      </c>
      <c r="E99" s="851" t="n">
        <v>61223005.26</v>
      </c>
      <c r="F99" s="852" t="n">
        <v>13410625.82</v>
      </c>
      <c r="G99" s="853" t="n">
        <v>47812379.44</v>
      </c>
      <c r="H99" s="768" t="n">
        <v>212102.03</v>
      </c>
      <c r="I99" s="852" t="n">
        <v>15179.08</v>
      </c>
      <c r="J99" s="768" t="n">
        <v>15003</v>
      </c>
      <c r="K99" s="768" t="n">
        <v>26175.167002</v>
      </c>
      <c r="L99" s="852" t="n">
        <v>17396659.89</v>
      </c>
      <c r="M99" s="768" t="n">
        <v>1540.836</v>
      </c>
      <c r="N99" s="778" t="n">
        <v>10.01</v>
      </c>
    </row>
    <row r="100" customFormat="false" ht="15" hidden="false" customHeight="true" outlineLevel="0" collapsed="false">
      <c r="B100" s="835"/>
      <c r="C100" s="684"/>
      <c r="D100" s="747" t="s">
        <v>239</v>
      </c>
      <c r="E100" s="851"/>
      <c r="F100" s="852" t="s">
        <v>268</v>
      </c>
      <c r="G100" s="853"/>
      <c r="H100" s="768"/>
      <c r="I100" s="852"/>
      <c r="J100" s="768"/>
      <c r="K100" s="768" t="n">
        <v>13.5</v>
      </c>
      <c r="L100" s="852"/>
      <c r="M100" s="768" t="n">
        <v>1.01</v>
      </c>
      <c r="N100" s="778"/>
    </row>
    <row r="101" customFormat="false" ht="15" hidden="false" customHeight="true" outlineLevel="0" collapsed="false">
      <c r="B101" s="835"/>
      <c r="C101" s="684"/>
      <c r="D101" s="747" t="s">
        <v>284</v>
      </c>
      <c r="E101" s="851"/>
      <c r="F101" s="852" t="s">
        <v>268</v>
      </c>
      <c r="G101" s="853"/>
      <c r="H101" s="768"/>
      <c r="I101" s="852"/>
      <c r="J101" s="768"/>
      <c r="K101" s="768"/>
      <c r="L101" s="852"/>
      <c r="M101" s="768"/>
      <c r="N101" s="778"/>
    </row>
    <row r="102" customFormat="false" ht="15" hidden="false" customHeight="true" outlineLevel="0" collapsed="false">
      <c r="B102" s="835"/>
      <c r="C102" s="684"/>
      <c r="D102" s="747" t="s">
        <v>191</v>
      </c>
      <c r="E102" s="851" t="n">
        <v>67935</v>
      </c>
      <c r="F102" s="852" t="n">
        <v>47575</v>
      </c>
      <c r="G102" s="853" t="n">
        <v>20360</v>
      </c>
      <c r="H102" s="768"/>
      <c r="I102" s="852"/>
      <c r="J102" s="768"/>
      <c r="K102" s="768" t="n">
        <v>372</v>
      </c>
      <c r="L102" s="852" t="n">
        <v>2545</v>
      </c>
      <c r="M102" s="768" t="n">
        <v>8.03</v>
      </c>
      <c r="N102" s="778"/>
    </row>
    <row r="103" customFormat="false" ht="15" hidden="false" customHeight="true" outlineLevel="0" collapsed="false">
      <c r="B103" s="835"/>
      <c r="C103" s="684"/>
      <c r="D103" s="747" t="s">
        <v>115</v>
      </c>
      <c r="E103" s="851" t="n">
        <v>976684.05</v>
      </c>
      <c r="F103" s="852" t="n">
        <v>233381.67</v>
      </c>
      <c r="G103" s="853" t="n">
        <v>743302.38</v>
      </c>
      <c r="H103" s="768"/>
      <c r="I103" s="852"/>
      <c r="J103" s="768"/>
      <c r="K103" s="768" t="n">
        <v>2883.993</v>
      </c>
      <c r="L103" s="852" t="n">
        <v>78000</v>
      </c>
      <c r="M103" s="768" t="n">
        <v>37</v>
      </c>
      <c r="N103" s="778"/>
    </row>
    <row r="104" customFormat="false" ht="15" hidden="false" customHeight="true" outlineLevel="0" collapsed="false">
      <c r="B104" s="835"/>
      <c r="C104" s="684"/>
      <c r="D104" s="747" t="s">
        <v>240</v>
      </c>
      <c r="E104" s="851" t="n">
        <v>1000</v>
      </c>
      <c r="F104" s="852" t="n">
        <v>1000</v>
      </c>
      <c r="G104" s="853"/>
      <c r="H104" s="768"/>
      <c r="I104" s="852"/>
      <c r="J104" s="768"/>
      <c r="K104" s="768" t="n">
        <v>1</v>
      </c>
      <c r="L104" s="852"/>
      <c r="M104" s="768"/>
      <c r="N104" s="778"/>
    </row>
    <row r="105" customFormat="false" ht="15" hidden="false" customHeight="true" outlineLevel="0" collapsed="false">
      <c r="B105" s="835"/>
      <c r="C105" s="684"/>
      <c r="D105" s="747" t="s">
        <v>241</v>
      </c>
      <c r="E105" s="851"/>
      <c r="F105" s="852" t="s">
        <v>268</v>
      </c>
      <c r="G105" s="853"/>
      <c r="H105" s="768"/>
      <c r="I105" s="852"/>
      <c r="J105" s="768"/>
      <c r="K105" s="768" t="n">
        <v>1.37</v>
      </c>
      <c r="L105" s="852"/>
      <c r="M105" s="768"/>
      <c r="N105" s="778"/>
    </row>
    <row r="106" customFormat="false" ht="15" hidden="false" customHeight="true" outlineLevel="0" collapsed="false">
      <c r="B106" s="835"/>
      <c r="C106" s="684"/>
      <c r="D106" s="747" t="s">
        <v>285</v>
      </c>
      <c r="E106" s="851"/>
      <c r="F106" s="852" t="s">
        <v>268</v>
      </c>
      <c r="G106" s="853"/>
      <c r="H106" s="768"/>
      <c r="I106" s="852"/>
      <c r="J106" s="768"/>
      <c r="K106" s="768"/>
      <c r="L106" s="852"/>
      <c r="M106" s="768"/>
      <c r="N106" s="778"/>
    </row>
    <row r="107" customFormat="false" ht="15" hidden="false" customHeight="true" outlineLevel="0" collapsed="false">
      <c r="B107" s="835"/>
      <c r="C107" s="684"/>
      <c r="D107" s="747" t="s">
        <v>286</v>
      </c>
      <c r="E107" s="851"/>
      <c r="F107" s="852" t="s">
        <v>268</v>
      </c>
      <c r="G107" s="853"/>
      <c r="H107" s="768"/>
      <c r="I107" s="852"/>
      <c r="J107" s="768"/>
      <c r="K107" s="768"/>
      <c r="L107" s="852"/>
      <c r="M107" s="768"/>
      <c r="N107" s="778"/>
    </row>
    <row r="108" customFormat="false" ht="15" hidden="false" customHeight="true" outlineLevel="0" collapsed="false">
      <c r="B108" s="835"/>
      <c r="C108" s="684"/>
      <c r="D108" s="747" t="s">
        <v>116</v>
      </c>
      <c r="E108" s="851"/>
      <c r="F108" s="852" t="s">
        <v>268</v>
      </c>
      <c r="G108" s="853"/>
      <c r="H108" s="768"/>
      <c r="I108" s="852"/>
      <c r="J108" s="768"/>
      <c r="K108" s="768" t="n">
        <v>149.2</v>
      </c>
      <c r="L108" s="852"/>
      <c r="M108" s="768" t="n">
        <v>3.519</v>
      </c>
      <c r="N108" s="778"/>
    </row>
    <row r="109" customFormat="false" ht="15" hidden="false" customHeight="true" outlineLevel="0" collapsed="false">
      <c r="B109" s="835"/>
      <c r="C109" s="684"/>
      <c r="D109" s="747" t="s">
        <v>187</v>
      </c>
      <c r="E109" s="851" t="n">
        <v>3620000</v>
      </c>
      <c r="F109" s="852" t="s">
        <v>268</v>
      </c>
      <c r="G109" s="853" t="n">
        <v>3620000</v>
      </c>
      <c r="H109" s="768"/>
      <c r="I109" s="852"/>
      <c r="J109" s="768"/>
      <c r="K109" s="768"/>
      <c r="L109" s="852" t="n">
        <v>412000</v>
      </c>
      <c r="M109" s="768" t="n">
        <v>7.084</v>
      </c>
      <c r="N109" s="778"/>
    </row>
    <row r="110" customFormat="false" ht="15" hidden="false" customHeight="true" outlineLevel="0" collapsed="false">
      <c r="B110" s="835"/>
      <c r="C110" s="684"/>
      <c r="D110" s="747" t="s">
        <v>129</v>
      </c>
      <c r="E110" s="851"/>
      <c r="F110" s="852" t="s">
        <v>268</v>
      </c>
      <c r="G110" s="853"/>
      <c r="H110" s="768"/>
      <c r="I110" s="852"/>
      <c r="J110" s="768"/>
      <c r="K110" s="768" t="n">
        <v>7</v>
      </c>
      <c r="L110" s="852"/>
      <c r="M110" s="768" t="n">
        <v>7.172</v>
      </c>
      <c r="N110" s="778"/>
    </row>
    <row r="111" customFormat="false" ht="15" hidden="false" customHeight="true" outlineLevel="0" collapsed="false">
      <c r="B111" s="835"/>
      <c r="C111" s="684"/>
      <c r="D111" s="747" t="s">
        <v>118</v>
      </c>
      <c r="E111" s="851"/>
      <c r="F111" s="852" t="s">
        <v>268</v>
      </c>
      <c r="G111" s="853"/>
      <c r="H111" s="768"/>
      <c r="I111" s="852"/>
      <c r="J111" s="768"/>
      <c r="K111" s="768" t="n">
        <v>9.065</v>
      </c>
      <c r="L111" s="852"/>
      <c r="M111" s="768"/>
      <c r="N111" s="778"/>
    </row>
    <row r="112" customFormat="false" ht="15" hidden="false" customHeight="true" outlineLevel="0" collapsed="false">
      <c r="B112" s="835"/>
      <c r="C112" s="684"/>
      <c r="D112" s="747" t="s">
        <v>287</v>
      </c>
      <c r="E112" s="851"/>
      <c r="F112" s="852" t="s">
        <v>268</v>
      </c>
      <c r="G112" s="853"/>
      <c r="H112" s="768"/>
      <c r="I112" s="852"/>
      <c r="J112" s="768"/>
      <c r="K112" s="768"/>
      <c r="L112" s="852"/>
      <c r="M112" s="768"/>
      <c r="N112" s="778"/>
    </row>
    <row r="113" customFormat="false" ht="15" hidden="false" customHeight="true" outlineLevel="0" collapsed="false">
      <c r="B113" s="835"/>
      <c r="C113" s="684"/>
      <c r="D113" s="747" t="s">
        <v>121</v>
      </c>
      <c r="E113" s="851"/>
      <c r="F113" s="852" t="s">
        <v>268</v>
      </c>
      <c r="G113" s="853"/>
      <c r="H113" s="768"/>
      <c r="I113" s="852"/>
      <c r="J113" s="768"/>
      <c r="K113" s="768" t="n">
        <v>19.258</v>
      </c>
      <c r="L113" s="852"/>
      <c r="M113" s="768" t="n">
        <v>8.001</v>
      </c>
      <c r="N113" s="778"/>
    </row>
    <row r="114" customFormat="false" ht="15" hidden="false" customHeight="true" outlineLevel="0" collapsed="false">
      <c r="B114" s="835"/>
      <c r="C114" s="684"/>
      <c r="D114" s="747" t="s">
        <v>243</v>
      </c>
      <c r="E114" s="851"/>
      <c r="F114" s="852" t="s">
        <v>268</v>
      </c>
      <c r="G114" s="853"/>
      <c r="H114" s="768"/>
      <c r="I114" s="852"/>
      <c r="J114" s="768"/>
      <c r="K114" s="768"/>
      <c r="L114" s="852"/>
      <c r="M114" s="768"/>
      <c r="N114" s="778"/>
    </row>
    <row r="115" customFormat="false" ht="15" hidden="false" customHeight="true" outlineLevel="0" collapsed="false">
      <c r="B115" s="835"/>
      <c r="C115" s="684"/>
      <c r="D115" s="747" t="s">
        <v>288</v>
      </c>
      <c r="E115" s="851"/>
      <c r="F115" s="852" t="s">
        <v>268</v>
      </c>
      <c r="G115" s="853"/>
      <c r="H115" s="768"/>
      <c r="I115" s="852"/>
      <c r="J115" s="768"/>
      <c r="K115" s="768"/>
      <c r="L115" s="852"/>
      <c r="M115" s="768"/>
      <c r="N115" s="778"/>
    </row>
    <row r="116" customFormat="false" ht="15" hidden="false" customHeight="true" outlineLevel="0" collapsed="false">
      <c r="B116" s="835"/>
      <c r="C116" s="684"/>
      <c r="D116" s="747" t="s">
        <v>244</v>
      </c>
      <c r="E116" s="851"/>
      <c r="F116" s="852" t="s">
        <v>268</v>
      </c>
      <c r="G116" s="853"/>
      <c r="H116" s="768"/>
      <c r="I116" s="852"/>
      <c r="J116" s="768"/>
      <c r="K116" s="768"/>
      <c r="L116" s="852"/>
      <c r="M116" s="768"/>
      <c r="N116" s="778"/>
    </row>
    <row r="117" customFormat="false" ht="15" hidden="false" customHeight="true" outlineLevel="0" collapsed="false">
      <c r="B117" s="835"/>
      <c r="C117" s="684"/>
      <c r="D117" s="747" t="s">
        <v>289</v>
      </c>
      <c r="E117" s="851"/>
      <c r="F117" s="852" t="s">
        <v>268</v>
      </c>
      <c r="G117" s="853"/>
      <c r="H117" s="768"/>
      <c r="I117" s="852"/>
      <c r="J117" s="768"/>
      <c r="K117" s="768"/>
      <c r="L117" s="852"/>
      <c r="M117" s="768"/>
      <c r="N117" s="778"/>
    </row>
    <row r="118" customFormat="false" ht="15" hidden="false" customHeight="true" outlineLevel="0" collapsed="false">
      <c r="B118" s="835"/>
      <c r="C118" s="684"/>
      <c r="D118" s="756" t="s">
        <v>290</v>
      </c>
      <c r="E118" s="860"/>
      <c r="F118" s="861" t="s">
        <v>268</v>
      </c>
      <c r="G118" s="862"/>
      <c r="H118" s="783"/>
      <c r="I118" s="861"/>
      <c r="J118" s="783"/>
      <c r="K118" s="783"/>
      <c r="L118" s="861"/>
      <c r="M118" s="783"/>
      <c r="N118" s="785"/>
    </row>
    <row r="119" customFormat="false" ht="15" hidden="false" customHeight="true" outlineLevel="0" collapsed="false">
      <c r="B119" s="835"/>
      <c r="C119" s="684" t="s">
        <v>73</v>
      </c>
      <c r="D119" s="755" t="s">
        <v>259</v>
      </c>
      <c r="E119" s="857" t="n">
        <v>1800</v>
      </c>
      <c r="F119" s="858" t="s">
        <v>268</v>
      </c>
      <c r="G119" s="859" t="n">
        <v>1800</v>
      </c>
      <c r="H119" s="774"/>
      <c r="I119" s="858"/>
      <c r="J119" s="774"/>
      <c r="K119" s="774"/>
      <c r="L119" s="858" t="n">
        <v>100</v>
      </c>
      <c r="M119" s="774"/>
      <c r="N119" s="776"/>
    </row>
    <row r="120" customFormat="false" ht="15" hidden="false" customHeight="true" outlineLevel="0" collapsed="false">
      <c r="B120" s="835"/>
      <c r="C120" s="684"/>
      <c r="D120" s="747" t="s">
        <v>247</v>
      </c>
      <c r="E120" s="851"/>
      <c r="F120" s="852" t="s">
        <v>268</v>
      </c>
      <c r="G120" s="853"/>
      <c r="H120" s="768"/>
      <c r="I120" s="852"/>
      <c r="J120" s="768" t="n">
        <v>20.54</v>
      </c>
      <c r="K120" s="768" t="n">
        <v>75</v>
      </c>
      <c r="L120" s="852"/>
      <c r="M120" s="768"/>
      <c r="N120" s="778"/>
    </row>
    <row r="121" customFormat="false" ht="15" hidden="false" customHeight="true" outlineLevel="0" collapsed="false">
      <c r="B121" s="835"/>
      <c r="C121" s="684"/>
      <c r="D121" s="747" t="s">
        <v>291</v>
      </c>
      <c r="E121" s="860"/>
      <c r="F121" s="861" t="s">
        <v>268</v>
      </c>
      <c r="G121" s="862"/>
      <c r="H121" s="783"/>
      <c r="I121" s="861"/>
      <c r="J121" s="783"/>
      <c r="K121" s="783"/>
      <c r="L121" s="861"/>
      <c r="M121" s="783"/>
      <c r="N121" s="785"/>
    </row>
    <row r="122" customFormat="false" ht="15" hidden="false" customHeight="true" outlineLevel="0" collapsed="false">
      <c r="B122" s="837" t="s">
        <v>135</v>
      </c>
      <c r="C122" s="837"/>
      <c r="D122" s="837"/>
      <c r="E122" s="868" t="n">
        <v>68996903.08</v>
      </c>
      <c r="F122" s="869" t="n">
        <v>16021607.32</v>
      </c>
      <c r="G122" s="870" t="n">
        <v>52975295.76</v>
      </c>
      <c r="H122" s="839" t="n">
        <v>213201.29</v>
      </c>
      <c r="I122" s="869" t="n">
        <v>17881.08</v>
      </c>
      <c r="J122" s="839" t="n">
        <v>16449.54</v>
      </c>
      <c r="K122" s="839" t="n">
        <v>35961.020002</v>
      </c>
      <c r="L122" s="869" t="n">
        <v>17981154.89</v>
      </c>
      <c r="M122" s="839" t="n">
        <v>3089.165</v>
      </c>
      <c r="N122" s="841" t="n">
        <v>16.409</v>
      </c>
    </row>
    <row r="123" customFormat="false" ht="15" hidden="false" customHeight="true" outlineLevel="0" collapsed="false">
      <c r="B123" s="736" t="s">
        <v>136</v>
      </c>
      <c r="C123" s="736"/>
      <c r="D123" s="736"/>
      <c r="E123" s="871" t="n">
        <v>470399263.328436</v>
      </c>
      <c r="F123" s="872" t="n">
        <v>55912525.2000001</v>
      </c>
      <c r="G123" s="873" t="n">
        <v>414486738.128436</v>
      </c>
      <c r="H123" s="821" t="n">
        <v>213201.29</v>
      </c>
      <c r="I123" s="872" t="n">
        <v>17881.08</v>
      </c>
      <c r="J123" s="821" t="n">
        <v>17112.78</v>
      </c>
      <c r="K123" s="821" t="n">
        <v>656056.386022</v>
      </c>
      <c r="L123" s="872" t="n">
        <v>253841554.72</v>
      </c>
      <c r="M123" s="821" t="n">
        <v>3413.008</v>
      </c>
      <c r="N123" s="874" t="n">
        <v>16.524</v>
      </c>
    </row>
    <row r="124" customFormat="false" ht="10.8" hidden="false" customHeight="false" outlineLevel="0" collapsed="false"/>
    <row r="125" customFormat="false" ht="13.2" hidden="false" customHeight="false" outlineLevel="0" collapsed="false">
      <c r="A125" s="662"/>
      <c r="B125" s="875" t="s">
        <v>292</v>
      </c>
      <c r="C125" s="848"/>
      <c r="D125" s="848"/>
      <c r="E125" s="848"/>
      <c r="G125" s="659"/>
      <c r="H125" s="659"/>
      <c r="J125" s="659"/>
      <c r="K125" s="659"/>
      <c r="M125" s="659"/>
      <c r="N125" s="659"/>
      <c r="O125" s="662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</sheetData>
  <mergeCells count="22">
    <mergeCell ref="B1:N1"/>
    <mergeCell ref="B3:B4"/>
    <mergeCell ref="C3:C4"/>
    <mergeCell ref="D3:D4"/>
    <mergeCell ref="E3:G3"/>
    <mergeCell ref="H3:N3"/>
    <mergeCell ref="B5:B62"/>
    <mergeCell ref="C5:C31"/>
    <mergeCell ref="C32:C36"/>
    <mergeCell ref="C37:C56"/>
    <mergeCell ref="C57:C59"/>
    <mergeCell ref="C60:C62"/>
    <mergeCell ref="B63:B92"/>
    <mergeCell ref="C63:C78"/>
    <mergeCell ref="C79:C81"/>
    <mergeCell ref="C82:C92"/>
    <mergeCell ref="B93:D93"/>
    <mergeCell ref="B94:B121"/>
    <mergeCell ref="C94:C118"/>
    <mergeCell ref="C119:C121"/>
    <mergeCell ref="B122:D122"/>
    <mergeCell ref="B123:D12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9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58" width="2.69"/>
    <col collapsed="false" customWidth="true" hidden="false" outlineLevel="0" max="2" min="2" style="658" width="14.7"/>
    <col collapsed="false" customWidth="true" hidden="false" outlineLevel="0" max="3" min="3" style="658" width="18.99"/>
    <col collapsed="false" customWidth="true" hidden="false" outlineLevel="0" max="4" min="4" style="658" width="31.99"/>
    <col collapsed="false" customWidth="true" hidden="false" outlineLevel="0" max="8" min="5" style="658" width="18.84"/>
    <col collapsed="false" customWidth="true" hidden="false" outlineLevel="0" max="9" min="9" style="659" width="18.84"/>
    <col collapsed="false" customWidth="true" hidden="false" outlineLevel="0" max="11" min="10" style="658" width="18.84"/>
    <col collapsed="false" customWidth="true" hidden="false" outlineLevel="0" max="12" min="12" style="659" width="18.84"/>
    <col collapsed="false" customWidth="true" hidden="false" outlineLevel="0" max="14" min="13" style="658" width="18.84"/>
    <col collapsed="false" customWidth="true" hidden="false" outlineLevel="0" max="17" min="15" style="658" width="31.7"/>
    <col collapsed="false" customWidth="true" hidden="false" outlineLevel="0" max="18" min="18" style="658" width="20.7"/>
    <col collapsed="false" customWidth="true" hidden="false" outlineLevel="0" max="19" min="19" style="658" width="16.27"/>
    <col collapsed="false" customWidth="true" hidden="false" outlineLevel="0" max="20" min="20" style="658" width="20.27"/>
    <col collapsed="false" customWidth="true" hidden="false" outlineLevel="0" max="21" min="21" style="658" width="16.7"/>
    <col collapsed="false" customWidth="true" hidden="false" outlineLevel="0" max="22" min="22" style="658" width="20.27"/>
    <col collapsed="false" customWidth="true" hidden="false" outlineLevel="0" max="23" min="23" style="658" width="16.7"/>
    <col collapsed="false" customWidth="true" hidden="false" outlineLevel="0" max="24" min="24" style="658" width="20.27"/>
    <col collapsed="false" customWidth="true" hidden="false" outlineLevel="0" max="25" min="25" style="658" width="16.7"/>
    <col collapsed="false" customWidth="true" hidden="false" outlineLevel="0" max="26" min="26" style="658" width="20.7"/>
    <col collapsed="false" customWidth="true" hidden="false" outlineLevel="0" max="27" min="27" style="658" width="16.99"/>
    <col collapsed="false" customWidth="true" hidden="false" outlineLevel="0" max="28" min="28" style="658" width="20.27"/>
    <col collapsed="false" customWidth="true" hidden="false" outlineLevel="0" max="29" min="29" style="658" width="16.7"/>
    <col collapsed="false" customWidth="true" hidden="false" outlineLevel="0" max="30" min="30" style="658" width="20.27"/>
    <col collapsed="false" customWidth="true" hidden="false" outlineLevel="0" max="31" min="31" style="658" width="16.7"/>
    <col collapsed="false" customWidth="true" hidden="false" outlineLevel="0" max="32" min="32" style="658" width="17.99"/>
    <col collapsed="false" customWidth="true" hidden="false" outlineLevel="0" max="33" min="33" style="658" width="14.42"/>
    <col collapsed="false" customWidth="true" hidden="false" outlineLevel="0" max="34" min="34" style="658" width="17.7"/>
    <col collapsed="false" customWidth="true" hidden="false" outlineLevel="0" max="35" min="35" style="658" width="14.14"/>
    <col collapsed="false" customWidth="true" hidden="false" outlineLevel="0" max="36" min="36" style="658" width="16.84"/>
    <col collapsed="false" customWidth="false" hidden="false" outlineLevel="0" max="257" min="37" style="658" width="11.99"/>
  </cols>
  <sheetData>
    <row r="1" s="662" customFormat="true" ht="23.25" hidden="false" customHeight="true" outlineLevel="0" collapsed="false">
      <c r="B1" s="661" t="s">
        <v>293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</row>
    <row r="2" s="662" customFormat="true" ht="13.5" hidden="false" customHeight="true" outlineLevel="0" collapsed="false">
      <c r="B2" s="846"/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</row>
    <row r="3" customFormat="false" ht="16.5" hidden="false" customHeight="true" outlineLevel="0" collapsed="false">
      <c r="B3" s="664" t="s">
        <v>46</v>
      </c>
      <c r="C3" s="665" t="s">
        <v>47</v>
      </c>
      <c r="D3" s="666" t="s">
        <v>48</v>
      </c>
      <c r="E3" s="876" t="s">
        <v>49</v>
      </c>
      <c r="F3" s="876"/>
      <c r="G3" s="876"/>
      <c r="H3" s="28" t="s">
        <v>50</v>
      </c>
      <c r="I3" s="28"/>
      <c r="J3" s="28"/>
      <c r="K3" s="28"/>
      <c r="L3" s="28"/>
      <c r="M3" s="28"/>
      <c r="N3" s="28"/>
    </row>
    <row r="4" customFormat="false" ht="108.75" hidden="false" customHeight="true" outlineLevel="0" collapsed="false">
      <c r="B4" s="664"/>
      <c r="C4" s="665"/>
      <c r="D4" s="666"/>
      <c r="E4" s="29" t="s">
        <v>51</v>
      </c>
      <c r="F4" s="30" t="s">
        <v>52</v>
      </c>
      <c r="G4" s="31" t="s">
        <v>53</v>
      </c>
      <c r="H4" s="33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61</v>
      </c>
      <c r="N4" s="34" t="s">
        <v>62</v>
      </c>
    </row>
    <row r="5" customFormat="false" ht="15" hidden="false" customHeight="true" outlineLevel="0" collapsed="false">
      <c r="B5" s="849" t="s">
        <v>152</v>
      </c>
      <c r="C5" s="850" t="s">
        <v>64</v>
      </c>
      <c r="D5" s="826" t="s">
        <v>210</v>
      </c>
      <c r="E5" s="851"/>
      <c r="F5" s="852" t="s">
        <v>268</v>
      </c>
      <c r="G5" s="853"/>
      <c r="H5" s="768"/>
      <c r="I5" s="852"/>
      <c r="J5" s="768"/>
      <c r="K5" s="768"/>
      <c r="L5" s="852"/>
      <c r="M5" s="768"/>
      <c r="N5" s="778"/>
    </row>
    <row r="6" customFormat="false" ht="15" hidden="false" customHeight="true" outlineLevel="0" collapsed="false">
      <c r="B6" s="849"/>
      <c r="C6" s="850"/>
      <c r="D6" s="747" t="s">
        <v>188</v>
      </c>
      <c r="E6" s="851" t="n">
        <v>3242.6</v>
      </c>
      <c r="F6" s="852" t="s">
        <v>268</v>
      </c>
      <c r="G6" s="853" t="n">
        <v>3242.6</v>
      </c>
      <c r="H6" s="768"/>
      <c r="I6" s="852"/>
      <c r="J6" s="768"/>
      <c r="K6" s="768"/>
      <c r="L6" s="852" t="n">
        <v>1628.13</v>
      </c>
      <c r="M6" s="768"/>
      <c r="N6" s="778"/>
    </row>
    <row r="7" customFormat="false" ht="15" hidden="false" customHeight="true" outlineLevel="0" collapsed="false">
      <c r="B7" s="849"/>
      <c r="C7" s="850"/>
      <c r="D7" s="747" t="s">
        <v>114</v>
      </c>
      <c r="E7" s="851" t="n">
        <v>35340</v>
      </c>
      <c r="F7" s="852" t="s">
        <v>268</v>
      </c>
      <c r="G7" s="853" t="n">
        <v>35340</v>
      </c>
      <c r="H7" s="768"/>
      <c r="I7" s="852"/>
      <c r="J7" s="768"/>
      <c r="K7" s="768"/>
      <c r="L7" s="852" t="n">
        <v>29450</v>
      </c>
      <c r="M7" s="768"/>
      <c r="N7" s="778"/>
    </row>
    <row r="8" customFormat="false" ht="15" hidden="false" customHeight="true" outlineLevel="0" collapsed="false">
      <c r="B8" s="849"/>
      <c r="C8" s="850"/>
      <c r="D8" s="747" t="s">
        <v>187</v>
      </c>
      <c r="E8" s="851" t="n">
        <v>11353.45</v>
      </c>
      <c r="F8" s="852" t="s">
        <v>268</v>
      </c>
      <c r="G8" s="853" t="n">
        <v>11353.45</v>
      </c>
      <c r="H8" s="768"/>
      <c r="I8" s="852"/>
      <c r="J8" s="768"/>
      <c r="K8" s="768"/>
      <c r="L8" s="852" t="n">
        <v>1574.5</v>
      </c>
      <c r="M8" s="768"/>
      <c r="N8" s="778"/>
    </row>
    <row r="9" customFormat="false" ht="15" hidden="false" customHeight="true" outlineLevel="0" collapsed="false">
      <c r="B9" s="849"/>
      <c r="C9" s="850"/>
      <c r="D9" s="747" t="s">
        <v>269</v>
      </c>
      <c r="E9" s="851" t="n">
        <v>735.2</v>
      </c>
      <c r="F9" s="852" t="s">
        <v>268</v>
      </c>
      <c r="G9" s="853" t="n">
        <v>735.2</v>
      </c>
      <c r="H9" s="768"/>
      <c r="I9" s="852"/>
      <c r="J9" s="768"/>
      <c r="K9" s="768"/>
      <c r="L9" s="852" t="n">
        <v>418</v>
      </c>
      <c r="M9" s="768"/>
      <c r="N9" s="778"/>
    </row>
    <row r="10" customFormat="false" ht="15" hidden="false" customHeight="true" outlineLevel="0" collapsed="false">
      <c r="B10" s="849"/>
      <c r="C10" s="850"/>
      <c r="D10" s="747" t="s">
        <v>144</v>
      </c>
      <c r="E10" s="851"/>
      <c r="F10" s="852" t="s">
        <v>268</v>
      </c>
      <c r="G10" s="853"/>
      <c r="H10" s="768"/>
      <c r="I10" s="852"/>
      <c r="J10" s="768"/>
      <c r="K10" s="768"/>
      <c r="L10" s="852"/>
      <c r="M10" s="768"/>
      <c r="N10" s="778"/>
    </row>
    <row r="11" customFormat="false" ht="15" hidden="false" customHeight="true" outlineLevel="0" collapsed="false">
      <c r="B11" s="849"/>
      <c r="C11" s="850"/>
      <c r="D11" s="747" t="s">
        <v>243</v>
      </c>
      <c r="E11" s="851"/>
      <c r="F11" s="852" t="s">
        <v>268</v>
      </c>
      <c r="G11" s="853"/>
      <c r="H11" s="768"/>
      <c r="I11" s="852"/>
      <c r="J11" s="768"/>
      <c r="K11" s="768"/>
      <c r="L11" s="852"/>
      <c r="M11" s="768"/>
      <c r="N11" s="778"/>
    </row>
    <row r="12" customFormat="false" ht="15" hidden="false" customHeight="true" outlineLevel="0" collapsed="false">
      <c r="B12" s="849"/>
      <c r="C12" s="850"/>
      <c r="D12" s="747" t="s">
        <v>211</v>
      </c>
      <c r="E12" s="851" t="n">
        <v>42906.57</v>
      </c>
      <c r="F12" s="852" t="s">
        <v>268</v>
      </c>
      <c r="G12" s="853" t="n">
        <v>42906.57</v>
      </c>
      <c r="H12" s="768"/>
      <c r="I12" s="852"/>
      <c r="J12" s="768"/>
      <c r="K12" s="768"/>
      <c r="L12" s="852" t="n">
        <v>26945.8</v>
      </c>
      <c r="M12" s="768"/>
      <c r="N12" s="778"/>
    </row>
    <row r="13" customFormat="false" ht="15" hidden="false" customHeight="true" outlineLevel="0" collapsed="false">
      <c r="B13" s="849"/>
      <c r="C13" s="850"/>
      <c r="D13" s="747" t="s">
        <v>270</v>
      </c>
      <c r="E13" s="851"/>
      <c r="F13" s="852" t="s">
        <v>268</v>
      </c>
      <c r="G13" s="853"/>
      <c r="H13" s="768"/>
      <c r="I13" s="852"/>
      <c r="J13" s="768"/>
      <c r="K13" s="768"/>
      <c r="L13" s="852"/>
      <c r="M13" s="768"/>
      <c r="N13" s="778"/>
    </row>
    <row r="14" customFormat="false" ht="15" hidden="false" customHeight="true" outlineLevel="0" collapsed="false">
      <c r="B14" s="849"/>
      <c r="C14" s="850"/>
      <c r="D14" s="747" t="s">
        <v>262</v>
      </c>
      <c r="E14" s="851" t="n">
        <v>10993.46</v>
      </c>
      <c r="F14" s="852" t="s">
        <v>268</v>
      </c>
      <c r="G14" s="853" t="n">
        <v>10993.46</v>
      </c>
      <c r="H14" s="768"/>
      <c r="I14" s="852"/>
      <c r="J14" s="768"/>
      <c r="K14" s="768"/>
      <c r="L14" s="852" t="n">
        <v>2577.02</v>
      </c>
      <c r="M14" s="768"/>
      <c r="N14" s="778"/>
    </row>
    <row r="15" customFormat="false" ht="15" hidden="false" customHeight="true" outlineLevel="0" collapsed="false">
      <c r="B15" s="849"/>
      <c r="C15" s="850"/>
      <c r="D15" s="747" t="s">
        <v>100</v>
      </c>
      <c r="E15" s="851" t="n">
        <v>50.42</v>
      </c>
      <c r="F15" s="852" t="s">
        <v>268</v>
      </c>
      <c r="G15" s="853" t="n">
        <v>50.42</v>
      </c>
      <c r="H15" s="768"/>
      <c r="I15" s="852"/>
      <c r="J15" s="768"/>
      <c r="K15" s="768"/>
      <c r="L15" s="852" t="n">
        <v>22</v>
      </c>
      <c r="M15" s="768"/>
      <c r="N15" s="778"/>
    </row>
    <row r="16" customFormat="false" ht="15" hidden="false" customHeight="true" outlineLevel="0" collapsed="false">
      <c r="B16" s="849"/>
      <c r="C16" s="850"/>
      <c r="D16" s="747" t="s">
        <v>212</v>
      </c>
      <c r="E16" s="851" t="n">
        <v>68034159.26</v>
      </c>
      <c r="F16" s="852" t="n">
        <v>11000982.08</v>
      </c>
      <c r="G16" s="853" t="n">
        <v>57033177.18</v>
      </c>
      <c r="H16" s="768"/>
      <c r="I16" s="852"/>
      <c r="J16" s="768"/>
      <c r="K16" s="768" t="n">
        <v>40584.402</v>
      </c>
      <c r="L16" s="852" t="n">
        <v>11796667.91</v>
      </c>
      <c r="M16" s="768"/>
      <c r="N16" s="778"/>
    </row>
    <row r="17" customFormat="false" ht="15" hidden="false" customHeight="true" outlineLevel="0" collapsed="false">
      <c r="B17" s="849"/>
      <c r="C17" s="850"/>
      <c r="D17" s="747" t="s">
        <v>271</v>
      </c>
      <c r="E17" s="851"/>
      <c r="F17" s="852" t="s">
        <v>268</v>
      </c>
      <c r="G17" s="853"/>
      <c r="H17" s="768"/>
      <c r="I17" s="852"/>
      <c r="J17" s="768"/>
      <c r="K17" s="768"/>
      <c r="L17" s="852"/>
      <c r="M17" s="768"/>
      <c r="N17" s="778"/>
    </row>
    <row r="18" customFormat="false" ht="15" hidden="false" customHeight="true" outlineLevel="0" collapsed="false">
      <c r="B18" s="849"/>
      <c r="C18" s="850"/>
      <c r="D18" s="747" t="s">
        <v>213</v>
      </c>
      <c r="E18" s="851" t="n">
        <v>32274</v>
      </c>
      <c r="F18" s="852" t="n">
        <v>22320</v>
      </c>
      <c r="G18" s="853" t="n">
        <v>9954</v>
      </c>
      <c r="H18" s="768"/>
      <c r="I18" s="852"/>
      <c r="J18" s="768"/>
      <c r="K18" s="768" t="n">
        <v>18.599</v>
      </c>
      <c r="L18" s="852" t="n">
        <v>711</v>
      </c>
      <c r="M18" s="768"/>
      <c r="N18" s="778"/>
    </row>
    <row r="19" customFormat="false" ht="15" hidden="false" customHeight="true" outlineLevel="0" collapsed="false">
      <c r="B19" s="849"/>
      <c r="C19" s="850"/>
      <c r="D19" s="747" t="s">
        <v>68</v>
      </c>
      <c r="E19" s="851" t="n">
        <v>4567775.05</v>
      </c>
      <c r="F19" s="852" t="n">
        <v>166194</v>
      </c>
      <c r="G19" s="853" t="n">
        <v>4401581.05</v>
      </c>
      <c r="H19" s="768"/>
      <c r="I19" s="852"/>
      <c r="J19" s="768"/>
      <c r="K19" s="768" t="n">
        <v>470</v>
      </c>
      <c r="L19" s="852" t="n">
        <v>1320969.96</v>
      </c>
      <c r="M19" s="768"/>
      <c r="N19" s="778"/>
    </row>
    <row r="20" customFormat="false" ht="15" hidden="false" customHeight="true" outlineLevel="0" collapsed="false">
      <c r="B20" s="849"/>
      <c r="C20" s="850"/>
      <c r="D20" s="747" t="s">
        <v>159</v>
      </c>
      <c r="E20" s="851" t="n">
        <v>2018226.28</v>
      </c>
      <c r="F20" s="852" t="n">
        <v>604884.38</v>
      </c>
      <c r="G20" s="853" t="n">
        <v>1413341.9</v>
      </c>
      <c r="H20" s="768"/>
      <c r="I20" s="852"/>
      <c r="J20" s="768" t="n">
        <v>184.96</v>
      </c>
      <c r="K20" s="768" t="n">
        <v>437.94</v>
      </c>
      <c r="L20" s="852" t="n">
        <v>183350.87</v>
      </c>
      <c r="M20" s="768"/>
      <c r="N20" s="778"/>
    </row>
    <row r="21" customFormat="false" ht="15" hidden="false" customHeight="true" outlineLevel="0" collapsed="false">
      <c r="B21" s="849"/>
      <c r="C21" s="850"/>
      <c r="D21" s="747" t="s">
        <v>101</v>
      </c>
      <c r="E21" s="851" t="n">
        <v>475.7</v>
      </c>
      <c r="F21" s="852" t="s">
        <v>268</v>
      </c>
      <c r="G21" s="853" t="n">
        <v>475.7</v>
      </c>
      <c r="H21" s="768"/>
      <c r="I21" s="852"/>
      <c r="J21" s="768"/>
      <c r="K21" s="768"/>
      <c r="L21" s="852" t="n">
        <v>215</v>
      </c>
      <c r="M21" s="768"/>
      <c r="N21" s="778"/>
    </row>
    <row r="22" customFormat="false" ht="15" hidden="false" customHeight="true" outlineLevel="0" collapsed="false">
      <c r="B22" s="849"/>
      <c r="C22" s="850"/>
      <c r="D22" s="747" t="s">
        <v>272</v>
      </c>
      <c r="E22" s="851"/>
      <c r="F22" s="852" t="s">
        <v>268</v>
      </c>
      <c r="G22" s="853"/>
      <c r="H22" s="768"/>
      <c r="I22" s="852"/>
      <c r="J22" s="768"/>
      <c r="K22" s="768"/>
      <c r="L22" s="852"/>
      <c r="M22" s="768"/>
      <c r="N22" s="778"/>
    </row>
    <row r="23" customFormat="false" ht="15" hidden="false" customHeight="true" outlineLevel="0" collapsed="false">
      <c r="B23" s="849"/>
      <c r="C23" s="850"/>
      <c r="D23" s="747" t="s">
        <v>69</v>
      </c>
      <c r="E23" s="851" t="n">
        <v>94963899.87</v>
      </c>
      <c r="F23" s="852" t="n">
        <v>13014660.07</v>
      </c>
      <c r="G23" s="853" t="n">
        <v>81949239.8</v>
      </c>
      <c r="H23" s="768"/>
      <c r="I23" s="852"/>
      <c r="J23" s="768"/>
      <c r="K23" s="768" t="n">
        <v>43749.741</v>
      </c>
      <c r="L23" s="852" t="n">
        <v>22277775.19</v>
      </c>
      <c r="M23" s="768"/>
      <c r="N23" s="778"/>
    </row>
    <row r="24" customFormat="false" ht="15" hidden="false" customHeight="true" outlineLevel="0" collapsed="false">
      <c r="B24" s="849"/>
      <c r="C24" s="850"/>
      <c r="D24" s="747" t="s">
        <v>214</v>
      </c>
      <c r="E24" s="851" t="n">
        <v>28652861.47</v>
      </c>
      <c r="F24" s="852" t="s">
        <v>268</v>
      </c>
      <c r="G24" s="853" t="n">
        <v>28652861.47</v>
      </c>
      <c r="H24" s="768"/>
      <c r="I24" s="852"/>
      <c r="J24" s="768"/>
      <c r="K24" s="768"/>
      <c r="L24" s="852" t="n">
        <v>2378555</v>
      </c>
      <c r="M24" s="768"/>
      <c r="N24" s="778"/>
    </row>
    <row r="25" customFormat="false" ht="15" hidden="false" customHeight="true" outlineLevel="0" collapsed="false">
      <c r="B25" s="849"/>
      <c r="C25" s="850"/>
      <c r="D25" s="747" t="s">
        <v>273</v>
      </c>
      <c r="E25" s="851"/>
      <c r="F25" s="852" t="s">
        <v>268</v>
      </c>
      <c r="G25" s="853"/>
      <c r="H25" s="768"/>
      <c r="I25" s="852"/>
      <c r="J25" s="768"/>
      <c r="K25" s="768"/>
      <c r="L25" s="852"/>
      <c r="M25" s="768"/>
      <c r="N25" s="778"/>
    </row>
    <row r="26" customFormat="false" ht="15" hidden="false" customHeight="true" outlineLevel="0" collapsed="false">
      <c r="B26" s="849"/>
      <c r="C26" s="850"/>
      <c r="D26" s="747" t="s">
        <v>274</v>
      </c>
      <c r="E26" s="851"/>
      <c r="F26" s="852" t="s">
        <v>268</v>
      </c>
      <c r="G26" s="853"/>
      <c r="H26" s="768"/>
      <c r="I26" s="852"/>
      <c r="J26" s="768"/>
      <c r="K26" s="768"/>
      <c r="L26" s="852"/>
      <c r="M26" s="768"/>
      <c r="N26" s="778"/>
    </row>
    <row r="27" customFormat="false" ht="15" hidden="false" customHeight="true" outlineLevel="0" collapsed="false">
      <c r="B27" s="849"/>
      <c r="C27" s="850"/>
      <c r="D27" s="747" t="s">
        <v>265</v>
      </c>
      <c r="E27" s="851" t="n">
        <v>21450</v>
      </c>
      <c r="F27" s="852" t="s">
        <v>268</v>
      </c>
      <c r="G27" s="853" t="n">
        <v>21450</v>
      </c>
      <c r="H27" s="768"/>
      <c r="I27" s="852"/>
      <c r="J27" s="768"/>
      <c r="K27" s="768"/>
      <c r="L27" s="852" t="n">
        <v>1530</v>
      </c>
      <c r="M27" s="768"/>
      <c r="N27" s="778"/>
    </row>
    <row r="28" customFormat="false" ht="15" hidden="false" customHeight="true" outlineLevel="0" collapsed="false">
      <c r="B28" s="849"/>
      <c r="C28" s="850"/>
      <c r="D28" s="747" t="s">
        <v>178</v>
      </c>
      <c r="E28" s="851" t="n">
        <v>1457217.88</v>
      </c>
      <c r="F28" s="852" t="n">
        <v>901989.28</v>
      </c>
      <c r="G28" s="853" t="n">
        <v>555228.6</v>
      </c>
      <c r="H28" s="768"/>
      <c r="I28" s="852"/>
      <c r="J28" s="768" t="n">
        <v>311.2</v>
      </c>
      <c r="K28" s="768" t="n">
        <v>456.797</v>
      </c>
      <c r="L28" s="852" t="n">
        <v>58379.5</v>
      </c>
      <c r="M28" s="768"/>
      <c r="N28" s="778"/>
    </row>
    <row r="29" customFormat="false" ht="15" hidden="false" customHeight="true" outlineLevel="0" collapsed="false">
      <c r="B29" s="849"/>
      <c r="C29" s="850"/>
      <c r="D29" s="747" t="s">
        <v>275</v>
      </c>
      <c r="E29" s="851"/>
      <c r="F29" s="852" t="s">
        <v>268</v>
      </c>
      <c r="G29" s="853"/>
      <c r="H29" s="768"/>
      <c r="I29" s="852"/>
      <c r="J29" s="768"/>
      <c r="K29" s="768"/>
      <c r="L29" s="852"/>
      <c r="M29" s="768"/>
      <c r="N29" s="778"/>
    </row>
    <row r="30" customFormat="false" ht="15" hidden="false" customHeight="true" outlineLevel="0" collapsed="false">
      <c r="B30" s="849"/>
      <c r="C30" s="850"/>
      <c r="D30" s="747" t="s">
        <v>72</v>
      </c>
      <c r="E30" s="851" t="n">
        <v>53832359.38</v>
      </c>
      <c r="F30" s="852" t="n">
        <v>5460646.38</v>
      </c>
      <c r="G30" s="853" t="n">
        <v>48371713</v>
      </c>
      <c r="H30" s="768"/>
      <c r="I30" s="852"/>
      <c r="J30" s="768" t="n">
        <v>700</v>
      </c>
      <c r="K30" s="768" t="n">
        <v>4317.186</v>
      </c>
      <c r="L30" s="852" t="n">
        <v>7188155.74</v>
      </c>
      <c r="M30" s="768"/>
      <c r="N30" s="778"/>
    </row>
    <row r="31" customFormat="false" ht="15" hidden="false" customHeight="true" outlineLevel="0" collapsed="false">
      <c r="B31" s="849"/>
      <c r="C31" s="850"/>
      <c r="D31" s="756" t="s">
        <v>215</v>
      </c>
      <c r="E31" s="854"/>
      <c r="F31" s="855" t="s">
        <v>268</v>
      </c>
      <c r="G31" s="856"/>
      <c r="H31" s="779"/>
      <c r="I31" s="855"/>
      <c r="J31" s="779"/>
      <c r="K31" s="779"/>
      <c r="L31" s="855"/>
      <c r="M31" s="779"/>
      <c r="N31" s="781"/>
    </row>
    <row r="32" customFormat="false" ht="15" hidden="false" customHeight="true" outlineLevel="0" collapsed="false">
      <c r="B32" s="849"/>
      <c r="C32" s="684" t="s">
        <v>73</v>
      </c>
      <c r="D32" s="755" t="s">
        <v>216</v>
      </c>
      <c r="E32" s="857" t="n">
        <v>1237808.72</v>
      </c>
      <c r="F32" s="858" t="n">
        <v>25000</v>
      </c>
      <c r="G32" s="859" t="n">
        <v>1212808.72</v>
      </c>
      <c r="H32" s="774"/>
      <c r="I32" s="858"/>
      <c r="J32" s="774"/>
      <c r="K32" s="774" t="n">
        <v>800</v>
      </c>
      <c r="L32" s="858" t="n">
        <v>51953</v>
      </c>
      <c r="M32" s="774"/>
      <c r="N32" s="776"/>
    </row>
    <row r="33" customFormat="false" ht="15" hidden="false" customHeight="true" outlineLevel="0" collapsed="false">
      <c r="B33" s="849"/>
      <c r="C33" s="684"/>
      <c r="D33" s="747" t="s">
        <v>217</v>
      </c>
      <c r="E33" s="851"/>
      <c r="F33" s="852" t="s">
        <v>268</v>
      </c>
      <c r="G33" s="853"/>
      <c r="H33" s="768"/>
      <c r="I33" s="852"/>
      <c r="J33" s="768"/>
      <c r="K33" s="768"/>
      <c r="L33" s="852"/>
      <c r="M33" s="768"/>
      <c r="N33" s="778"/>
    </row>
    <row r="34" customFormat="false" ht="15" hidden="false" customHeight="true" outlineLevel="0" collapsed="false">
      <c r="B34" s="849"/>
      <c r="C34" s="684"/>
      <c r="D34" s="747" t="s">
        <v>103</v>
      </c>
      <c r="E34" s="851" t="n">
        <v>2200</v>
      </c>
      <c r="F34" s="852" t="s">
        <v>268</v>
      </c>
      <c r="G34" s="853" t="n">
        <v>2200</v>
      </c>
      <c r="H34" s="768"/>
      <c r="I34" s="852"/>
      <c r="J34" s="768"/>
      <c r="K34" s="768"/>
      <c r="L34" s="852" t="n">
        <v>100</v>
      </c>
      <c r="M34" s="768"/>
      <c r="N34" s="778"/>
    </row>
    <row r="35" customFormat="false" ht="15" hidden="false" customHeight="true" outlineLevel="0" collapsed="false">
      <c r="B35" s="849"/>
      <c r="C35" s="684"/>
      <c r="D35" s="747" t="s">
        <v>234</v>
      </c>
      <c r="E35" s="851" t="n">
        <v>20180.02</v>
      </c>
      <c r="F35" s="852" t="s">
        <v>268</v>
      </c>
      <c r="G35" s="853" t="n">
        <v>20180.02</v>
      </c>
      <c r="H35" s="768"/>
      <c r="I35" s="852"/>
      <c r="J35" s="768"/>
      <c r="K35" s="768"/>
      <c r="L35" s="852" t="n">
        <v>4994</v>
      </c>
      <c r="M35" s="768"/>
      <c r="N35" s="778"/>
    </row>
    <row r="36" customFormat="false" ht="15" hidden="false" customHeight="true" outlineLevel="0" collapsed="false">
      <c r="B36" s="849"/>
      <c r="C36" s="684"/>
      <c r="D36" s="756" t="s">
        <v>276</v>
      </c>
      <c r="E36" s="860"/>
      <c r="F36" s="861" t="s">
        <v>268</v>
      </c>
      <c r="G36" s="862"/>
      <c r="H36" s="783"/>
      <c r="I36" s="861"/>
      <c r="J36" s="783"/>
      <c r="K36" s="783"/>
      <c r="L36" s="861"/>
      <c r="M36" s="783"/>
      <c r="N36" s="785"/>
    </row>
    <row r="37" customFormat="false" ht="15" hidden="false" customHeight="true" outlineLevel="0" collapsed="false">
      <c r="B37" s="849"/>
      <c r="C37" s="684" t="s">
        <v>75</v>
      </c>
      <c r="D37" s="755" t="s">
        <v>169</v>
      </c>
      <c r="E37" s="851" t="n">
        <v>21</v>
      </c>
      <c r="F37" s="863" t="s">
        <v>268</v>
      </c>
      <c r="G37" s="853" t="n">
        <v>21</v>
      </c>
      <c r="H37" s="786"/>
      <c r="I37" s="863"/>
      <c r="J37" s="786"/>
      <c r="K37" s="786"/>
      <c r="L37" s="863" t="n">
        <v>8</v>
      </c>
      <c r="M37" s="786"/>
      <c r="N37" s="787"/>
    </row>
    <row r="38" customFormat="false" ht="15" hidden="false" customHeight="true" outlineLevel="0" collapsed="false">
      <c r="B38" s="849"/>
      <c r="C38" s="684"/>
      <c r="D38" s="747" t="s">
        <v>250</v>
      </c>
      <c r="E38" s="851" t="n">
        <v>22208</v>
      </c>
      <c r="F38" s="852" t="s">
        <v>268</v>
      </c>
      <c r="G38" s="853" t="n">
        <v>22208</v>
      </c>
      <c r="H38" s="768"/>
      <c r="I38" s="852"/>
      <c r="J38" s="768"/>
      <c r="K38" s="768"/>
      <c r="L38" s="852" t="n">
        <v>2896</v>
      </c>
      <c r="M38" s="768"/>
      <c r="N38" s="778"/>
    </row>
    <row r="39" customFormat="false" ht="15" hidden="false" customHeight="true" outlineLevel="0" collapsed="false">
      <c r="B39" s="849"/>
      <c r="C39" s="684"/>
      <c r="D39" s="747" t="s">
        <v>220</v>
      </c>
      <c r="E39" s="851" t="n">
        <v>4175843.43</v>
      </c>
      <c r="F39" s="852" t="n">
        <v>22818</v>
      </c>
      <c r="G39" s="853" t="n">
        <v>4153025.43</v>
      </c>
      <c r="H39" s="768"/>
      <c r="I39" s="852"/>
      <c r="J39" s="768"/>
      <c r="K39" s="768" t="n">
        <v>456.36</v>
      </c>
      <c r="L39" s="852" t="n">
        <v>1002333.1</v>
      </c>
      <c r="M39" s="768"/>
      <c r="N39" s="778"/>
    </row>
    <row r="40" customFormat="false" ht="15" hidden="false" customHeight="true" outlineLevel="0" collapsed="false">
      <c r="B40" s="849"/>
      <c r="C40" s="684"/>
      <c r="D40" s="747" t="s">
        <v>221</v>
      </c>
      <c r="E40" s="851" t="n">
        <v>2173410.32</v>
      </c>
      <c r="F40" s="852" t="n">
        <v>670721.000000001</v>
      </c>
      <c r="G40" s="853" t="n">
        <v>1502689.32</v>
      </c>
      <c r="H40" s="768"/>
      <c r="I40" s="852"/>
      <c r="J40" s="768"/>
      <c r="K40" s="768" t="n">
        <v>22574.7</v>
      </c>
      <c r="L40" s="852" t="n">
        <v>913818.24</v>
      </c>
      <c r="M40" s="768"/>
      <c r="N40" s="778"/>
    </row>
    <row r="41" customFormat="false" ht="15" hidden="false" customHeight="true" outlineLevel="0" collapsed="false">
      <c r="B41" s="849"/>
      <c r="C41" s="684"/>
      <c r="D41" s="747" t="s">
        <v>277</v>
      </c>
      <c r="E41" s="851"/>
      <c r="F41" s="852" t="s">
        <v>268</v>
      </c>
      <c r="G41" s="853"/>
      <c r="H41" s="768"/>
      <c r="I41" s="852"/>
      <c r="J41" s="768"/>
      <c r="K41" s="768"/>
      <c r="L41" s="852"/>
      <c r="M41" s="768"/>
      <c r="N41" s="778"/>
    </row>
    <row r="42" customFormat="false" ht="15" hidden="false" customHeight="true" outlineLevel="0" collapsed="false">
      <c r="B42" s="849"/>
      <c r="C42" s="684"/>
      <c r="D42" s="747" t="s">
        <v>78</v>
      </c>
      <c r="E42" s="851" t="n">
        <v>2238</v>
      </c>
      <c r="F42" s="852" t="s">
        <v>268</v>
      </c>
      <c r="G42" s="853" t="n">
        <v>2238</v>
      </c>
      <c r="H42" s="768"/>
      <c r="I42" s="852"/>
      <c r="J42" s="768"/>
      <c r="K42" s="768"/>
      <c r="L42" s="852" t="n">
        <v>373</v>
      </c>
      <c r="M42" s="768"/>
      <c r="N42" s="778"/>
    </row>
    <row r="43" customFormat="false" ht="15" hidden="false" customHeight="true" outlineLevel="0" collapsed="false">
      <c r="B43" s="849"/>
      <c r="C43" s="684"/>
      <c r="D43" s="747" t="s">
        <v>139</v>
      </c>
      <c r="E43" s="851" t="n">
        <v>11676</v>
      </c>
      <c r="F43" s="852" t="s">
        <v>268</v>
      </c>
      <c r="G43" s="853" t="n">
        <v>11676</v>
      </c>
      <c r="H43" s="768"/>
      <c r="I43" s="852"/>
      <c r="J43" s="768"/>
      <c r="K43" s="768"/>
      <c r="L43" s="852" t="n">
        <v>732</v>
      </c>
      <c r="M43" s="768"/>
      <c r="N43" s="778"/>
    </row>
    <row r="44" customFormat="false" ht="15" hidden="false" customHeight="true" outlineLevel="0" collapsed="false">
      <c r="B44" s="849"/>
      <c r="C44" s="684"/>
      <c r="D44" s="747" t="s">
        <v>278</v>
      </c>
      <c r="E44" s="851"/>
      <c r="F44" s="852" t="s">
        <v>268</v>
      </c>
      <c r="G44" s="853"/>
      <c r="H44" s="768"/>
      <c r="I44" s="852"/>
      <c r="J44" s="768"/>
      <c r="K44" s="768"/>
      <c r="L44" s="852"/>
      <c r="M44" s="768"/>
      <c r="N44" s="778"/>
    </row>
    <row r="45" customFormat="false" ht="15" hidden="false" customHeight="true" outlineLevel="0" collapsed="false">
      <c r="B45" s="849"/>
      <c r="C45" s="684"/>
      <c r="D45" s="747" t="s">
        <v>79</v>
      </c>
      <c r="E45" s="851" t="n">
        <v>95821083.2941461</v>
      </c>
      <c r="F45" s="852" t="n">
        <v>9000</v>
      </c>
      <c r="G45" s="853" t="n">
        <v>95812083.2941461</v>
      </c>
      <c r="H45" s="768"/>
      <c r="I45" s="852"/>
      <c r="J45" s="768"/>
      <c r="K45" s="768" t="n">
        <v>4800</v>
      </c>
      <c r="L45" s="852" t="n">
        <v>198563220.3</v>
      </c>
      <c r="M45" s="768"/>
      <c r="N45" s="778"/>
    </row>
    <row r="46" customFormat="false" ht="15" hidden="false" customHeight="true" outlineLevel="0" collapsed="false">
      <c r="B46" s="849"/>
      <c r="C46" s="684"/>
      <c r="D46" s="747" t="s">
        <v>183</v>
      </c>
      <c r="E46" s="851" t="n">
        <v>1113236.55</v>
      </c>
      <c r="F46" s="852" t="n">
        <v>732306.18</v>
      </c>
      <c r="G46" s="853" t="n">
        <v>380930.37</v>
      </c>
      <c r="H46" s="768"/>
      <c r="I46" s="852"/>
      <c r="J46" s="768"/>
      <c r="K46" s="768" t="n">
        <v>127179.17</v>
      </c>
      <c r="L46" s="852" t="n">
        <v>32287.3</v>
      </c>
      <c r="M46" s="768"/>
      <c r="N46" s="778"/>
    </row>
    <row r="47" customFormat="false" ht="15" hidden="false" customHeight="true" outlineLevel="0" collapsed="false">
      <c r="B47" s="849"/>
      <c r="C47" s="684"/>
      <c r="D47" s="747" t="s">
        <v>279</v>
      </c>
      <c r="E47" s="851"/>
      <c r="F47" s="852" t="s">
        <v>268</v>
      </c>
      <c r="G47" s="853"/>
      <c r="H47" s="768"/>
      <c r="I47" s="852"/>
      <c r="J47" s="768"/>
      <c r="K47" s="768"/>
      <c r="L47" s="852"/>
      <c r="M47" s="768"/>
      <c r="N47" s="778"/>
    </row>
    <row r="48" customFormat="false" ht="15" hidden="false" customHeight="true" outlineLevel="0" collapsed="false">
      <c r="B48" s="849"/>
      <c r="C48" s="684"/>
      <c r="D48" s="747" t="s">
        <v>256</v>
      </c>
      <c r="E48" s="851"/>
      <c r="F48" s="852" t="s">
        <v>268</v>
      </c>
      <c r="G48" s="853"/>
      <c r="H48" s="768"/>
      <c r="I48" s="852"/>
      <c r="J48" s="768"/>
      <c r="K48" s="768"/>
      <c r="L48" s="852"/>
      <c r="M48" s="768"/>
      <c r="N48" s="778"/>
    </row>
    <row r="49" customFormat="false" ht="15" hidden="false" customHeight="true" outlineLevel="0" collapsed="false">
      <c r="B49" s="849"/>
      <c r="C49" s="684"/>
      <c r="D49" s="747" t="s">
        <v>81</v>
      </c>
      <c r="E49" s="851" t="n">
        <v>699935.58</v>
      </c>
      <c r="F49" s="852" t="n">
        <v>15720</v>
      </c>
      <c r="G49" s="853" t="n">
        <v>684215.58</v>
      </c>
      <c r="H49" s="768"/>
      <c r="I49" s="852"/>
      <c r="J49" s="768"/>
      <c r="K49" s="768" t="n">
        <v>2750</v>
      </c>
      <c r="L49" s="852" t="n">
        <v>42048.59</v>
      </c>
      <c r="M49" s="768"/>
      <c r="N49" s="778"/>
    </row>
    <row r="50" customFormat="false" ht="15" hidden="false" customHeight="true" outlineLevel="0" collapsed="false">
      <c r="B50" s="849"/>
      <c r="C50" s="684"/>
      <c r="D50" s="747" t="s">
        <v>82</v>
      </c>
      <c r="E50" s="851" t="n">
        <v>2239162.8</v>
      </c>
      <c r="F50" s="852" t="n">
        <v>856003.37</v>
      </c>
      <c r="G50" s="853" t="n">
        <v>1383159.43</v>
      </c>
      <c r="H50" s="768"/>
      <c r="I50" s="852"/>
      <c r="J50" s="768" t="n">
        <v>3023.88</v>
      </c>
      <c r="K50" s="768" t="n">
        <v>140291.85</v>
      </c>
      <c r="L50" s="852" t="n">
        <v>205936.3</v>
      </c>
      <c r="M50" s="768"/>
      <c r="N50" s="778"/>
    </row>
    <row r="51" customFormat="false" ht="15" hidden="false" customHeight="true" outlineLevel="0" collapsed="false">
      <c r="B51" s="849"/>
      <c r="C51" s="684"/>
      <c r="D51" s="747" t="s">
        <v>83</v>
      </c>
      <c r="E51" s="851" t="n">
        <v>10002</v>
      </c>
      <c r="F51" s="852" t="s">
        <v>268</v>
      </c>
      <c r="G51" s="853" t="n">
        <v>10002</v>
      </c>
      <c r="H51" s="768"/>
      <c r="I51" s="852"/>
      <c r="J51" s="768"/>
      <c r="K51" s="768"/>
      <c r="L51" s="852" t="n">
        <v>501</v>
      </c>
      <c r="M51" s="768"/>
      <c r="N51" s="778"/>
    </row>
    <row r="52" customFormat="false" ht="15" hidden="false" customHeight="true" outlineLevel="0" collapsed="false">
      <c r="B52" s="849"/>
      <c r="C52" s="684"/>
      <c r="D52" s="747" t="s">
        <v>266</v>
      </c>
      <c r="E52" s="851"/>
      <c r="F52" s="852" t="s">
        <v>268</v>
      </c>
      <c r="G52" s="853"/>
      <c r="H52" s="768"/>
      <c r="I52" s="852"/>
      <c r="J52" s="768"/>
      <c r="K52" s="768"/>
      <c r="L52" s="852"/>
      <c r="M52" s="768"/>
      <c r="N52" s="778"/>
    </row>
    <row r="53" customFormat="false" ht="15" hidden="false" customHeight="true" outlineLevel="0" collapsed="false">
      <c r="B53" s="849"/>
      <c r="C53" s="684"/>
      <c r="D53" s="747" t="s">
        <v>222</v>
      </c>
      <c r="E53" s="851" t="n">
        <v>40759.5</v>
      </c>
      <c r="F53" s="852" t="s">
        <v>268</v>
      </c>
      <c r="G53" s="853" t="n">
        <v>40759.5</v>
      </c>
      <c r="H53" s="768"/>
      <c r="I53" s="852"/>
      <c r="J53" s="768"/>
      <c r="K53" s="768"/>
      <c r="L53" s="852" t="n">
        <v>1469</v>
      </c>
      <c r="M53" s="768"/>
      <c r="N53" s="778"/>
    </row>
    <row r="54" customFormat="false" ht="15" hidden="false" customHeight="true" outlineLevel="0" collapsed="false">
      <c r="B54" s="849"/>
      <c r="C54" s="684"/>
      <c r="D54" s="747" t="s">
        <v>223</v>
      </c>
      <c r="E54" s="851"/>
      <c r="F54" s="852" t="s">
        <v>268</v>
      </c>
      <c r="G54" s="853"/>
      <c r="H54" s="768"/>
      <c r="I54" s="852"/>
      <c r="J54" s="768"/>
      <c r="K54" s="768"/>
      <c r="L54" s="852"/>
      <c r="M54" s="768"/>
      <c r="N54" s="778"/>
    </row>
    <row r="55" customFormat="false" ht="15" hidden="false" customHeight="true" outlineLevel="0" collapsed="false">
      <c r="B55" s="849"/>
      <c r="C55" s="684"/>
      <c r="D55" s="747" t="s">
        <v>224</v>
      </c>
      <c r="E55" s="851" t="n">
        <v>171126.24</v>
      </c>
      <c r="F55" s="852" t="s">
        <v>268</v>
      </c>
      <c r="G55" s="853" t="n">
        <v>171126.24</v>
      </c>
      <c r="H55" s="768"/>
      <c r="I55" s="852"/>
      <c r="J55" s="768"/>
      <c r="K55" s="768"/>
      <c r="L55" s="852" t="n">
        <v>59550.99</v>
      </c>
      <c r="M55" s="768"/>
      <c r="N55" s="778"/>
    </row>
    <row r="56" customFormat="false" ht="15" hidden="false" customHeight="true" outlineLevel="0" collapsed="false">
      <c r="B56" s="849"/>
      <c r="C56" s="684"/>
      <c r="D56" s="756" t="s">
        <v>185</v>
      </c>
      <c r="E56" s="854" t="n">
        <v>60214.88</v>
      </c>
      <c r="F56" s="855" t="s">
        <v>268</v>
      </c>
      <c r="G56" s="856" t="n">
        <v>60214.88</v>
      </c>
      <c r="H56" s="779"/>
      <c r="I56" s="855"/>
      <c r="J56" s="779"/>
      <c r="K56" s="779"/>
      <c r="L56" s="855" t="n">
        <v>29212.45</v>
      </c>
      <c r="M56" s="779"/>
      <c r="N56" s="781"/>
    </row>
    <row r="57" customFormat="false" ht="15" hidden="false" customHeight="true" outlineLevel="0" collapsed="false">
      <c r="B57" s="849"/>
      <c r="C57" s="717" t="s">
        <v>96</v>
      </c>
      <c r="D57" s="755" t="s">
        <v>225</v>
      </c>
      <c r="E57" s="857"/>
      <c r="F57" s="858" t="s">
        <v>268</v>
      </c>
      <c r="G57" s="859"/>
      <c r="H57" s="774"/>
      <c r="I57" s="858"/>
      <c r="J57" s="774" t="n">
        <v>0.15</v>
      </c>
      <c r="K57" s="774"/>
      <c r="L57" s="858"/>
      <c r="M57" s="774"/>
      <c r="N57" s="776"/>
    </row>
    <row r="58" customFormat="false" ht="15" hidden="false" customHeight="true" outlineLevel="0" collapsed="false">
      <c r="B58" s="849"/>
      <c r="C58" s="717"/>
      <c r="D58" s="747" t="s">
        <v>258</v>
      </c>
      <c r="E58" s="851"/>
      <c r="F58" s="852" t="s">
        <v>268</v>
      </c>
      <c r="G58" s="853"/>
      <c r="H58" s="768"/>
      <c r="I58" s="852"/>
      <c r="J58" s="768"/>
      <c r="K58" s="768"/>
      <c r="L58" s="852"/>
      <c r="M58" s="768"/>
      <c r="N58" s="778"/>
    </row>
    <row r="59" customFormat="false" ht="15" hidden="false" customHeight="true" outlineLevel="0" collapsed="false">
      <c r="B59" s="849"/>
      <c r="C59" s="717"/>
      <c r="D59" s="756" t="s">
        <v>97</v>
      </c>
      <c r="E59" s="860"/>
      <c r="F59" s="861" t="s">
        <v>268</v>
      </c>
      <c r="G59" s="862"/>
      <c r="H59" s="783"/>
      <c r="I59" s="861"/>
      <c r="J59" s="783"/>
      <c r="K59" s="783"/>
      <c r="L59" s="861"/>
      <c r="M59" s="783"/>
      <c r="N59" s="785"/>
    </row>
    <row r="60" customFormat="false" ht="15" hidden="false" customHeight="true" outlineLevel="0" collapsed="false">
      <c r="B60" s="849"/>
      <c r="C60" s="684" t="s">
        <v>88</v>
      </c>
      <c r="D60" s="755" t="s">
        <v>227</v>
      </c>
      <c r="E60" s="857" t="n">
        <v>2240</v>
      </c>
      <c r="F60" s="858" t="s">
        <v>268</v>
      </c>
      <c r="G60" s="859" t="n">
        <v>2240</v>
      </c>
      <c r="H60" s="774"/>
      <c r="I60" s="858"/>
      <c r="J60" s="774"/>
      <c r="K60" s="774"/>
      <c r="L60" s="858" t="n">
        <v>3200</v>
      </c>
      <c r="M60" s="774"/>
      <c r="N60" s="776"/>
    </row>
    <row r="61" customFormat="false" ht="15" hidden="false" customHeight="true" outlineLevel="0" collapsed="false">
      <c r="B61" s="849"/>
      <c r="C61" s="684"/>
      <c r="D61" s="747" t="s">
        <v>280</v>
      </c>
      <c r="E61" s="851"/>
      <c r="F61" s="852" t="s">
        <v>268</v>
      </c>
      <c r="G61" s="853"/>
      <c r="H61" s="768"/>
      <c r="I61" s="852"/>
      <c r="J61" s="768"/>
      <c r="K61" s="768"/>
      <c r="L61" s="852"/>
      <c r="M61" s="768"/>
      <c r="N61" s="778"/>
    </row>
    <row r="62" customFormat="false" ht="15" hidden="false" customHeight="true" outlineLevel="0" collapsed="false">
      <c r="B62" s="849"/>
      <c r="C62" s="684"/>
      <c r="D62" s="756" t="s">
        <v>171</v>
      </c>
      <c r="E62" s="860" t="n">
        <v>675000</v>
      </c>
      <c r="F62" s="861" t="s">
        <v>268</v>
      </c>
      <c r="G62" s="862" t="n">
        <v>675000</v>
      </c>
      <c r="H62" s="783"/>
      <c r="I62" s="861"/>
      <c r="J62" s="783"/>
      <c r="K62" s="783"/>
      <c r="L62" s="861" t="n">
        <v>1500</v>
      </c>
      <c r="M62" s="783"/>
      <c r="N62" s="785"/>
    </row>
    <row r="63" customFormat="false" ht="15" hidden="false" customHeight="true" outlineLevel="0" collapsed="false">
      <c r="B63" s="835" t="s">
        <v>98</v>
      </c>
      <c r="C63" s="684" t="s">
        <v>64</v>
      </c>
      <c r="D63" s="755" t="s">
        <v>191</v>
      </c>
      <c r="E63" s="857"/>
      <c r="F63" s="858" t="s">
        <v>268</v>
      </c>
      <c r="G63" s="859"/>
      <c r="H63" s="774"/>
      <c r="I63" s="858"/>
      <c r="J63" s="774"/>
      <c r="K63" s="774"/>
      <c r="L63" s="858"/>
      <c r="M63" s="774"/>
      <c r="N63" s="776"/>
    </row>
    <row r="64" customFormat="false" ht="15" hidden="false" customHeight="true" outlineLevel="0" collapsed="false">
      <c r="B64" s="835"/>
      <c r="C64" s="684"/>
      <c r="D64" s="747" t="s">
        <v>187</v>
      </c>
      <c r="E64" s="851" t="n">
        <v>75520</v>
      </c>
      <c r="F64" s="852" t="s">
        <v>268</v>
      </c>
      <c r="G64" s="853" t="n">
        <v>75520</v>
      </c>
      <c r="H64" s="768"/>
      <c r="I64" s="852"/>
      <c r="J64" s="768"/>
      <c r="K64" s="768"/>
      <c r="L64" s="852" t="n">
        <v>11800</v>
      </c>
      <c r="M64" s="768"/>
      <c r="N64" s="778"/>
    </row>
    <row r="65" customFormat="false" ht="15" hidden="false" customHeight="true" outlineLevel="0" collapsed="false">
      <c r="B65" s="835"/>
      <c r="C65" s="684"/>
      <c r="D65" s="747" t="s">
        <v>243</v>
      </c>
      <c r="E65" s="851"/>
      <c r="F65" s="852" t="s">
        <v>268</v>
      </c>
      <c r="G65" s="853"/>
      <c r="H65" s="768"/>
      <c r="I65" s="852"/>
      <c r="J65" s="768"/>
      <c r="K65" s="768"/>
      <c r="L65" s="852"/>
      <c r="M65" s="768"/>
      <c r="N65" s="778"/>
    </row>
    <row r="66" customFormat="false" ht="15" hidden="false" customHeight="true" outlineLevel="0" collapsed="false">
      <c r="B66" s="835"/>
      <c r="C66" s="684"/>
      <c r="D66" s="747" t="s">
        <v>211</v>
      </c>
      <c r="E66" s="851" t="n">
        <v>472528.63</v>
      </c>
      <c r="F66" s="852" t="s">
        <v>268</v>
      </c>
      <c r="G66" s="853" t="n">
        <v>472528.63</v>
      </c>
      <c r="H66" s="768"/>
      <c r="I66" s="852"/>
      <c r="J66" s="768"/>
      <c r="K66" s="768"/>
      <c r="L66" s="852" t="n">
        <v>106592.37</v>
      </c>
      <c r="M66" s="768"/>
      <c r="N66" s="778"/>
    </row>
    <row r="67" customFormat="false" ht="15" hidden="false" customHeight="true" outlineLevel="0" collapsed="false">
      <c r="B67" s="835"/>
      <c r="C67" s="684"/>
      <c r="D67" s="747" t="s">
        <v>270</v>
      </c>
      <c r="E67" s="851"/>
      <c r="F67" s="852" t="s">
        <v>268</v>
      </c>
      <c r="G67" s="853"/>
      <c r="H67" s="768"/>
      <c r="I67" s="852"/>
      <c r="J67" s="768"/>
      <c r="K67" s="768"/>
      <c r="L67" s="852"/>
      <c r="M67" s="768"/>
      <c r="N67" s="778"/>
    </row>
    <row r="68" customFormat="false" ht="15" hidden="false" customHeight="true" outlineLevel="0" collapsed="false">
      <c r="B68" s="835"/>
      <c r="C68" s="684"/>
      <c r="D68" s="747" t="s">
        <v>100</v>
      </c>
      <c r="E68" s="851"/>
      <c r="F68" s="852" t="s">
        <v>268</v>
      </c>
      <c r="G68" s="853"/>
      <c r="H68" s="768"/>
      <c r="I68" s="852"/>
      <c r="J68" s="768"/>
      <c r="K68" s="768"/>
      <c r="L68" s="852"/>
      <c r="M68" s="768"/>
      <c r="N68" s="778"/>
    </row>
    <row r="69" customFormat="false" ht="15" hidden="false" customHeight="true" outlineLevel="0" collapsed="false">
      <c r="B69" s="835"/>
      <c r="C69" s="684"/>
      <c r="D69" s="747" t="s">
        <v>212</v>
      </c>
      <c r="E69" s="851" t="n">
        <v>7757381.43</v>
      </c>
      <c r="F69" s="852" t="s">
        <v>268</v>
      </c>
      <c r="G69" s="853" t="n">
        <v>7757381.43</v>
      </c>
      <c r="H69" s="768"/>
      <c r="I69" s="852"/>
      <c r="J69" s="768"/>
      <c r="K69" s="768"/>
      <c r="L69" s="852" t="n">
        <v>858107</v>
      </c>
      <c r="M69" s="768"/>
      <c r="N69" s="778"/>
    </row>
    <row r="70" customFormat="false" ht="15" hidden="false" customHeight="true" outlineLevel="0" collapsed="false">
      <c r="B70" s="835"/>
      <c r="C70" s="684"/>
      <c r="D70" s="747" t="s">
        <v>281</v>
      </c>
      <c r="E70" s="851"/>
      <c r="F70" s="852" t="s">
        <v>268</v>
      </c>
      <c r="G70" s="853"/>
      <c r="H70" s="768"/>
      <c r="I70" s="852"/>
      <c r="J70" s="768"/>
      <c r="K70" s="768"/>
      <c r="L70" s="852"/>
      <c r="M70" s="768"/>
      <c r="N70" s="778"/>
    </row>
    <row r="71" customFormat="false" ht="15" hidden="false" customHeight="true" outlineLevel="0" collapsed="false">
      <c r="B71" s="835"/>
      <c r="C71" s="684"/>
      <c r="D71" s="747" t="s">
        <v>68</v>
      </c>
      <c r="E71" s="851" t="n">
        <v>202355.58</v>
      </c>
      <c r="F71" s="852" t="s">
        <v>268</v>
      </c>
      <c r="G71" s="853" t="n">
        <v>202355.58</v>
      </c>
      <c r="H71" s="768"/>
      <c r="I71" s="852"/>
      <c r="J71" s="768"/>
      <c r="K71" s="768"/>
      <c r="L71" s="852" t="n">
        <v>27399.17</v>
      </c>
      <c r="M71" s="768"/>
      <c r="N71" s="778"/>
    </row>
    <row r="72" customFormat="false" ht="15" hidden="false" customHeight="true" outlineLevel="0" collapsed="false">
      <c r="B72" s="835"/>
      <c r="C72" s="684"/>
      <c r="D72" s="747" t="s">
        <v>101</v>
      </c>
      <c r="E72" s="851"/>
      <c r="F72" s="852" t="s">
        <v>268</v>
      </c>
      <c r="G72" s="853"/>
      <c r="H72" s="768"/>
      <c r="I72" s="852"/>
      <c r="J72" s="768"/>
      <c r="K72" s="768"/>
      <c r="L72" s="852"/>
      <c r="M72" s="768"/>
      <c r="N72" s="778"/>
    </row>
    <row r="73" customFormat="false" ht="15" hidden="false" customHeight="true" outlineLevel="0" collapsed="false">
      <c r="B73" s="835"/>
      <c r="C73" s="684"/>
      <c r="D73" s="747" t="s">
        <v>69</v>
      </c>
      <c r="E73" s="851" t="n">
        <v>4897725.46</v>
      </c>
      <c r="F73" s="852" t="n">
        <v>514806.860000001</v>
      </c>
      <c r="G73" s="853" t="n">
        <v>4382918.6</v>
      </c>
      <c r="H73" s="768"/>
      <c r="I73" s="852"/>
      <c r="J73" s="768"/>
      <c r="K73" s="768" t="n">
        <v>881.902</v>
      </c>
      <c r="L73" s="852" t="n">
        <v>940635.63</v>
      </c>
      <c r="M73" s="768"/>
      <c r="N73" s="778"/>
    </row>
    <row r="74" customFormat="false" ht="15" hidden="false" customHeight="true" outlineLevel="0" collapsed="false">
      <c r="B74" s="835"/>
      <c r="C74" s="684"/>
      <c r="D74" s="747" t="s">
        <v>282</v>
      </c>
      <c r="E74" s="851"/>
      <c r="F74" s="852" t="s">
        <v>268</v>
      </c>
      <c r="G74" s="853"/>
      <c r="H74" s="768"/>
      <c r="I74" s="852"/>
      <c r="J74" s="768"/>
      <c r="K74" s="768"/>
      <c r="L74" s="852"/>
      <c r="M74" s="768"/>
      <c r="N74" s="778"/>
    </row>
    <row r="75" customFormat="false" ht="15" hidden="false" customHeight="true" outlineLevel="0" collapsed="false">
      <c r="B75" s="835"/>
      <c r="C75" s="684"/>
      <c r="D75" s="747" t="s">
        <v>265</v>
      </c>
      <c r="E75" s="851"/>
      <c r="F75" s="852" t="s">
        <v>268</v>
      </c>
      <c r="G75" s="853"/>
      <c r="H75" s="768"/>
      <c r="I75" s="852"/>
      <c r="J75" s="768"/>
      <c r="K75" s="768"/>
      <c r="L75" s="852"/>
      <c r="M75" s="768"/>
      <c r="N75" s="778"/>
    </row>
    <row r="76" customFormat="false" ht="15" hidden="false" customHeight="true" outlineLevel="0" collapsed="false">
      <c r="B76" s="835"/>
      <c r="C76" s="684"/>
      <c r="D76" s="747" t="s">
        <v>178</v>
      </c>
      <c r="E76" s="851" t="n">
        <v>79322.6</v>
      </c>
      <c r="F76" s="852" t="s">
        <v>268</v>
      </c>
      <c r="G76" s="853" t="n">
        <v>79322.6</v>
      </c>
      <c r="H76" s="768"/>
      <c r="I76" s="852"/>
      <c r="J76" s="768"/>
      <c r="K76" s="768"/>
      <c r="L76" s="852" t="n">
        <v>4997.01</v>
      </c>
      <c r="M76" s="768"/>
      <c r="N76" s="778"/>
    </row>
    <row r="77" customFormat="false" ht="15" hidden="false" customHeight="true" outlineLevel="0" collapsed="false">
      <c r="B77" s="835"/>
      <c r="C77" s="684"/>
      <c r="D77" s="747" t="s">
        <v>275</v>
      </c>
      <c r="E77" s="851"/>
      <c r="F77" s="852" t="s">
        <v>268</v>
      </c>
      <c r="G77" s="853"/>
      <c r="H77" s="768"/>
      <c r="I77" s="852"/>
      <c r="J77" s="768"/>
      <c r="K77" s="768"/>
      <c r="L77" s="852"/>
      <c r="M77" s="768"/>
      <c r="N77" s="778"/>
    </row>
    <row r="78" customFormat="false" ht="15" hidden="false" customHeight="true" outlineLevel="0" collapsed="false">
      <c r="B78" s="835"/>
      <c r="C78" s="684"/>
      <c r="D78" s="756" t="s">
        <v>215</v>
      </c>
      <c r="E78" s="860"/>
      <c r="F78" s="861" t="s">
        <v>268</v>
      </c>
      <c r="G78" s="862"/>
      <c r="H78" s="783"/>
      <c r="I78" s="861"/>
      <c r="J78" s="783"/>
      <c r="K78" s="783"/>
      <c r="L78" s="861"/>
      <c r="M78" s="783"/>
      <c r="N78" s="785"/>
    </row>
    <row r="79" customFormat="false" ht="15" hidden="false" customHeight="true" outlineLevel="0" collapsed="false">
      <c r="B79" s="835"/>
      <c r="C79" s="684" t="s">
        <v>73</v>
      </c>
      <c r="D79" s="755" t="s">
        <v>216</v>
      </c>
      <c r="E79" s="857" t="n">
        <v>375</v>
      </c>
      <c r="F79" s="858" t="s">
        <v>268</v>
      </c>
      <c r="G79" s="859" t="n">
        <v>375</v>
      </c>
      <c r="H79" s="774"/>
      <c r="I79" s="858"/>
      <c r="J79" s="774"/>
      <c r="K79" s="774"/>
      <c r="L79" s="858" t="n">
        <v>20</v>
      </c>
      <c r="M79" s="774"/>
      <c r="N79" s="776"/>
    </row>
    <row r="80" customFormat="false" ht="15" hidden="false" customHeight="true" outlineLevel="0" collapsed="false">
      <c r="B80" s="835"/>
      <c r="C80" s="684"/>
      <c r="D80" s="747" t="s">
        <v>103</v>
      </c>
      <c r="E80" s="851"/>
      <c r="F80" s="852" t="s">
        <v>268</v>
      </c>
      <c r="G80" s="853"/>
      <c r="H80" s="768"/>
      <c r="I80" s="852"/>
      <c r="J80" s="768"/>
      <c r="K80" s="768"/>
      <c r="L80" s="852"/>
      <c r="M80" s="768"/>
      <c r="N80" s="778"/>
    </row>
    <row r="81" customFormat="false" ht="15" hidden="false" customHeight="true" outlineLevel="0" collapsed="false">
      <c r="B81" s="835"/>
      <c r="C81" s="684"/>
      <c r="D81" s="756" t="s">
        <v>234</v>
      </c>
      <c r="E81" s="860" t="n">
        <v>228800</v>
      </c>
      <c r="F81" s="861" t="s">
        <v>268</v>
      </c>
      <c r="G81" s="862" t="n">
        <v>228800</v>
      </c>
      <c r="H81" s="783"/>
      <c r="I81" s="861"/>
      <c r="J81" s="783"/>
      <c r="K81" s="783"/>
      <c r="L81" s="861" t="n">
        <v>88000</v>
      </c>
      <c r="M81" s="783"/>
      <c r="N81" s="785"/>
    </row>
    <row r="82" customFormat="false" ht="15" hidden="false" customHeight="true" outlineLevel="0" collapsed="false">
      <c r="B82" s="835"/>
      <c r="C82" s="684" t="s">
        <v>75</v>
      </c>
      <c r="D82" s="755" t="s">
        <v>169</v>
      </c>
      <c r="E82" s="857" t="n">
        <v>353.430000000001</v>
      </c>
      <c r="F82" s="858" t="s">
        <v>268</v>
      </c>
      <c r="G82" s="859" t="n">
        <v>353.430000000001</v>
      </c>
      <c r="H82" s="774"/>
      <c r="I82" s="858"/>
      <c r="J82" s="774"/>
      <c r="K82" s="774"/>
      <c r="L82" s="858" t="n">
        <v>182.07</v>
      </c>
      <c r="M82" s="774"/>
      <c r="N82" s="776"/>
    </row>
    <row r="83" customFormat="false" ht="15" hidden="false" customHeight="true" outlineLevel="0" collapsed="false">
      <c r="B83" s="835"/>
      <c r="C83" s="684"/>
      <c r="D83" s="747" t="s">
        <v>220</v>
      </c>
      <c r="E83" s="851"/>
      <c r="F83" s="852" t="s">
        <v>268</v>
      </c>
      <c r="G83" s="853"/>
      <c r="H83" s="768"/>
      <c r="I83" s="852"/>
      <c r="J83" s="768"/>
      <c r="K83" s="768"/>
      <c r="L83" s="852"/>
      <c r="M83" s="768"/>
      <c r="N83" s="778"/>
    </row>
    <row r="84" customFormat="false" ht="15" hidden="false" customHeight="true" outlineLevel="0" collapsed="false">
      <c r="B84" s="835"/>
      <c r="C84" s="684"/>
      <c r="D84" s="747" t="s">
        <v>221</v>
      </c>
      <c r="E84" s="851" t="n">
        <v>429985</v>
      </c>
      <c r="F84" s="852" t="s">
        <v>268</v>
      </c>
      <c r="G84" s="853" t="n">
        <v>429985</v>
      </c>
      <c r="H84" s="768"/>
      <c r="I84" s="852"/>
      <c r="J84" s="768"/>
      <c r="K84" s="768"/>
      <c r="L84" s="852" t="n">
        <v>232740</v>
      </c>
      <c r="M84" s="768"/>
      <c r="N84" s="778"/>
    </row>
    <row r="85" customFormat="false" ht="15" hidden="false" customHeight="true" outlineLevel="0" collapsed="false">
      <c r="B85" s="835"/>
      <c r="C85" s="684"/>
      <c r="D85" s="747" t="s">
        <v>277</v>
      </c>
      <c r="E85" s="851"/>
      <c r="F85" s="852" t="s">
        <v>268</v>
      </c>
      <c r="G85" s="853"/>
      <c r="H85" s="768"/>
      <c r="I85" s="852"/>
      <c r="J85" s="768"/>
      <c r="K85" s="768"/>
      <c r="L85" s="852"/>
      <c r="M85" s="768"/>
      <c r="N85" s="778"/>
    </row>
    <row r="86" customFormat="false" ht="15" hidden="false" customHeight="true" outlineLevel="0" collapsed="false">
      <c r="B86" s="835"/>
      <c r="C86" s="684"/>
      <c r="D86" s="747" t="s">
        <v>79</v>
      </c>
      <c r="E86" s="851" t="n">
        <v>75.6</v>
      </c>
      <c r="F86" s="852" t="s">
        <v>268</v>
      </c>
      <c r="G86" s="853" t="n">
        <v>75.6</v>
      </c>
      <c r="H86" s="768"/>
      <c r="I86" s="852"/>
      <c r="J86" s="768"/>
      <c r="K86" s="768"/>
      <c r="L86" s="852" t="n">
        <v>150</v>
      </c>
      <c r="M86" s="768"/>
      <c r="N86" s="778"/>
    </row>
    <row r="87" customFormat="false" ht="15" hidden="false" customHeight="true" outlineLevel="0" collapsed="false">
      <c r="B87" s="835"/>
      <c r="C87" s="684"/>
      <c r="D87" s="747" t="s">
        <v>183</v>
      </c>
      <c r="E87" s="851" t="n">
        <v>1403653.19</v>
      </c>
      <c r="F87" s="852" t="s">
        <v>268</v>
      </c>
      <c r="G87" s="853" t="n">
        <v>1403653.19</v>
      </c>
      <c r="H87" s="768"/>
      <c r="I87" s="852"/>
      <c r="J87" s="768"/>
      <c r="K87" s="768"/>
      <c r="L87" s="852" t="n">
        <v>127978.55</v>
      </c>
      <c r="M87" s="768"/>
      <c r="N87" s="778"/>
    </row>
    <row r="88" customFormat="false" ht="15" hidden="false" customHeight="true" outlineLevel="0" collapsed="false">
      <c r="B88" s="835"/>
      <c r="C88" s="684"/>
      <c r="D88" s="747" t="s">
        <v>279</v>
      </c>
      <c r="E88" s="851"/>
      <c r="F88" s="852" t="s">
        <v>268</v>
      </c>
      <c r="G88" s="853"/>
      <c r="H88" s="768"/>
      <c r="I88" s="852"/>
      <c r="J88" s="768"/>
      <c r="K88" s="768"/>
      <c r="L88" s="852"/>
      <c r="M88" s="768"/>
      <c r="N88" s="778"/>
    </row>
    <row r="89" customFormat="false" ht="15" hidden="false" customHeight="true" outlineLevel="0" collapsed="false">
      <c r="B89" s="835"/>
      <c r="C89" s="684"/>
      <c r="D89" s="747" t="s">
        <v>81</v>
      </c>
      <c r="E89" s="851" t="n">
        <v>1533182</v>
      </c>
      <c r="F89" s="852" t="s">
        <v>268</v>
      </c>
      <c r="G89" s="853" t="n">
        <v>1533182</v>
      </c>
      <c r="H89" s="768"/>
      <c r="I89" s="852"/>
      <c r="J89" s="768"/>
      <c r="K89" s="768"/>
      <c r="L89" s="852" t="n">
        <v>85226.8299999999</v>
      </c>
      <c r="M89" s="768"/>
      <c r="N89" s="778"/>
    </row>
    <row r="90" customFormat="false" ht="15" hidden="false" customHeight="true" outlineLevel="0" collapsed="false">
      <c r="B90" s="835"/>
      <c r="C90" s="684"/>
      <c r="D90" s="747" t="s">
        <v>82</v>
      </c>
      <c r="E90" s="851" t="n">
        <v>4258852.51000001</v>
      </c>
      <c r="F90" s="852" t="s">
        <v>268</v>
      </c>
      <c r="G90" s="853" t="n">
        <v>4258852.51000001</v>
      </c>
      <c r="H90" s="768"/>
      <c r="I90" s="852"/>
      <c r="J90" s="768"/>
      <c r="K90" s="768"/>
      <c r="L90" s="852" t="n">
        <v>637450.810000001</v>
      </c>
      <c r="M90" s="768"/>
      <c r="N90" s="778"/>
    </row>
    <row r="91" customFormat="false" ht="15" hidden="false" customHeight="true" outlineLevel="0" collapsed="false">
      <c r="B91" s="835"/>
      <c r="C91" s="684"/>
      <c r="D91" s="747" t="s">
        <v>266</v>
      </c>
      <c r="E91" s="851"/>
      <c r="F91" s="852" t="s">
        <v>268</v>
      </c>
      <c r="G91" s="853"/>
      <c r="H91" s="768"/>
      <c r="I91" s="852"/>
      <c r="J91" s="768"/>
      <c r="K91" s="768"/>
      <c r="L91" s="852"/>
      <c r="M91" s="768"/>
      <c r="N91" s="778"/>
    </row>
    <row r="92" customFormat="false" ht="15" hidden="false" customHeight="true" outlineLevel="0" collapsed="false">
      <c r="B92" s="835"/>
      <c r="C92" s="684"/>
      <c r="D92" s="756" t="s">
        <v>224</v>
      </c>
      <c r="E92" s="860" t="n">
        <v>981575.09</v>
      </c>
      <c r="F92" s="861" t="s">
        <v>268</v>
      </c>
      <c r="G92" s="862" t="n">
        <v>981575.09</v>
      </c>
      <c r="H92" s="783"/>
      <c r="I92" s="861"/>
      <c r="J92" s="783"/>
      <c r="K92" s="783"/>
      <c r="L92" s="861" t="n">
        <v>239963.55</v>
      </c>
      <c r="M92" s="783"/>
      <c r="N92" s="785"/>
    </row>
    <row r="93" customFormat="false" ht="15" hidden="false" customHeight="true" outlineLevel="0" collapsed="false">
      <c r="B93" s="831" t="s">
        <v>107</v>
      </c>
      <c r="C93" s="831"/>
      <c r="D93" s="831"/>
      <c r="E93" s="864" t="n">
        <v>384485352.444146</v>
      </c>
      <c r="F93" s="865" t="n">
        <v>34018051.6</v>
      </c>
      <c r="G93" s="866" t="n">
        <v>350467300.844146</v>
      </c>
      <c r="H93" s="833"/>
      <c r="I93" s="865"/>
      <c r="J93" s="833" t="n">
        <v>4220.19</v>
      </c>
      <c r="K93" s="833" t="n">
        <v>389768.647</v>
      </c>
      <c r="L93" s="865" t="n">
        <v>249546301.88</v>
      </c>
      <c r="M93" s="833"/>
      <c r="N93" s="867"/>
    </row>
    <row r="94" customFormat="false" ht="15" hidden="false" customHeight="true" outlineLevel="0" collapsed="false">
      <c r="B94" s="835" t="s">
        <v>108</v>
      </c>
      <c r="C94" s="684" t="s">
        <v>64</v>
      </c>
      <c r="D94" s="755" t="s">
        <v>237</v>
      </c>
      <c r="E94" s="857" t="n">
        <v>1241263.47</v>
      </c>
      <c r="F94" s="858" t="n">
        <v>1079899.22</v>
      </c>
      <c r="G94" s="859" t="n">
        <v>161364.25</v>
      </c>
      <c r="H94" s="774"/>
      <c r="I94" s="858" t="n">
        <v>1140</v>
      </c>
      <c r="J94" s="774"/>
      <c r="K94" s="774"/>
      <c r="L94" s="858" t="n">
        <v>16400</v>
      </c>
      <c r="M94" s="774"/>
      <c r="N94" s="776"/>
    </row>
    <row r="95" customFormat="false" ht="15" hidden="false" customHeight="true" outlineLevel="0" collapsed="false">
      <c r="B95" s="835"/>
      <c r="C95" s="684"/>
      <c r="D95" s="747" t="s">
        <v>210</v>
      </c>
      <c r="E95" s="851" t="n">
        <v>517640</v>
      </c>
      <c r="F95" s="852" t="n">
        <v>400000</v>
      </c>
      <c r="G95" s="853" t="n">
        <v>117640</v>
      </c>
      <c r="H95" s="768"/>
      <c r="I95" s="852" t="n">
        <v>498.03</v>
      </c>
      <c r="J95" s="768"/>
      <c r="K95" s="768"/>
      <c r="L95" s="852" t="n">
        <v>17608</v>
      </c>
      <c r="M95" s="768"/>
      <c r="N95" s="778"/>
    </row>
    <row r="96" customFormat="false" ht="15" hidden="false" customHeight="true" outlineLevel="0" collapsed="false">
      <c r="B96" s="835"/>
      <c r="C96" s="684"/>
      <c r="D96" s="747" t="s">
        <v>188</v>
      </c>
      <c r="E96" s="851"/>
      <c r="F96" s="852" t="s">
        <v>268</v>
      </c>
      <c r="G96" s="853"/>
      <c r="H96" s="768" t="n">
        <v>230</v>
      </c>
      <c r="I96" s="852"/>
      <c r="J96" s="768" t="n">
        <v>843.03</v>
      </c>
      <c r="K96" s="768" t="n">
        <v>248.463</v>
      </c>
      <c r="L96" s="852"/>
      <c r="M96" s="768"/>
      <c r="N96" s="778"/>
    </row>
    <row r="97" customFormat="false" ht="15" hidden="false" customHeight="true" outlineLevel="0" collapsed="false">
      <c r="B97" s="835"/>
      <c r="C97" s="684"/>
      <c r="D97" s="747" t="s">
        <v>238</v>
      </c>
      <c r="E97" s="851" t="n">
        <v>78018.02</v>
      </c>
      <c r="F97" s="852" t="n">
        <v>4010.23999999999</v>
      </c>
      <c r="G97" s="853" t="n">
        <v>74007.78</v>
      </c>
      <c r="H97" s="768" t="n">
        <v>428.03</v>
      </c>
      <c r="I97" s="852"/>
      <c r="J97" s="768" t="n">
        <v>331239.4</v>
      </c>
      <c r="K97" s="768" t="n">
        <v>5210.964</v>
      </c>
      <c r="L97" s="852" t="n">
        <v>1500</v>
      </c>
      <c r="M97" s="768" t="n">
        <v>477.847</v>
      </c>
      <c r="N97" s="778"/>
    </row>
    <row r="98" customFormat="false" ht="15" hidden="false" customHeight="true" outlineLevel="0" collapsed="false">
      <c r="B98" s="835"/>
      <c r="C98" s="684"/>
      <c r="D98" s="747" t="s">
        <v>283</v>
      </c>
      <c r="E98" s="851"/>
      <c r="F98" s="852" t="s">
        <v>268</v>
      </c>
      <c r="G98" s="853"/>
      <c r="H98" s="768"/>
      <c r="I98" s="852"/>
      <c r="J98" s="768"/>
      <c r="K98" s="768"/>
      <c r="L98" s="852"/>
      <c r="M98" s="768"/>
      <c r="N98" s="778"/>
    </row>
    <row r="99" customFormat="false" ht="15" hidden="false" customHeight="true" outlineLevel="0" collapsed="false">
      <c r="B99" s="835"/>
      <c r="C99" s="684"/>
      <c r="D99" s="747" t="s">
        <v>114</v>
      </c>
      <c r="E99" s="851" t="n">
        <v>49258095.72</v>
      </c>
      <c r="F99" s="852" t="n">
        <v>5304780.58</v>
      </c>
      <c r="G99" s="853" t="n">
        <v>43953315.14</v>
      </c>
      <c r="H99" s="768" t="n">
        <v>204367.52</v>
      </c>
      <c r="I99" s="852" t="n">
        <v>14444.56</v>
      </c>
      <c r="J99" s="768" t="n">
        <v>22500</v>
      </c>
      <c r="K99" s="768" t="n">
        <v>21864.196</v>
      </c>
      <c r="L99" s="852" t="n">
        <v>18473611.03</v>
      </c>
      <c r="M99" s="768" t="n">
        <v>2479.039371</v>
      </c>
      <c r="N99" s="778" t="n">
        <v>8.048</v>
      </c>
    </row>
    <row r="100" customFormat="false" ht="15" hidden="false" customHeight="true" outlineLevel="0" collapsed="false">
      <c r="B100" s="835"/>
      <c r="C100" s="684"/>
      <c r="D100" s="747" t="s">
        <v>239</v>
      </c>
      <c r="E100" s="851"/>
      <c r="F100" s="852" t="s">
        <v>268</v>
      </c>
      <c r="G100" s="853"/>
      <c r="H100" s="768"/>
      <c r="I100" s="852"/>
      <c r="J100" s="768"/>
      <c r="K100" s="768" t="n">
        <v>11.67</v>
      </c>
      <c r="L100" s="852"/>
      <c r="M100" s="768"/>
      <c r="N100" s="778"/>
    </row>
    <row r="101" customFormat="false" ht="15" hidden="false" customHeight="true" outlineLevel="0" collapsed="false">
      <c r="B101" s="835"/>
      <c r="C101" s="684"/>
      <c r="D101" s="747" t="s">
        <v>284</v>
      </c>
      <c r="E101" s="851"/>
      <c r="F101" s="852" t="s">
        <v>268</v>
      </c>
      <c r="G101" s="853"/>
      <c r="H101" s="768"/>
      <c r="I101" s="852"/>
      <c r="J101" s="768"/>
      <c r="K101" s="768"/>
      <c r="L101" s="852"/>
      <c r="M101" s="768"/>
      <c r="N101" s="778"/>
    </row>
    <row r="102" customFormat="false" ht="15" hidden="false" customHeight="true" outlineLevel="0" collapsed="false">
      <c r="B102" s="835"/>
      <c r="C102" s="684"/>
      <c r="D102" s="747" t="s">
        <v>191</v>
      </c>
      <c r="E102" s="851" t="n">
        <v>43036.67</v>
      </c>
      <c r="F102" s="852" t="n">
        <v>11890</v>
      </c>
      <c r="G102" s="853" t="n">
        <v>31146.67</v>
      </c>
      <c r="H102" s="768"/>
      <c r="I102" s="852"/>
      <c r="J102" s="768"/>
      <c r="K102" s="768" t="n">
        <v>114</v>
      </c>
      <c r="L102" s="852" t="n">
        <v>3893.33</v>
      </c>
      <c r="M102" s="768" t="n">
        <v>5.149</v>
      </c>
      <c r="N102" s="778"/>
    </row>
    <row r="103" customFormat="false" ht="15" hidden="false" customHeight="true" outlineLevel="0" collapsed="false">
      <c r="B103" s="835"/>
      <c r="C103" s="684"/>
      <c r="D103" s="747" t="s">
        <v>115</v>
      </c>
      <c r="E103" s="851" t="n">
        <v>481698.38</v>
      </c>
      <c r="F103" s="852" t="n">
        <v>225555.04</v>
      </c>
      <c r="G103" s="853" t="n">
        <v>256143.34</v>
      </c>
      <c r="H103" s="768"/>
      <c r="I103" s="852"/>
      <c r="J103" s="768" t="n">
        <v>6</v>
      </c>
      <c r="K103" s="768" t="n">
        <v>2795.3</v>
      </c>
      <c r="L103" s="852" t="n">
        <v>22725.29</v>
      </c>
      <c r="M103" s="768" t="n">
        <v>49.5</v>
      </c>
      <c r="N103" s="778"/>
    </row>
    <row r="104" customFormat="false" ht="15" hidden="false" customHeight="true" outlineLevel="0" collapsed="false">
      <c r="B104" s="835"/>
      <c r="C104" s="684"/>
      <c r="D104" s="747" t="s">
        <v>240</v>
      </c>
      <c r="E104" s="851" t="n">
        <v>1000</v>
      </c>
      <c r="F104" s="852" t="n">
        <v>1000</v>
      </c>
      <c r="G104" s="853"/>
      <c r="H104" s="768"/>
      <c r="I104" s="852"/>
      <c r="J104" s="768"/>
      <c r="K104" s="768" t="n">
        <v>1</v>
      </c>
      <c r="L104" s="852"/>
      <c r="M104" s="768"/>
      <c r="N104" s="778"/>
    </row>
    <row r="105" customFormat="false" ht="15" hidden="false" customHeight="true" outlineLevel="0" collapsed="false">
      <c r="B105" s="835"/>
      <c r="C105" s="684"/>
      <c r="D105" s="747" t="s">
        <v>241</v>
      </c>
      <c r="E105" s="851"/>
      <c r="F105" s="852" t="s">
        <v>268</v>
      </c>
      <c r="G105" s="853"/>
      <c r="H105" s="768"/>
      <c r="I105" s="852"/>
      <c r="J105" s="768"/>
      <c r="K105" s="768"/>
      <c r="L105" s="852"/>
      <c r="M105" s="768"/>
      <c r="N105" s="778"/>
    </row>
    <row r="106" customFormat="false" ht="15" hidden="false" customHeight="true" outlineLevel="0" collapsed="false">
      <c r="B106" s="835"/>
      <c r="C106" s="684"/>
      <c r="D106" s="747" t="s">
        <v>285</v>
      </c>
      <c r="E106" s="851"/>
      <c r="F106" s="852" t="s">
        <v>268</v>
      </c>
      <c r="G106" s="853"/>
      <c r="H106" s="768"/>
      <c r="I106" s="852"/>
      <c r="J106" s="768"/>
      <c r="K106" s="768"/>
      <c r="L106" s="852"/>
      <c r="M106" s="768"/>
      <c r="N106" s="778"/>
    </row>
    <row r="107" customFormat="false" ht="15" hidden="false" customHeight="true" outlineLevel="0" collapsed="false">
      <c r="B107" s="835"/>
      <c r="C107" s="684"/>
      <c r="D107" s="747" t="s">
        <v>286</v>
      </c>
      <c r="E107" s="851"/>
      <c r="F107" s="852" t="s">
        <v>268</v>
      </c>
      <c r="G107" s="853"/>
      <c r="H107" s="768"/>
      <c r="I107" s="852"/>
      <c r="J107" s="768"/>
      <c r="K107" s="768"/>
      <c r="L107" s="852"/>
      <c r="M107" s="768"/>
      <c r="N107" s="778"/>
    </row>
    <row r="108" customFormat="false" ht="15" hidden="false" customHeight="true" outlineLevel="0" collapsed="false">
      <c r="B108" s="835"/>
      <c r="C108" s="684"/>
      <c r="D108" s="747" t="s">
        <v>116</v>
      </c>
      <c r="E108" s="851"/>
      <c r="F108" s="852" t="s">
        <v>268</v>
      </c>
      <c r="G108" s="853"/>
      <c r="H108" s="768"/>
      <c r="I108" s="852"/>
      <c r="J108" s="768"/>
      <c r="K108" s="768" t="n">
        <v>178.1</v>
      </c>
      <c r="L108" s="852"/>
      <c r="M108" s="768" t="n">
        <v>2.727</v>
      </c>
      <c r="N108" s="778"/>
    </row>
    <row r="109" customFormat="false" ht="15" hidden="false" customHeight="true" outlineLevel="0" collapsed="false">
      <c r="B109" s="835"/>
      <c r="C109" s="684"/>
      <c r="D109" s="747" t="s">
        <v>187</v>
      </c>
      <c r="E109" s="851" t="n">
        <v>3845212.63</v>
      </c>
      <c r="F109" s="852" t="s">
        <v>268</v>
      </c>
      <c r="G109" s="853" t="n">
        <v>3845212.63</v>
      </c>
      <c r="H109" s="768"/>
      <c r="I109" s="852"/>
      <c r="J109" s="768"/>
      <c r="K109" s="768"/>
      <c r="L109" s="852" t="n">
        <v>475000</v>
      </c>
      <c r="M109" s="768" t="n">
        <v>15.062</v>
      </c>
      <c r="N109" s="778"/>
    </row>
    <row r="110" customFormat="false" ht="15" hidden="false" customHeight="true" outlineLevel="0" collapsed="false">
      <c r="B110" s="835"/>
      <c r="C110" s="684"/>
      <c r="D110" s="747" t="s">
        <v>129</v>
      </c>
      <c r="E110" s="851"/>
      <c r="F110" s="852" t="s">
        <v>268</v>
      </c>
      <c r="G110" s="853"/>
      <c r="H110" s="768"/>
      <c r="I110" s="852"/>
      <c r="J110" s="768"/>
      <c r="K110" s="768"/>
      <c r="L110" s="852"/>
      <c r="M110" s="768" t="n">
        <v>14.556</v>
      </c>
      <c r="N110" s="778"/>
    </row>
    <row r="111" customFormat="false" ht="15" hidden="false" customHeight="true" outlineLevel="0" collapsed="false">
      <c r="B111" s="835"/>
      <c r="C111" s="684"/>
      <c r="D111" s="747" t="s">
        <v>118</v>
      </c>
      <c r="E111" s="851"/>
      <c r="F111" s="852" t="s">
        <v>268</v>
      </c>
      <c r="G111" s="853"/>
      <c r="H111" s="768"/>
      <c r="I111" s="852"/>
      <c r="J111" s="768"/>
      <c r="K111" s="768"/>
      <c r="L111" s="852"/>
      <c r="M111" s="768" t="n">
        <v>8.1</v>
      </c>
      <c r="N111" s="778"/>
    </row>
    <row r="112" customFormat="false" ht="15" hidden="false" customHeight="true" outlineLevel="0" collapsed="false">
      <c r="B112" s="835"/>
      <c r="C112" s="684"/>
      <c r="D112" s="747" t="s">
        <v>287</v>
      </c>
      <c r="E112" s="851"/>
      <c r="F112" s="852" t="s">
        <v>268</v>
      </c>
      <c r="G112" s="853"/>
      <c r="H112" s="768"/>
      <c r="I112" s="852"/>
      <c r="J112" s="768"/>
      <c r="K112" s="768"/>
      <c r="L112" s="852"/>
      <c r="M112" s="768"/>
      <c r="N112" s="778"/>
    </row>
    <row r="113" customFormat="false" ht="15" hidden="false" customHeight="true" outlineLevel="0" collapsed="false">
      <c r="B113" s="835"/>
      <c r="C113" s="684"/>
      <c r="D113" s="747" t="s">
        <v>121</v>
      </c>
      <c r="E113" s="851"/>
      <c r="F113" s="852" t="s">
        <v>268</v>
      </c>
      <c r="G113" s="853"/>
      <c r="H113" s="768"/>
      <c r="I113" s="852"/>
      <c r="J113" s="768"/>
      <c r="K113" s="768"/>
      <c r="L113" s="852"/>
      <c r="M113" s="768" t="n">
        <v>15.368</v>
      </c>
      <c r="N113" s="778"/>
    </row>
    <row r="114" customFormat="false" ht="15" hidden="false" customHeight="true" outlineLevel="0" collapsed="false">
      <c r="B114" s="835"/>
      <c r="C114" s="684"/>
      <c r="D114" s="747" t="s">
        <v>243</v>
      </c>
      <c r="E114" s="851" t="n">
        <v>58386</v>
      </c>
      <c r="F114" s="852" t="n">
        <v>58386</v>
      </c>
      <c r="G114" s="853"/>
      <c r="H114" s="768"/>
      <c r="I114" s="852"/>
      <c r="J114" s="768"/>
      <c r="K114" s="768" t="n">
        <v>884.085</v>
      </c>
      <c r="L114" s="852"/>
      <c r="M114" s="768"/>
      <c r="N114" s="778"/>
    </row>
    <row r="115" customFormat="false" ht="15" hidden="false" customHeight="true" outlineLevel="0" collapsed="false">
      <c r="B115" s="835"/>
      <c r="C115" s="684"/>
      <c r="D115" s="747" t="s">
        <v>288</v>
      </c>
      <c r="E115" s="851"/>
      <c r="F115" s="852" t="s">
        <v>268</v>
      </c>
      <c r="G115" s="853"/>
      <c r="H115" s="768"/>
      <c r="I115" s="852"/>
      <c r="J115" s="768"/>
      <c r="K115" s="768"/>
      <c r="L115" s="852"/>
      <c r="M115" s="768"/>
      <c r="N115" s="778"/>
    </row>
    <row r="116" customFormat="false" ht="15" hidden="false" customHeight="true" outlineLevel="0" collapsed="false">
      <c r="B116" s="835"/>
      <c r="C116" s="684"/>
      <c r="D116" s="747" t="s">
        <v>244</v>
      </c>
      <c r="E116" s="851" t="n">
        <v>85.51</v>
      </c>
      <c r="F116" s="852" t="s">
        <v>268</v>
      </c>
      <c r="G116" s="853" t="n">
        <v>85.51</v>
      </c>
      <c r="H116" s="768"/>
      <c r="I116" s="852"/>
      <c r="J116" s="768"/>
      <c r="K116" s="768"/>
      <c r="L116" s="852" t="n">
        <v>10</v>
      </c>
      <c r="M116" s="768"/>
      <c r="N116" s="778"/>
    </row>
    <row r="117" customFormat="false" ht="15" hidden="false" customHeight="true" outlineLevel="0" collapsed="false">
      <c r="B117" s="835"/>
      <c r="C117" s="684"/>
      <c r="D117" s="747" t="s">
        <v>289</v>
      </c>
      <c r="E117" s="851"/>
      <c r="F117" s="852" t="s">
        <v>268</v>
      </c>
      <c r="G117" s="853"/>
      <c r="H117" s="768"/>
      <c r="I117" s="852"/>
      <c r="J117" s="768"/>
      <c r="K117" s="768"/>
      <c r="L117" s="852"/>
      <c r="M117" s="768"/>
      <c r="N117" s="778"/>
    </row>
    <row r="118" customFormat="false" ht="15" hidden="false" customHeight="true" outlineLevel="0" collapsed="false">
      <c r="B118" s="835"/>
      <c r="C118" s="684"/>
      <c r="D118" s="756" t="s">
        <v>290</v>
      </c>
      <c r="E118" s="860"/>
      <c r="F118" s="861" t="s">
        <v>268</v>
      </c>
      <c r="G118" s="862"/>
      <c r="H118" s="783"/>
      <c r="I118" s="861"/>
      <c r="J118" s="783"/>
      <c r="K118" s="783"/>
      <c r="L118" s="861"/>
      <c r="M118" s="783"/>
      <c r="N118" s="785"/>
    </row>
    <row r="119" customFormat="false" ht="15" hidden="false" customHeight="true" outlineLevel="0" collapsed="false">
      <c r="B119" s="835"/>
      <c r="C119" s="684" t="s">
        <v>73</v>
      </c>
      <c r="D119" s="755" t="s">
        <v>259</v>
      </c>
      <c r="E119" s="857" t="n">
        <v>5400</v>
      </c>
      <c r="F119" s="858" t="s">
        <v>268</v>
      </c>
      <c r="G119" s="859" t="n">
        <v>5400</v>
      </c>
      <c r="H119" s="774"/>
      <c r="I119" s="858"/>
      <c r="J119" s="774"/>
      <c r="K119" s="774"/>
      <c r="L119" s="858" t="n">
        <v>300</v>
      </c>
      <c r="M119" s="774"/>
      <c r="N119" s="776"/>
    </row>
    <row r="120" customFormat="false" ht="15" hidden="false" customHeight="true" outlineLevel="0" collapsed="false">
      <c r="B120" s="835"/>
      <c r="C120" s="684"/>
      <c r="D120" s="747" t="s">
        <v>247</v>
      </c>
      <c r="E120" s="851"/>
      <c r="F120" s="852" t="s">
        <v>268</v>
      </c>
      <c r="G120" s="853"/>
      <c r="H120" s="768"/>
      <c r="I120" s="852"/>
      <c r="J120" s="768" t="n">
        <v>14.28</v>
      </c>
      <c r="K120" s="768" t="n">
        <v>93.544</v>
      </c>
      <c r="L120" s="852"/>
      <c r="M120" s="768"/>
      <c r="N120" s="778"/>
    </row>
    <row r="121" customFormat="false" ht="15" hidden="false" customHeight="true" outlineLevel="0" collapsed="false">
      <c r="B121" s="835"/>
      <c r="C121" s="684"/>
      <c r="D121" s="747" t="s">
        <v>291</v>
      </c>
      <c r="E121" s="860"/>
      <c r="F121" s="861" t="s">
        <v>268</v>
      </c>
      <c r="G121" s="862"/>
      <c r="H121" s="783"/>
      <c r="I121" s="861"/>
      <c r="J121" s="783"/>
      <c r="K121" s="783"/>
      <c r="L121" s="861"/>
      <c r="M121" s="783"/>
      <c r="N121" s="785"/>
    </row>
    <row r="122" customFormat="false" ht="15" hidden="false" customHeight="true" outlineLevel="0" collapsed="false">
      <c r="B122" s="837" t="s">
        <v>135</v>
      </c>
      <c r="C122" s="837"/>
      <c r="D122" s="837"/>
      <c r="E122" s="868" t="n">
        <v>55529836.4</v>
      </c>
      <c r="F122" s="869" t="n">
        <v>7085521.08000001</v>
      </c>
      <c r="G122" s="870" t="n">
        <v>48444315.32</v>
      </c>
      <c r="H122" s="839" t="n">
        <v>205025.55</v>
      </c>
      <c r="I122" s="869" t="n">
        <v>16082.59</v>
      </c>
      <c r="J122" s="839" t="n">
        <v>354602.71</v>
      </c>
      <c r="K122" s="839" t="n">
        <v>31401.322</v>
      </c>
      <c r="L122" s="869" t="n">
        <v>19011047.65</v>
      </c>
      <c r="M122" s="839" t="n">
        <v>3067.348371</v>
      </c>
      <c r="N122" s="841" t="n">
        <v>8.048</v>
      </c>
    </row>
    <row r="123" customFormat="false" ht="15" hidden="false" customHeight="true" outlineLevel="0" collapsed="false">
      <c r="B123" s="736" t="s">
        <v>136</v>
      </c>
      <c r="C123" s="736"/>
      <c r="D123" s="736"/>
      <c r="E123" s="877" t="n">
        <v>440015188.844146</v>
      </c>
      <c r="F123" s="872" t="n">
        <v>41103572.68</v>
      </c>
      <c r="G123" s="873" t="n">
        <v>398911616.164146</v>
      </c>
      <c r="H123" s="821" t="n">
        <v>205025.55</v>
      </c>
      <c r="I123" s="872" t="n">
        <v>16082.59</v>
      </c>
      <c r="J123" s="821" t="n">
        <v>358822.9</v>
      </c>
      <c r="K123" s="821" t="n">
        <v>421169.969</v>
      </c>
      <c r="L123" s="872" t="n">
        <v>268557349.53</v>
      </c>
      <c r="M123" s="821" t="n">
        <v>3067.348371</v>
      </c>
      <c r="N123" s="874" t="n">
        <v>8.048</v>
      </c>
    </row>
    <row r="124" customFormat="false" ht="10.8" hidden="false" customHeight="false" outlineLevel="0" collapsed="false"/>
    <row r="125" customFormat="false" ht="13.2" hidden="false" customHeight="false" outlineLevel="0" collapsed="false">
      <c r="A125" s="662"/>
      <c r="B125" s="875" t="s">
        <v>292</v>
      </c>
      <c r="C125" s="848"/>
      <c r="D125" s="848"/>
      <c r="E125" s="848"/>
      <c r="G125" s="659"/>
      <c r="H125" s="659"/>
      <c r="J125" s="659"/>
      <c r="K125" s="659"/>
      <c r="M125" s="659"/>
      <c r="N125" s="659"/>
      <c r="O125" s="662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</sheetData>
  <mergeCells count="22">
    <mergeCell ref="B1:N1"/>
    <mergeCell ref="B3:B4"/>
    <mergeCell ref="C3:C4"/>
    <mergeCell ref="D3:D4"/>
    <mergeCell ref="E3:G3"/>
    <mergeCell ref="H3:N3"/>
    <mergeCell ref="B5:B62"/>
    <mergeCell ref="C5:C31"/>
    <mergeCell ref="C32:C36"/>
    <mergeCell ref="C37:C56"/>
    <mergeCell ref="C57:C59"/>
    <mergeCell ref="C60:C62"/>
    <mergeCell ref="B63:B92"/>
    <mergeCell ref="C63:C78"/>
    <mergeCell ref="C79:C81"/>
    <mergeCell ref="C82:C92"/>
    <mergeCell ref="B93:D93"/>
    <mergeCell ref="B94:B121"/>
    <mergeCell ref="C94:C118"/>
    <mergeCell ref="C119:C121"/>
    <mergeCell ref="B122:D122"/>
    <mergeCell ref="B123:D12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58" width="2.69"/>
    <col collapsed="false" customWidth="true" hidden="false" outlineLevel="0" max="2" min="2" style="658" width="14.7"/>
    <col collapsed="false" customWidth="true" hidden="false" outlineLevel="0" max="3" min="3" style="658" width="18.99"/>
    <col collapsed="false" customWidth="true" hidden="false" outlineLevel="0" max="4" min="4" style="658" width="31.99"/>
    <col collapsed="false" customWidth="true" hidden="false" outlineLevel="0" max="8" min="5" style="658" width="18.84"/>
    <col collapsed="false" customWidth="true" hidden="false" outlineLevel="0" max="9" min="9" style="659" width="18.84"/>
    <col collapsed="false" customWidth="true" hidden="false" outlineLevel="0" max="11" min="10" style="658" width="18.84"/>
    <col collapsed="false" customWidth="true" hidden="false" outlineLevel="0" max="12" min="12" style="659" width="18.84"/>
    <col collapsed="false" customWidth="true" hidden="false" outlineLevel="0" max="14" min="13" style="658" width="18.84"/>
    <col collapsed="false" customWidth="true" hidden="false" outlineLevel="0" max="17" min="15" style="658" width="31.7"/>
    <col collapsed="false" customWidth="true" hidden="false" outlineLevel="0" max="18" min="18" style="658" width="20.7"/>
    <col collapsed="false" customWidth="true" hidden="false" outlineLevel="0" max="19" min="19" style="658" width="16.27"/>
    <col collapsed="false" customWidth="true" hidden="false" outlineLevel="0" max="20" min="20" style="658" width="20.27"/>
    <col collapsed="false" customWidth="true" hidden="false" outlineLevel="0" max="21" min="21" style="658" width="16.7"/>
    <col collapsed="false" customWidth="true" hidden="false" outlineLevel="0" max="22" min="22" style="658" width="20.27"/>
    <col collapsed="false" customWidth="true" hidden="false" outlineLevel="0" max="23" min="23" style="658" width="16.7"/>
    <col collapsed="false" customWidth="true" hidden="false" outlineLevel="0" max="24" min="24" style="658" width="20.27"/>
    <col collapsed="false" customWidth="true" hidden="false" outlineLevel="0" max="25" min="25" style="658" width="16.7"/>
    <col collapsed="false" customWidth="true" hidden="false" outlineLevel="0" max="26" min="26" style="658" width="20.7"/>
    <col collapsed="false" customWidth="true" hidden="false" outlineLevel="0" max="27" min="27" style="658" width="16.99"/>
    <col collapsed="false" customWidth="true" hidden="false" outlineLevel="0" max="28" min="28" style="658" width="20.27"/>
    <col collapsed="false" customWidth="true" hidden="false" outlineLevel="0" max="29" min="29" style="658" width="16.7"/>
    <col collapsed="false" customWidth="true" hidden="false" outlineLevel="0" max="30" min="30" style="658" width="20.27"/>
    <col collapsed="false" customWidth="true" hidden="false" outlineLevel="0" max="31" min="31" style="658" width="16.7"/>
    <col collapsed="false" customWidth="true" hidden="false" outlineLevel="0" max="32" min="32" style="658" width="17.99"/>
    <col collapsed="false" customWidth="true" hidden="false" outlineLevel="0" max="33" min="33" style="658" width="14.42"/>
    <col collapsed="false" customWidth="true" hidden="false" outlineLevel="0" max="34" min="34" style="658" width="17.7"/>
    <col collapsed="false" customWidth="true" hidden="false" outlineLevel="0" max="35" min="35" style="658" width="14.14"/>
    <col collapsed="false" customWidth="true" hidden="false" outlineLevel="0" max="36" min="36" style="658" width="16.84"/>
    <col collapsed="false" customWidth="false" hidden="false" outlineLevel="0" max="257" min="37" style="658" width="11.99"/>
  </cols>
  <sheetData>
    <row r="1" s="662" customFormat="true" ht="23.25" hidden="false" customHeight="true" outlineLevel="0" collapsed="false">
      <c r="B1" s="661" t="s">
        <v>294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</row>
    <row r="2" s="662" customFormat="true" ht="13.5" hidden="false" customHeight="true" outlineLevel="0" collapsed="false">
      <c r="B2" s="846"/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</row>
    <row r="3" customFormat="false" ht="16.5" hidden="false" customHeight="true" outlineLevel="0" collapsed="false">
      <c r="B3" s="664" t="s">
        <v>46</v>
      </c>
      <c r="C3" s="665" t="s">
        <v>47</v>
      </c>
      <c r="D3" s="666" t="s">
        <v>48</v>
      </c>
      <c r="E3" s="878" t="s">
        <v>49</v>
      </c>
      <c r="F3" s="878"/>
      <c r="G3" s="878"/>
      <c r="H3" s="667" t="s">
        <v>50</v>
      </c>
      <c r="I3" s="667"/>
      <c r="J3" s="667"/>
      <c r="K3" s="667"/>
      <c r="L3" s="667"/>
      <c r="M3" s="667"/>
      <c r="N3" s="667"/>
    </row>
    <row r="4" customFormat="false" ht="108.75" hidden="false" customHeight="true" outlineLevel="0" collapsed="false">
      <c r="B4" s="664"/>
      <c r="C4" s="665"/>
      <c r="D4" s="666"/>
      <c r="E4" s="29" t="s">
        <v>51</v>
      </c>
      <c r="F4" s="30" t="s">
        <v>52</v>
      </c>
      <c r="G4" s="31" t="s">
        <v>53</v>
      </c>
      <c r="H4" s="33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61</v>
      </c>
      <c r="N4" s="34" t="s">
        <v>62</v>
      </c>
    </row>
    <row r="5" customFormat="false" ht="15" hidden="false" customHeight="true" outlineLevel="0" collapsed="false">
      <c r="B5" s="849" t="s">
        <v>152</v>
      </c>
      <c r="C5" s="850" t="s">
        <v>64</v>
      </c>
      <c r="D5" s="826" t="s">
        <v>210</v>
      </c>
      <c r="E5" s="851"/>
      <c r="F5" s="852" t="s">
        <v>268</v>
      </c>
      <c r="G5" s="853"/>
      <c r="H5" s="768"/>
      <c r="I5" s="852"/>
      <c r="J5" s="768"/>
      <c r="K5" s="768"/>
      <c r="L5" s="852"/>
      <c r="M5" s="768"/>
      <c r="N5" s="778"/>
    </row>
    <row r="6" customFormat="false" ht="15" hidden="false" customHeight="true" outlineLevel="0" collapsed="false">
      <c r="B6" s="849"/>
      <c r="C6" s="850"/>
      <c r="D6" s="747" t="s">
        <v>188</v>
      </c>
      <c r="E6" s="851"/>
      <c r="F6" s="852" t="s">
        <v>268</v>
      </c>
      <c r="G6" s="853"/>
      <c r="H6" s="768"/>
      <c r="I6" s="852"/>
      <c r="J6" s="768"/>
      <c r="K6" s="768"/>
      <c r="L6" s="852"/>
      <c r="M6" s="768"/>
      <c r="N6" s="778"/>
    </row>
    <row r="7" customFormat="false" ht="15" hidden="false" customHeight="true" outlineLevel="0" collapsed="false">
      <c r="B7" s="849"/>
      <c r="C7" s="850"/>
      <c r="D7" s="747" t="s">
        <v>114</v>
      </c>
      <c r="E7" s="851"/>
      <c r="F7" s="852" t="s">
        <v>268</v>
      </c>
      <c r="G7" s="853"/>
      <c r="H7" s="768"/>
      <c r="I7" s="852"/>
      <c r="J7" s="768"/>
      <c r="K7" s="768"/>
      <c r="L7" s="852"/>
      <c r="M7" s="768"/>
      <c r="N7" s="778"/>
    </row>
    <row r="8" customFormat="false" ht="15" hidden="false" customHeight="true" outlineLevel="0" collapsed="false">
      <c r="B8" s="849"/>
      <c r="C8" s="850"/>
      <c r="D8" s="747" t="s">
        <v>187</v>
      </c>
      <c r="E8" s="851" t="n">
        <v>15589.68</v>
      </c>
      <c r="F8" s="852" t="s">
        <v>268</v>
      </c>
      <c r="G8" s="853" t="n">
        <v>15589.68</v>
      </c>
      <c r="H8" s="768"/>
      <c r="I8" s="852"/>
      <c r="J8" s="768"/>
      <c r="K8" s="768"/>
      <c r="L8" s="852" t="n">
        <v>2073</v>
      </c>
      <c r="M8" s="768"/>
      <c r="N8" s="778"/>
    </row>
    <row r="9" customFormat="false" ht="15" hidden="false" customHeight="true" outlineLevel="0" collapsed="false">
      <c r="B9" s="849"/>
      <c r="C9" s="850"/>
      <c r="D9" s="747" t="s">
        <v>269</v>
      </c>
      <c r="E9" s="851" t="n">
        <v>23959</v>
      </c>
      <c r="F9" s="852" t="s">
        <v>268</v>
      </c>
      <c r="G9" s="853" t="n">
        <v>23959</v>
      </c>
      <c r="H9" s="768"/>
      <c r="I9" s="852"/>
      <c r="J9" s="768"/>
      <c r="K9" s="768"/>
      <c r="L9" s="852" t="n">
        <v>6414.36</v>
      </c>
      <c r="M9" s="768"/>
      <c r="N9" s="778"/>
    </row>
    <row r="10" customFormat="false" ht="15" hidden="false" customHeight="true" outlineLevel="0" collapsed="false">
      <c r="B10" s="849"/>
      <c r="C10" s="850"/>
      <c r="D10" s="747" t="s">
        <v>144</v>
      </c>
      <c r="E10" s="851"/>
      <c r="F10" s="852" t="s">
        <v>268</v>
      </c>
      <c r="G10" s="853"/>
      <c r="H10" s="768"/>
      <c r="I10" s="852"/>
      <c r="J10" s="768"/>
      <c r="K10" s="768"/>
      <c r="L10" s="852"/>
      <c r="M10" s="768"/>
      <c r="N10" s="778"/>
    </row>
    <row r="11" customFormat="false" ht="15" hidden="false" customHeight="true" outlineLevel="0" collapsed="false">
      <c r="B11" s="849"/>
      <c r="C11" s="850"/>
      <c r="D11" s="747" t="s">
        <v>243</v>
      </c>
      <c r="E11" s="851"/>
      <c r="F11" s="852" t="s">
        <v>268</v>
      </c>
      <c r="G11" s="853"/>
      <c r="H11" s="768"/>
      <c r="I11" s="852"/>
      <c r="J11" s="768"/>
      <c r="K11" s="768"/>
      <c r="L11" s="852"/>
      <c r="M11" s="768"/>
      <c r="N11" s="778"/>
    </row>
    <row r="12" customFormat="false" ht="15" hidden="false" customHeight="true" outlineLevel="0" collapsed="false">
      <c r="B12" s="849"/>
      <c r="C12" s="850"/>
      <c r="D12" s="747" t="s">
        <v>211</v>
      </c>
      <c r="E12" s="851" t="n">
        <v>31325.16</v>
      </c>
      <c r="F12" s="852" t="s">
        <v>268</v>
      </c>
      <c r="G12" s="853" t="n">
        <v>31325.16</v>
      </c>
      <c r="H12" s="768"/>
      <c r="I12" s="852"/>
      <c r="J12" s="768"/>
      <c r="K12" s="768"/>
      <c r="L12" s="852" t="n">
        <v>20542</v>
      </c>
      <c r="M12" s="768"/>
      <c r="N12" s="778"/>
    </row>
    <row r="13" customFormat="false" ht="15" hidden="false" customHeight="true" outlineLevel="0" collapsed="false">
      <c r="B13" s="849"/>
      <c r="C13" s="850"/>
      <c r="D13" s="747" t="s">
        <v>270</v>
      </c>
      <c r="E13" s="851"/>
      <c r="F13" s="852" t="s">
        <v>268</v>
      </c>
      <c r="G13" s="853"/>
      <c r="H13" s="768"/>
      <c r="I13" s="852"/>
      <c r="J13" s="768"/>
      <c r="K13" s="768"/>
      <c r="L13" s="852"/>
      <c r="M13" s="768"/>
      <c r="N13" s="778"/>
    </row>
    <row r="14" customFormat="false" ht="15" hidden="false" customHeight="true" outlineLevel="0" collapsed="false">
      <c r="B14" s="849"/>
      <c r="C14" s="850"/>
      <c r="D14" s="747" t="s">
        <v>262</v>
      </c>
      <c r="E14" s="851"/>
      <c r="F14" s="852" t="s">
        <v>268</v>
      </c>
      <c r="G14" s="853"/>
      <c r="H14" s="768"/>
      <c r="I14" s="852"/>
      <c r="J14" s="768"/>
      <c r="K14" s="768"/>
      <c r="L14" s="852"/>
      <c r="M14" s="768"/>
      <c r="N14" s="778"/>
    </row>
    <row r="15" customFormat="false" ht="15" hidden="false" customHeight="true" outlineLevel="0" collapsed="false">
      <c r="B15" s="849"/>
      <c r="C15" s="850"/>
      <c r="D15" s="747" t="s">
        <v>100</v>
      </c>
      <c r="E15" s="851"/>
      <c r="F15" s="852" t="s">
        <v>268</v>
      </c>
      <c r="G15" s="853"/>
      <c r="H15" s="768"/>
      <c r="I15" s="852"/>
      <c r="J15" s="768"/>
      <c r="K15" s="768"/>
      <c r="L15" s="852"/>
      <c r="M15" s="768"/>
      <c r="N15" s="778"/>
    </row>
    <row r="16" customFormat="false" ht="15" hidden="false" customHeight="true" outlineLevel="0" collapsed="false">
      <c r="B16" s="849"/>
      <c r="C16" s="850"/>
      <c r="D16" s="747" t="s">
        <v>212</v>
      </c>
      <c r="E16" s="851" t="n">
        <v>58295559.57</v>
      </c>
      <c r="F16" s="852" t="n">
        <v>14182380.09</v>
      </c>
      <c r="G16" s="853" t="n">
        <v>44113179.48</v>
      </c>
      <c r="H16" s="768"/>
      <c r="I16" s="852"/>
      <c r="J16" s="768"/>
      <c r="K16" s="768" t="n">
        <v>40004.657</v>
      </c>
      <c r="L16" s="852" t="n">
        <v>8693156</v>
      </c>
      <c r="M16" s="768"/>
      <c r="N16" s="778"/>
    </row>
    <row r="17" customFormat="false" ht="15" hidden="false" customHeight="true" outlineLevel="0" collapsed="false">
      <c r="B17" s="849"/>
      <c r="C17" s="850"/>
      <c r="D17" s="747" t="s">
        <v>271</v>
      </c>
      <c r="E17" s="851"/>
      <c r="F17" s="852" t="s">
        <v>268</v>
      </c>
      <c r="G17" s="853"/>
      <c r="H17" s="768"/>
      <c r="I17" s="852"/>
      <c r="J17" s="768"/>
      <c r="K17" s="768"/>
      <c r="L17" s="852"/>
      <c r="M17" s="768"/>
      <c r="N17" s="778"/>
    </row>
    <row r="18" customFormat="false" ht="15" hidden="false" customHeight="true" outlineLevel="0" collapsed="false">
      <c r="B18" s="849"/>
      <c r="C18" s="850"/>
      <c r="D18" s="747" t="s">
        <v>213</v>
      </c>
      <c r="E18" s="851" t="n">
        <v>14304</v>
      </c>
      <c r="F18" s="852" t="n">
        <v>11200</v>
      </c>
      <c r="G18" s="853" t="n">
        <v>3104</v>
      </c>
      <c r="H18" s="768"/>
      <c r="I18" s="852"/>
      <c r="J18" s="768"/>
      <c r="K18" s="768" t="n">
        <v>11.291</v>
      </c>
      <c r="L18" s="852" t="n">
        <v>388</v>
      </c>
      <c r="M18" s="768"/>
      <c r="N18" s="778"/>
    </row>
    <row r="19" customFormat="false" ht="15" hidden="false" customHeight="true" outlineLevel="0" collapsed="false">
      <c r="B19" s="849"/>
      <c r="C19" s="850"/>
      <c r="D19" s="747" t="s">
        <v>68</v>
      </c>
      <c r="E19" s="851" t="n">
        <v>5010642.73</v>
      </c>
      <c r="F19" s="852" t="n">
        <v>547432.73</v>
      </c>
      <c r="G19" s="853" t="n">
        <v>4463210</v>
      </c>
      <c r="H19" s="768"/>
      <c r="I19" s="852"/>
      <c r="J19" s="768"/>
      <c r="K19" s="768" t="n">
        <v>1590.789</v>
      </c>
      <c r="L19" s="852" t="n">
        <v>1117000</v>
      </c>
      <c r="M19" s="768"/>
      <c r="N19" s="778"/>
    </row>
    <row r="20" customFormat="false" ht="15" hidden="false" customHeight="true" outlineLevel="0" collapsed="false">
      <c r="B20" s="849"/>
      <c r="C20" s="850"/>
      <c r="D20" s="747" t="s">
        <v>159</v>
      </c>
      <c r="E20" s="851" t="n">
        <v>2176968.2</v>
      </c>
      <c r="F20" s="852" t="n">
        <v>679473.2</v>
      </c>
      <c r="G20" s="853" t="n">
        <v>1497495</v>
      </c>
      <c r="H20" s="768"/>
      <c r="I20" s="852"/>
      <c r="J20" s="768" t="n">
        <v>493.34</v>
      </c>
      <c r="K20" s="768"/>
      <c r="L20" s="852" t="n">
        <v>199950</v>
      </c>
      <c r="M20" s="768"/>
      <c r="N20" s="778"/>
    </row>
    <row r="21" customFormat="false" ht="15" hidden="false" customHeight="true" outlineLevel="0" collapsed="false">
      <c r="B21" s="849"/>
      <c r="C21" s="850"/>
      <c r="D21" s="747" t="s">
        <v>101</v>
      </c>
      <c r="E21" s="851" t="n">
        <v>410</v>
      </c>
      <c r="F21" s="852" t="s">
        <v>268</v>
      </c>
      <c r="G21" s="853" t="n">
        <v>410</v>
      </c>
      <c r="H21" s="768"/>
      <c r="I21" s="852"/>
      <c r="J21" s="768"/>
      <c r="K21" s="768"/>
      <c r="L21" s="852" t="n">
        <v>128</v>
      </c>
      <c r="M21" s="768"/>
      <c r="N21" s="778"/>
    </row>
    <row r="22" customFormat="false" ht="15" hidden="false" customHeight="true" outlineLevel="0" collapsed="false">
      <c r="B22" s="849"/>
      <c r="C22" s="850"/>
      <c r="D22" s="747" t="s">
        <v>272</v>
      </c>
      <c r="E22" s="851"/>
      <c r="F22" s="852" t="s">
        <v>268</v>
      </c>
      <c r="G22" s="853"/>
      <c r="H22" s="768"/>
      <c r="I22" s="852"/>
      <c r="J22" s="768"/>
      <c r="K22" s="768"/>
      <c r="L22" s="852"/>
      <c r="M22" s="768"/>
      <c r="N22" s="778"/>
    </row>
    <row r="23" customFormat="false" ht="15" hidden="false" customHeight="true" outlineLevel="0" collapsed="false">
      <c r="B23" s="849"/>
      <c r="C23" s="850"/>
      <c r="D23" s="747" t="s">
        <v>69</v>
      </c>
      <c r="E23" s="851" t="n">
        <v>96486398.31</v>
      </c>
      <c r="F23" s="852" t="n">
        <v>17680681.68</v>
      </c>
      <c r="G23" s="853" t="n">
        <v>78805716.63</v>
      </c>
      <c r="H23" s="768"/>
      <c r="I23" s="852"/>
      <c r="J23" s="768"/>
      <c r="K23" s="768" t="n">
        <v>52459.907</v>
      </c>
      <c r="L23" s="852" t="n">
        <v>22020000.38</v>
      </c>
      <c r="M23" s="768"/>
      <c r="N23" s="778"/>
    </row>
    <row r="24" customFormat="false" ht="15" hidden="false" customHeight="true" outlineLevel="0" collapsed="false">
      <c r="B24" s="849"/>
      <c r="C24" s="850"/>
      <c r="D24" s="747" t="s">
        <v>214</v>
      </c>
      <c r="E24" s="851" t="n">
        <v>43008535.26</v>
      </c>
      <c r="F24" s="852" t="s">
        <v>268</v>
      </c>
      <c r="G24" s="853" t="n">
        <v>43008535.26</v>
      </c>
      <c r="H24" s="768"/>
      <c r="I24" s="852"/>
      <c r="J24" s="768"/>
      <c r="K24" s="768"/>
      <c r="L24" s="852" t="n">
        <v>3216740</v>
      </c>
      <c r="M24" s="768"/>
      <c r="N24" s="778"/>
    </row>
    <row r="25" customFormat="false" ht="15" hidden="false" customHeight="true" outlineLevel="0" collapsed="false">
      <c r="B25" s="849"/>
      <c r="C25" s="850"/>
      <c r="D25" s="747" t="s">
        <v>273</v>
      </c>
      <c r="E25" s="851"/>
      <c r="F25" s="852" t="s">
        <v>268</v>
      </c>
      <c r="G25" s="853"/>
      <c r="H25" s="768"/>
      <c r="I25" s="852"/>
      <c r="J25" s="768"/>
      <c r="K25" s="768"/>
      <c r="L25" s="852"/>
      <c r="M25" s="768"/>
      <c r="N25" s="778"/>
    </row>
    <row r="26" customFormat="false" ht="15" hidden="false" customHeight="true" outlineLevel="0" collapsed="false">
      <c r="B26" s="849"/>
      <c r="C26" s="850"/>
      <c r="D26" s="747" t="s">
        <v>274</v>
      </c>
      <c r="E26" s="851"/>
      <c r="F26" s="852" t="s">
        <v>268</v>
      </c>
      <c r="G26" s="853"/>
      <c r="H26" s="768"/>
      <c r="I26" s="852"/>
      <c r="J26" s="768"/>
      <c r="K26" s="768"/>
      <c r="L26" s="852"/>
      <c r="M26" s="768"/>
      <c r="N26" s="778"/>
    </row>
    <row r="27" customFormat="false" ht="15" hidden="false" customHeight="true" outlineLevel="0" collapsed="false">
      <c r="B27" s="849"/>
      <c r="C27" s="850"/>
      <c r="D27" s="747" t="s">
        <v>265</v>
      </c>
      <c r="E27" s="851"/>
      <c r="F27" s="852" t="s">
        <v>268</v>
      </c>
      <c r="G27" s="853"/>
      <c r="H27" s="768"/>
      <c r="I27" s="852"/>
      <c r="J27" s="768"/>
      <c r="K27" s="768"/>
      <c r="L27" s="852"/>
      <c r="M27" s="768"/>
      <c r="N27" s="778"/>
    </row>
    <row r="28" customFormat="false" ht="15" hidden="false" customHeight="true" outlineLevel="0" collapsed="false">
      <c r="B28" s="849"/>
      <c r="C28" s="850"/>
      <c r="D28" s="747" t="s">
        <v>178</v>
      </c>
      <c r="E28" s="851" t="n">
        <v>807429.65</v>
      </c>
      <c r="F28" s="852" t="n">
        <v>275857.6</v>
      </c>
      <c r="G28" s="853" t="n">
        <v>531572.05</v>
      </c>
      <c r="H28" s="768"/>
      <c r="I28" s="852"/>
      <c r="J28" s="768" t="n">
        <v>157.5</v>
      </c>
      <c r="K28" s="768" t="n">
        <v>56.072</v>
      </c>
      <c r="L28" s="852" t="n">
        <v>59206</v>
      </c>
      <c r="M28" s="768"/>
      <c r="N28" s="778"/>
    </row>
    <row r="29" customFormat="false" ht="15" hidden="false" customHeight="true" outlineLevel="0" collapsed="false">
      <c r="B29" s="849"/>
      <c r="C29" s="850"/>
      <c r="D29" s="747" t="s">
        <v>275</v>
      </c>
      <c r="E29" s="851"/>
      <c r="F29" s="852" t="s">
        <v>268</v>
      </c>
      <c r="G29" s="853"/>
      <c r="H29" s="768"/>
      <c r="I29" s="852"/>
      <c r="J29" s="768"/>
      <c r="K29" s="768"/>
      <c r="L29" s="852"/>
      <c r="M29" s="768"/>
      <c r="N29" s="778"/>
    </row>
    <row r="30" customFormat="false" ht="15" hidden="false" customHeight="true" outlineLevel="0" collapsed="false">
      <c r="B30" s="849"/>
      <c r="C30" s="850"/>
      <c r="D30" s="747" t="s">
        <v>72</v>
      </c>
      <c r="E30" s="851" t="n">
        <v>58630615.92</v>
      </c>
      <c r="F30" s="852" t="n">
        <v>3394764.39</v>
      </c>
      <c r="G30" s="853" t="n">
        <v>55235851.53</v>
      </c>
      <c r="H30" s="768"/>
      <c r="I30" s="852"/>
      <c r="J30" s="768" t="n">
        <v>529.4</v>
      </c>
      <c r="K30" s="768" t="n">
        <v>1628.028</v>
      </c>
      <c r="L30" s="852" t="n">
        <v>7932236.48</v>
      </c>
      <c r="M30" s="768"/>
      <c r="N30" s="778"/>
    </row>
    <row r="31" customFormat="false" ht="15" hidden="false" customHeight="true" outlineLevel="0" collapsed="false">
      <c r="B31" s="849"/>
      <c r="C31" s="850"/>
      <c r="D31" s="756" t="s">
        <v>215</v>
      </c>
      <c r="E31" s="854"/>
      <c r="F31" s="855" t="s">
        <v>268</v>
      </c>
      <c r="G31" s="856"/>
      <c r="H31" s="779"/>
      <c r="I31" s="855"/>
      <c r="J31" s="779"/>
      <c r="K31" s="779"/>
      <c r="L31" s="855"/>
      <c r="M31" s="779"/>
      <c r="N31" s="781"/>
    </row>
    <row r="32" customFormat="false" ht="15" hidden="false" customHeight="true" outlineLevel="0" collapsed="false">
      <c r="B32" s="849"/>
      <c r="C32" s="684" t="s">
        <v>73</v>
      </c>
      <c r="D32" s="755" t="s">
        <v>216</v>
      </c>
      <c r="E32" s="857" t="n">
        <v>6000</v>
      </c>
      <c r="F32" s="858" t="s">
        <v>268</v>
      </c>
      <c r="G32" s="859" t="n">
        <v>6000</v>
      </c>
      <c r="H32" s="774"/>
      <c r="I32" s="858"/>
      <c r="J32" s="774"/>
      <c r="K32" s="774"/>
      <c r="L32" s="858" t="n">
        <v>212</v>
      </c>
      <c r="M32" s="774"/>
      <c r="N32" s="776"/>
    </row>
    <row r="33" customFormat="false" ht="15" hidden="false" customHeight="true" outlineLevel="0" collapsed="false">
      <c r="B33" s="849"/>
      <c r="C33" s="684"/>
      <c r="D33" s="747" t="s">
        <v>217</v>
      </c>
      <c r="E33" s="851"/>
      <c r="F33" s="852" t="s">
        <v>268</v>
      </c>
      <c r="G33" s="853"/>
      <c r="H33" s="768"/>
      <c r="I33" s="852"/>
      <c r="J33" s="768"/>
      <c r="K33" s="768"/>
      <c r="L33" s="852"/>
      <c r="M33" s="768"/>
      <c r="N33" s="778"/>
    </row>
    <row r="34" customFormat="false" ht="15" hidden="false" customHeight="true" outlineLevel="0" collapsed="false">
      <c r="B34" s="849"/>
      <c r="C34" s="684"/>
      <c r="D34" s="747" t="s">
        <v>103</v>
      </c>
      <c r="E34" s="851"/>
      <c r="F34" s="852" t="s">
        <v>268</v>
      </c>
      <c r="G34" s="853"/>
      <c r="H34" s="768"/>
      <c r="I34" s="852"/>
      <c r="J34" s="768"/>
      <c r="K34" s="768"/>
      <c r="L34" s="852"/>
      <c r="M34" s="768"/>
      <c r="N34" s="778"/>
    </row>
    <row r="35" customFormat="false" ht="15" hidden="false" customHeight="true" outlineLevel="0" collapsed="false">
      <c r="B35" s="849"/>
      <c r="C35" s="684"/>
      <c r="D35" s="747" t="s">
        <v>234</v>
      </c>
      <c r="E35" s="851" t="n">
        <v>5541.11</v>
      </c>
      <c r="F35" s="852" t="s">
        <v>268</v>
      </c>
      <c r="G35" s="853" t="n">
        <v>5541.11</v>
      </c>
      <c r="H35" s="768"/>
      <c r="I35" s="852"/>
      <c r="J35" s="768"/>
      <c r="K35" s="768"/>
      <c r="L35" s="852" t="n">
        <v>590</v>
      </c>
      <c r="M35" s="768"/>
      <c r="N35" s="778"/>
    </row>
    <row r="36" customFormat="false" ht="15" hidden="false" customHeight="true" outlineLevel="0" collapsed="false">
      <c r="B36" s="849"/>
      <c r="C36" s="684"/>
      <c r="D36" s="756" t="s">
        <v>276</v>
      </c>
      <c r="E36" s="860"/>
      <c r="F36" s="861" t="s">
        <v>268</v>
      </c>
      <c r="G36" s="862"/>
      <c r="H36" s="783"/>
      <c r="I36" s="861"/>
      <c r="J36" s="783"/>
      <c r="K36" s="783"/>
      <c r="L36" s="861"/>
      <c r="M36" s="783"/>
      <c r="N36" s="785"/>
    </row>
    <row r="37" customFormat="false" ht="15" hidden="false" customHeight="true" outlineLevel="0" collapsed="false">
      <c r="B37" s="849"/>
      <c r="C37" s="684" t="s">
        <v>75</v>
      </c>
      <c r="D37" s="755" t="s">
        <v>169</v>
      </c>
      <c r="E37" s="851"/>
      <c r="F37" s="863" t="s">
        <v>268</v>
      </c>
      <c r="G37" s="853"/>
      <c r="H37" s="786"/>
      <c r="I37" s="863"/>
      <c r="J37" s="786"/>
      <c r="K37" s="786"/>
      <c r="L37" s="863"/>
      <c r="M37" s="786"/>
      <c r="N37" s="787"/>
    </row>
    <row r="38" customFormat="false" ht="15" hidden="false" customHeight="true" outlineLevel="0" collapsed="false">
      <c r="B38" s="849"/>
      <c r="C38" s="684"/>
      <c r="D38" s="747" t="s">
        <v>250</v>
      </c>
      <c r="E38" s="851" t="n">
        <v>32210</v>
      </c>
      <c r="F38" s="852" t="s">
        <v>268</v>
      </c>
      <c r="G38" s="853" t="n">
        <v>32210</v>
      </c>
      <c r="H38" s="768"/>
      <c r="I38" s="852"/>
      <c r="J38" s="768"/>
      <c r="K38" s="768"/>
      <c r="L38" s="852" t="n">
        <v>2886</v>
      </c>
      <c r="M38" s="768"/>
      <c r="N38" s="778"/>
    </row>
    <row r="39" customFormat="false" ht="15" hidden="false" customHeight="true" outlineLevel="0" collapsed="false">
      <c r="B39" s="849"/>
      <c r="C39" s="684"/>
      <c r="D39" s="747" t="s">
        <v>220</v>
      </c>
      <c r="E39" s="851" t="n">
        <v>5100698.53</v>
      </c>
      <c r="F39" s="852" t="s">
        <v>268</v>
      </c>
      <c r="G39" s="853" t="n">
        <v>5100698.53</v>
      </c>
      <c r="H39" s="768"/>
      <c r="I39" s="852"/>
      <c r="J39" s="768"/>
      <c r="K39" s="768"/>
      <c r="L39" s="852" t="n">
        <v>1280348.31</v>
      </c>
      <c r="M39" s="768"/>
      <c r="N39" s="778"/>
    </row>
    <row r="40" customFormat="false" ht="15" hidden="false" customHeight="true" outlineLevel="0" collapsed="false">
      <c r="B40" s="849"/>
      <c r="C40" s="684"/>
      <c r="D40" s="747" t="s">
        <v>221</v>
      </c>
      <c r="E40" s="851" t="n">
        <v>1437799.17</v>
      </c>
      <c r="F40" s="852" t="n">
        <v>122426</v>
      </c>
      <c r="G40" s="853" t="n">
        <v>1315373.17</v>
      </c>
      <c r="H40" s="768"/>
      <c r="I40" s="852"/>
      <c r="J40" s="768"/>
      <c r="K40" s="768" t="n">
        <v>4340.2</v>
      </c>
      <c r="L40" s="852" t="n">
        <v>707257.7</v>
      </c>
      <c r="M40" s="768"/>
      <c r="N40" s="778"/>
    </row>
    <row r="41" customFormat="false" ht="15" hidden="false" customHeight="true" outlineLevel="0" collapsed="false">
      <c r="B41" s="849"/>
      <c r="C41" s="684"/>
      <c r="D41" s="747" t="s">
        <v>277</v>
      </c>
      <c r="E41" s="851"/>
      <c r="F41" s="852" t="s">
        <v>268</v>
      </c>
      <c r="G41" s="853"/>
      <c r="H41" s="768"/>
      <c r="I41" s="852"/>
      <c r="J41" s="768"/>
      <c r="K41" s="768"/>
      <c r="L41" s="852"/>
      <c r="M41" s="768"/>
      <c r="N41" s="778"/>
    </row>
    <row r="42" customFormat="false" ht="15" hidden="false" customHeight="true" outlineLevel="0" collapsed="false">
      <c r="B42" s="849"/>
      <c r="C42" s="684"/>
      <c r="D42" s="747" t="s">
        <v>78</v>
      </c>
      <c r="E42" s="851" t="n">
        <v>125</v>
      </c>
      <c r="F42" s="852" t="s">
        <v>268</v>
      </c>
      <c r="G42" s="853" t="n">
        <v>125</v>
      </c>
      <c r="H42" s="768"/>
      <c r="I42" s="852"/>
      <c r="J42" s="768"/>
      <c r="K42" s="768"/>
      <c r="L42" s="852" t="n">
        <v>50</v>
      </c>
      <c r="M42" s="768"/>
      <c r="N42" s="778"/>
    </row>
    <row r="43" customFormat="false" ht="15" hidden="false" customHeight="true" outlineLevel="0" collapsed="false">
      <c r="B43" s="849"/>
      <c r="C43" s="684"/>
      <c r="D43" s="747" t="s">
        <v>139</v>
      </c>
      <c r="E43" s="851" t="n">
        <v>3000</v>
      </c>
      <c r="F43" s="852" t="s">
        <v>268</v>
      </c>
      <c r="G43" s="853" t="n">
        <v>3000</v>
      </c>
      <c r="H43" s="768"/>
      <c r="I43" s="852"/>
      <c r="J43" s="768"/>
      <c r="K43" s="768"/>
      <c r="L43" s="852" t="n">
        <v>200</v>
      </c>
      <c r="M43" s="768"/>
      <c r="N43" s="778"/>
    </row>
    <row r="44" customFormat="false" ht="15" hidden="false" customHeight="true" outlineLevel="0" collapsed="false">
      <c r="B44" s="849"/>
      <c r="C44" s="684"/>
      <c r="D44" s="747" t="s">
        <v>278</v>
      </c>
      <c r="E44" s="851"/>
      <c r="F44" s="852" t="s">
        <v>268</v>
      </c>
      <c r="G44" s="853"/>
      <c r="H44" s="768"/>
      <c r="I44" s="852"/>
      <c r="J44" s="768"/>
      <c r="K44" s="768"/>
      <c r="L44" s="852"/>
      <c r="M44" s="768"/>
      <c r="N44" s="778"/>
    </row>
    <row r="45" customFormat="false" ht="15" hidden="false" customHeight="true" outlineLevel="0" collapsed="false">
      <c r="B45" s="849"/>
      <c r="C45" s="684"/>
      <c r="D45" s="747" t="s">
        <v>79</v>
      </c>
      <c r="E45" s="851" t="n">
        <v>90162584.66</v>
      </c>
      <c r="F45" s="852" t="n">
        <v>66100</v>
      </c>
      <c r="G45" s="853" t="n">
        <v>90096484.66</v>
      </c>
      <c r="H45" s="768"/>
      <c r="I45" s="852"/>
      <c r="J45" s="768"/>
      <c r="K45" s="768" t="n">
        <v>11200</v>
      </c>
      <c r="L45" s="852" t="n">
        <v>180262504.91</v>
      </c>
      <c r="M45" s="768"/>
      <c r="N45" s="778"/>
    </row>
    <row r="46" customFormat="false" ht="15" hidden="false" customHeight="true" outlineLevel="0" collapsed="false">
      <c r="B46" s="849"/>
      <c r="C46" s="684"/>
      <c r="D46" s="747" t="s">
        <v>183</v>
      </c>
      <c r="E46" s="851" t="n">
        <v>1134953.28</v>
      </c>
      <c r="F46" s="852" t="n">
        <v>351944.44</v>
      </c>
      <c r="G46" s="853" t="n">
        <v>783008.84</v>
      </c>
      <c r="H46" s="768"/>
      <c r="I46" s="852"/>
      <c r="J46" s="768"/>
      <c r="K46" s="768" t="n">
        <v>58727.52</v>
      </c>
      <c r="L46" s="852" t="n">
        <v>61415.76</v>
      </c>
      <c r="M46" s="768"/>
      <c r="N46" s="778"/>
    </row>
    <row r="47" customFormat="false" ht="15" hidden="false" customHeight="true" outlineLevel="0" collapsed="false">
      <c r="B47" s="849"/>
      <c r="C47" s="684"/>
      <c r="D47" s="747" t="s">
        <v>279</v>
      </c>
      <c r="E47" s="851" t="n">
        <v>6062</v>
      </c>
      <c r="F47" s="852" t="s">
        <v>268</v>
      </c>
      <c r="G47" s="853" t="n">
        <v>6062</v>
      </c>
      <c r="H47" s="768"/>
      <c r="I47" s="852"/>
      <c r="J47" s="768"/>
      <c r="K47" s="768"/>
      <c r="L47" s="852" t="n">
        <v>866</v>
      </c>
      <c r="M47" s="768"/>
      <c r="N47" s="778"/>
    </row>
    <row r="48" customFormat="false" ht="15" hidden="false" customHeight="true" outlineLevel="0" collapsed="false">
      <c r="B48" s="849"/>
      <c r="C48" s="684"/>
      <c r="D48" s="747" t="s">
        <v>256</v>
      </c>
      <c r="E48" s="851" t="n">
        <v>975</v>
      </c>
      <c r="F48" s="852" t="s">
        <v>268</v>
      </c>
      <c r="G48" s="853" t="n">
        <v>975</v>
      </c>
      <c r="H48" s="768"/>
      <c r="I48" s="852"/>
      <c r="J48" s="768"/>
      <c r="K48" s="768"/>
      <c r="L48" s="852" t="n">
        <v>150</v>
      </c>
      <c r="M48" s="768"/>
      <c r="N48" s="778"/>
    </row>
    <row r="49" customFormat="false" ht="15" hidden="false" customHeight="true" outlineLevel="0" collapsed="false">
      <c r="B49" s="849"/>
      <c r="C49" s="684"/>
      <c r="D49" s="747" t="s">
        <v>81</v>
      </c>
      <c r="E49" s="851" t="n">
        <v>249099.09</v>
      </c>
      <c r="F49" s="852" t="n">
        <v>25124.6</v>
      </c>
      <c r="G49" s="853" t="n">
        <v>223974.49</v>
      </c>
      <c r="H49" s="768"/>
      <c r="I49" s="852"/>
      <c r="J49" s="768"/>
      <c r="K49" s="768" t="n">
        <v>3054.92</v>
      </c>
      <c r="L49" s="852" t="n">
        <v>12568.7</v>
      </c>
      <c r="M49" s="768"/>
      <c r="N49" s="778"/>
    </row>
    <row r="50" customFormat="false" ht="15" hidden="false" customHeight="true" outlineLevel="0" collapsed="false">
      <c r="B50" s="849"/>
      <c r="C50" s="684"/>
      <c r="D50" s="747" t="s">
        <v>82</v>
      </c>
      <c r="E50" s="851" t="n">
        <v>2387765.36</v>
      </c>
      <c r="F50" s="852" t="n">
        <v>837114.2</v>
      </c>
      <c r="G50" s="853" t="n">
        <v>1550651.16</v>
      </c>
      <c r="H50" s="768"/>
      <c r="I50" s="852"/>
      <c r="J50" s="768"/>
      <c r="K50" s="768" t="n">
        <v>140871.733</v>
      </c>
      <c r="L50" s="852" t="n">
        <v>204007.2</v>
      </c>
      <c r="M50" s="768"/>
      <c r="N50" s="778"/>
    </row>
    <row r="51" customFormat="false" ht="15" hidden="false" customHeight="true" outlineLevel="0" collapsed="false">
      <c r="B51" s="849"/>
      <c r="C51" s="684"/>
      <c r="D51" s="747" t="s">
        <v>83</v>
      </c>
      <c r="E51" s="851" t="n">
        <v>12000</v>
      </c>
      <c r="F51" s="852" t="s">
        <v>268</v>
      </c>
      <c r="G51" s="853" t="n">
        <v>12000</v>
      </c>
      <c r="H51" s="768"/>
      <c r="I51" s="852"/>
      <c r="J51" s="768"/>
      <c r="K51" s="768"/>
      <c r="L51" s="852" t="n">
        <v>600</v>
      </c>
      <c r="M51" s="768"/>
      <c r="N51" s="778"/>
    </row>
    <row r="52" customFormat="false" ht="15" hidden="false" customHeight="true" outlineLevel="0" collapsed="false">
      <c r="B52" s="849"/>
      <c r="C52" s="684"/>
      <c r="D52" s="747" t="s">
        <v>266</v>
      </c>
      <c r="E52" s="851"/>
      <c r="F52" s="852" t="s">
        <v>268</v>
      </c>
      <c r="G52" s="853"/>
      <c r="H52" s="768"/>
      <c r="I52" s="852"/>
      <c r="J52" s="768"/>
      <c r="K52" s="768"/>
      <c r="L52" s="852"/>
      <c r="M52" s="768"/>
      <c r="N52" s="778"/>
    </row>
    <row r="53" customFormat="false" ht="15" hidden="false" customHeight="true" outlineLevel="0" collapsed="false">
      <c r="B53" s="849"/>
      <c r="C53" s="684"/>
      <c r="D53" s="747" t="s">
        <v>222</v>
      </c>
      <c r="E53" s="851" t="n">
        <v>2030</v>
      </c>
      <c r="F53" s="852" t="s">
        <v>268</v>
      </c>
      <c r="G53" s="853" t="n">
        <v>2030</v>
      </c>
      <c r="H53" s="768"/>
      <c r="I53" s="852"/>
      <c r="J53" s="768"/>
      <c r="K53" s="768"/>
      <c r="L53" s="852" t="n">
        <v>145</v>
      </c>
      <c r="M53" s="768"/>
      <c r="N53" s="778"/>
    </row>
    <row r="54" customFormat="false" ht="15" hidden="false" customHeight="true" outlineLevel="0" collapsed="false">
      <c r="B54" s="849"/>
      <c r="C54" s="684"/>
      <c r="D54" s="747" t="s">
        <v>223</v>
      </c>
      <c r="E54" s="851"/>
      <c r="F54" s="852" t="s">
        <v>268</v>
      </c>
      <c r="G54" s="853"/>
      <c r="H54" s="768"/>
      <c r="I54" s="852"/>
      <c r="J54" s="768"/>
      <c r="K54" s="768"/>
      <c r="L54" s="852"/>
      <c r="M54" s="768"/>
      <c r="N54" s="778"/>
    </row>
    <row r="55" customFormat="false" ht="15" hidden="false" customHeight="true" outlineLevel="0" collapsed="false">
      <c r="B55" s="849"/>
      <c r="C55" s="684"/>
      <c r="D55" s="747" t="s">
        <v>224</v>
      </c>
      <c r="E55" s="851" t="n">
        <v>59858.5</v>
      </c>
      <c r="F55" s="852" t="s">
        <v>268</v>
      </c>
      <c r="G55" s="853" t="n">
        <v>59858.5</v>
      </c>
      <c r="H55" s="768"/>
      <c r="I55" s="852"/>
      <c r="J55" s="768"/>
      <c r="K55" s="768"/>
      <c r="L55" s="852" t="n">
        <v>16431</v>
      </c>
      <c r="M55" s="768"/>
      <c r="N55" s="778"/>
    </row>
    <row r="56" customFormat="false" ht="15" hidden="false" customHeight="true" outlineLevel="0" collapsed="false">
      <c r="B56" s="849"/>
      <c r="C56" s="684"/>
      <c r="D56" s="756" t="s">
        <v>185</v>
      </c>
      <c r="E56" s="854" t="n">
        <v>171478.75</v>
      </c>
      <c r="F56" s="855" t="s">
        <v>268</v>
      </c>
      <c r="G56" s="856" t="n">
        <v>171478.75</v>
      </c>
      <c r="H56" s="779"/>
      <c r="I56" s="855"/>
      <c r="J56" s="779"/>
      <c r="K56" s="779"/>
      <c r="L56" s="855" t="n">
        <v>29786.89</v>
      </c>
      <c r="M56" s="779"/>
      <c r="N56" s="781"/>
    </row>
    <row r="57" customFormat="false" ht="15" hidden="false" customHeight="true" outlineLevel="0" collapsed="false">
      <c r="B57" s="849"/>
      <c r="C57" s="717" t="s">
        <v>96</v>
      </c>
      <c r="D57" s="755" t="s">
        <v>225</v>
      </c>
      <c r="E57" s="857"/>
      <c r="F57" s="858" t="s">
        <v>268</v>
      </c>
      <c r="G57" s="859"/>
      <c r="H57" s="774"/>
      <c r="I57" s="858"/>
      <c r="J57" s="774"/>
      <c r="K57" s="774"/>
      <c r="L57" s="858"/>
      <c r="M57" s="774"/>
      <c r="N57" s="776"/>
    </row>
    <row r="58" customFormat="false" ht="15" hidden="false" customHeight="true" outlineLevel="0" collapsed="false">
      <c r="B58" s="849"/>
      <c r="C58" s="717"/>
      <c r="D58" s="747" t="s">
        <v>258</v>
      </c>
      <c r="E58" s="851"/>
      <c r="F58" s="852" t="s">
        <v>268</v>
      </c>
      <c r="G58" s="853"/>
      <c r="H58" s="768"/>
      <c r="I58" s="852"/>
      <c r="J58" s="768"/>
      <c r="K58" s="768"/>
      <c r="L58" s="852"/>
      <c r="M58" s="768"/>
      <c r="N58" s="778"/>
    </row>
    <row r="59" customFormat="false" ht="15" hidden="false" customHeight="true" outlineLevel="0" collapsed="false">
      <c r="B59" s="849"/>
      <c r="C59" s="717"/>
      <c r="D59" s="756" t="s">
        <v>97</v>
      </c>
      <c r="E59" s="860"/>
      <c r="F59" s="861" t="s">
        <v>268</v>
      </c>
      <c r="G59" s="862"/>
      <c r="H59" s="783"/>
      <c r="I59" s="861"/>
      <c r="J59" s="783"/>
      <c r="K59" s="783"/>
      <c r="L59" s="861"/>
      <c r="M59" s="783"/>
      <c r="N59" s="785"/>
    </row>
    <row r="60" customFormat="false" ht="15" hidden="false" customHeight="true" outlineLevel="0" collapsed="false">
      <c r="B60" s="849"/>
      <c r="C60" s="684" t="s">
        <v>88</v>
      </c>
      <c r="D60" s="755" t="s">
        <v>227</v>
      </c>
      <c r="E60" s="857" t="n">
        <v>9600</v>
      </c>
      <c r="F60" s="858" t="s">
        <v>268</v>
      </c>
      <c r="G60" s="859" t="n">
        <v>9600</v>
      </c>
      <c r="H60" s="774"/>
      <c r="I60" s="858"/>
      <c r="J60" s="774"/>
      <c r="K60" s="774"/>
      <c r="L60" s="858" t="n">
        <v>10200</v>
      </c>
      <c r="M60" s="774"/>
      <c r="N60" s="776"/>
    </row>
    <row r="61" customFormat="false" ht="15" hidden="false" customHeight="true" outlineLevel="0" collapsed="false">
      <c r="B61" s="849"/>
      <c r="C61" s="684"/>
      <c r="D61" s="747" t="s">
        <v>280</v>
      </c>
      <c r="E61" s="851" t="n">
        <v>1260</v>
      </c>
      <c r="F61" s="852" t="s">
        <v>268</v>
      </c>
      <c r="G61" s="853" t="n">
        <v>1260</v>
      </c>
      <c r="H61" s="768"/>
      <c r="I61" s="852"/>
      <c r="J61" s="768"/>
      <c r="K61" s="768"/>
      <c r="L61" s="852" t="n">
        <v>1800</v>
      </c>
      <c r="M61" s="768"/>
      <c r="N61" s="778"/>
    </row>
    <row r="62" customFormat="false" ht="15" hidden="false" customHeight="true" outlineLevel="0" collapsed="false">
      <c r="B62" s="849"/>
      <c r="C62" s="684"/>
      <c r="D62" s="756" t="s">
        <v>171</v>
      </c>
      <c r="E62" s="860" t="n">
        <v>675000</v>
      </c>
      <c r="F62" s="861" t="s">
        <v>268</v>
      </c>
      <c r="G62" s="862" t="n">
        <v>675000</v>
      </c>
      <c r="H62" s="783"/>
      <c r="I62" s="861"/>
      <c r="J62" s="783"/>
      <c r="K62" s="783"/>
      <c r="L62" s="861" t="n">
        <v>1500</v>
      </c>
      <c r="M62" s="783"/>
      <c r="N62" s="785"/>
    </row>
    <row r="63" customFormat="false" ht="15" hidden="false" customHeight="true" outlineLevel="0" collapsed="false">
      <c r="B63" s="835" t="s">
        <v>98</v>
      </c>
      <c r="C63" s="684" t="s">
        <v>64</v>
      </c>
      <c r="D63" s="755" t="s">
        <v>191</v>
      </c>
      <c r="E63" s="857"/>
      <c r="F63" s="858" t="s">
        <v>268</v>
      </c>
      <c r="G63" s="859"/>
      <c r="H63" s="774"/>
      <c r="I63" s="858"/>
      <c r="J63" s="774"/>
      <c r="K63" s="774"/>
      <c r="L63" s="858"/>
      <c r="M63" s="774"/>
      <c r="N63" s="776"/>
    </row>
    <row r="64" customFormat="false" ht="15" hidden="false" customHeight="true" outlineLevel="0" collapsed="false">
      <c r="B64" s="835"/>
      <c r="C64" s="684"/>
      <c r="D64" s="747" t="s">
        <v>187</v>
      </c>
      <c r="E64" s="851" t="n">
        <v>76800</v>
      </c>
      <c r="F64" s="852" t="s">
        <v>268</v>
      </c>
      <c r="G64" s="853" t="n">
        <v>76800</v>
      </c>
      <c r="H64" s="768"/>
      <c r="I64" s="852"/>
      <c r="J64" s="768"/>
      <c r="K64" s="768"/>
      <c r="L64" s="852" t="n">
        <v>12000</v>
      </c>
      <c r="M64" s="768"/>
      <c r="N64" s="778"/>
    </row>
    <row r="65" customFormat="false" ht="15" hidden="false" customHeight="true" outlineLevel="0" collapsed="false">
      <c r="B65" s="835"/>
      <c r="C65" s="684"/>
      <c r="D65" s="747" t="s">
        <v>243</v>
      </c>
      <c r="E65" s="851"/>
      <c r="F65" s="852" t="s">
        <v>268</v>
      </c>
      <c r="G65" s="853"/>
      <c r="H65" s="768"/>
      <c r="I65" s="852"/>
      <c r="J65" s="768"/>
      <c r="K65" s="768"/>
      <c r="L65" s="852"/>
      <c r="M65" s="768"/>
      <c r="N65" s="778"/>
    </row>
    <row r="66" customFormat="false" ht="15" hidden="false" customHeight="true" outlineLevel="0" collapsed="false">
      <c r="B66" s="835"/>
      <c r="C66" s="684"/>
      <c r="D66" s="747" t="s">
        <v>211</v>
      </c>
      <c r="E66" s="851" t="n">
        <v>455700</v>
      </c>
      <c r="F66" s="852" t="s">
        <v>268</v>
      </c>
      <c r="G66" s="853" t="n">
        <v>455700</v>
      </c>
      <c r="H66" s="768"/>
      <c r="I66" s="852"/>
      <c r="J66" s="768"/>
      <c r="K66" s="768"/>
      <c r="L66" s="852" t="n">
        <v>98000</v>
      </c>
      <c r="M66" s="768"/>
      <c r="N66" s="778"/>
    </row>
    <row r="67" customFormat="false" ht="15" hidden="false" customHeight="true" outlineLevel="0" collapsed="false">
      <c r="B67" s="835"/>
      <c r="C67" s="684"/>
      <c r="D67" s="747" t="s">
        <v>270</v>
      </c>
      <c r="E67" s="851"/>
      <c r="F67" s="852" t="s">
        <v>268</v>
      </c>
      <c r="G67" s="853"/>
      <c r="H67" s="768"/>
      <c r="I67" s="852"/>
      <c r="J67" s="768"/>
      <c r="K67" s="768"/>
      <c r="L67" s="852"/>
      <c r="M67" s="768"/>
      <c r="N67" s="778"/>
    </row>
    <row r="68" customFormat="false" ht="15" hidden="false" customHeight="true" outlineLevel="0" collapsed="false">
      <c r="B68" s="835"/>
      <c r="C68" s="684"/>
      <c r="D68" s="747" t="s">
        <v>100</v>
      </c>
      <c r="E68" s="851"/>
      <c r="F68" s="852" t="s">
        <v>268</v>
      </c>
      <c r="G68" s="853"/>
      <c r="H68" s="768"/>
      <c r="I68" s="852"/>
      <c r="J68" s="768"/>
      <c r="K68" s="768"/>
      <c r="L68" s="852"/>
      <c r="M68" s="768"/>
      <c r="N68" s="778"/>
    </row>
    <row r="69" customFormat="false" ht="15" hidden="false" customHeight="true" outlineLevel="0" collapsed="false">
      <c r="B69" s="835"/>
      <c r="C69" s="684"/>
      <c r="D69" s="747" t="s">
        <v>212</v>
      </c>
      <c r="E69" s="851" t="n">
        <v>9228840.25</v>
      </c>
      <c r="F69" s="852" t="n">
        <v>430000</v>
      </c>
      <c r="G69" s="853" t="n">
        <v>8798840.25</v>
      </c>
      <c r="H69" s="768"/>
      <c r="I69" s="852"/>
      <c r="J69" s="768"/>
      <c r="K69" s="768" t="n">
        <v>1260</v>
      </c>
      <c r="L69" s="852" t="n">
        <v>1046096</v>
      </c>
      <c r="M69" s="768"/>
      <c r="N69" s="778"/>
    </row>
    <row r="70" customFormat="false" ht="15" hidden="false" customHeight="true" outlineLevel="0" collapsed="false">
      <c r="B70" s="835"/>
      <c r="C70" s="684"/>
      <c r="D70" s="747" t="s">
        <v>281</v>
      </c>
      <c r="E70" s="851"/>
      <c r="F70" s="852" t="s">
        <v>268</v>
      </c>
      <c r="G70" s="853"/>
      <c r="H70" s="768"/>
      <c r="I70" s="852"/>
      <c r="J70" s="768"/>
      <c r="K70" s="768"/>
      <c r="L70" s="852"/>
      <c r="M70" s="768"/>
      <c r="N70" s="778"/>
    </row>
    <row r="71" customFormat="false" ht="15" hidden="false" customHeight="true" outlineLevel="0" collapsed="false">
      <c r="B71" s="835"/>
      <c r="C71" s="684"/>
      <c r="D71" s="747" t="s">
        <v>68</v>
      </c>
      <c r="E71" s="851" t="n">
        <v>135679</v>
      </c>
      <c r="F71" s="852" t="n">
        <v>90000</v>
      </c>
      <c r="G71" s="853" t="n">
        <v>45679</v>
      </c>
      <c r="H71" s="768"/>
      <c r="I71" s="852"/>
      <c r="J71" s="768"/>
      <c r="K71" s="768" t="n">
        <v>100</v>
      </c>
      <c r="L71" s="852" t="n">
        <v>6176</v>
      </c>
      <c r="M71" s="768"/>
      <c r="N71" s="778"/>
    </row>
    <row r="72" customFormat="false" ht="15" hidden="false" customHeight="true" outlineLevel="0" collapsed="false">
      <c r="B72" s="835"/>
      <c r="C72" s="684"/>
      <c r="D72" s="747" t="s">
        <v>101</v>
      </c>
      <c r="E72" s="851"/>
      <c r="F72" s="852" t="s">
        <v>268</v>
      </c>
      <c r="G72" s="853"/>
      <c r="H72" s="768"/>
      <c r="I72" s="852"/>
      <c r="J72" s="768"/>
      <c r="K72" s="768"/>
      <c r="L72" s="852"/>
      <c r="M72" s="768"/>
      <c r="N72" s="778"/>
    </row>
    <row r="73" customFormat="false" ht="15" hidden="false" customHeight="true" outlineLevel="0" collapsed="false">
      <c r="B73" s="835"/>
      <c r="C73" s="684"/>
      <c r="D73" s="747" t="s">
        <v>69</v>
      </c>
      <c r="E73" s="851" t="n">
        <v>2527547.9</v>
      </c>
      <c r="F73" s="852" t="n">
        <v>1220400</v>
      </c>
      <c r="G73" s="853" t="n">
        <v>1307147.9</v>
      </c>
      <c r="H73" s="768"/>
      <c r="I73" s="852"/>
      <c r="J73" s="768"/>
      <c r="K73" s="768" t="n">
        <v>2735.63</v>
      </c>
      <c r="L73" s="852" t="n">
        <v>266225.1</v>
      </c>
      <c r="M73" s="768"/>
      <c r="N73" s="778"/>
    </row>
    <row r="74" customFormat="false" ht="15" hidden="false" customHeight="true" outlineLevel="0" collapsed="false">
      <c r="B74" s="835"/>
      <c r="C74" s="684"/>
      <c r="D74" s="747" t="s">
        <v>282</v>
      </c>
      <c r="E74" s="851"/>
      <c r="F74" s="852" t="s">
        <v>268</v>
      </c>
      <c r="G74" s="853"/>
      <c r="H74" s="768"/>
      <c r="I74" s="852"/>
      <c r="J74" s="768"/>
      <c r="K74" s="768"/>
      <c r="L74" s="852"/>
      <c r="M74" s="768"/>
      <c r="N74" s="778"/>
    </row>
    <row r="75" customFormat="false" ht="15" hidden="false" customHeight="true" outlineLevel="0" collapsed="false">
      <c r="B75" s="835"/>
      <c r="C75" s="684"/>
      <c r="D75" s="747" t="s">
        <v>265</v>
      </c>
      <c r="E75" s="851"/>
      <c r="F75" s="852" t="s">
        <v>268</v>
      </c>
      <c r="G75" s="853"/>
      <c r="H75" s="768"/>
      <c r="I75" s="852"/>
      <c r="J75" s="768"/>
      <c r="K75" s="768"/>
      <c r="L75" s="852"/>
      <c r="M75" s="768"/>
      <c r="N75" s="778"/>
    </row>
    <row r="76" customFormat="false" ht="15" hidden="false" customHeight="true" outlineLevel="0" collapsed="false">
      <c r="B76" s="835"/>
      <c r="C76" s="684"/>
      <c r="D76" s="747" t="s">
        <v>178</v>
      </c>
      <c r="E76" s="851" t="n">
        <v>72000</v>
      </c>
      <c r="F76" s="852" t="n">
        <v>70000</v>
      </c>
      <c r="G76" s="853" t="n">
        <v>2000</v>
      </c>
      <c r="H76" s="768"/>
      <c r="I76" s="852"/>
      <c r="J76" s="768"/>
      <c r="K76" s="768"/>
      <c r="L76" s="852" t="n">
        <v>200</v>
      </c>
      <c r="M76" s="768"/>
      <c r="N76" s="778" t="n">
        <v>0.588</v>
      </c>
    </row>
    <row r="77" customFormat="false" ht="15" hidden="false" customHeight="true" outlineLevel="0" collapsed="false">
      <c r="B77" s="835"/>
      <c r="C77" s="684"/>
      <c r="D77" s="747" t="s">
        <v>275</v>
      </c>
      <c r="E77" s="851"/>
      <c r="F77" s="852" t="s">
        <v>268</v>
      </c>
      <c r="G77" s="853"/>
      <c r="H77" s="768"/>
      <c r="I77" s="852"/>
      <c r="J77" s="768"/>
      <c r="K77" s="768"/>
      <c r="L77" s="852"/>
      <c r="M77" s="768"/>
      <c r="N77" s="778"/>
    </row>
    <row r="78" customFormat="false" ht="15" hidden="false" customHeight="true" outlineLevel="0" collapsed="false">
      <c r="B78" s="835"/>
      <c r="C78" s="684"/>
      <c r="D78" s="756" t="s">
        <v>215</v>
      </c>
      <c r="E78" s="860"/>
      <c r="F78" s="861" t="s">
        <v>268</v>
      </c>
      <c r="G78" s="862"/>
      <c r="H78" s="783"/>
      <c r="I78" s="861"/>
      <c r="J78" s="783"/>
      <c r="K78" s="783"/>
      <c r="L78" s="861"/>
      <c r="M78" s="783"/>
      <c r="N78" s="785"/>
    </row>
    <row r="79" customFormat="false" ht="15" hidden="false" customHeight="true" outlineLevel="0" collapsed="false">
      <c r="B79" s="835"/>
      <c r="C79" s="684" t="s">
        <v>73</v>
      </c>
      <c r="D79" s="755" t="s">
        <v>216</v>
      </c>
      <c r="E79" s="857" t="n">
        <v>1067283</v>
      </c>
      <c r="F79" s="858" t="n">
        <v>23000</v>
      </c>
      <c r="G79" s="859" t="n">
        <v>1044283</v>
      </c>
      <c r="H79" s="774"/>
      <c r="I79" s="858"/>
      <c r="J79" s="774"/>
      <c r="K79" s="774" t="n">
        <v>700</v>
      </c>
      <c r="L79" s="858" t="n">
        <v>43884</v>
      </c>
      <c r="M79" s="774"/>
      <c r="N79" s="776"/>
    </row>
    <row r="80" customFormat="false" ht="15" hidden="false" customHeight="true" outlineLevel="0" collapsed="false">
      <c r="B80" s="835"/>
      <c r="C80" s="684"/>
      <c r="D80" s="747" t="s">
        <v>103</v>
      </c>
      <c r="E80" s="851"/>
      <c r="F80" s="852" t="s">
        <v>268</v>
      </c>
      <c r="G80" s="853"/>
      <c r="H80" s="768"/>
      <c r="I80" s="852"/>
      <c r="J80" s="768"/>
      <c r="K80" s="768"/>
      <c r="L80" s="852"/>
      <c r="M80" s="768"/>
      <c r="N80" s="778"/>
    </row>
    <row r="81" customFormat="false" ht="15" hidden="false" customHeight="true" outlineLevel="0" collapsed="false">
      <c r="B81" s="835"/>
      <c r="C81" s="684"/>
      <c r="D81" s="756" t="s">
        <v>234</v>
      </c>
      <c r="E81" s="860" t="n">
        <v>176800</v>
      </c>
      <c r="F81" s="861" t="s">
        <v>268</v>
      </c>
      <c r="G81" s="862" t="n">
        <v>176800</v>
      </c>
      <c r="H81" s="783"/>
      <c r="I81" s="861"/>
      <c r="J81" s="783"/>
      <c r="K81" s="783"/>
      <c r="L81" s="861" t="n">
        <v>68000</v>
      </c>
      <c r="M81" s="783"/>
      <c r="N81" s="785"/>
    </row>
    <row r="82" customFormat="false" ht="15" hidden="false" customHeight="true" outlineLevel="0" collapsed="false">
      <c r="B82" s="835"/>
      <c r="C82" s="684" t="s">
        <v>75</v>
      </c>
      <c r="D82" s="755" t="s">
        <v>169</v>
      </c>
      <c r="E82" s="857"/>
      <c r="F82" s="858" t="s">
        <v>268</v>
      </c>
      <c r="G82" s="859"/>
      <c r="H82" s="774"/>
      <c r="I82" s="858"/>
      <c r="J82" s="774"/>
      <c r="K82" s="774"/>
      <c r="L82" s="858"/>
      <c r="M82" s="774"/>
      <c r="N82" s="776"/>
    </row>
    <row r="83" customFormat="false" ht="15" hidden="false" customHeight="true" outlineLevel="0" collapsed="false">
      <c r="B83" s="835"/>
      <c r="C83" s="684"/>
      <c r="D83" s="747" t="s">
        <v>220</v>
      </c>
      <c r="E83" s="851" t="n">
        <v>360</v>
      </c>
      <c r="F83" s="852" t="s">
        <v>268</v>
      </c>
      <c r="G83" s="853" t="n">
        <v>360</v>
      </c>
      <c r="H83" s="768"/>
      <c r="I83" s="852"/>
      <c r="J83" s="768"/>
      <c r="K83" s="768"/>
      <c r="L83" s="852" t="n">
        <v>36</v>
      </c>
      <c r="M83" s="768"/>
      <c r="N83" s="778"/>
    </row>
    <row r="84" customFormat="false" ht="15" hidden="false" customHeight="true" outlineLevel="0" collapsed="false">
      <c r="B84" s="835"/>
      <c r="C84" s="684"/>
      <c r="D84" s="747" t="s">
        <v>221</v>
      </c>
      <c r="E84" s="851" t="n">
        <v>343383.69</v>
      </c>
      <c r="F84" s="852" t="s">
        <v>268</v>
      </c>
      <c r="G84" s="853" t="n">
        <v>343383.69</v>
      </c>
      <c r="H84" s="768"/>
      <c r="I84" s="852"/>
      <c r="J84" s="768"/>
      <c r="K84" s="768"/>
      <c r="L84" s="852" t="n">
        <v>210910</v>
      </c>
      <c r="M84" s="768"/>
      <c r="N84" s="778"/>
    </row>
    <row r="85" customFormat="false" ht="15" hidden="false" customHeight="true" outlineLevel="0" collapsed="false">
      <c r="B85" s="835"/>
      <c r="C85" s="684"/>
      <c r="D85" s="747" t="s">
        <v>277</v>
      </c>
      <c r="E85" s="851"/>
      <c r="F85" s="852" t="s">
        <v>268</v>
      </c>
      <c r="G85" s="853"/>
      <c r="H85" s="768"/>
      <c r="I85" s="852"/>
      <c r="J85" s="768"/>
      <c r="K85" s="768"/>
      <c r="L85" s="852"/>
      <c r="M85" s="768"/>
      <c r="N85" s="778"/>
    </row>
    <row r="86" customFormat="false" ht="15" hidden="false" customHeight="true" outlineLevel="0" collapsed="false">
      <c r="B86" s="835"/>
      <c r="C86" s="684"/>
      <c r="D86" s="747" t="s">
        <v>79</v>
      </c>
      <c r="E86" s="851" t="n">
        <v>1079</v>
      </c>
      <c r="F86" s="852" t="s">
        <v>268</v>
      </c>
      <c r="G86" s="853" t="n">
        <v>1079</v>
      </c>
      <c r="H86" s="768"/>
      <c r="I86" s="852"/>
      <c r="J86" s="768"/>
      <c r="K86" s="768"/>
      <c r="L86" s="852" t="n">
        <v>1770</v>
      </c>
      <c r="M86" s="768"/>
      <c r="N86" s="778"/>
    </row>
    <row r="87" customFormat="false" ht="15" hidden="false" customHeight="true" outlineLevel="0" collapsed="false">
      <c r="B87" s="835"/>
      <c r="C87" s="684"/>
      <c r="D87" s="747" t="s">
        <v>183</v>
      </c>
      <c r="E87" s="851" t="n">
        <v>1320377.12</v>
      </c>
      <c r="F87" s="852" t="s">
        <v>268</v>
      </c>
      <c r="G87" s="853" t="n">
        <v>1320377.12</v>
      </c>
      <c r="H87" s="768"/>
      <c r="I87" s="852"/>
      <c r="J87" s="768"/>
      <c r="K87" s="768"/>
      <c r="L87" s="852" t="n">
        <v>155212.15</v>
      </c>
      <c r="M87" s="768"/>
      <c r="N87" s="778"/>
    </row>
    <row r="88" customFormat="false" ht="15" hidden="false" customHeight="true" outlineLevel="0" collapsed="false">
      <c r="B88" s="835"/>
      <c r="C88" s="684"/>
      <c r="D88" s="747" t="s">
        <v>279</v>
      </c>
      <c r="E88" s="851" t="n">
        <v>1981.35</v>
      </c>
      <c r="F88" s="852" t="s">
        <v>268</v>
      </c>
      <c r="G88" s="853" t="n">
        <v>1981.35</v>
      </c>
      <c r="H88" s="768"/>
      <c r="I88" s="852"/>
      <c r="J88" s="768"/>
      <c r="K88" s="768"/>
      <c r="L88" s="852" t="n">
        <v>514.08</v>
      </c>
      <c r="M88" s="768"/>
      <c r="N88" s="778"/>
    </row>
    <row r="89" customFormat="false" ht="15" hidden="false" customHeight="true" outlineLevel="0" collapsed="false">
      <c r="B89" s="835"/>
      <c r="C89" s="684"/>
      <c r="D89" s="747" t="s">
        <v>81</v>
      </c>
      <c r="E89" s="851" t="n">
        <v>2133010.30999999</v>
      </c>
      <c r="F89" s="852" t="s">
        <v>268</v>
      </c>
      <c r="G89" s="853" t="n">
        <v>2133010.30999999</v>
      </c>
      <c r="H89" s="768"/>
      <c r="I89" s="852"/>
      <c r="J89" s="768"/>
      <c r="K89" s="768"/>
      <c r="L89" s="852" t="n">
        <v>115622.71</v>
      </c>
      <c r="M89" s="768"/>
      <c r="N89" s="778"/>
    </row>
    <row r="90" customFormat="false" ht="15" hidden="false" customHeight="true" outlineLevel="0" collapsed="false">
      <c r="B90" s="835"/>
      <c r="C90" s="684"/>
      <c r="D90" s="747" t="s">
        <v>82</v>
      </c>
      <c r="E90" s="851" t="n">
        <v>7001427.23999999</v>
      </c>
      <c r="F90" s="852" t="n">
        <v>10084.8599999994</v>
      </c>
      <c r="G90" s="853" t="n">
        <v>6991342.37999999</v>
      </c>
      <c r="H90" s="768"/>
      <c r="I90" s="852"/>
      <c r="J90" s="768"/>
      <c r="K90" s="768" t="n">
        <v>1500</v>
      </c>
      <c r="L90" s="852" t="n">
        <v>942846.039999998</v>
      </c>
      <c r="M90" s="768"/>
      <c r="N90" s="778"/>
    </row>
    <row r="91" customFormat="false" ht="15" hidden="false" customHeight="true" outlineLevel="0" collapsed="false">
      <c r="B91" s="835"/>
      <c r="C91" s="684"/>
      <c r="D91" s="747" t="s">
        <v>266</v>
      </c>
      <c r="E91" s="851"/>
      <c r="F91" s="852" t="s">
        <v>268</v>
      </c>
      <c r="G91" s="853"/>
      <c r="H91" s="768"/>
      <c r="I91" s="852"/>
      <c r="J91" s="768"/>
      <c r="K91" s="768"/>
      <c r="L91" s="852"/>
      <c r="M91" s="768"/>
      <c r="N91" s="778"/>
    </row>
    <row r="92" customFormat="false" ht="15" hidden="false" customHeight="true" outlineLevel="0" collapsed="false">
      <c r="B92" s="835"/>
      <c r="C92" s="684"/>
      <c r="D92" s="756" t="s">
        <v>224</v>
      </c>
      <c r="E92" s="860" t="n">
        <v>3363605.14000001</v>
      </c>
      <c r="F92" s="861" t="s">
        <v>268</v>
      </c>
      <c r="G92" s="862" t="n">
        <v>3363605.14000001</v>
      </c>
      <c r="H92" s="783"/>
      <c r="I92" s="861"/>
      <c r="J92" s="783"/>
      <c r="K92" s="783"/>
      <c r="L92" s="861" t="n">
        <v>1178332.62</v>
      </c>
      <c r="M92" s="783"/>
      <c r="N92" s="785"/>
    </row>
    <row r="93" customFormat="false" ht="15" hidden="false" customHeight="true" outlineLevel="0" collapsed="false">
      <c r="B93" s="831" t="s">
        <v>107</v>
      </c>
      <c r="C93" s="831"/>
      <c r="D93" s="831"/>
      <c r="E93" s="864" t="n">
        <v>393865651.93</v>
      </c>
      <c r="F93" s="865" t="n">
        <v>40017983.79</v>
      </c>
      <c r="G93" s="866" t="n">
        <v>353847668.14</v>
      </c>
      <c r="H93" s="833"/>
      <c r="I93" s="865"/>
      <c r="J93" s="833" t="n">
        <v>1180.24</v>
      </c>
      <c r="K93" s="833" t="n">
        <v>320240.747</v>
      </c>
      <c r="L93" s="865" t="n">
        <v>230007178.39</v>
      </c>
      <c r="M93" s="833"/>
      <c r="N93" s="867" t="n">
        <v>0.588</v>
      </c>
    </row>
    <row r="94" customFormat="false" ht="15" hidden="false" customHeight="true" outlineLevel="0" collapsed="false">
      <c r="B94" s="835" t="s">
        <v>108</v>
      </c>
      <c r="C94" s="684" t="s">
        <v>64</v>
      </c>
      <c r="D94" s="755" t="s">
        <v>237</v>
      </c>
      <c r="E94" s="857" t="n">
        <v>4640000</v>
      </c>
      <c r="F94" s="858" t="n">
        <v>2000000</v>
      </c>
      <c r="G94" s="859" t="n">
        <v>2640000</v>
      </c>
      <c r="H94" s="774" t="n">
        <v>180000</v>
      </c>
      <c r="I94" s="858"/>
      <c r="J94" s="774"/>
      <c r="K94" s="774"/>
      <c r="L94" s="858" t="n">
        <v>220000</v>
      </c>
      <c r="M94" s="774"/>
      <c r="N94" s="776"/>
    </row>
    <row r="95" customFormat="false" ht="15" hidden="false" customHeight="true" outlineLevel="0" collapsed="false">
      <c r="B95" s="835"/>
      <c r="C95" s="684"/>
      <c r="D95" s="747" t="s">
        <v>210</v>
      </c>
      <c r="E95" s="851" t="n">
        <v>572730</v>
      </c>
      <c r="F95" s="852" t="n">
        <v>260610</v>
      </c>
      <c r="G95" s="853" t="n">
        <v>312120</v>
      </c>
      <c r="H95" s="768" t="n">
        <v>45984.6</v>
      </c>
      <c r="I95" s="852"/>
      <c r="J95" s="768"/>
      <c r="K95" s="768"/>
      <c r="L95" s="852" t="n">
        <v>30600</v>
      </c>
      <c r="M95" s="768"/>
      <c r="N95" s="778"/>
    </row>
    <row r="96" customFormat="false" ht="15" hidden="false" customHeight="true" outlineLevel="0" collapsed="false">
      <c r="B96" s="835"/>
      <c r="C96" s="684"/>
      <c r="D96" s="747" t="s">
        <v>188</v>
      </c>
      <c r="E96" s="851" t="n">
        <v>209482.76</v>
      </c>
      <c r="F96" s="852" t="n">
        <v>209482.76</v>
      </c>
      <c r="G96" s="853"/>
      <c r="H96" s="768" t="n">
        <v>291</v>
      </c>
      <c r="I96" s="852"/>
      <c r="J96" s="768" t="n">
        <v>474</v>
      </c>
      <c r="K96" s="768" t="n">
        <v>1145.99</v>
      </c>
      <c r="L96" s="852"/>
      <c r="M96" s="768"/>
      <c r="N96" s="778" t="n">
        <v>0.223</v>
      </c>
    </row>
    <row r="97" customFormat="false" ht="15" hidden="false" customHeight="true" outlineLevel="0" collapsed="false">
      <c r="B97" s="835"/>
      <c r="C97" s="684"/>
      <c r="D97" s="747" t="s">
        <v>238</v>
      </c>
      <c r="E97" s="851" t="n">
        <v>144508</v>
      </c>
      <c r="F97" s="852" t="n">
        <v>25508</v>
      </c>
      <c r="G97" s="853" t="n">
        <v>119000</v>
      </c>
      <c r="H97" s="768" t="n">
        <v>213.69</v>
      </c>
      <c r="I97" s="852"/>
      <c r="J97" s="768" t="n">
        <v>903</v>
      </c>
      <c r="K97" s="768" t="n">
        <v>5441.464</v>
      </c>
      <c r="L97" s="852" t="n">
        <v>137572.9</v>
      </c>
      <c r="M97" s="768"/>
      <c r="N97" s="778" t="n">
        <v>12.15</v>
      </c>
    </row>
    <row r="98" customFormat="false" ht="15" hidden="false" customHeight="true" outlineLevel="0" collapsed="false">
      <c r="B98" s="835"/>
      <c r="C98" s="684"/>
      <c r="D98" s="747" t="s">
        <v>283</v>
      </c>
      <c r="E98" s="851"/>
      <c r="F98" s="852" t="s">
        <v>268</v>
      </c>
      <c r="G98" s="853"/>
      <c r="H98" s="768"/>
      <c r="I98" s="852"/>
      <c r="J98" s="768"/>
      <c r="K98" s="768"/>
      <c r="L98" s="852"/>
      <c r="M98" s="768"/>
      <c r="N98" s="778"/>
    </row>
    <row r="99" customFormat="false" ht="15" hidden="false" customHeight="true" outlineLevel="0" collapsed="false">
      <c r="B99" s="835"/>
      <c r="C99" s="684"/>
      <c r="D99" s="747" t="s">
        <v>114</v>
      </c>
      <c r="E99" s="851" t="n">
        <v>58340792.16</v>
      </c>
      <c r="F99" s="852" t="n">
        <v>6281214.02999999</v>
      </c>
      <c r="G99" s="853" t="n">
        <v>52059578.13</v>
      </c>
      <c r="H99" s="768" t="n">
        <v>545896.260004</v>
      </c>
      <c r="I99" s="852"/>
      <c r="J99" s="768" t="n">
        <v>22500</v>
      </c>
      <c r="K99" s="768" t="n">
        <v>23530.303</v>
      </c>
      <c r="L99" s="852" t="n">
        <v>22198949.61</v>
      </c>
      <c r="M99" s="768"/>
      <c r="N99" s="778" t="n">
        <v>7.137</v>
      </c>
    </row>
    <row r="100" customFormat="false" ht="15" hidden="false" customHeight="true" outlineLevel="0" collapsed="false">
      <c r="B100" s="835"/>
      <c r="C100" s="684"/>
      <c r="D100" s="747" t="s">
        <v>239</v>
      </c>
      <c r="E100" s="851"/>
      <c r="F100" s="852" t="s">
        <v>268</v>
      </c>
      <c r="G100" s="853"/>
      <c r="H100" s="768"/>
      <c r="I100" s="852"/>
      <c r="J100" s="768"/>
      <c r="K100" s="768" t="n">
        <v>7.02</v>
      </c>
      <c r="L100" s="852"/>
      <c r="M100" s="768"/>
      <c r="N100" s="778"/>
    </row>
    <row r="101" customFormat="false" ht="15" hidden="false" customHeight="true" outlineLevel="0" collapsed="false">
      <c r="B101" s="835"/>
      <c r="C101" s="684"/>
      <c r="D101" s="747" t="s">
        <v>284</v>
      </c>
      <c r="E101" s="851"/>
      <c r="F101" s="852" t="s">
        <v>268</v>
      </c>
      <c r="G101" s="853"/>
      <c r="H101" s="768"/>
      <c r="I101" s="852"/>
      <c r="J101" s="768"/>
      <c r="K101" s="768"/>
      <c r="L101" s="852"/>
      <c r="M101" s="768"/>
      <c r="N101" s="778"/>
    </row>
    <row r="102" customFormat="false" ht="15" hidden="false" customHeight="true" outlineLevel="0" collapsed="false">
      <c r="B102" s="835"/>
      <c r="C102" s="684"/>
      <c r="D102" s="747" t="s">
        <v>191</v>
      </c>
      <c r="E102" s="851" t="n">
        <v>91566.18</v>
      </c>
      <c r="F102" s="852" t="n">
        <v>90600</v>
      </c>
      <c r="G102" s="853" t="n">
        <v>966.18</v>
      </c>
      <c r="H102" s="768"/>
      <c r="I102" s="852"/>
      <c r="J102" s="768"/>
      <c r="K102" s="768" t="n">
        <v>279.375</v>
      </c>
      <c r="L102" s="852" t="n">
        <v>150</v>
      </c>
      <c r="M102" s="768"/>
      <c r="N102" s="778" t="n">
        <v>0.02</v>
      </c>
    </row>
    <row r="103" customFormat="false" ht="15" hidden="false" customHeight="true" outlineLevel="0" collapsed="false">
      <c r="B103" s="835"/>
      <c r="C103" s="684"/>
      <c r="D103" s="747" t="s">
        <v>115</v>
      </c>
      <c r="E103" s="851" t="n">
        <v>530838.52</v>
      </c>
      <c r="F103" s="852" t="n">
        <v>182653.33</v>
      </c>
      <c r="G103" s="853" t="n">
        <v>348185.19</v>
      </c>
      <c r="H103" s="768"/>
      <c r="I103" s="852"/>
      <c r="J103" s="768"/>
      <c r="K103" s="768" t="n">
        <v>2549.856</v>
      </c>
      <c r="L103" s="852" t="n">
        <v>38280.72</v>
      </c>
      <c r="M103" s="768"/>
      <c r="N103" s="778" t="n">
        <v>4</v>
      </c>
    </row>
    <row r="104" customFormat="false" ht="15" hidden="false" customHeight="true" outlineLevel="0" collapsed="false">
      <c r="B104" s="835"/>
      <c r="C104" s="684"/>
      <c r="D104" s="747" t="s">
        <v>240</v>
      </c>
      <c r="E104" s="851" t="n">
        <v>8000</v>
      </c>
      <c r="F104" s="852" t="n">
        <v>5000</v>
      </c>
      <c r="G104" s="853" t="n">
        <v>3000</v>
      </c>
      <c r="H104" s="768"/>
      <c r="I104" s="852"/>
      <c r="J104" s="768"/>
      <c r="K104" s="768" t="n">
        <v>5</v>
      </c>
      <c r="L104" s="852" t="n">
        <v>100</v>
      </c>
      <c r="M104" s="768"/>
      <c r="N104" s="778"/>
    </row>
    <row r="105" customFormat="false" ht="15" hidden="false" customHeight="true" outlineLevel="0" collapsed="false">
      <c r="B105" s="835"/>
      <c r="C105" s="684"/>
      <c r="D105" s="747" t="s">
        <v>241</v>
      </c>
      <c r="E105" s="851"/>
      <c r="F105" s="852" t="s">
        <v>268</v>
      </c>
      <c r="G105" s="853"/>
      <c r="H105" s="768"/>
      <c r="I105" s="852"/>
      <c r="J105" s="768"/>
      <c r="K105" s="768"/>
      <c r="L105" s="852" t="n">
        <v>20</v>
      </c>
      <c r="M105" s="768"/>
      <c r="N105" s="778"/>
    </row>
    <row r="106" customFormat="false" ht="15" hidden="false" customHeight="true" outlineLevel="0" collapsed="false">
      <c r="B106" s="835"/>
      <c r="C106" s="684"/>
      <c r="D106" s="747" t="s">
        <v>285</v>
      </c>
      <c r="E106" s="851"/>
      <c r="F106" s="852" t="s">
        <v>268</v>
      </c>
      <c r="G106" s="853"/>
      <c r="H106" s="768"/>
      <c r="I106" s="852"/>
      <c r="J106" s="768"/>
      <c r="K106" s="768"/>
      <c r="L106" s="852"/>
      <c r="M106" s="768"/>
      <c r="N106" s="778"/>
    </row>
    <row r="107" customFormat="false" ht="15" hidden="false" customHeight="true" outlineLevel="0" collapsed="false">
      <c r="B107" s="835"/>
      <c r="C107" s="684"/>
      <c r="D107" s="747" t="s">
        <v>286</v>
      </c>
      <c r="E107" s="851"/>
      <c r="F107" s="852" t="s">
        <v>268</v>
      </c>
      <c r="G107" s="853"/>
      <c r="H107" s="768"/>
      <c r="I107" s="852"/>
      <c r="J107" s="768"/>
      <c r="K107" s="768"/>
      <c r="L107" s="852"/>
      <c r="M107" s="768"/>
      <c r="N107" s="778"/>
    </row>
    <row r="108" customFormat="false" ht="15" hidden="false" customHeight="true" outlineLevel="0" collapsed="false">
      <c r="B108" s="835"/>
      <c r="C108" s="684"/>
      <c r="D108" s="747" t="s">
        <v>116</v>
      </c>
      <c r="E108" s="851"/>
      <c r="F108" s="852" t="s">
        <v>268</v>
      </c>
      <c r="G108" s="853"/>
      <c r="H108" s="768"/>
      <c r="I108" s="852"/>
      <c r="J108" s="768"/>
      <c r="K108" s="768" t="n">
        <v>119.995</v>
      </c>
      <c r="L108" s="852" t="n">
        <v>9</v>
      </c>
      <c r="M108" s="768"/>
      <c r="N108" s="778"/>
    </row>
    <row r="109" customFormat="false" ht="15" hidden="false" customHeight="true" outlineLevel="0" collapsed="false">
      <c r="B109" s="835"/>
      <c r="C109" s="684"/>
      <c r="D109" s="747" t="s">
        <v>187</v>
      </c>
      <c r="E109" s="851" t="n">
        <v>4212139.99</v>
      </c>
      <c r="F109" s="852" t="s">
        <v>268</v>
      </c>
      <c r="G109" s="853" t="n">
        <v>4212139.99</v>
      </c>
      <c r="H109" s="768"/>
      <c r="I109" s="852"/>
      <c r="J109" s="768"/>
      <c r="K109" s="768" t="n">
        <v>45</v>
      </c>
      <c r="L109" s="852" t="n">
        <v>520000</v>
      </c>
      <c r="M109" s="768"/>
      <c r="N109" s="778"/>
    </row>
    <row r="110" customFormat="false" ht="15" hidden="false" customHeight="true" outlineLevel="0" collapsed="false">
      <c r="B110" s="835"/>
      <c r="C110" s="684"/>
      <c r="D110" s="747" t="s">
        <v>129</v>
      </c>
      <c r="E110" s="851"/>
      <c r="F110" s="852" t="s">
        <v>268</v>
      </c>
      <c r="G110" s="853"/>
      <c r="H110" s="768"/>
      <c r="I110" s="852"/>
      <c r="J110" s="768"/>
      <c r="K110" s="768" t="n">
        <v>4.662</v>
      </c>
      <c r="L110" s="852"/>
      <c r="M110" s="768"/>
      <c r="N110" s="778"/>
    </row>
    <row r="111" customFormat="false" ht="15" hidden="false" customHeight="true" outlineLevel="0" collapsed="false">
      <c r="B111" s="835"/>
      <c r="C111" s="684"/>
      <c r="D111" s="747" t="s">
        <v>118</v>
      </c>
      <c r="E111" s="851"/>
      <c r="F111" s="852" t="s">
        <v>268</v>
      </c>
      <c r="G111" s="853"/>
      <c r="H111" s="768"/>
      <c r="I111" s="852"/>
      <c r="J111" s="768"/>
      <c r="K111" s="768"/>
      <c r="L111" s="852"/>
      <c r="M111" s="768"/>
      <c r="N111" s="778"/>
    </row>
    <row r="112" customFormat="false" ht="15" hidden="false" customHeight="true" outlineLevel="0" collapsed="false">
      <c r="B112" s="835"/>
      <c r="C112" s="684"/>
      <c r="D112" s="747" t="s">
        <v>287</v>
      </c>
      <c r="E112" s="851"/>
      <c r="F112" s="852" t="s">
        <v>268</v>
      </c>
      <c r="G112" s="853"/>
      <c r="H112" s="768"/>
      <c r="I112" s="852"/>
      <c r="J112" s="768"/>
      <c r="K112" s="768"/>
      <c r="L112" s="852"/>
      <c r="M112" s="768"/>
      <c r="N112" s="778"/>
    </row>
    <row r="113" customFormat="false" ht="15" hidden="false" customHeight="true" outlineLevel="0" collapsed="false">
      <c r="B113" s="835"/>
      <c r="C113" s="684"/>
      <c r="D113" s="747" t="s">
        <v>121</v>
      </c>
      <c r="E113" s="851"/>
      <c r="F113" s="852" t="s">
        <v>268</v>
      </c>
      <c r="G113" s="853"/>
      <c r="H113" s="768"/>
      <c r="I113" s="852"/>
      <c r="J113" s="768"/>
      <c r="K113" s="768" t="n">
        <v>2.997</v>
      </c>
      <c r="L113" s="852"/>
      <c r="M113" s="768"/>
      <c r="N113" s="778"/>
    </row>
    <row r="114" customFormat="false" ht="15" hidden="false" customHeight="true" outlineLevel="0" collapsed="false">
      <c r="B114" s="835"/>
      <c r="C114" s="684"/>
      <c r="D114" s="747" t="s">
        <v>243</v>
      </c>
      <c r="E114" s="851" t="n">
        <v>44000</v>
      </c>
      <c r="F114" s="852" t="n">
        <v>44000</v>
      </c>
      <c r="G114" s="853"/>
      <c r="H114" s="768"/>
      <c r="I114" s="852"/>
      <c r="J114" s="768"/>
      <c r="K114" s="768" t="n">
        <v>500</v>
      </c>
      <c r="L114" s="852"/>
      <c r="M114" s="768"/>
      <c r="N114" s="778"/>
    </row>
    <row r="115" customFormat="false" ht="15" hidden="false" customHeight="true" outlineLevel="0" collapsed="false">
      <c r="B115" s="835"/>
      <c r="C115" s="684"/>
      <c r="D115" s="747" t="s">
        <v>288</v>
      </c>
      <c r="E115" s="851"/>
      <c r="F115" s="852" t="s">
        <v>268</v>
      </c>
      <c r="G115" s="853"/>
      <c r="H115" s="768"/>
      <c r="I115" s="852"/>
      <c r="J115" s="768"/>
      <c r="K115" s="768"/>
      <c r="L115" s="852"/>
      <c r="M115" s="768"/>
      <c r="N115" s="778"/>
    </row>
    <row r="116" customFormat="false" ht="15" hidden="false" customHeight="true" outlineLevel="0" collapsed="false">
      <c r="B116" s="835"/>
      <c r="C116" s="684"/>
      <c r="D116" s="747" t="s">
        <v>244</v>
      </c>
      <c r="E116" s="851"/>
      <c r="F116" s="852" t="s">
        <v>268</v>
      </c>
      <c r="G116" s="853"/>
      <c r="H116" s="768"/>
      <c r="I116" s="852"/>
      <c r="J116" s="768"/>
      <c r="K116" s="768"/>
      <c r="L116" s="852"/>
      <c r="M116" s="768"/>
      <c r="N116" s="778"/>
    </row>
    <row r="117" customFormat="false" ht="15" hidden="false" customHeight="true" outlineLevel="0" collapsed="false">
      <c r="B117" s="835"/>
      <c r="C117" s="684"/>
      <c r="D117" s="747" t="s">
        <v>289</v>
      </c>
      <c r="E117" s="851"/>
      <c r="F117" s="852" t="s">
        <v>268</v>
      </c>
      <c r="G117" s="853"/>
      <c r="H117" s="768"/>
      <c r="I117" s="852"/>
      <c r="J117" s="768"/>
      <c r="K117" s="768"/>
      <c r="L117" s="852"/>
      <c r="M117" s="768"/>
      <c r="N117" s="778"/>
    </row>
    <row r="118" customFormat="false" ht="15" hidden="false" customHeight="true" outlineLevel="0" collapsed="false">
      <c r="B118" s="835"/>
      <c r="C118" s="684"/>
      <c r="D118" s="756" t="s">
        <v>290</v>
      </c>
      <c r="E118" s="860"/>
      <c r="F118" s="861" t="s">
        <v>268</v>
      </c>
      <c r="G118" s="862"/>
      <c r="H118" s="783"/>
      <c r="I118" s="861"/>
      <c r="J118" s="783"/>
      <c r="K118" s="783"/>
      <c r="L118" s="861"/>
      <c r="M118" s="783"/>
      <c r="N118" s="785"/>
    </row>
    <row r="119" customFormat="false" ht="15" hidden="false" customHeight="true" outlineLevel="0" collapsed="false">
      <c r="B119" s="835"/>
      <c r="C119" s="684" t="s">
        <v>73</v>
      </c>
      <c r="D119" s="755" t="s">
        <v>259</v>
      </c>
      <c r="E119" s="857" t="n">
        <v>5400</v>
      </c>
      <c r="F119" s="858" t="s">
        <v>268</v>
      </c>
      <c r="G119" s="859" t="n">
        <v>5400</v>
      </c>
      <c r="H119" s="774"/>
      <c r="I119" s="858"/>
      <c r="J119" s="774"/>
      <c r="K119" s="774"/>
      <c r="L119" s="858" t="n">
        <v>300</v>
      </c>
      <c r="M119" s="774"/>
      <c r="N119" s="776"/>
    </row>
    <row r="120" customFormat="false" ht="15" hidden="false" customHeight="true" outlineLevel="0" collapsed="false">
      <c r="B120" s="835"/>
      <c r="C120" s="684"/>
      <c r="D120" s="747" t="s">
        <v>247</v>
      </c>
      <c r="E120" s="851"/>
      <c r="F120" s="852" t="s">
        <v>268</v>
      </c>
      <c r="G120" s="853"/>
      <c r="H120" s="768"/>
      <c r="I120" s="852"/>
      <c r="J120" s="768"/>
      <c r="K120" s="768" t="n">
        <v>80</v>
      </c>
      <c r="L120" s="852"/>
      <c r="M120" s="768"/>
      <c r="N120" s="778"/>
    </row>
    <row r="121" customFormat="false" ht="15" hidden="false" customHeight="true" outlineLevel="0" collapsed="false">
      <c r="B121" s="835"/>
      <c r="C121" s="684"/>
      <c r="D121" s="747" t="s">
        <v>291</v>
      </c>
      <c r="E121" s="860"/>
      <c r="F121" s="861" t="s">
        <v>268</v>
      </c>
      <c r="G121" s="862"/>
      <c r="H121" s="783"/>
      <c r="I121" s="861"/>
      <c r="J121" s="783"/>
      <c r="K121" s="783"/>
      <c r="L121" s="861"/>
      <c r="M121" s="783"/>
      <c r="N121" s="785"/>
    </row>
    <row r="122" customFormat="false" ht="15" hidden="false" customHeight="true" outlineLevel="0" collapsed="false">
      <c r="B122" s="837" t="s">
        <v>135</v>
      </c>
      <c r="C122" s="837"/>
      <c r="D122" s="837"/>
      <c r="E122" s="868" t="n">
        <v>68799457.61</v>
      </c>
      <c r="F122" s="869" t="n">
        <v>9099068.12000001</v>
      </c>
      <c r="G122" s="870" t="n">
        <v>59700389.49</v>
      </c>
      <c r="H122" s="839" t="n">
        <v>772385.550004</v>
      </c>
      <c r="I122" s="869"/>
      <c r="J122" s="839" t="n">
        <v>23877</v>
      </c>
      <c r="K122" s="839" t="n">
        <v>33711.662</v>
      </c>
      <c r="L122" s="869" t="n">
        <v>23145982.23</v>
      </c>
      <c r="M122" s="839"/>
      <c r="N122" s="841" t="n">
        <v>23.53</v>
      </c>
    </row>
    <row r="123" customFormat="false" ht="15" hidden="false" customHeight="true" outlineLevel="0" collapsed="false">
      <c r="B123" s="736" t="s">
        <v>136</v>
      </c>
      <c r="C123" s="736"/>
      <c r="D123" s="736"/>
      <c r="E123" s="877" t="n">
        <v>462665109.54</v>
      </c>
      <c r="F123" s="872" t="n">
        <v>49117051.91</v>
      </c>
      <c r="G123" s="873" t="n">
        <v>413548057.63</v>
      </c>
      <c r="H123" s="821" t="n">
        <v>772385.550004</v>
      </c>
      <c r="I123" s="872"/>
      <c r="J123" s="821" t="n">
        <v>25057.24</v>
      </c>
      <c r="K123" s="821" t="n">
        <v>353952.409</v>
      </c>
      <c r="L123" s="872" t="n">
        <v>253153160.62</v>
      </c>
      <c r="M123" s="821"/>
      <c r="N123" s="874" t="n">
        <v>24.118</v>
      </c>
    </row>
    <row r="124" customFormat="false" ht="10.8" hidden="false" customHeight="false" outlineLevel="0" collapsed="false"/>
    <row r="125" customFormat="false" ht="13.2" hidden="false" customHeight="false" outlineLevel="0" collapsed="false">
      <c r="A125" s="662"/>
      <c r="B125" s="875" t="s">
        <v>292</v>
      </c>
      <c r="C125" s="848"/>
      <c r="D125" s="848"/>
      <c r="E125" s="848"/>
      <c r="G125" s="659"/>
      <c r="H125" s="659"/>
      <c r="J125" s="659"/>
      <c r="K125" s="659"/>
      <c r="M125" s="659"/>
      <c r="N125" s="659"/>
      <c r="O125" s="662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</sheetData>
  <mergeCells count="22">
    <mergeCell ref="B1:N1"/>
    <mergeCell ref="B3:B4"/>
    <mergeCell ref="C3:C4"/>
    <mergeCell ref="D3:D4"/>
    <mergeCell ref="E3:G3"/>
    <mergeCell ref="H3:N3"/>
    <mergeCell ref="B5:B62"/>
    <mergeCell ref="C5:C31"/>
    <mergeCell ref="C32:C36"/>
    <mergeCell ref="C37:C56"/>
    <mergeCell ref="C57:C59"/>
    <mergeCell ref="C60:C62"/>
    <mergeCell ref="B63:B92"/>
    <mergeCell ref="C63:C78"/>
    <mergeCell ref="C79:C81"/>
    <mergeCell ref="C82:C92"/>
    <mergeCell ref="B93:D93"/>
    <mergeCell ref="B94:B121"/>
    <mergeCell ref="C94:C118"/>
    <mergeCell ref="C119:C121"/>
    <mergeCell ref="B122:D122"/>
    <mergeCell ref="B123:D12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58" width="2.69"/>
    <col collapsed="false" customWidth="true" hidden="false" outlineLevel="0" max="2" min="2" style="658" width="14.7"/>
    <col collapsed="false" customWidth="true" hidden="false" outlineLevel="0" max="3" min="3" style="658" width="18.99"/>
    <col collapsed="false" customWidth="true" hidden="false" outlineLevel="0" max="4" min="4" style="658" width="31.99"/>
    <col collapsed="false" customWidth="true" hidden="false" outlineLevel="0" max="8" min="5" style="658" width="18.84"/>
    <col collapsed="false" customWidth="true" hidden="false" outlineLevel="0" max="9" min="9" style="659" width="18.84"/>
    <col collapsed="false" customWidth="true" hidden="false" outlineLevel="0" max="11" min="10" style="658" width="18.84"/>
    <col collapsed="false" customWidth="true" hidden="false" outlineLevel="0" max="12" min="12" style="659" width="18.84"/>
    <col collapsed="false" customWidth="true" hidden="false" outlineLevel="0" max="14" min="13" style="658" width="18.84"/>
    <col collapsed="false" customWidth="true" hidden="false" outlineLevel="0" max="17" min="15" style="658" width="31.7"/>
    <col collapsed="false" customWidth="true" hidden="false" outlineLevel="0" max="18" min="18" style="658" width="20.7"/>
    <col collapsed="false" customWidth="true" hidden="false" outlineLevel="0" max="19" min="19" style="658" width="16.27"/>
    <col collapsed="false" customWidth="true" hidden="false" outlineLevel="0" max="20" min="20" style="658" width="20.27"/>
    <col collapsed="false" customWidth="true" hidden="false" outlineLevel="0" max="21" min="21" style="658" width="16.7"/>
    <col collapsed="false" customWidth="true" hidden="false" outlineLevel="0" max="22" min="22" style="658" width="20.27"/>
    <col collapsed="false" customWidth="true" hidden="false" outlineLevel="0" max="23" min="23" style="658" width="16.7"/>
    <col collapsed="false" customWidth="true" hidden="false" outlineLevel="0" max="24" min="24" style="658" width="20.27"/>
    <col collapsed="false" customWidth="true" hidden="false" outlineLevel="0" max="25" min="25" style="658" width="16.7"/>
    <col collapsed="false" customWidth="true" hidden="false" outlineLevel="0" max="26" min="26" style="658" width="20.7"/>
    <col collapsed="false" customWidth="true" hidden="false" outlineLevel="0" max="27" min="27" style="658" width="16.99"/>
    <col collapsed="false" customWidth="true" hidden="false" outlineLevel="0" max="28" min="28" style="658" width="20.27"/>
    <col collapsed="false" customWidth="true" hidden="false" outlineLevel="0" max="29" min="29" style="658" width="16.7"/>
    <col collapsed="false" customWidth="true" hidden="false" outlineLevel="0" max="30" min="30" style="658" width="20.27"/>
    <col collapsed="false" customWidth="true" hidden="false" outlineLevel="0" max="31" min="31" style="658" width="16.7"/>
    <col collapsed="false" customWidth="true" hidden="false" outlineLevel="0" max="32" min="32" style="658" width="17.99"/>
    <col collapsed="false" customWidth="true" hidden="false" outlineLevel="0" max="33" min="33" style="658" width="14.42"/>
    <col collapsed="false" customWidth="true" hidden="false" outlineLevel="0" max="34" min="34" style="658" width="17.7"/>
    <col collapsed="false" customWidth="true" hidden="false" outlineLevel="0" max="35" min="35" style="658" width="14.14"/>
    <col collapsed="false" customWidth="true" hidden="false" outlineLevel="0" max="36" min="36" style="658" width="16.84"/>
    <col collapsed="false" customWidth="false" hidden="false" outlineLevel="0" max="257" min="37" style="658" width="11.99"/>
  </cols>
  <sheetData>
    <row r="1" s="662" customFormat="true" ht="23.25" hidden="false" customHeight="true" outlineLevel="0" collapsed="false">
      <c r="B1" s="661" t="s">
        <v>295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</row>
    <row r="2" s="662" customFormat="true" ht="13.5" hidden="false" customHeight="true" outlineLevel="0" collapsed="false">
      <c r="B2" s="846"/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</row>
    <row r="3" customFormat="false" ht="16.5" hidden="false" customHeight="true" outlineLevel="0" collapsed="false">
      <c r="B3" s="664" t="s">
        <v>46</v>
      </c>
      <c r="C3" s="665" t="s">
        <v>47</v>
      </c>
      <c r="D3" s="666" t="s">
        <v>48</v>
      </c>
      <c r="E3" s="878" t="s">
        <v>49</v>
      </c>
      <c r="F3" s="878"/>
      <c r="G3" s="878"/>
      <c r="H3" s="667" t="s">
        <v>50</v>
      </c>
      <c r="I3" s="667"/>
      <c r="J3" s="667"/>
      <c r="K3" s="667"/>
      <c r="L3" s="667"/>
      <c r="M3" s="667"/>
      <c r="N3" s="667"/>
    </row>
    <row r="4" customFormat="false" ht="108.75" hidden="false" customHeight="true" outlineLevel="0" collapsed="false">
      <c r="B4" s="664"/>
      <c r="C4" s="665"/>
      <c r="D4" s="666"/>
      <c r="E4" s="29" t="s">
        <v>51</v>
      </c>
      <c r="F4" s="30" t="s">
        <v>52</v>
      </c>
      <c r="G4" s="31" t="s">
        <v>53</v>
      </c>
      <c r="H4" s="33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61</v>
      </c>
      <c r="N4" s="34" t="s">
        <v>62</v>
      </c>
    </row>
    <row r="5" customFormat="false" ht="15" hidden="false" customHeight="true" outlineLevel="0" collapsed="false">
      <c r="B5" s="849" t="s">
        <v>152</v>
      </c>
      <c r="C5" s="850" t="s">
        <v>64</v>
      </c>
      <c r="D5" s="826" t="s">
        <v>210</v>
      </c>
      <c r="E5" s="851"/>
      <c r="F5" s="852" t="s">
        <v>268</v>
      </c>
      <c r="G5" s="853"/>
      <c r="H5" s="768"/>
      <c r="I5" s="852"/>
      <c r="J5" s="768"/>
      <c r="K5" s="768"/>
      <c r="L5" s="852"/>
      <c r="M5" s="768"/>
      <c r="N5" s="778"/>
    </row>
    <row r="6" customFormat="false" ht="15" hidden="false" customHeight="true" outlineLevel="0" collapsed="false">
      <c r="B6" s="849"/>
      <c r="C6" s="850"/>
      <c r="D6" s="747" t="s">
        <v>188</v>
      </c>
      <c r="E6" s="851"/>
      <c r="F6" s="852" t="s">
        <v>268</v>
      </c>
      <c r="G6" s="853"/>
      <c r="H6" s="768"/>
      <c r="I6" s="852"/>
      <c r="J6" s="768"/>
      <c r="K6" s="768"/>
      <c r="L6" s="852"/>
      <c r="M6" s="768"/>
      <c r="N6" s="778"/>
    </row>
    <row r="7" customFormat="false" ht="15" hidden="false" customHeight="true" outlineLevel="0" collapsed="false">
      <c r="B7" s="849"/>
      <c r="C7" s="850"/>
      <c r="D7" s="747" t="s">
        <v>114</v>
      </c>
      <c r="E7" s="851"/>
      <c r="F7" s="852" t="s">
        <v>268</v>
      </c>
      <c r="G7" s="853"/>
      <c r="H7" s="768"/>
      <c r="I7" s="852"/>
      <c r="J7" s="768"/>
      <c r="K7" s="768"/>
      <c r="L7" s="852"/>
      <c r="M7" s="768"/>
      <c r="N7" s="778"/>
    </row>
    <row r="8" customFormat="false" ht="15" hidden="false" customHeight="true" outlineLevel="0" collapsed="false">
      <c r="B8" s="849"/>
      <c r="C8" s="850"/>
      <c r="D8" s="747" t="s">
        <v>187</v>
      </c>
      <c r="E8" s="851" t="n">
        <v>4764.56</v>
      </c>
      <c r="F8" s="852" t="s">
        <v>268</v>
      </c>
      <c r="G8" s="853" t="n">
        <v>4764.56</v>
      </c>
      <c r="H8" s="768"/>
      <c r="I8" s="852"/>
      <c r="J8" s="768"/>
      <c r="K8" s="768"/>
      <c r="L8" s="852" t="n">
        <v>1485</v>
      </c>
      <c r="M8" s="768"/>
      <c r="N8" s="778"/>
    </row>
    <row r="9" customFormat="false" ht="15" hidden="false" customHeight="true" outlineLevel="0" collapsed="false">
      <c r="B9" s="849"/>
      <c r="C9" s="850"/>
      <c r="D9" s="747" t="s">
        <v>269</v>
      </c>
      <c r="E9" s="851" t="n">
        <v>124765.96</v>
      </c>
      <c r="F9" s="852" t="s">
        <v>268</v>
      </c>
      <c r="G9" s="853" t="n">
        <v>124765.96</v>
      </c>
      <c r="H9" s="768"/>
      <c r="I9" s="852"/>
      <c r="J9" s="768"/>
      <c r="K9" s="768"/>
      <c r="L9" s="852" t="n">
        <v>39660.3</v>
      </c>
      <c r="M9" s="768"/>
      <c r="N9" s="778"/>
    </row>
    <row r="10" customFormat="false" ht="15" hidden="false" customHeight="true" outlineLevel="0" collapsed="false">
      <c r="B10" s="849"/>
      <c r="C10" s="850"/>
      <c r="D10" s="747" t="s">
        <v>144</v>
      </c>
      <c r="E10" s="851"/>
      <c r="F10" s="852" t="s">
        <v>268</v>
      </c>
      <c r="G10" s="853"/>
      <c r="H10" s="768"/>
      <c r="I10" s="852"/>
      <c r="J10" s="768"/>
      <c r="K10" s="768"/>
      <c r="L10" s="852"/>
      <c r="M10" s="768"/>
      <c r="N10" s="778"/>
    </row>
    <row r="11" customFormat="false" ht="15" hidden="false" customHeight="true" outlineLevel="0" collapsed="false">
      <c r="B11" s="849"/>
      <c r="C11" s="850"/>
      <c r="D11" s="747" t="s">
        <v>243</v>
      </c>
      <c r="E11" s="851"/>
      <c r="F11" s="852" t="s">
        <v>268</v>
      </c>
      <c r="G11" s="853"/>
      <c r="H11" s="768"/>
      <c r="I11" s="852"/>
      <c r="J11" s="768"/>
      <c r="K11" s="768"/>
      <c r="L11" s="852"/>
      <c r="M11" s="768"/>
      <c r="N11" s="778"/>
    </row>
    <row r="12" customFormat="false" ht="15" hidden="false" customHeight="true" outlineLevel="0" collapsed="false">
      <c r="B12" s="849"/>
      <c r="C12" s="850"/>
      <c r="D12" s="747" t="s">
        <v>211</v>
      </c>
      <c r="E12" s="851"/>
      <c r="F12" s="852" t="s">
        <v>268</v>
      </c>
      <c r="G12" s="853"/>
      <c r="H12" s="768"/>
      <c r="I12" s="852"/>
      <c r="J12" s="768"/>
      <c r="K12" s="768"/>
      <c r="L12" s="852"/>
      <c r="M12" s="768"/>
      <c r="N12" s="778"/>
    </row>
    <row r="13" customFormat="false" ht="15" hidden="false" customHeight="true" outlineLevel="0" collapsed="false">
      <c r="B13" s="849"/>
      <c r="C13" s="850"/>
      <c r="D13" s="747" t="s">
        <v>270</v>
      </c>
      <c r="E13" s="851" t="n">
        <v>10131.08</v>
      </c>
      <c r="F13" s="852" t="s">
        <v>268</v>
      </c>
      <c r="G13" s="853" t="n">
        <v>10131.08</v>
      </c>
      <c r="H13" s="768"/>
      <c r="I13" s="852"/>
      <c r="J13" s="768"/>
      <c r="K13" s="768"/>
      <c r="L13" s="852" t="n">
        <v>6990</v>
      </c>
      <c r="M13" s="768"/>
      <c r="N13" s="778"/>
    </row>
    <row r="14" customFormat="false" ht="15" hidden="false" customHeight="true" outlineLevel="0" collapsed="false">
      <c r="B14" s="849"/>
      <c r="C14" s="850"/>
      <c r="D14" s="747" t="s">
        <v>262</v>
      </c>
      <c r="E14" s="851"/>
      <c r="F14" s="852" t="s">
        <v>268</v>
      </c>
      <c r="G14" s="853"/>
      <c r="H14" s="768"/>
      <c r="I14" s="852"/>
      <c r="J14" s="768"/>
      <c r="K14" s="768"/>
      <c r="L14" s="852"/>
      <c r="M14" s="768"/>
      <c r="N14" s="778"/>
    </row>
    <row r="15" customFormat="false" ht="15" hidden="false" customHeight="true" outlineLevel="0" collapsed="false">
      <c r="B15" s="849"/>
      <c r="C15" s="850"/>
      <c r="D15" s="747" t="s">
        <v>100</v>
      </c>
      <c r="E15" s="851"/>
      <c r="F15" s="852" t="s">
        <v>268</v>
      </c>
      <c r="G15" s="853"/>
      <c r="H15" s="768"/>
      <c r="I15" s="852"/>
      <c r="J15" s="768"/>
      <c r="K15" s="768"/>
      <c r="L15" s="852"/>
      <c r="M15" s="768"/>
      <c r="N15" s="778"/>
    </row>
    <row r="16" customFormat="false" ht="15" hidden="false" customHeight="true" outlineLevel="0" collapsed="false">
      <c r="B16" s="849"/>
      <c r="C16" s="850"/>
      <c r="D16" s="747" t="s">
        <v>212</v>
      </c>
      <c r="E16" s="851" t="n">
        <v>47726778.58</v>
      </c>
      <c r="F16" s="852" t="n">
        <v>8253491.00000001</v>
      </c>
      <c r="G16" s="853" t="n">
        <v>39473287.58</v>
      </c>
      <c r="H16" s="768"/>
      <c r="I16" s="852"/>
      <c r="J16" s="768"/>
      <c r="K16" s="768" t="n">
        <v>31015.533</v>
      </c>
      <c r="L16" s="852" t="n">
        <v>7430546</v>
      </c>
      <c r="M16" s="768"/>
      <c r="N16" s="778"/>
    </row>
    <row r="17" customFormat="false" ht="15" hidden="false" customHeight="true" outlineLevel="0" collapsed="false">
      <c r="B17" s="849"/>
      <c r="C17" s="850"/>
      <c r="D17" s="747" t="s">
        <v>271</v>
      </c>
      <c r="E17" s="851"/>
      <c r="F17" s="852" t="s">
        <v>268</v>
      </c>
      <c r="G17" s="853"/>
      <c r="H17" s="768"/>
      <c r="I17" s="852"/>
      <c r="J17" s="768"/>
      <c r="K17" s="768"/>
      <c r="L17" s="852"/>
      <c r="M17" s="768"/>
      <c r="N17" s="778"/>
    </row>
    <row r="18" customFormat="false" ht="15" hidden="false" customHeight="true" outlineLevel="0" collapsed="false">
      <c r="B18" s="849"/>
      <c r="C18" s="850"/>
      <c r="D18" s="747" t="s">
        <v>213</v>
      </c>
      <c r="E18" s="851"/>
      <c r="F18" s="852" t="s">
        <v>268</v>
      </c>
      <c r="G18" s="853"/>
      <c r="H18" s="768"/>
      <c r="I18" s="852"/>
      <c r="J18" s="768"/>
      <c r="K18" s="768"/>
      <c r="L18" s="852"/>
      <c r="M18" s="768"/>
      <c r="N18" s="778"/>
    </row>
    <row r="19" customFormat="false" ht="15" hidden="false" customHeight="true" outlineLevel="0" collapsed="false">
      <c r="B19" s="849"/>
      <c r="C19" s="850"/>
      <c r="D19" s="747" t="s">
        <v>68</v>
      </c>
      <c r="E19" s="851" t="n">
        <v>1113418.4</v>
      </c>
      <c r="F19" s="852" t="s">
        <v>268</v>
      </c>
      <c r="G19" s="853" t="n">
        <v>1113418.4</v>
      </c>
      <c r="H19" s="768"/>
      <c r="I19" s="852"/>
      <c r="J19" s="768"/>
      <c r="K19" s="768"/>
      <c r="L19" s="852" t="n">
        <v>248902.2</v>
      </c>
      <c r="M19" s="768"/>
      <c r="N19" s="778"/>
    </row>
    <row r="20" customFormat="false" ht="15" hidden="false" customHeight="true" outlineLevel="0" collapsed="false">
      <c r="B20" s="849"/>
      <c r="C20" s="850"/>
      <c r="D20" s="747" t="s">
        <v>159</v>
      </c>
      <c r="E20" s="851" t="n">
        <v>2429356.55</v>
      </c>
      <c r="F20" s="852" t="n">
        <v>667944.55</v>
      </c>
      <c r="G20" s="853" t="n">
        <v>1761412</v>
      </c>
      <c r="H20" s="768"/>
      <c r="I20" s="852"/>
      <c r="J20" s="768" t="n">
        <v>517.13</v>
      </c>
      <c r="K20" s="768"/>
      <c r="L20" s="852" t="n">
        <v>194125</v>
      </c>
      <c r="M20" s="768"/>
      <c r="N20" s="778"/>
    </row>
    <row r="21" customFormat="false" ht="15" hidden="false" customHeight="true" outlineLevel="0" collapsed="false">
      <c r="B21" s="849"/>
      <c r="C21" s="850"/>
      <c r="D21" s="747" t="s">
        <v>101</v>
      </c>
      <c r="E21" s="851"/>
      <c r="F21" s="852" t="s">
        <v>268</v>
      </c>
      <c r="G21" s="853"/>
      <c r="H21" s="768"/>
      <c r="I21" s="852"/>
      <c r="J21" s="768"/>
      <c r="K21" s="768"/>
      <c r="L21" s="852"/>
      <c r="M21" s="768"/>
      <c r="N21" s="778"/>
    </row>
    <row r="22" customFormat="false" ht="15" hidden="false" customHeight="true" outlineLevel="0" collapsed="false">
      <c r="B22" s="849"/>
      <c r="C22" s="850"/>
      <c r="D22" s="747" t="s">
        <v>272</v>
      </c>
      <c r="E22" s="851"/>
      <c r="F22" s="852" t="s">
        <v>268</v>
      </c>
      <c r="G22" s="853"/>
      <c r="H22" s="768"/>
      <c r="I22" s="852"/>
      <c r="J22" s="768"/>
      <c r="K22" s="768"/>
      <c r="L22" s="852"/>
      <c r="M22" s="768"/>
      <c r="N22" s="778"/>
    </row>
    <row r="23" customFormat="false" ht="15" hidden="false" customHeight="true" outlineLevel="0" collapsed="false">
      <c r="B23" s="849"/>
      <c r="C23" s="850"/>
      <c r="D23" s="747" t="s">
        <v>69</v>
      </c>
      <c r="E23" s="851" t="n">
        <v>100309408.52</v>
      </c>
      <c r="F23" s="852" t="n">
        <v>27818832</v>
      </c>
      <c r="G23" s="853" t="n">
        <v>72490576.52</v>
      </c>
      <c r="H23" s="768"/>
      <c r="I23" s="852"/>
      <c r="J23" s="768"/>
      <c r="K23" s="768" t="n">
        <v>90620.475</v>
      </c>
      <c r="L23" s="852" t="n">
        <v>17919150.92</v>
      </c>
      <c r="M23" s="768"/>
      <c r="N23" s="778"/>
    </row>
    <row r="24" customFormat="false" ht="15" hidden="false" customHeight="true" outlineLevel="0" collapsed="false">
      <c r="B24" s="849"/>
      <c r="C24" s="850"/>
      <c r="D24" s="747" t="s">
        <v>214</v>
      </c>
      <c r="E24" s="851" t="n">
        <v>41654394.5</v>
      </c>
      <c r="F24" s="852" t="s">
        <v>268</v>
      </c>
      <c r="G24" s="853" t="n">
        <v>41654394.5</v>
      </c>
      <c r="H24" s="768"/>
      <c r="I24" s="852"/>
      <c r="J24" s="768"/>
      <c r="K24" s="768"/>
      <c r="L24" s="852" t="n">
        <v>4075845.2</v>
      </c>
      <c r="M24" s="768"/>
      <c r="N24" s="778"/>
    </row>
    <row r="25" customFormat="false" ht="15" hidden="false" customHeight="true" outlineLevel="0" collapsed="false">
      <c r="B25" s="849"/>
      <c r="C25" s="850"/>
      <c r="D25" s="747" t="s">
        <v>273</v>
      </c>
      <c r="E25" s="851"/>
      <c r="F25" s="852" t="s">
        <v>268</v>
      </c>
      <c r="G25" s="853"/>
      <c r="H25" s="768"/>
      <c r="I25" s="852"/>
      <c r="J25" s="768"/>
      <c r="K25" s="768"/>
      <c r="L25" s="852"/>
      <c r="M25" s="768"/>
      <c r="N25" s="778"/>
    </row>
    <row r="26" customFormat="false" ht="15" hidden="false" customHeight="true" outlineLevel="0" collapsed="false">
      <c r="B26" s="849"/>
      <c r="C26" s="850"/>
      <c r="D26" s="747" t="s">
        <v>274</v>
      </c>
      <c r="E26" s="851"/>
      <c r="F26" s="852" t="s">
        <v>268</v>
      </c>
      <c r="G26" s="853"/>
      <c r="H26" s="768"/>
      <c r="I26" s="852"/>
      <c r="J26" s="768"/>
      <c r="K26" s="768"/>
      <c r="L26" s="852"/>
      <c r="M26" s="768"/>
      <c r="N26" s="778"/>
    </row>
    <row r="27" customFormat="false" ht="15" hidden="false" customHeight="true" outlineLevel="0" collapsed="false">
      <c r="B27" s="849"/>
      <c r="C27" s="850"/>
      <c r="D27" s="747" t="s">
        <v>265</v>
      </c>
      <c r="E27" s="851" t="n">
        <v>483938.36</v>
      </c>
      <c r="F27" s="852" t="n">
        <v>480000</v>
      </c>
      <c r="G27" s="853" t="n">
        <v>3938.36</v>
      </c>
      <c r="H27" s="768"/>
      <c r="I27" s="852"/>
      <c r="J27" s="768"/>
      <c r="K27" s="768" t="n">
        <v>800</v>
      </c>
      <c r="L27" s="852" t="n">
        <v>333</v>
      </c>
      <c r="M27" s="768"/>
      <c r="N27" s="778"/>
    </row>
    <row r="28" customFormat="false" ht="15" hidden="false" customHeight="true" outlineLevel="0" collapsed="false">
      <c r="B28" s="849"/>
      <c r="C28" s="850"/>
      <c r="D28" s="747" t="s">
        <v>178</v>
      </c>
      <c r="E28" s="851" t="n">
        <v>477400</v>
      </c>
      <c r="F28" s="852" t="n">
        <v>44800</v>
      </c>
      <c r="G28" s="853" t="n">
        <v>432600</v>
      </c>
      <c r="H28" s="768"/>
      <c r="I28" s="852"/>
      <c r="J28" s="768"/>
      <c r="K28" s="768" t="n">
        <v>56</v>
      </c>
      <c r="L28" s="852" t="n">
        <v>36000</v>
      </c>
      <c r="M28" s="768"/>
      <c r="N28" s="778"/>
    </row>
    <row r="29" customFormat="false" ht="15" hidden="false" customHeight="true" outlineLevel="0" collapsed="false">
      <c r="B29" s="849"/>
      <c r="C29" s="850"/>
      <c r="D29" s="747" t="s">
        <v>275</v>
      </c>
      <c r="E29" s="851" t="n">
        <v>216002.52</v>
      </c>
      <c r="F29" s="852" t="n">
        <v>100000</v>
      </c>
      <c r="G29" s="853" t="n">
        <v>116002.52</v>
      </c>
      <c r="H29" s="768"/>
      <c r="I29" s="852"/>
      <c r="J29" s="768"/>
      <c r="K29" s="768" t="n">
        <v>88</v>
      </c>
      <c r="L29" s="852" t="n">
        <v>11384</v>
      </c>
      <c r="M29" s="768"/>
      <c r="N29" s="778"/>
    </row>
    <row r="30" customFormat="false" ht="15" hidden="false" customHeight="true" outlineLevel="0" collapsed="false">
      <c r="B30" s="849"/>
      <c r="C30" s="850"/>
      <c r="D30" s="747" t="s">
        <v>72</v>
      </c>
      <c r="E30" s="851" t="n">
        <v>53318332.24</v>
      </c>
      <c r="F30" s="852" t="n">
        <v>2513434.6</v>
      </c>
      <c r="G30" s="853" t="n">
        <v>50804897.64</v>
      </c>
      <c r="H30" s="768"/>
      <c r="I30" s="852"/>
      <c r="J30" s="768" t="n">
        <v>347.85</v>
      </c>
      <c r="K30" s="768" t="n">
        <v>1438.371</v>
      </c>
      <c r="L30" s="852" t="n">
        <v>6838255.1</v>
      </c>
      <c r="M30" s="768"/>
      <c r="N30" s="778"/>
    </row>
    <row r="31" customFormat="false" ht="15" hidden="false" customHeight="true" outlineLevel="0" collapsed="false">
      <c r="B31" s="849"/>
      <c r="C31" s="850"/>
      <c r="D31" s="756" t="s">
        <v>215</v>
      </c>
      <c r="E31" s="854"/>
      <c r="F31" s="855" t="s">
        <v>268</v>
      </c>
      <c r="G31" s="856"/>
      <c r="H31" s="779"/>
      <c r="I31" s="855"/>
      <c r="J31" s="779"/>
      <c r="K31" s="779"/>
      <c r="L31" s="855"/>
      <c r="M31" s="779"/>
      <c r="N31" s="781"/>
    </row>
    <row r="32" customFormat="false" ht="15" hidden="false" customHeight="true" outlineLevel="0" collapsed="false">
      <c r="B32" s="849"/>
      <c r="C32" s="684" t="s">
        <v>73</v>
      </c>
      <c r="D32" s="755" t="s">
        <v>216</v>
      </c>
      <c r="E32" s="857"/>
      <c r="F32" s="858" t="s">
        <v>268</v>
      </c>
      <c r="G32" s="859"/>
      <c r="H32" s="774"/>
      <c r="I32" s="858"/>
      <c r="J32" s="774"/>
      <c r="K32" s="774"/>
      <c r="L32" s="858"/>
      <c r="M32" s="774"/>
      <c r="N32" s="776"/>
    </row>
    <row r="33" customFormat="false" ht="15" hidden="false" customHeight="true" outlineLevel="0" collapsed="false">
      <c r="B33" s="849"/>
      <c r="C33" s="684"/>
      <c r="D33" s="747" t="s">
        <v>217</v>
      </c>
      <c r="E33" s="851"/>
      <c r="F33" s="852" t="s">
        <v>268</v>
      </c>
      <c r="G33" s="853"/>
      <c r="H33" s="768"/>
      <c r="I33" s="852"/>
      <c r="J33" s="768"/>
      <c r="K33" s="768"/>
      <c r="L33" s="852"/>
      <c r="M33" s="768"/>
      <c r="N33" s="778"/>
    </row>
    <row r="34" customFormat="false" ht="15" hidden="false" customHeight="true" outlineLevel="0" collapsed="false">
      <c r="B34" s="849"/>
      <c r="C34" s="684"/>
      <c r="D34" s="747" t="s">
        <v>103</v>
      </c>
      <c r="E34" s="851" t="n">
        <v>600</v>
      </c>
      <c r="F34" s="852" t="s">
        <v>268</v>
      </c>
      <c r="G34" s="853" t="n">
        <v>600</v>
      </c>
      <c r="H34" s="768"/>
      <c r="I34" s="852"/>
      <c r="J34" s="768"/>
      <c r="K34" s="768"/>
      <c r="L34" s="852" t="n">
        <v>100</v>
      </c>
      <c r="M34" s="768"/>
      <c r="N34" s="778"/>
    </row>
    <row r="35" customFormat="false" ht="15" hidden="false" customHeight="true" outlineLevel="0" collapsed="false">
      <c r="B35" s="849"/>
      <c r="C35" s="684"/>
      <c r="D35" s="747" t="s">
        <v>234</v>
      </c>
      <c r="E35" s="851"/>
      <c r="F35" s="852" t="s">
        <v>268</v>
      </c>
      <c r="G35" s="853"/>
      <c r="H35" s="768"/>
      <c r="I35" s="852"/>
      <c r="J35" s="768"/>
      <c r="K35" s="768"/>
      <c r="L35" s="852"/>
      <c r="M35" s="768"/>
      <c r="N35" s="778"/>
    </row>
    <row r="36" customFormat="false" ht="15" hidden="false" customHeight="true" outlineLevel="0" collapsed="false">
      <c r="B36" s="849"/>
      <c r="C36" s="684"/>
      <c r="D36" s="756" t="s">
        <v>276</v>
      </c>
      <c r="E36" s="860"/>
      <c r="F36" s="861" t="s">
        <v>268</v>
      </c>
      <c r="G36" s="862"/>
      <c r="H36" s="783"/>
      <c r="I36" s="861"/>
      <c r="J36" s="783"/>
      <c r="K36" s="783" t="n">
        <v>2.988</v>
      </c>
      <c r="L36" s="861"/>
      <c r="M36" s="783"/>
      <c r="N36" s="785"/>
    </row>
    <row r="37" customFormat="false" ht="15" hidden="false" customHeight="true" outlineLevel="0" collapsed="false">
      <c r="B37" s="849"/>
      <c r="C37" s="684" t="s">
        <v>75</v>
      </c>
      <c r="D37" s="755" t="s">
        <v>169</v>
      </c>
      <c r="E37" s="851"/>
      <c r="F37" s="863" t="s">
        <v>268</v>
      </c>
      <c r="G37" s="853"/>
      <c r="H37" s="786"/>
      <c r="I37" s="863"/>
      <c r="J37" s="786"/>
      <c r="K37" s="786"/>
      <c r="L37" s="863"/>
      <c r="M37" s="786"/>
      <c r="N37" s="787"/>
    </row>
    <row r="38" customFormat="false" ht="15" hidden="false" customHeight="true" outlineLevel="0" collapsed="false">
      <c r="B38" s="849"/>
      <c r="C38" s="684"/>
      <c r="D38" s="747" t="s">
        <v>250</v>
      </c>
      <c r="E38" s="851"/>
      <c r="F38" s="852" t="s">
        <v>268</v>
      </c>
      <c r="G38" s="853"/>
      <c r="H38" s="768"/>
      <c r="I38" s="852"/>
      <c r="J38" s="768"/>
      <c r="K38" s="768"/>
      <c r="L38" s="852"/>
      <c r="M38" s="768"/>
      <c r="N38" s="778"/>
    </row>
    <row r="39" customFormat="false" ht="15" hidden="false" customHeight="true" outlineLevel="0" collapsed="false">
      <c r="B39" s="849"/>
      <c r="C39" s="684"/>
      <c r="D39" s="747" t="s">
        <v>220</v>
      </c>
      <c r="E39" s="851" t="n">
        <v>12812206.21</v>
      </c>
      <c r="F39" s="852" t="s">
        <v>268</v>
      </c>
      <c r="G39" s="853" t="n">
        <v>12812206.21</v>
      </c>
      <c r="H39" s="768"/>
      <c r="I39" s="852"/>
      <c r="J39" s="768"/>
      <c r="K39" s="768"/>
      <c r="L39" s="852" t="n">
        <v>3214563.41</v>
      </c>
      <c r="M39" s="768"/>
      <c r="N39" s="778"/>
    </row>
    <row r="40" customFormat="false" ht="15" hidden="false" customHeight="true" outlineLevel="0" collapsed="false">
      <c r="B40" s="849"/>
      <c r="C40" s="684"/>
      <c r="D40" s="747" t="s">
        <v>221</v>
      </c>
      <c r="E40" s="851" t="n">
        <v>3541106.74</v>
      </c>
      <c r="F40" s="852" t="n">
        <v>1008000</v>
      </c>
      <c r="G40" s="853" t="n">
        <v>2533106.74</v>
      </c>
      <c r="H40" s="768"/>
      <c r="I40" s="852"/>
      <c r="J40" s="768"/>
      <c r="K40" s="768" t="n">
        <v>28800</v>
      </c>
      <c r="L40" s="852" t="n">
        <v>1393678.49</v>
      </c>
      <c r="M40" s="768"/>
      <c r="N40" s="778"/>
    </row>
    <row r="41" customFormat="false" ht="15" hidden="false" customHeight="true" outlineLevel="0" collapsed="false">
      <c r="B41" s="849"/>
      <c r="C41" s="684"/>
      <c r="D41" s="747" t="s">
        <v>277</v>
      </c>
      <c r="E41" s="851" t="n">
        <v>7175.75</v>
      </c>
      <c r="F41" s="852" t="s">
        <v>268</v>
      </c>
      <c r="G41" s="853" t="n">
        <v>7175.75</v>
      </c>
      <c r="H41" s="768"/>
      <c r="I41" s="852"/>
      <c r="J41" s="768"/>
      <c r="K41" s="768"/>
      <c r="L41" s="852" t="n">
        <v>2700</v>
      </c>
      <c r="M41" s="768"/>
      <c r="N41" s="778"/>
    </row>
    <row r="42" customFormat="false" ht="15" hidden="false" customHeight="true" outlineLevel="0" collapsed="false">
      <c r="B42" s="849"/>
      <c r="C42" s="684"/>
      <c r="D42" s="747" t="s">
        <v>78</v>
      </c>
      <c r="E42" s="851"/>
      <c r="F42" s="852" t="s">
        <v>268</v>
      </c>
      <c r="G42" s="853"/>
      <c r="H42" s="768"/>
      <c r="I42" s="852"/>
      <c r="J42" s="768"/>
      <c r="K42" s="768"/>
      <c r="L42" s="852"/>
      <c r="M42" s="768"/>
      <c r="N42" s="778"/>
    </row>
    <row r="43" customFormat="false" ht="15" hidden="false" customHeight="true" outlineLevel="0" collapsed="false">
      <c r="B43" s="849"/>
      <c r="C43" s="684"/>
      <c r="D43" s="747" t="s">
        <v>139</v>
      </c>
      <c r="E43" s="851" t="n">
        <v>8000</v>
      </c>
      <c r="F43" s="852" t="s">
        <v>268</v>
      </c>
      <c r="G43" s="853" t="n">
        <v>8000</v>
      </c>
      <c r="H43" s="768"/>
      <c r="I43" s="852"/>
      <c r="J43" s="768"/>
      <c r="K43" s="768"/>
      <c r="L43" s="852" t="n">
        <v>300</v>
      </c>
      <c r="M43" s="768"/>
      <c r="N43" s="778"/>
    </row>
    <row r="44" customFormat="false" ht="15" hidden="false" customHeight="true" outlineLevel="0" collapsed="false">
      <c r="B44" s="849"/>
      <c r="C44" s="684"/>
      <c r="D44" s="747" t="s">
        <v>278</v>
      </c>
      <c r="E44" s="851"/>
      <c r="F44" s="852" t="s">
        <v>268</v>
      </c>
      <c r="G44" s="853"/>
      <c r="H44" s="768"/>
      <c r="I44" s="852"/>
      <c r="J44" s="768"/>
      <c r="K44" s="768"/>
      <c r="L44" s="852"/>
      <c r="M44" s="768"/>
      <c r="N44" s="778"/>
    </row>
    <row r="45" customFormat="false" ht="15" hidden="false" customHeight="true" outlineLevel="0" collapsed="false">
      <c r="B45" s="849"/>
      <c r="C45" s="684"/>
      <c r="D45" s="747" t="s">
        <v>79</v>
      </c>
      <c r="E45" s="851" t="n">
        <v>109836509.59</v>
      </c>
      <c r="F45" s="852" t="n">
        <v>48922.2300000042</v>
      </c>
      <c r="G45" s="853" t="n">
        <v>109787587.36</v>
      </c>
      <c r="H45" s="768"/>
      <c r="I45" s="852"/>
      <c r="J45" s="768"/>
      <c r="K45" s="768" t="n">
        <v>25160</v>
      </c>
      <c r="L45" s="852" t="n">
        <v>209632181.48</v>
      </c>
      <c r="M45" s="768"/>
      <c r="N45" s="778"/>
    </row>
    <row r="46" customFormat="false" ht="15" hidden="false" customHeight="true" outlineLevel="0" collapsed="false">
      <c r="B46" s="849"/>
      <c r="C46" s="684"/>
      <c r="D46" s="747" t="s">
        <v>183</v>
      </c>
      <c r="E46" s="851" t="n">
        <v>1687982.68</v>
      </c>
      <c r="F46" s="852" t="n">
        <v>107699.19</v>
      </c>
      <c r="G46" s="853" t="n">
        <v>1580283.49</v>
      </c>
      <c r="H46" s="768"/>
      <c r="I46" s="852"/>
      <c r="J46" s="768"/>
      <c r="K46" s="768" t="n">
        <v>19614.401</v>
      </c>
      <c r="L46" s="852" t="n">
        <v>94924.72</v>
      </c>
      <c r="M46" s="768"/>
      <c r="N46" s="778"/>
    </row>
    <row r="47" customFormat="false" ht="15" hidden="false" customHeight="true" outlineLevel="0" collapsed="false">
      <c r="B47" s="849"/>
      <c r="C47" s="684"/>
      <c r="D47" s="747" t="s">
        <v>279</v>
      </c>
      <c r="E47" s="851"/>
      <c r="F47" s="852" t="s">
        <v>268</v>
      </c>
      <c r="G47" s="853"/>
      <c r="H47" s="768"/>
      <c r="I47" s="852"/>
      <c r="J47" s="768"/>
      <c r="K47" s="768"/>
      <c r="L47" s="852"/>
      <c r="M47" s="768"/>
      <c r="N47" s="778"/>
    </row>
    <row r="48" customFormat="false" ht="15" hidden="false" customHeight="true" outlineLevel="0" collapsed="false">
      <c r="B48" s="849"/>
      <c r="C48" s="684"/>
      <c r="D48" s="747" t="s">
        <v>256</v>
      </c>
      <c r="E48" s="851" t="n">
        <v>2295</v>
      </c>
      <c r="F48" s="852" t="s">
        <v>268</v>
      </c>
      <c r="G48" s="853" t="n">
        <v>2295</v>
      </c>
      <c r="H48" s="768"/>
      <c r="I48" s="852"/>
      <c r="J48" s="768"/>
      <c r="K48" s="768"/>
      <c r="L48" s="852" t="n">
        <v>255</v>
      </c>
      <c r="M48" s="768"/>
      <c r="N48" s="778"/>
    </row>
    <row r="49" customFormat="false" ht="15" hidden="false" customHeight="true" outlineLevel="0" collapsed="false">
      <c r="B49" s="849"/>
      <c r="C49" s="684"/>
      <c r="D49" s="747" t="s">
        <v>81</v>
      </c>
      <c r="E49" s="851" t="n">
        <v>1059962.93</v>
      </c>
      <c r="F49" s="852" t="n">
        <v>41954.1700000002</v>
      </c>
      <c r="G49" s="853" t="n">
        <v>1018008.76</v>
      </c>
      <c r="H49" s="768"/>
      <c r="I49" s="852"/>
      <c r="J49" s="768"/>
      <c r="K49" s="768" t="n">
        <v>5249.301</v>
      </c>
      <c r="L49" s="852" t="n">
        <v>67596.31</v>
      </c>
      <c r="M49" s="768"/>
      <c r="N49" s="778"/>
    </row>
    <row r="50" customFormat="false" ht="15" hidden="false" customHeight="true" outlineLevel="0" collapsed="false">
      <c r="B50" s="849"/>
      <c r="C50" s="684"/>
      <c r="D50" s="747" t="s">
        <v>82</v>
      </c>
      <c r="E50" s="851" t="n">
        <v>2593759.93</v>
      </c>
      <c r="F50" s="852" t="n">
        <v>845195.03</v>
      </c>
      <c r="G50" s="853" t="n">
        <v>1748564.9</v>
      </c>
      <c r="H50" s="768"/>
      <c r="I50" s="852"/>
      <c r="J50" s="768"/>
      <c r="K50" s="768" t="n">
        <v>128419.402</v>
      </c>
      <c r="L50" s="852" t="n">
        <v>259088.96</v>
      </c>
      <c r="M50" s="768"/>
      <c r="N50" s="778"/>
    </row>
    <row r="51" customFormat="false" ht="15" hidden="false" customHeight="true" outlineLevel="0" collapsed="false">
      <c r="B51" s="849"/>
      <c r="C51" s="684"/>
      <c r="D51" s="747" t="s">
        <v>83</v>
      </c>
      <c r="E51" s="851" t="n">
        <v>20900</v>
      </c>
      <c r="F51" s="852" t="s">
        <v>268</v>
      </c>
      <c r="G51" s="853" t="n">
        <v>20900</v>
      </c>
      <c r="H51" s="768"/>
      <c r="I51" s="852"/>
      <c r="J51" s="768"/>
      <c r="K51" s="768"/>
      <c r="L51" s="852" t="n">
        <v>1030</v>
      </c>
      <c r="M51" s="768"/>
      <c r="N51" s="778"/>
    </row>
    <row r="52" customFormat="false" ht="15" hidden="false" customHeight="true" outlineLevel="0" collapsed="false">
      <c r="B52" s="849"/>
      <c r="C52" s="684"/>
      <c r="D52" s="747" t="s">
        <v>266</v>
      </c>
      <c r="E52" s="851"/>
      <c r="F52" s="852" t="s">
        <v>268</v>
      </c>
      <c r="G52" s="853"/>
      <c r="H52" s="768"/>
      <c r="I52" s="852"/>
      <c r="J52" s="768"/>
      <c r="K52" s="768"/>
      <c r="L52" s="852"/>
      <c r="M52" s="768"/>
      <c r="N52" s="778"/>
    </row>
    <row r="53" customFormat="false" ht="15" hidden="false" customHeight="true" outlineLevel="0" collapsed="false">
      <c r="B53" s="849"/>
      <c r="C53" s="684"/>
      <c r="D53" s="747" t="s">
        <v>222</v>
      </c>
      <c r="E53" s="851"/>
      <c r="F53" s="852" t="s">
        <v>268</v>
      </c>
      <c r="G53" s="853"/>
      <c r="H53" s="768"/>
      <c r="I53" s="852"/>
      <c r="J53" s="768"/>
      <c r="K53" s="768"/>
      <c r="L53" s="852"/>
      <c r="M53" s="768"/>
      <c r="N53" s="778"/>
    </row>
    <row r="54" customFormat="false" ht="15" hidden="false" customHeight="true" outlineLevel="0" collapsed="false">
      <c r="B54" s="849"/>
      <c r="C54" s="684"/>
      <c r="D54" s="747" t="s">
        <v>223</v>
      </c>
      <c r="E54" s="851"/>
      <c r="F54" s="852" t="s">
        <v>268</v>
      </c>
      <c r="G54" s="853"/>
      <c r="H54" s="768"/>
      <c r="I54" s="852"/>
      <c r="J54" s="768"/>
      <c r="K54" s="768"/>
      <c r="L54" s="852"/>
      <c r="M54" s="768"/>
      <c r="N54" s="778"/>
    </row>
    <row r="55" customFormat="false" ht="15" hidden="false" customHeight="true" outlineLevel="0" collapsed="false">
      <c r="B55" s="849"/>
      <c r="C55" s="684"/>
      <c r="D55" s="747" t="s">
        <v>224</v>
      </c>
      <c r="E55" s="851" t="n">
        <v>24586.97</v>
      </c>
      <c r="F55" s="852" t="s">
        <v>268</v>
      </c>
      <c r="G55" s="853" t="n">
        <v>24586.97</v>
      </c>
      <c r="H55" s="768"/>
      <c r="I55" s="852"/>
      <c r="J55" s="768"/>
      <c r="K55" s="768"/>
      <c r="L55" s="852" t="n">
        <v>6297.3</v>
      </c>
      <c r="M55" s="768"/>
      <c r="N55" s="778"/>
    </row>
    <row r="56" customFormat="false" ht="15" hidden="false" customHeight="true" outlineLevel="0" collapsed="false">
      <c r="B56" s="849"/>
      <c r="C56" s="684"/>
      <c r="D56" s="756" t="s">
        <v>185</v>
      </c>
      <c r="E56" s="854" t="n">
        <v>145265.8</v>
      </c>
      <c r="F56" s="855" t="s">
        <v>268</v>
      </c>
      <c r="G56" s="856" t="n">
        <v>145265.8</v>
      </c>
      <c r="H56" s="779"/>
      <c r="I56" s="855"/>
      <c r="J56" s="779"/>
      <c r="K56" s="779"/>
      <c r="L56" s="855" t="n">
        <v>27127.2</v>
      </c>
      <c r="M56" s="779"/>
      <c r="N56" s="781"/>
    </row>
    <row r="57" customFormat="false" ht="15" hidden="false" customHeight="true" outlineLevel="0" collapsed="false">
      <c r="B57" s="849"/>
      <c r="C57" s="717" t="s">
        <v>96</v>
      </c>
      <c r="D57" s="755" t="s">
        <v>225</v>
      </c>
      <c r="E57" s="857"/>
      <c r="F57" s="858" t="s">
        <v>268</v>
      </c>
      <c r="G57" s="859"/>
      <c r="H57" s="774"/>
      <c r="I57" s="858"/>
      <c r="J57" s="774"/>
      <c r="K57" s="774"/>
      <c r="L57" s="858"/>
      <c r="M57" s="774"/>
      <c r="N57" s="776"/>
    </row>
    <row r="58" customFormat="false" ht="15" hidden="false" customHeight="true" outlineLevel="0" collapsed="false">
      <c r="B58" s="849"/>
      <c r="C58" s="717"/>
      <c r="D58" s="747" t="s">
        <v>258</v>
      </c>
      <c r="E58" s="851"/>
      <c r="F58" s="852" t="s">
        <v>268</v>
      </c>
      <c r="G58" s="853"/>
      <c r="H58" s="768"/>
      <c r="I58" s="852"/>
      <c r="J58" s="768"/>
      <c r="K58" s="768"/>
      <c r="L58" s="852"/>
      <c r="M58" s="768"/>
      <c r="N58" s="778"/>
    </row>
    <row r="59" customFormat="false" ht="15" hidden="false" customHeight="true" outlineLevel="0" collapsed="false">
      <c r="B59" s="849"/>
      <c r="C59" s="717"/>
      <c r="D59" s="756" t="s">
        <v>97</v>
      </c>
      <c r="E59" s="860"/>
      <c r="F59" s="861" t="s">
        <v>268</v>
      </c>
      <c r="G59" s="862"/>
      <c r="H59" s="783"/>
      <c r="I59" s="861"/>
      <c r="J59" s="783"/>
      <c r="K59" s="783"/>
      <c r="L59" s="861"/>
      <c r="M59" s="783"/>
      <c r="N59" s="785"/>
    </row>
    <row r="60" customFormat="false" ht="15" hidden="false" customHeight="true" outlineLevel="0" collapsed="false">
      <c r="B60" s="849"/>
      <c r="C60" s="684" t="s">
        <v>88</v>
      </c>
      <c r="D60" s="755" t="s">
        <v>227</v>
      </c>
      <c r="E60" s="857" t="n">
        <v>16710</v>
      </c>
      <c r="F60" s="858" t="s">
        <v>268</v>
      </c>
      <c r="G60" s="859" t="n">
        <v>16710</v>
      </c>
      <c r="H60" s="774"/>
      <c r="I60" s="858"/>
      <c r="J60" s="774"/>
      <c r="K60" s="774"/>
      <c r="L60" s="858" t="n">
        <v>21000</v>
      </c>
      <c r="M60" s="774"/>
      <c r="N60" s="776"/>
    </row>
    <row r="61" customFormat="false" ht="15" hidden="false" customHeight="true" outlineLevel="0" collapsed="false">
      <c r="B61" s="849"/>
      <c r="C61" s="684"/>
      <c r="D61" s="747" t="s">
        <v>280</v>
      </c>
      <c r="E61" s="851" t="n">
        <v>2300</v>
      </c>
      <c r="F61" s="852" t="s">
        <v>268</v>
      </c>
      <c r="G61" s="853" t="n">
        <v>2300</v>
      </c>
      <c r="H61" s="768"/>
      <c r="I61" s="852"/>
      <c r="J61" s="768"/>
      <c r="K61" s="768"/>
      <c r="L61" s="852" t="n">
        <v>2900</v>
      </c>
      <c r="M61" s="768"/>
      <c r="N61" s="778"/>
    </row>
    <row r="62" customFormat="false" ht="15" hidden="false" customHeight="true" outlineLevel="0" collapsed="false">
      <c r="B62" s="849"/>
      <c r="C62" s="684"/>
      <c r="D62" s="756" t="s">
        <v>171</v>
      </c>
      <c r="E62" s="860" t="n">
        <v>675000</v>
      </c>
      <c r="F62" s="861" t="s">
        <v>268</v>
      </c>
      <c r="G62" s="862" t="n">
        <v>675000</v>
      </c>
      <c r="H62" s="783"/>
      <c r="I62" s="861"/>
      <c r="J62" s="783"/>
      <c r="K62" s="783"/>
      <c r="L62" s="861" t="n">
        <v>1500</v>
      </c>
      <c r="M62" s="783"/>
      <c r="N62" s="785"/>
    </row>
    <row r="63" customFormat="false" ht="15" hidden="false" customHeight="true" outlineLevel="0" collapsed="false">
      <c r="B63" s="835" t="s">
        <v>98</v>
      </c>
      <c r="C63" s="684" t="s">
        <v>64</v>
      </c>
      <c r="D63" s="755" t="s">
        <v>191</v>
      </c>
      <c r="E63" s="857"/>
      <c r="F63" s="858" t="s">
        <v>268</v>
      </c>
      <c r="G63" s="859"/>
      <c r="H63" s="774"/>
      <c r="I63" s="858"/>
      <c r="J63" s="774"/>
      <c r="K63" s="774"/>
      <c r="L63" s="858"/>
      <c r="M63" s="774"/>
      <c r="N63" s="776"/>
    </row>
    <row r="64" customFormat="false" ht="15" hidden="false" customHeight="true" outlineLevel="0" collapsed="false">
      <c r="B64" s="835"/>
      <c r="C64" s="684"/>
      <c r="D64" s="747" t="s">
        <v>187</v>
      </c>
      <c r="E64" s="851" t="n">
        <v>97047.34</v>
      </c>
      <c r="F64" s="852" t="s">
        <v>268</v>
      </c>
      <c r="G64" s="853" t="n">
        <v>97047.34</v>
      </c>
      <c r="H64" s="768"/>
      <c r="I64" s="852"/>
      <c r="J64" s="768"/>
      <c r="K64" s="768"/>
      <c r="L64" s="852" t="n">
        <v>15477</v>
      </c>
      <c r="M64" s="768"/>
      <c r="N64" s="778"/>
    </row>
    <row r="65" customFormat="false" ht="15" hidden="false" customHeight="true" outlineLevel="0" collapsed="false">
      <c r="B65" s="835"/>
      <c r="C65" s="684"/>
      <c r="D65" s="747" t="s">
        <v>243</v>
      </c>
      <c r="E65" s="851"/>
      <c r="F65" s="852" t="s">
        <v>268</v>
      </c>
      <c r="G65" s="853"/>
      <c r="H65" s="768"/>
      <c r="I65" s="852"/>
      <c r="J65" s="768"/>
      <c r="K65" s="768"/>
      <c r="L65" s="852"/>
      <c r="M65" s="768"/>
      <c r="N65" s="778"/>
    </row>
    <row r="66" customFormat="false" ht="15" hidden="false" customHeight="true" outlineLevel="0" collapsed="false">
      <c r="B66" s="835"/>
      <c r="C66" s="684"/>
      <c r="D66" s="747" t="s">
        <v>211</v>
      </c>
      <c r="E66" s="851"/>
      <c r="F66" s="852" t="s">
        <v>268</v>
      </c>
      <c r="G66" s="853"/>
      <c r="H66" s="768"/>
      <c r="I66" s="852"/>
      <c r="J66" s="768"/>
      <c r="K66" s="768"/>
      <c r="L66" s="852"/>
      <c r="M66" s="768"/>
      <c r="N66" s="778"/>
    </row>
    <row r="67" customFormat="false" ht="15" hidden="false" customHeight="true" outlineLevel="0" collapsed="false">
      <c r="B67" s="835"/>
      <c r="C67" s="684"/>
      <c r="D67" s="747" t="s">
        <v>270</v>
      </c>
      <c r="E67" s="851" t="n">
        <v>519845.31</v>
      </c>
      <c r="F67" s="852" t="s">
        <v>268</v>
      </c>
      <c r="G67" s="853" t="n">
        <v>519845.31</v>
      </c>
      <c r="H67" s="768"/>
      <c r="I67" s="852"/>
      <c r="J67" s="768"/>
      <c r="K67" s="768"/>
      <c r="L67" s="852" t="n">
        <v>121514</v>
      </c>
      <c r="M67" s="768"/>
      <c r="N67" s="778"/>
    </row>
    <row r="68" customFormat="false" ht="15" hidden="false" customHeight="true" outlineLevel="0" collapsed="false">
      <c r="B68" s="835"/>
      <c r="C68" s="684"/>
      <c r="D68" s="747" t="s">
        <v>100</v>
      </c>
      <c r="E68" s="851"/>
      <c r="F68" s="852" t="s">
        <v>268</v>
      </c>
      <c r="G68" s="853"/>
      <c r="H68" s="768"/>
      <c r="I68" s="852"/>
      <c r="J68" s="768"/>
      <c r="K68" s="768"/>
      <c r="L68" s="852"/>
      <c r="M68" s="768"/>
      <c r="N68" s="778"/>
    </row>
    <row r="69" customFormat="false" ht="15" hidden="false" customHeight="true" outlineLevel="0" collapsed="false">
      <c r="B69" s="835"/>
      <c r="C69" s="684"/>
      <c r="D69" s="747" t="s">
        <v>212</v>
      </c>
      <c r="E69" s="851" t="n">
        <v>12099955.59</v>
      </c>
      <c r="F69" s="852" t="n">
        <v>300000</v>
      </c>
      <c r="G69" s="853" t="n">
        <v>11799955.59</v>
      </c>
      <c r="H69" s="768"/>
      <c r="I69" s="852"/>
      <c r="J69" s="768"/>
      <c r="K69" s="768" t="n">
        <v>994</v>
      </c>
      <c r="L69" s="852" t="n">
        <v>1504931.06</v>
      </c>
      <c r="M69" s="768"/>
      <c r="N69" s="778"/>
    </row>
    <row r="70" customFormat="false" ht="15" hidden="false" customHeight="true" outlineLevel="0" collapsed="false">
      <c r="B70" s="835"/>
      <c r="C70" s="684"/>
      <c r="D70" s="747" t="s">
        <v>281</v>
      </c>
      <c r="E70" s="851"/>
      <c r="F70" s="852" t="s">
        <v>268</v>
      </c>
      <c r="G70" s="853"/>
      <c r="H70" s="768"/>
      <c r="I70" s="852"/>
      <c r="J70" s="768"/>
      <c r="K70" s="768"/>
      <c r="L70" s="852"/>
      <c r="M70" s="768"/>
      <c r="N70" s="778"/>
    </row>
    <row r="71" customFormat="false" ht="15" hidden="false" customHeight="true" outlineLevel="0" collapsed="false">
      <c r="B71" s="835"/>
      <c r="C71" s="684"/>
      <c r="D71" s="747" t="s">
        <v>68</v>
      </c>
      <c r="E71" s="851" t="n">
        <v>16875</v>
      </c>
      <c r="F71" s="852" t="s">
        <v>268</v>
      </c>
      <c r="G71" s="853" t="n">
        <v>16875</v>
      </c>
      <c r="H71" s="768"/>
      <c r="I71" s="852"/>
      <c r="J71" s="768"/>
      <c r="K71" s="768"/>
      <c r="L71" s="852" t="n">
        <v>2250</v>
      </c>
      <c r="M71" s="768"/>
      <c r="N71" s="778"/>
    </row>
    <row r="72" customFormat="false" ht="15" hidden="false" customHeight="true" outlineLevel="0" collapsed="false">
      <c r="B72" s="835"/>
      <c r="C72" s="684"/>
      <c r="D72" s="747" t="s">
        <v>101</v>
      </c>
      <c r="E72" s="851" t="n">
        <v>1534.5</v>
      </c>
      <c r="F72" s="852" t="s">
        <v>268</v>
      </c>
      <c r="G72" s="853" t="n">
        <v>1534.5</v>
      </c>
      <c r="H72" s="768"/>
      <c r="I72" s="852"/>
      <c r="J72" s="768"/>
      <c r="K72" s="768"/>
      <c r="L72" s="852" t="n">
        <v>273</v>
      </c>
      <c r="M72" s="768"/>
      <c r="N72" s="778"/>
    </row>
    <row r="73" customFormat="false" ht="15" hidden="false" customHeight="true" outlineLevel="0" collapsed="false">
      <c r="B73" s="835"/>
      <c r="C73" s="684"/>
      <c r="D73" s="747" t="s">
        <v>69</v>
      </c>
      <c r="E73" s="851" t="n">
        <v>13090572.09</v>
      </c>
      <c r="F73" s="852" t="n">
        <v>1204877.39</v>
      </c>
      <c r="G73" s="853" t="n">
        <v>11885694.7</v>
      </c>
      <c r="H73" s="768"/>
      <c r="I73" s="852"/>
      <c r="J73" s="768"/>
      <c r="K73" s="768" t="n">
        <v>2871</v>
      </c>
      <c r="L73" s="852" t="n">
        <v>2367533.29</v>
      </c>
      <c r="M73" s="768"/>
      <c r="N73" s="778"/>
    </row>
    <row r="74" customFormat="false" ht="15" hidden="false" customHeight="true" outlineLevel="0" collapsed="false">
      <c r="B74" s="835"/>
      <c r="C74" s="684"/>
      <c r="D74" s="747" t="s">
        <v>282</v>
      </c>
      <c r="E74" s="851"/>
      <c r="F74" s="852" t="s">
        <v>268</v>
      </c>
      <c r="G74" s="853"/>
      <c r="H74" s="768"/>
      <c r="I74" s="852"/>
      <c r="J74" s="768"/>
      <c r="K74" s="768"/>
      <c r="L74" s="852"/>
      <c r="M74" s="768"/>
      <c r="N74" s="778"/>
    </row>
    <row r="75" customFormat="false" ht="15" hidden="false" customHeight="true" outlineLevel="0" collapsed="false">
      <c r="B75" s="835"/>
      <c r="C75" s="684"/>
      <c r="D75" s="747" t="s">
        <v>265</v>
      </c>
      <c r="E75" s="851" t="n">
        <v>46602.4</v>
      </c>
      <c r="F75" s="852" t="s">
        <v>268</v>
      </c>
      <c r="G75" s="853" t="n">
        <v>46602.4</v>
      </c>
      <c r="H75" s="768"/>
      <c r="I75" s="852"/>
      <c r="J75" s="768"/>
      <c r="K75" s="768"/>
      <c r="L75" s="852" t="n">
        <v>4225</v>
      </c>
      <c r="M75" s="768"/>
      <c r="N75" s="778"/>
    </row>
    <row r="76" customFormat="false" ht="15" hidden="false" customHeight="true" outlineLevel="0" collapsed="false">
      <c r="B76" s="835"/>
      <c r="C76" s="684"/>
      <c r="D76" s="747" t="s">
        <v>178</v>
      </c>
      <c r="E76" s="851"/>
      <c r="F76" s="852" t="s">
        <v>268</v>
      </c>
      <c r="G76" s="853"/>
      <c r="H76" s="768"/>
      <c r="I76" s="852"/>
      <c r="J76" s="768"/>
      <c r="K76" s="768"/>
      <c r="L76" s="852"/>
      <c r="M76" s="768"/>
      <c r="N76" s="778"/>
    </row>
    <row r="77" customFormat="false" ht="15" hidden="false" customHeight="true" outlineLevel="0" collapsed="false">
      <c r="B77" s="835"/>
      <c r="C77" s="684"/>
      <c r="D77" s="747" t="s">
        <v>275</v>
      </c>
      <c r="E77" s="851" t="n">
        <v>49341</v>
      </c>
      <c r="F77" s="852" t="s">
        <v>268</v>
      </c>
      <c r="G77" s="853" t="n">
        <v>49341</v>
      </c>
      <c r="H77" s="768"/>
      <c r="I77" s="852"/>
      <c r="J77" s="768"/>
      <c r="K77" s="768"/>
      <c r="L77" s="852" t="n">
        <v>4949</v>
      </c>
      <c r="M77" s="768"/>
      <c r="N77" s="778"/>
    </row>
    <row r="78" customFormat="false" ht="15" hidden="false" customHeight="true" outlineLevel="0" collapsed="false">
      <c r="B78" s="835"/>
      <c r="C78" s="684"/>
      <c r="D78" s="756" t="s">
        <v>215</v>
      </c>
      <c r="E78" s="860"/>
      <c r="F78" s="861" t="s">
        <v>268</v>
      </c>
      <c r="G78" s="862"/>
      <c r="H78" s="783"/>
      <c r="I78" s="861"/>
      <c r="J78" s="783"/>
      <c r="K78" s="783"/>
      <c r="L78" s="861"/>
      <c r="M78" s="783"/>
      <c r="N78" s="785"/>
    </row>
    <row r="79" customFormat="false" ht="15" hidden="false" customHeight="true" outlineLevel="0" collapsed="false">
      <c r="B79" s="835"/>
      <c r="C79" s="684" t="s">
        <v>73</v>
      </c>
      <c r="D79" s="755" t="s">
        <v>216</v>
      </c>
      <c r="E79" s="857" t="n">
        <v>1080412.02</v>
      </c>
      <c r="F79" s="858" t="n">
        <v>9000</v>
      </c>
      <c r="G79" s="859" t="n">
        <v>1071412.02</v>
      </c>
      <c r="H79" s="774"/>
      <c r="I79" s="858"/>
      <c r="J79" s="774" t="n">
        <v>300</v>
      </c>
      <c r="K79" s="774"/>
      <c r="L79" s="858" t="n">
        <v>39552.5</v>
      </c>
      <c r="M79" s="774"/>
      <c r="N79" s="776"/>
    </row>
    <row r="80" customFormat="false" ht="15" hidden="false" customHeight="true" outlineLevel="0" collapsed="false">
      <c r="B80" s="835"/>
      <c r="C80" s="684"/>
      <c r="D80" s="747" t="s">
        <v>103</v>
      </c>
      <c r="E80" s="851" t="n">
        <v>214160</v>
      </c>
      <c r="F80" s="852" t="s">
        <v>268</v>
      </c>
      <c r="G80" s="853" t="n">
        <v>214160</v>
      </c>
      <c r="H80" s="768"/>
      <c r="I80" s="852"/>
      <c r="J80" s="768"/>
      <c r="K80" s="768"/>
      <c r="L80" s="852" t="n">
        <v>82080</v>
      </c>
      <c r="M80" s="768"/>
      <c r="N80" s="778"/>
    </row>
    <row r="81" customFormat="false" ht="15" hidden="false" customHeight="true" outlineLevel="0" collapsed="false">
      <c r="B81" s="835"/>
      <c r="C81" s="684"/>
      <c r="D81" s="756" t="s">
        <v>234</v>
      </c>
      <c r="E81" s="860" t="n">
        <v>146.2</v>
      </c>
      <c r="F81" s="861" t="s">
        <v>268</v>
      </c>
      <c r="G81" s="862" t="n">
        <v>146.2</v>
      </c>
      <c r="H81" s="783"/>
      <c r="I81" s="861"/>
      <c r="J81" s="783"/>
      <c r="K81" s="783"/>
      <c r="L81" s="861" t="n">
        <v>86</v>
      </c>
      <c r="M81" s="783"/>
      <c r="N81" s="785"/>
    </row>
    <row r="82" customFormat="false" ht="15" hidden="false" customHeight="true" outlineLevel="0" collapsed="false">
      <c r="B82" s="835"/>
      <c r="C82" s="684" t="s">
        <v>75</v>
      </c>
      <c r="D82" s="755" t="s">
        <v>169</v>
      </c>
      <c r="E82" s="857" t="n">
        <v>14</v>
      </c>
      <c r="F82" s="858" t="s">
        <v>268</v>
      </c>
      <c r="G82" s="859" t="n">
        <v>14</v>
      </c>
      <c r="H82" s="774"/>
      <c r="I82" s="858"/>
      <c r="J82" s="774"/>
      <c r="K82" s="774"/>
      <c r="L82" s="858" t="n">
        <v>7</v>
      </c>
      <c r="M82" s="774"/>
      <c r="N82" s="776"/>
    </row>
    <row r="83" customFormat="false" ht="15" hidden="false" customHeight="true" outlineLevel="0" collapsed="false">
      <c r="B83" s="835"/>
      <c r="C83" s="684"/>
      <c r="D83" s="747" t="s">
        <v>220</v>
      </c>
      <c r="E83" s="851" t="n">
        <v>1856</v>
      </c>
      <c r="F83" s="852" t="s">
        <v>268</v>
      </c>
      <c r="G83" s="853" t="n">
        <v>1856</v>
      </c>
      <c r="H83" s="768"/>
      <c r="I83" s="852"/>
      <c r="J83" s="768"/>
      <c r="K83" s="768"/>
      <c r="L83" s="852" t="n">
        <v>387</v>
      </c>
      <c r="M83" s="768"/>
      <c r="N83" s="778"/>
    </row>
    <row r="84" customFormat="false" ht="15" hidden="false" customHeight="true" outlineLevel="0" collapsed="false">
      <c r="B84" s="835"/>
      <c r="C84" s="684"/>
      <c r="D84" s="747" t="s">
        <v>221</v>
      </c>
      <c r="E84" s="851" t="n">
        <v>568846</v>
      </c>
      <c r="F84" s="852" t="s">
        <v>268</v>
      </c>
      <c r="G84" s="853" t="n">
        <v>568846</v>
      </c>
      <c r="H84" s="768"/>
      <c r="I84" s="852"/>
      <c r="J84" s="768"/>
      <c r="K84" s="768"/>
      <c r="L84" s="852" t="n">
        <v>323890</v>
      </c>
      <c r="M84" s="768"/>
      <c r="N84" s="778"/>
    </row>
    <row r="85" customFormat="false" ht="15" hidden="false" customHeight="true" outlineLevel="0" collapsed="false">
      <c r="B85" s="835"/>
      <c r="C85" s="684"/>
      <c r="D85" s="747" t="s">
        <v>277</v>
      </c>
      <c r="E85" s="851" t="n">
        <v>64213.28</v>
      </c>
      <c r="F85" s="852" t="s">
        <v>268</v>
      </c>
      <c r="G85" s="853" t="n">
        <v>64213.28</v>
      </c>
      <c r="H85" s="768"/>
      <c r="I85" s="852"/>
      <c r="J85" s="768"/>
      <c r="K85" s="768"/>
      <c r="L85" s="852" t="n">
        <v>20744</v>
      </c>
      <c r="M85" s="768"/>
      <c r="N85" s="778"/>
    </row>
    <row r="86" customFormat="false" ht="15" hidden="false" customHeight="true" outlineLevel="0" collapsed="false">
      <c r="B86" s="835"/>
      <c r="C86" s="684"/>
      <c r="D86" s="747" t="s">
        <v>79</v>
      </c>
      <c r="E86" s="851" t="n">
        <v>967</v>
      </c>
      <c r="F86" s="852" t="s">
        <v>268</v>
      </c>
      <c r="G86" s="853" t="n">
        <v>967</v>
      </c>
      <c r="H86" s="768"/>
      <c r="I86" s="852"/>
      <c r="J86" s="768"/>
      <c r="K86" s="768"/>
      <c r="L86" s="852" t="n">
        <v>1209</v>
      </c>
      <c r="M86" s="768"/>
      <c r="N86" s="778"/>
    </row>
    <row r="87" customFormat="false" ht="15" hidden="false" customHeight="true" outlineLevel="0" collapsed="false">
      <c r="B87" s="835"/>
      <c r="C87" s="684"/>
      <c r="D87" s="747" t="s">
        <v>183</v>
      </c>
      <c r="E87" s="851" t="n">
        <v>700330.84</v>
      </c>
      <c r="F87" s="852" t="s">
        <v>268</v>
      </c>
      <c r="G87" s="853" t="n">
        <v>700330.84</v>
      </c>
      <c r="H87" s="768"/>
      <c r="I87" s="852"/>
      <c r="J87" s="768"/>
      <c r="K87" s="768"/>
      <c r="L87" s="852" t="n">
        <v>52557.2900000001</v>
      </c>
      <c r="M87" s="768"/>
      <c r="N87" s="778"/>
    </row>
    <row r="88" customFormat="false" ht="15" hidden="false" customHeight="true" outlineLevel="0" collapsed="false">
      <c r="B88" s="835"/>
      <c r="C88" s="684"/>
      <c r="D88" s="747" t="s">
        <v>279</v>
      </c>
      <c r="E88" s="851"/>
      <c r="F88" s="852" t="s">
        <v>268</v>
      </c>
      <c r="G88" s="853"/>
      <c r="H88" s="768"/>
      <c r="I88" s="852"/>
      <c r="J88" s="768"/>
      <c r="K88" s="768"/>
      <c r="L88" s="852"/>
      <c r="M88" s="768"/>
      <c r="N88" s="778"/>
    </row>
    <row r="89" customFormat="false" ht="15" hidden="false" customHeight="true" outlineLevel="0" collapsed="false">
      <c r="B89" s="835"/>
      <c r="C89" s="684"/>
      <c r="D89" s="747" t="s">
        <v>81</v>
      </c>
      <c r="E89" s="851" t="n">
        <v>2156065.33</v>
      </c>
      <c r="F89" s="852" t="s">
        <v>268</v>
      </c>
      <c r="G89" s="853" t="n">
        <v>2156065.33</v>
      </c>
      <c r="H89" s="768"/>
      <c r="I89" s="852"/>
      <c r="J89" s="768"/>
      <c r="K89" s="768"/>
      <c r="L89" s="852" t="n">
        <v>106985.08</v>
      </c>
      <c r="M89" s="768"/>
      <c r="N89" s="778"/>
    </row>
    <row r="90" customFormat="false" ht="15" hidden="false" customHeight="true" outlineLevel="0" collapsed="false">
      <c r="B90" s="835"/>
      <c r="C90" s="684"/>
      <c r="D90" s="747" t="s">
        <v>82</v>
      </c>
      <c r="E90" s="851" t="n">
        <v>7112620.61999999</v>
      </c>
      <c r="F90" s="852" t="n">
        <v>100000</v>
      </c>
      <c r="G90" s="853" t="n">
        <v>7012620.61999999</v>
      </c>
      <c r="H90" s="768"/>
      <c r="I90" s="852"/>
      <c r="J90" s="768"/>
      <c r="K90" s="768" t="n">
        <v>10000</v>
      </c>
      <c r="L90" s="852" t="n">
        <v>990470.619999999</v>
      </c>
      <c r="M90" s="768"/>
      <c r="N90" s="778"/>
    </row>
    <row r="91" customFormat="false" ht="15" hidden="false" customHeight="true" outlineLevel="0" collapsed="false">
      <c r="B91" s="835"/>
      <c r="C91" s="684"/>
      <c r="D91" s="747" t="s">
        <v>266</v>
      </c>
      <c r="E91" s="851"/>
      <c r="F91" s="852" t="s">
        <v>268</v>
      </c>
      <c r="G91" s="853"/>
      <c r="H91" s="768"/>
      <c r="I91" s="852"/>
      <c r="J91" s="768"/>
      <c r="K91" s="768"/>
      <c r="L91" s="852"/>
      <c r="M91" s="768"/>
      <c r="N91" s="778"/>
    </row>
    <row r="92" customFormat="false" ht="15" hidden="false" customHeight="true" outlineLevel="0" collapsed="false">
      <c r="B92" s="835"/>
      <c r="C92" s="684"/>
      <c r="D92" s="756" t="s">
        <v>224</v>
      </c>
      <c r="E92" s="860" t="n">
        <v>4081570.14</v>
      </c>
      <c r="F92" s="861" t="s">
        <v>268</v>
      </c>
      <c r="G92" s="862" t="n">
        <v>4081570.14</v>
      </c>
      <c r="H92" s="783"/>
      <c r="I92" s="861"/>
      <c r="J92" s="783"/>
      <c r="K92" s="783"/>
      <c r="L92" s="861" t="n">
        <v>1578655.49</v>
      </c>
      <c r="M92" s="783"/>
      <c r="N92" s="785"/>
    </row>
    <row r="93" customFormat="false" ht="15" hidden="false" customHeight="true" outlineLevel="0" collapsed="false">
      <c r="B93" s="831" t="s">
        <v>107</v>
      </c>
      <c r="C93" s="831"/>
      <c r="D93" s="831"/>
      <c r="E93" s="864" t="n">
        <v>422206027.53</v>
      </c>
      <c r="F93" s="865" t="n">
        <v>43544150.16</v>
      </c>
      <c r="G93" s="866" t="n">
        <v>378661877.37</v>
      </c>
      <c r="H93" s="833"/>
      <c r="I93" s="865"/>
      <c r="J93" s="833" t="n">
        <v>1164.98</v>
      </c>
      <c r="K93" s="833" t="n">
        <v>345129.471</v>
      </c>
      <c r="L93" s="865" t="n">
        <v>258745695.92</v>
      </c>
      <c r="M93" s="833"/>
      <c r="N93" s="867"/>
    </row>
    <row r="94" customFormat="false" ht="15" hidden="false" customHeight="true" outlineLevel="0" collapsed="false">
      <c r="B94" s="835" t="s">
        <v>108</v>
      </c>
      <c r="C94" s="684" t="s">
        <v>64</v>
      </c>
      <c r="D94" s="755" t="s">
        <v>237</v>
      </c>
      <c r="E94" s="857" t="n">
        <v>3422000</v>
      </c>
      <c r="F94" s="858" t="n">
        <v>2465000</v>
      </c>
      <c r="G94" s="859" t="n">
        <v>957000</v>
      </c>
      <c r="H94" s="774" t="n">
        <v>153050</v>
      </c>
      <c r="I94" s="858"/>
      <c r="J94" s="774"/>
      <c r="K94" s="774"/>
      <c r="L94" s="858" t="n">
        <v>33000</v>
      </c>
      <c r="M94" s="774"/>
      <c r="N94" s="776"/>
    </row>
    <row r="95" customFormat="false" ht="15" hidden="false" customHeight="true" outlineLevel="0" collapsed="false">
      <c r="B95" s="835"/>
      <c r="C95" s="684"/>
      <c r="D95" s="747" t="s">
        <v>210</v>
      </c>
      <c r="E95" s="851" t="n">
        <v>684022</v>
      </c>
      <c r="F95" s="852" t="n">
        <v>319372</v>
      </c>
      <c r="G95" s="853" t="n">
        <v>364650</v>
      </c>
      <c r="H95" s="768" t="n">
        <v>35550</v>
      </c>
      <c r="I95" s="852"/>
      <c r="J95" s="768"/>
      <c r="K95" s="768"/>
      <c r="L95" s="852" t="n">
        <v>60775</v>
      </c>
      <c r="M95" s="768"/>
      <c r="N95" s="778" t="n">
        <v>0.562</v>
      </c>
    </row>
    <row r="96" customFormat="false" ht="15" hidden="false" customHeight="true" outlineLevel="0" collapsed="false">
      <c r="B96" s="835"/>
      <c r="C96" s="684"/>
      <c r="D96" s="747" t="s">
        <v>188</v>
      </c>
      <c r="E96" s="851" t="n">
        <v>262230.77</v>
      </c>
      <c r="F96" s="852" t="n">
        <v>262230.77</v>
      </c>
      <c r="G96" s="853"/>
      <c r="H96" s="768" t="n">
        <v>355</v>
      </c>
      <c r="I96" s="852"/>
      <c r="J96" s="768" t="n">
        <v>380.7</v>
      </c>
      <c r="K96" s="768" t="n">
        <v>1494.629</v>
      </c>
      <c r="L96" s="852"/>
      <c r="M96" s="768"/>
      <c r="N96" s="778" t="n">
        <v>0.28</v>
      </c>
    </row>
    <row r="97" customFormat="false" ht="15" hidden="false" customHeight="true" outlineLevel="0" collapsed="false">
      <c r="B97" s="835"/>
      <c r="C97" s="684"/>
      <c r="D97" s="747" t="s">
        <v>238</v>
      </c>
      <c r="E97" s="851" t="n">
        <v>122913.25</v>
      </c>
      <c r="F97" s="852" t="n">
        <v>3814.99999999999</v>
      </c>
      <c r="G97" s="853" t="n">
        <v>119098.25</v>
      </c>
      <c r="H97" s="768" t="n">
        <v>193</v>
      </c>
      <c r="I97" s="852"/>
      <c r="J97" s="768" t="n">
        <v>502.75</v>
      </c>
      <c r="K97" s="768" t="n">
        <v>5404.353</v>
      </c>
      <c r="L97" s="852" t="n">
        <v>158045.4</v>
      </c>
      <c r="M97" s="768"/>
      <c r="N97" s="778" t="n">
        <v>20.75</v>
      </c>
    </row>
    <row r="98" customFormat="false" ht="15" hidden="false" customHeight="true" outlineLevel="0" collapsed="false">
      <c r="B98" s="835"/>
      <c r="C98" s="684"/>
      <c r="D98" s="747" t="s">
        <v>283</v>
      </c>
      <c r="E98" s="851"/>
      <c r="F98" s="852" t="s">
        <v>268</v>
      </c>
      <c r="G98" s="853"/>
      <c r="H98" s="768"/>
      <c r="I98" s="852"/>
      <c r="J98" s="768"/>
      <c r="K98" s="768"/>
      <c r="L98" s="852"/>
      <c r="M98" s="768"/>
      <c r="N98" s="778"/>
    </row>
    <row r="99" customFormat="false" ht="15" hidden="false" customHeight="true" outlineLevel="0" collapsed="false">
      <c r="B99" s="835"/>
      <c r="C99" s="684"/>
      <c r="D99" s="747" t="s">
        <v>114</v>
      </c>
      <c r="E99" s="851" t="n">
        <v>65480621.290004</v>
      </c>
      <c r="F99" s="852" t="n">
        <v>6508189.240004</v>
      </c>
      <c r="G99" s="853" t="n">
        <v>58972432.05</v>
      </c>
      <c r="H99" s="768" t="n">
        <v>526858.49</v>
      </c>
      <c r="I99" s="852"/>
      <c r="J99" s="768" t="n">
        <v>22740</v>
      </c>
      <c r="K99" s="768" t="n">
        <v>27101.611</v>
      </c>
      <c r="L99" s="852" t="n">
        <v>25486414.21</v>
      </c>
      <c r="M99" s="768"/>
      <c r="N99" s="778" t="n">
        <v>22.03</v>
      </c>
    </row>
    <row r="100" customFormat="false" ht="15" hidden="false" customHeight="true" outlineLevel="0" collapsed="false">
      <c r="B100" s="835"/>
      <c r="C100" s="684"/>
      <c r="D100" s="747" t="s">
        <v>239</v>
      </c>
      <c r="E100" s="851"/>
      <c r="F100" s="852" t="s">
        <v>268</v>
      </c>
      <c r="G100" s="853"/>
      <c r="H100" s="768"/>
      <c r="I100" s="852"/>
      <c r="J100" s="768"/>
      <c r="K100" s="768" t="n">
        <v>2.73</v>
      </c>
      <c r="L100" s="852"/>
      <c r="M100" s="768"/>
      <c r="N100" s="778"/>
    </row>
    <row r="101" customFormat="false" ht="15" hidden="false" customHeight="true" outlineLevel="0" collapsed="false">
      <c r="B101" s="835"/>
      <c r="C101" s="684"/>
      <c r="D101" s="747" t="s">
        <v>284</v>
      </c>
      <c r="E101" s="851"/>
      <c r="F101" s="852" t="s">
        <v>268</v>
      </c>
      <c r="G101" s="853"/>
      <c r="H101" s="768"/>
      <c r="I101" s="852"/>
      <c r="J101" s="768"/>
      <c r="K101" s="768"/>
      <c r="L101" s="852"/>
      <c r="M101" s="768"/>
      <c r="N101" s="778"/>
    </row>
    <row r="102" customFormat="false" ht="15" hidden="false" customHeight="true" outlineLevel="0" collapsed="false">
      <c r="B102" s="835"/>
      <c r="C102" s="684"/>
      <c r="D102" s="747" t="s">
        <v>191</v>
      </c>
      <c r="E102" s="851" t="n">
        <v>67723.91</v>
      </c>
      <c r="F102" s="852" t="n">
        <v>6300.00000000001</v>
      </c>
      <c r="G102" s="853" t="n">
        <v>61423.91</v>
      </c>
      <c r="H102" s="768"/>
      <c r="I102" s="852"/>
      <c r="J102" s="768"/>
      <c r="K102" s="768" t="n">
        <v>332.8</v>
      </c>
      <c r="L102" s="852" t="n">
        <v>7690</v>
      </c>
      <c r="M102" s="768"/>
      <c r="N102" s="778"/>
    </row>
    <row r="103" customFormat="false" ht="15" hidden="false" customHeight="true" outlineLevel="0" collapsed="false">
      <c r="B103" s="835"/>
      <c r="C103" s="684"/>
      <c r="D103" s="747" t="s">
        <v>115</v>
      </c>
      <c r="E103" s="851" t="n">
        <v>535811.1</v>
      </c>
      <c r="F103" s="852" t="n">
        <v>232725.5</v>
      </c>
      <c r="G103" s="853" t="n">
        <v>303085.6</v>
      </c>
      <c r="H103" s="768"/>
      <c r="I103" s="852"/>
      <c r="J103" s="768" t="n">
        <v>1572</v>
      </c>
      <c r="K103" s="768" t="n">
        <v>449.15</v>
      </c>
      <c r="L103" s="852" t="n">
        <v>38287.5</v>
      </c>
      <c r="M103" s="768"/>
      <c r="N103" s="778" t="n">
        <v>0.004</v>
      </c>
    </row>
    <row r="104" customFormat="false" ht="15" hidden="false" customHeight="true" outlineLevel="0" collapsed="false">
      <c r="B104" s="835"/>
      <c r="C104" s="684"/>
      <c r="D104" s="747" t="s">
        <v>240</v>
      </c>
      <c r="E104" s="851" t="n">
        <v>4000</v>
      </c>
      <c r="F104" s="852" t="n">
        <v>4000</v>
      </c>
      <c r="G104" s="853"/>
      <c r="H104" s="768"/>
      <c r="I104" s="852"/>
      <c r="J104" s="768"/>
      <c r="K104" s="768" t="n">
        <v>10</v>
      </c>
      <c r="L104" s="852"/>
      <c r="M104" s="768"/>
      <c r="N104" s="778"/>
    </row>
    <row r="105" customFormat="false" ht="15" hidden="false" customHeight="true" outlineLevel="0" collapsed="false">
      <c r="B105" s="835"/>
      <c r="C105" s="684"/>
      <c r="D105" s="747" t="s">
        <v>241</v>
      </c>
      <c r="E105" s="851"/>
      <c r="F105" s="852" t="s">
        <v>268</v>
      </c>
      <c r="G105" s="853"/>
      <c r="H105" s="768"/>
      <c r="I105" s="852"/>
      <c r="J105" s="768"/>
      <c r="K105" s="768" t="n">
        <v>0.2</v>
      </c>
      <c r="L105" s="852"/>
      <c r="M105" s="768"/>
      <c r="N105" s="778"/>
    </row>
    <row r="106" customFormat="false" ht="15" hidden="false" customHeight="true" outlineLevel="0" collapsed="false">
      <c r="B106" s="835"/>
      <c r="C106" s="684"/>
      <c r="D106" s="747" t="s">
        <v>285</v>
      </c>
      <c r="E106" s="851"/>
      <c r="F106" s="852" t="s">
        <v>268</v>
      </c>
      <c r="G106" s="853"/>
      <c r="H106" s="768"/>
      <c r="I106" s="852"/>
      <c r="J106" s="768"/>
      <c r="K106" s="768"/>
      <c r="L106" s="852"/>
      <c r="M106" s="768"/>
      <c r="N106" s="778"/>
    </row>
    <row r="107" customFormat="false" ht="15" hidden="false" customHeight="true" outlineLevel="0" collapsed="false">
      <c r="B107" s="835"/>
      <c r="C107" s="684"/>
      <c r="D107" s="747" t="s">
        <v>286</v>
      </c>
      <c r="E107" s="851"/>
      <c r="F107" s="852" t="s">
        <v>268</v>
      </c>
      <c r="G107" s="853"/>
      <c r="H107" s="768"/>
      <c r="I107" s="852"/>
      <c r="J107" s="768"/>
      <c r="K107" s="768"/>
      <c r="L107" s="852"/>
      <c r="M107" s="768"/>
      <c r="N107" s="778"/>
    </row>
    <row r="108" customFormat="false" ht="15" hidden="false" customHeight="true" outlineLevel="0" collapsed="false">
      <c r="B108" s="835"/>
      <c r="C108" s="684"/>
      <c r="D108" s="747" t="s">
        <v>116</v>
      </c>
      <c r="E108" s="851"/>
      <c r="F108" s="852" t="s">
        <v>268</v>
      </c>
      <c r="G108" s="853"/>
      <c r="H108" s="768"/>
      <c r="I108" s="852"/>
      <c r="J108" s="768"/>
      <c r="K108" s="768" t="n">
        <v>41.2</v>
      </c>
      <c r="L108" s="852" t="n">
        <v>9</v>
      </c>
      <c r="M108" s="768"/>
      <c r="N108" s="778"/>
    </row>
    <row r="109" customFormat="false" ht="15" hidden="false" customHeight="true" outlineLevel="0" collapsed="false">
      <c r="B109" s="835"/>
      <c r="C109" s="684"/>
      <c r="D109" s="747" t="s">
        <v>187</v>
      </c>
      <c r="E109" s="851" t="n">
        <v>3717944</v>
      </c>
      <c r="F109" s="852" t="s">
        <v>268</v>
      </c>
      <c r="G109" s="853" t="n">
        <v>3717944</v>
      </c>
      <c r="H109" s="768"/>
      <c r="I109" s="852"/>
      <c r="J109" s="768"/>
      <c r="K109" s="768" t="n">
        <v>57.5</v>
      </c>
      <c r="L109" s="852" t="n">
        <v>461000</v>
      </c>
      <c r="M109" s="768"/>
      <c r="N109" s="778"/>
    </row>
    <row r="110" customFormat="false" ht="15" hidden="false" customHeight="true" outlineLevel="0" collapsed="false">
      <c r="B110" s="835"/>
      <c r="C110" s="684"/>
      <c r="D110" s="747" t="s">
        <v>129</v>
      </c>
      <c r="E110" s="851"/>
      <c r="F110" s="852" t="s">
        <v>268</v>
      </c>
      <c r="G110" s="853"/>
      <c r="H110" s="768"/>
      <c r="I110" s="852"/>
      <c r="J110" s="768"/>
      <c r="K110" s="768" t="n">
        <v>1</v>
      </c>
      <c r="L110" s="852"/>
      <c r="M110" s="768"/>
      <c r="N110" s="778"/>
    </row>
    <row r="111" customFormat="false" ht="15" hidden="false" customHeight="true" outlineLevel="0" collapsed="false">
      <c r="B111" s="835"/>
      <c r="C111" s="684"/>
      <c r="D111" s="747" t="s">
        <v>118</v>
      </c>
      <c r="E111" s="851"/>
      <c r="F111" s="852" t="s">
        <v>268</v>
      </c>
      <c r="G111" s="853"/>
      <c r="H111" s="768"/>
      <c r="I111" s="852"/>
      <c r="J111" s="768"/>
      <c r="K111" s="768"/>
      <c r="L111" s="852"/>
      <c r="M111" s="768"/>
      <c r="N111" s="778"/>
    </row>
    <row r="112" customFormat="false" ht="15" hidden="false" customHeight="true" outlineLevel="0" collapsed="false">
      <c r="B112" s="835"/>
      <c r="C112" s="684"/>
      <c r="D112" s="747" t="s">
        <v>287</v>
      </c>
      <c r="E112" s="851"/>
      <c r="F112" s="852" t="s">
        <v>268</v>
      </c>
      <c r="G112" s="853"/>
      <c r="H112" s="768"/>
      <c r="I112" s="852"/>
      <c r="J112" s="768"/>
      <c r="K112" s="768"/>
      <c r="L112" s="852"/>
      <c r="M112" s="768"/>
      <c r="N112" s="778"/>
    </row>
    <row r="113" customFormat="false" ht="15" hidden="false" customHeight="true" outlineLevel="0" collapsed="false">
      <c r="B113" s="835"/>
      <c r="C113" s="684"/>
      <c r="D113" s="747" t="s">
        <v>121</v>
      </c>
      <c r="E113" s="851"/>
      <c r="F113" s="852" t="s">
        <v>268</v>
      </c>
      <c r="G113" s="853"/>
      <c r="H113" s="768"/>
      <c r="I113" s="852"/>
      <c r="J113" s="768"/>
      <c r="K113" s="768" t="n">
        <v>2.5</v>
      </c>
      <c r="L113" s="852"/>
      <c r="M113" s="768"/>
      <c r="N113" s="778"/>
    </row>
    <row r="114" customFormat="false" ht="15" hidden="false" customHeight="true" outlineLevel="0" collapsed="false">
      <c r="B114" s="835"/>
      <c r="C114" s="684"/>
      <c r="D114" s="747" t="s">
        <v>243</v>
      </c>
      <c r="E114" s="851"/>
      <c r="F114" s="852" t="s">
        <v>268</v>
      </c>
      <c r="G114" s="853"/>
      <c r="H114" s="768"/>
      <c r="I114" s="852"/>
      <c r="J114" s="768"/>
      <c r="K114" s="768"/>
      <c r="L114" s="852"/>
      <c r="M114" s="768"/>
      <c r="N114" s="778"/>
    </row>
    <row r="115" customFormat="false" ht="15" hidden="false" customHeight="true" outlineLevel="0" collapsed="false">
      <c r="B115" s="835"/>
      <c r="C115" s="684"/>
      <c r="D115" s="747" t="s">
        <v>288</v>
      </c>
      <c r="E115" s="851"/>
      <c r="F115" s="852" t="s">
        <v>268</v>
      </c>
      <c r="G115" s="853"/>
      <c r="H115" s="768"/>
      <c r="I115" s="852"/>
      <c r="J115" s="768"/>
      <c r="K115" s="768"/>
      <c r="L115" s="852"/>
      <c r="M115" s="768"/>
      <c r="N115" s="778"/>
    </row>
    <row r="116" customFormat="false" ht="15" hidden="false" customHeight="true" outlineLevel="0" collapsed="false">
      <c r="B116" s="835"/>
      <c r="C116" s="684"/>
      <c r="D116" s="747" t="s">
        <v>244</v>
      </c>
      <c r="E116" s="851"/>
      <c r="F116" s="852" t="s">
        <v>268</v>
      </c>
      <c r="G116" s="853"/>
      <c r="H116" s="768"/>
      <c r="I116" s="852"/>
      <c r="J116" s="768"/>
      <c r="K116" s="768"/>
      <c r="L116" s="852"/>
      <c r="M116" s="768"/>
      <c r="N116" s="778"/>
    </row>
    <row r="117" customFormat="false" ht="15" hidden="false" customHeight="true" outlineLevel="0" collapsed="false">
      <c r="B117" s="835"/>
      <c r="C117" s="684"/>
      <c r="D117" s="747" t="s">
        <v>289</v>
      </c>
      <c r="E117" s="851"/>
      <c r="F117" s="852" t="s">
        <v>268</v>
      </c>
      <c r="G117" s="853"/>
      <c r="H117" s="768"/>
      <c r="I117" s="852"/>
      <c r="J117" s="768"/>
      <c r="K117" s="768"/>
      <c r="L117" s="852"/>
      <c r="M117" s="768"/>
      <c r="N117" s="778"/>
    </row>
    <row r="118" customFormat="false" ht="15" hidden="false" customHeight="true" outlineLevel="0" collapsed="false">
      <c r="B118" s="835"/>
      <c r="C118" s="684"/>
      <c r="D118" s="756" t="s">
        <v>290</v>
      </c>
      <c r="E118" s="860"/>
      <c r="F118" s="861" t="s">
        <v>268</v>
      </c>
      <c r="G118" s="862"/>
      <c r="H118" s="783"/>
      <c r="I118" s="861"/>
      <c r="J118" s="783"/>
      <c r="K118" s="783"/>
      <c r="L118" s="861"/>
      <c r="M118" s="783"/>
      <c r="N118" s="785"/>
    </row>
    <row r="119" customFormat="false" ht="15" hidden="false" customHeight="true" outlineLevel="0" collapsed="false">
      <c r="B119" s="835"/>
      <c r="C119" s="684" t="s">
        <v>73</v>
      </c>
      <c r="D119" s="755" t="s">
        <v>259</v>
      </c>
      <c r="E119" s="857" t="n">
        <v>5400</v>
      </c>
      <c r="F119" s="858" t="s">
        <v>268</v>
      </c>
      <c r="G119" s="859" t="n">
        <v>5400</v>
      </c>
      <c r="H119" s="774"/>
      <c r="I119" s="858"/>
      <c r="J119" s="774"/>
      <c r="K119" s="774"/>
      <c r="L119" s="858" t="n">
        <v>300</v>
      </c>
      <c r="M119" s="774"/>
      <c r="N119" s="776"/>
    </row>
    <row r="120" customFormat="false" ht="15" hidden="false" customHeight="true" outlineLevel="0" collapsed="false">
      <c r="B120" s="835"/>
      <c r="C120" s="684"/>
      <c r="D120" s="747" t="s">
        <v>247</v>
      </c>
      <c r="E120" s="851"/>
      <c r="F120" s="852" t="s">
        <v>268</v>
      </c>
      <c r="G120" s="853"/>
      <c r="H120" s="768"/>
      <c r="I120" s="852"/>
      <c r="J120" s="768"/>
      <c r="K120" s="768" t="n">
        <v>65.29</v>
      </c>
      <c r="L120" s="852"/>
      <c r="M120" s="768"/>
      <c r="N120" s="778"/>
    </row>
    <row r="121" customFormat="false" ht="15" hidden="false" customHeight="true" outlineLevel="0" collapsed="false">
      <c r="B121" s="835"/>
      <c r="C121" s="684"/>
      <c r="D121" s="747" t="s">
        <v>291</v>
      </c>
      <c r="E121" s="860"/>
      <c r="F121" s="861" t="s">
        <v>268</v>
      </c>
      <c r="G121" s="862"/>
      <c r="H121" s="783"/>
      <c r="I121" s="861"/>
      <c r="J121" s="783"/>
      <c r="K121" s="783"/>
      <c r="L121" s="861"/>
      <c r="M121" s="783"/>
      <c r="N121" s="785"/>
    </row>
    <row r="122" customFormat="false" ht="15" hidden="false" customHeight="true" outlineLevel="0" collapsed="false">
      <c r="B122" s="837" t="s">
        <v>135</v>
      </c>
      <c r="C122" s="837"/>
      <c r="D122" s="837"/>
      <c r="E122" s="868" t="n">
        <v>74302666.320004</v>
      </c>
      <c r="F122" s="869" t="n">
        <v>9801632.51000398</v>
      </c>
      <c r="G122" s="870" t="n">
        <v>64501033.81</v>
      </c>
      <c r="H122" s="839" t="n">
        <v>716006.49</v>
      </c>
      <c r="I122" s="869"/>
      <c r="J122" s="839" t="n">
        <v>25195.45</v>
      </c>
      <c r="K122" s="839" t="n">
        <v>34962.963</v>
      </c>
      <c r="L122" s="869" t="n">
        <v>26245521.11</v>
      </c>
      <c r="M122" s="839"/>
      <c r="N122" s="841" t="n">
        <v>43.626</v>
      </c>
    </row>
    <row r="123" customFormat="false" ht="15" hidden="false" customHeight="true" outlineLevel="0" collapsed="false">
      <c r="B123" s="736" t="s">
        <v>136</v>
      </c>
      <c r="C123" s="736"/>
      <c r="D123" s="736"/>
      <c r="E123" s="877" t="n">
        <v>496508693.850004</v>
      </c>
      <c r="F123" s="872" t="n">
        <v>53345782.670004</v>
      </c>
      <c r="G123" s="873" t="n">
        <v>443162911.18</v>
      </c>
      <c r="H123" s="821" t="n">
        <v>716006.49</v>
      </c>
      <c r="I123" s="872"/>
      <c r="J123" s="821" t="n">
        <v>26360.43</v>
      </c>
      <c r="K123" s="821" t="n">
        <v>380092.434</v>
      </c>
      <c r="L123" s="872" t="n">
        <v>284991217.03</v>
      </c>
      <c r="M123" s="821"/>
      <c r="N123" s="874" t="n">
        <v>43.626</v>
      </c>
    </row>
    <row r="124" customFormat="false" ht="10.8" hidden="false" customHeight="false" outlineLevel="0" collapsed="false"/>
    <row r="125" customFormat="false" ht="13.2" hidden="false" customHeight="false" outlineLevel="0" collapsed="false">
      <c r="A125" s="662"/>
      <c r="B125" s="879" t="s">
        <v>296</v>
      </c>
      <c r="C125" s="848"/>
      <c r="D125" s="848"/>
      <c r="E125" s="848"/>
      <c r="G125" s="659"/>
      <c r="H125" s="659"/>
      <c r="J125" s="659"/>
      <c r="K125" s="659"/>
      <c r="M125" s="659"/>
      <c r="N125" s="659"/>
      <c r="O125" s="662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</sheetData>
  <mergeCells count="22">
    <mergeCell ref="B1:N1"/>
    <mergeCell ref="B3:B4"/>
    <mergeCell ref="C3:C4"/>
    <mergeCell ref="D3:D4"/>
    <mergeCell ref="E3:G3"/>
    <mergeCell ref="H3:N3"/>
    <mergeCell ref="B5:B62"/>
    <mergeCell ref="C5:C31"/>
    <mergeCell ref="C32:C36"/>
    <mergeCell ref="C37:C56"/>
    <mergeCell ref="C57:C59"/>
    <mergeCell ref="C60:C62"/>
    <mergeCell ref="B63:B92"/>
    <mergeCell ref="C63:C78"/>
    <mergeCell ref="C79:C81"/>
    <mergeCell ref="C82:C92"/>
    <mergeCell ref="B93:D93"/>
    <mergeCell ref="B94:B121"/>
    <mergeCell ref="C94:C118"/>
    <mergeCell ref="C119:C121"/>
    <mergeCell ref="B122:D122"/>
    <mergeCell ref="B123:D12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58" width="2.69"/>
    <col collapsed="false" customWidth="true" hidden="false" outlineLevel="0" max="2" min="2" style="658" width="14.7"/>
    <col collapsed="false" customWidth="true" hidden="false" outlineLevel="0" max="3" min="3" style="658" width="18.99"/>
    <col collapsed="false" customWidth="true" hidden="false" outlineLevel="0" max="4" min="4" style="658" width="31.99"/>
    <col collapsed="false" customWidth="true" hidden="false" outlineLevel="0" max="8" min="5" style="658" width="18.84"/>
    <col collapsed="false" customWidth="true" hidden="false" outlineLevel="0" max="9" min="9" style="659" width="18.84"/>
    <col collapsed="false" customWidth="true" hidden="false" outlineLevel="0" max="11" min="10" style="658" width="18.84"/>
    <col collapsed="false" customWidth="true" hidden="false" outlineLevel="0" max="12" min="12" style="659" width="18.84"/>
    <col collapsed="false" customWidth="true" hidden="false" outlineLevel="0" max="14" min="13" style="658" width="18.84"/>
    <col collapsed="false" customWidth="true" hidden="false" outlineLevel="0" max="17" min="15" style="658" width="31.7"/>
    <col collapsed="false" customWidth="true" hidden="false" outlineLevel="0" max="18" min="18" style="658" width="20.7"/>
    <col collapsed="false" customWidth="true" hidden="false" outlineLevel="0" max="19" min="19" style="658" width="16.27"/>
    <col collapsed="false" customWidth="true" hidden="false" outlineLevel="0" max="20" min="20" style="658" width="20.27"/>
    <col collapsed="false" customWidth="true" hidden="false" outlineLevel="0" max="21" min="21" style="658" width="16.7"/>
    <col collapsed="false" customWidth="true" hidden="false" outlineLevel="0" max="22" min="22" style="658" width="20.27"/>
    <col collapsed="false" customWidth="true" hidden="false" outlineLevel="0" max="23" min="23" style="658" width="16.7"/>
    <col collapsed="false" customWidth="true" hidden="false" outlineLevel="0" max="24" min="24" style="658" width="20.27"/>
    <col collapsed="false" customWidth="true" hidden="false" outlineLevel="0" max="25" min="25" style="658" width="16.7"/>
    <col collapsed="false" customWidth="true" hidden="false" outlineLevel="0" max="26" min="26" style="658" width="20.7"/>
    <col collapsed="false" customWidth="true" hidden="false" outlineLevel="0" max="27" min="27" style="658" width="16.99"/>
    <col collapsed="false" customWidth="true" hidden="false" outlineLevel="0" max="28" min="28" style="658" width="20.27"/>
    <col collapsed="false" customWidth="true" hidden="false" outlineLevel="0" max="29" min="29" style="658" width="16.7"/>
    <col collapsed="false" customWidth="true" hidden="false" outlineLevel="0" max="30" min="30" style="658" width="20.27"/>
    <col collapsed="false" customWidth="true" hidden="false" outlineLevel="0" max="31" min="31" style="658" width="16.7"/>
    <col collapsed="false" customWidth="true" hidden="false" outlineLevel="0" max="32" min="32" style="658" width="17.99"/>
    <col collapsed="false" customWidth="true" hidden="false" outlineLevel="0" max="33" min="33" style="658" width="14.42"/>
    <col collapsed="false" customWidth="true" hidden="false" outlineLevel="0" max="34" min="34" style="658" width="17.7"/>
    <col collapsed="false" customWidth="true" hidden="false" outlineLevel="0" max="35" min="35" style="658" width="14.14"/>
    <col collapsed="false" customWidth="true" hidden="false" outlineLevel="0" max="36" min="36" style="658" width="16.84"/>
    <col collapsed="false" customWidth="false" hidden="false" outlineLevel="0" max="257" min="37" style="658" width="11.99"/>
  </cols>
  <sheetData>
    <row r="1" s="662" customFormat="true" ht="23.25" hidden="false" customHeight="true" outlineLevel="0" collapsed="false">
      <c r="B1" s="661" t="s">
        <v>297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</row>
    <row r="2" s="662" customFormat="true" ht="13.5" hidden="false" customHeight="true" outlineLevel="0" collapsed="false">
      <c r="B2" s="846"/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</row>
    <row r="3" customFormat="false" ht="16.5" hidden="false" customHeight="true" outlineLevel="0" collapsed="false">
      <c r="B3" s="664" t="s">
        <v>46</v>
      </c>
      <c r="C3" s="665" t="s">
        <v>47</v>
      </c>
      <c r="D3" s="666" t="s">
        <v>48</v>
      </c>
      <c r="E3" s="878" t="s">
        <v>49</v>
      </c>
      <c r="F3" s="878"/>
      <c r="G3" s="878"/>
      <c r="H3" s="667" t="s">
        <v>50</v>
      </c>
      <c r="I3" s="667"/>
      <c r="J3" s="667"/>
      <c r="K3" s="667"/>
      <c r="L3" s="667"/>
      <c r="M3" s="667"/>
      <c r="N3" s="667"/>
    </row>
    <row r="4" customFormat="false" ht="108.75" hidden="false" customHeight="true" outlineLevel="0" collapsed="false">
      <c r="B4" s="664"/>
      <c r="C4" s="665"/>
      <c r="D4" s="666"/>
      <c r="E4" s="29" t="s">
        <v>51</v>
      </c>
      <c r="F4" s="30" t="s">
        <v>52</v>
      </c>
      <c r="G4" s="31" t="s">
        <v>53</v>
      </c>
      <c r="H4" s="33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61</v>
      </c>
      <c r="N4" s="34" t="s">
        <v>62</v>
      </c>
    </row>
    <row r="5" customFormat="false" ht="15" hidden="false" customHeight="true" outlineLevel="0" collapsed="false">
      <c r="B5" s="849" t="s">
        <v>152</v>
      </c>
      <c r="C5" s="850" t="s">
        <v>64</v>
      </c>
      <c r="D5" s="826" t="s">
        <v>210</v>
      </c>
      <c r="E5" s="851"/>
      <c r="F5" s="852" t="s">
        <v>268</v>
      </c>
      <c r="G5" s="853"/>
      <c r="H5" s="768"/>
      <c r="I5" s="852"/>
      <c r="J5" s="768"/>
      <c r="K5" s="768"/>
      <c r="L5" s="852"/>
      <c r="M5" s="768"/>
      <c r="N5" s="778"/>
    </row>
    <row r="6" customFormat="false" ht="15" hidden="false" customHeight="true" outlineLevel="0" collapsed="false">
      <c r="B6" s="849"/>
      <c r="C6" s="850"/>
      <c r="D6" s="747" t="s">
        <v>188</v>
      </c>
      <c r="E6" s="851"/>
      <c r="F6" s="852" t="s">
        <v>268</v>
      </c>
      <c r="G6" s="853"/>
      <c r="H6" s="768"/>
      <c r="I6" s="852"/>
      <c r="J6" s="768"/>
      <c r="K6" s="768"/>
      <c r="L6" s="852"/>
      <c r="M6" s="768"/>
      <c r="N6" s="778"/>
    </row>
    <row r="7" customFormat="false" ht="15" hidden="false" customHeight="true" outlineLevel="0" collapsed="false">
      <c r="B7" s="849"/>
      <c r="C7" s="850"/>
      <c r="D7" s="747" t="s">
        <v>114</v>
      </c>
      <c r="E7" s="851"/>
      <c r="F7" s="852" t="s">
        <v>268</v>
      </c>
      <c r="G7" s="853"/>
      <c r="H7" s="768"/>
      <c r="I7" s="852"/>
      <c r="J7" s="768"/>
      <c r="K7" s="768"/>
      <c r="L7" s="852"/>
      <c r="M7" s="768"/>
      <c r="N7" s="778"/>
    </row>
    <row r="8" customFormat="false" ht="15" hidden="false" customHeight="true" outlineLevel="0" collapsed="false">
      <c r="B8" s="849"/>
      <c r="C8" s="850"/>
      <c r="D8" s="747" t="s">
        <v>187</v>
      </c>
      <c r="E8" s="851" t="n">
        <v>20454.41</v>
      </c>
      <c r="F8" s="852" t="s">
        <v>268</v>
      </c>
      <c r="G8" s="853" t="n">
        <v>20454.41</v>
      </c>
      <c r="H8" s="768"/>
      <c r="I8" s="852"/>
      <c r="J8" s="768"/>
      <c r="K8" s="768"/>
      <c r="L8" s="852" t="n">
        <v>2282.5</v>
      </c>
      <c r="M8" s="768"/>
      <c r="N8" s="778"/>
    </row>
    <row r="9" customFormat="false" ht="15" hidden="false" customHeight="true" outlineLevel="0" collapsed="false">
      <c r="B9" s="849"/>
      <c r="C9" s="850"/>
      <c r="D9" s="747" t="s">
        <v>269</v>
      </c>
      <c r="E9" s="851" t="n">
        <v>26356</v>
      </c>
      <c r="F9" s="852" t="s">
        <v>268</v>
      </c>
      <c r="G9" s="853" t="n">
        <v>26356</v>
      </c>
      <c r="H9" s="768"/>
      <c r="I9" s="852"/>
      <c r="J9" s="768"/>
      <c r="K9" s="768"/>
      <c r="L9" s="852" t="n">
        <v>9851</v>
      </c>
      <c r="M9" s="768"/>
      <c r="N9" s="778"/>
    </row>
    <row r="10" customFormat="false" ht="15" hidden="false" customHeight="true" outlineLevel="0" collapsed="false">
      <c r="B10" s="849"/>
      <c r="C10" s="850"/>
      <c r="D10" s="747" t="s">
        <v>144</v>
      </c>
      <c r="E10" s="851"/>
      <c r="F10" s="852" t="s">
        <v>268</v>
      </c>
      <c r="G10" s="853"/>
      <c r="H10" s="768"/>
      <c r="I10" s="852"/>
      <c r="J10" s="768"/>
      <c r="K10" s="768"/>
      <c r="L10" s="852"/>
      <c r="M10" s="768"/>
      <c r="N10" s="778"/>
    </row>
    <row r="11" customFormat="false" ht="15" hidden="false" customHeight="true" outlineLevel="0" collapsed="false">
      <c r="B11" s="849"/>
      <c r="C11" s="850"/>
      <c r="D11" s="747" t="s">
        <v>243</v>
      </c>
      <c r="E11" s="851"/>
      <c r="F11" s="852" t="s">
        <v>268</v>
      </c>
      <c r="G11" s="853"/>
      <c r="H11" s="768"/>
      <c r="I11" s="852"/>
      <c r="J11" s="768"/>
      <c r="K11" s="768"/>
      <c r="L11" s="852"/>
      <c r="M11" s="768"/>
      <c r="N11" s="778"/>
    </row>
    <row r="12" customFormat="false" ht="15" hidden="false" customHeight="true" outlineLevel="0" collapsed="false">
      <c r="B12" s="849"/>
      <c r="C12" s="850"/>
      <c r="D12" s="747" t="s">
        <v>211</v>
      </c>
      <c r="E12" s="851"/>
      <c r="F12" s="852" t="s">
        <v>268</v>
      </c>
      <c r="G12" s="853"/>
      <c r="H12" s="768"/>
      <c r="I12" s="852"/>
      <c r="J12" s="768"/>
      <c r="K12" s="768"/>
      <c r="L12" s="852"/>
      <c r="M12" s="768"/>
      <c r="N12" s="778"/>
    </row>
    <row r="13" customFormat="false" ht="15" hidden="false" customHeight="true" outlineLevel="0" collapsed="false">
      <c r="B13" s="849"/>
      <c r="C13" s="850"/>
      <c r="D13" s="747" t="s">
        <v>270</v>
      </c>
      <c r="E13" s="851" t="n">
        <v>16766.47</v>
      </c>
      <c r="F13" s="852" t="s">
        <v>268</v>
      </c>
      <c r="G13" s="853" t="n">
        <v>16766.47</v>
      </c>
      <c r="H13" s="768"/>
      <c r="I13" s="852"/>
      <c r="J13" s="768"/>
      <c r="K13" s="768"/>
      <c r="L13" s="852" t="n">
        <v>10322</v>
      </c>
      <c r="M13" s="768"/>
      <c r="N13" s="778"/>
    </row>
    <row r="14" customFormat="false" ht="15" hidden="false" customHeight="true" outlineLevel="0" collapsed="false">
      <c r="B14" s="849"/>
      <c r="C14" s="850"/>
      <c r="D14" s="747" t="s">
        <v>262</v>
      </c>
      <c r="E14" s="851"/>
      <c r="F14" s="852" t="s">
        <v>268</v>
      </c>
      <c r="G14" s="853"/>
      <c r="H14" s="768"/>
      <c r="I14" s="852"/>
      <c r="J14" s="768"/>
      <c r="K14" s="768"/>
      <c r="L14" s="852"/>
      <c r="M14" s="768"/>
      <c r="N14" s="778"/>
    </row>
    <row r="15" customFormat="false" ht="15" hidden="false" customHeight="true" outlineLevel="0" collapsed="false">
      <c r="B15" s="849"/>
      <c r="C15" s="850"/>
      <c r="D15" s="747" t="s">
        <v>100</v>
      </c>
      <c r="E15" s="851"/>
      <c r="F15" s="852" t="s">
        <v>268</v>
      </c>
      <c r="G15" s="853"/>
      <c r="H15" s="768"/>
      <c r="I15" s="852"/>
      <c r="J15" s="768"/>
      <c r="K15" s="768"/>
      <c r="L15" s="852"/>
      <c r="M15" s="768"/>
      <c r="N15" s="778"/>
    </row>
    <row r="16" customFormat="false" ht="15" hidden="false" customHeight="true" outlineLevel="0" collapsed="false">
      <c r="B16" s="849"/>
      <c r="C16" s="850"/>
      <c r="D16" s="747" t="s">
        <v>212</v>
      </c>
      <c r="E16" s="851" t="n">
        <v>47885181.64</v>
      </c>
      <c r="F16" s="852" t="n">
        <v>7931355.00000001</v>
      </c>
      <c r="G16" s="853" t="n">
        <v>39953826.64</v>
      </c>
      <c r="H16" s="768"/>
      <c r="I16" s="852"/>
      <c r="J16" s="768"/>
      <c r="K16" s="768" t="n">
        <v>28365</v>
      </c>
      <c r="L16" s="852" t="n">
        <v>6690484.52</v>
      </c>
      <c r="M16" s="768"/>
      <c r="N16" s="778"/>
    </row>
    <row r="17" customFormat="false" ht="15" hidden="false" customHeight="true" outlineLevel="0" collapsed="false">
      <c r="B17" s="849"/>
      <c r="C17" s="850"/>
      <c r="D17" s="747" t="s">
        <v>271</v>
      </c>
      <c r="E17" s="851"/>
      <c r="F17" s="852" t="s">
        <v>268</v>
      </c>
      <c r="G17" s="853"/>
      <c r="H17" s="768"/>
      <c r="I17" s="852"/>
      <c r="J17" s="768"/>
      <c r="K17" s="768"/>
      <c r="L17" s="852"/>
      <c r="M17" s="768"/>
      <c r="N17" s="778"/>
    </row>
    <row r="18" customFormat="false" ht="15" hidden="false" customHeight="true" outlineLevel="0" collapsed="false">
      <c r="B18" s="849"/>
      <c r="C18" s="850"/>
      <c r="D18" s="747" t="s">
        <v>213</v>
      </c>
      <c r="E18" s="851"/>
      <c r="F18" s="852" t="s">
        <v>268</v>
      </c>
      <c r="G18" s="853"/>
      <c r="H18" s="768"/>
      <c r="I18" s="852"/>
      <c r="J18" s="768"/>
      <c r="K18" s="768"/>
      <c r="L18" s="852"/>
      <c r="M18" s="768"/>
      <c r="N18" s="778"/>
    </row>
    <row r="19" customFormat="false" ht="15" hidden="false" customHeight="true" outlineLevel="0" collapsed="false">
      <c r="B19" s="849"/>
      <c r="C19" s="850"/>
      <c r="D19" s="747" t="s">
        <v>68</v>
      </c>
      <c r="E19" s="851" t="n">
        <v>2185172.9</v>
      </c>
      <c r="F19" s="852" t="s">
        <v>268</v>
      </c>
      <c r="G19" s="853" t="n">
        <v>2185172.9</v>
      </c>
      <c r="H19" s="768"/>
      <c r="I19" s="852"/>
      <c r="J19" s="768"/>
      <c r="K19" s="768"/>
      <c r="L19" s="852" t="n">
        <v>484379</v>
      </c>
      <c r="M19" s="768"/>
      <c r="N19" s="778"/>
    </row>
    <row r="20" customFormat="false" ht="15" hidden="false" customHeight="true" outlineLevel="0" collapsed="false">
      <c r="B20" s="849"/>
      <c r="C20" s="850"/>
      <c r="D20" s="747" t="s">
        <v>159</v>
      </c>
      <c r="E20" s="851" t="n">
        <v>1900652</v>
      </c>
      <c r="F20" s="852" t="n">
        <v>660728</v>
      </c>
      <c r="G20" s="853" t="n">
        <v>1239924</v>
      </c>
      <c r="H20" s="768"/>
      <c r="I20" s="852"/>
      <c r="J20" s="768"/>
      <c r="K20" s="768" t="n">
        <v>380.206</v>
      </c>
      <c r="L20" s="852" t="n">
        <v>134443</v>
      </c>
      <c r="M20" s="768"/>
      <c r="N20" s="778"/>
    </row>
    <row r="21" customFormat="false" ht="15" hidden="false" customHeight="true" outlineLevel="0" collapsed="false">
      <c r="B21" s="849"/>
      <c r="C21" s="850"/>
      <c r="D21" s="747" t="s">
        <v>101</v>
      </c>
      <c r="E21" s="851" t="n">
        <v>991.88</v>
      </c>
      <c r="F21" s="852" t="s">
        <v>268</v>
      </c>
      <c r="G21" s="853" t="n">
        <v>991.88</v>
      </c>
      <c r="H21" s="768"/>
      <c r="I21" s="852"/>
      <c r="J21" s="768"/>
      <c r="K21" s="768"/>
      <c r="L21" s="852" t="n">
        <v>480.75</v>
      </c>
      <c r="M21" s="768"/>
      <c r="N21" s="778"/>
    </row>
    <row r="22" customFormat="false" ht="15" hidden="false" customHeight="true" outlineLevel="0" collapsed="false">
      <c r="B22" s="849"/>
      <c r="C22" s="850"/>
      <c r="D22" s="747" t="s">
        <v>272</v>
      </c>
      <c r="E22" s="851"/>
      <c r="F22" s="852" t="s">
        <v>268</v>
      </c>
      <c r="G22" s="853"/>
      <c r="H22" s="768"/>
      <c r="I22" s="852"/>
      <c r="J22" s="768"/>
      <c r="K22" s="768"/>
      <c r="L22" s="852" t="n">
        <v>2000</v>
      </c>
      <c r="M22" s="768"/>
      <c r="N22" s="778"/>
    </row>
    <row r="23" customFormat="false" ht="15" hidden="false" customHeight="true" outlineLevel="0" collapsed="false">
      <c r="B23" s="849"/>
      <c r="C23" s="850"/>
      <c r="D23" s="747" t="s">
        <v>69</v>
      </c>
      <c r="E23" s="851" t="n">
        <v>84624623.25</v>
      </c>
      <c r="F23" s="852" t="n">
        <v>18042416.55</v>
      </c>
      <c r="G23" s="853" t="n">
        <v>66582206.7</v>
      </c>
      <c r="H23" s="768"/>
      <c r="I23" s="852"/>
      <c r="J23" s="768"/>
      <c r="K23" s="768" t="n">
        <v>74105.818</v>
      </c>
      <c r="L23" s="852" t="n">
        <v>15334592.99</v>
      </c>
      <c r="M23" s="768"/>
      <c r="N23" s="778"/>
    </row>
    <row r="24" customFormat="false" ht="15" hidden="false" customHeight="true" outlineLevel="0" collapsed="false">
      <c r="B24" s="849"/>
      <c r="C24" s="850"/>
      <c r="D24" s="747" t="s">
        <v>214</v>
      </c>
      <c r="E24" s="851" t="n">
        <v>36534767</v>
      </c>
      <c r="F24" s="852" t="s">
        <v>268</v>
      </c>
      <c r="G24" s="853" t="n">
        <v>36534767</v>
      </c>
      <c r="H24" s="768"/>
      <c r="I24" s="852"/>
      <c r="J24" s="768"/>
      <c r="K24" s="768"/>
      <c r="L24" s="852" t="n">
        <v>2571616</v>
      </c>
      <c r="M24" s="768"/>
      <c r="N24" s="778"/>
    </row>
    <row r="25" customFormat="false" ht="15" hidden="false" customHeight="true" outlineLevel="0" collapsed="false">
      <c r="B25" s="849"/>
      <c r="C25" s="850"/>
      <c r="D25" s="747" t="s">
        <v>273</v>
      </c>
      <c r="E25" s="851"/>
      <c r="F25" s="852" t="s">
        <v>268</v>
      </c>
      <c r="G25" s="853"/>
      <c r="H25" s="768"/>
      <c r="I25" s="852"/>
      <c r="J25" s="768"/>
      <c r="K25" s="768"/>
      <c r="L25" s="852"/>
      <c r="M25" s="768"/>
      <c r="N25" s="778"/>
    </row>
    <row r="26" customFormat="false" ht="15" hidden="false" customHeight="true" outlineLevel="0" collapsed="false">
      <c r="B26" s="849"/>
      <c r="C26" s="850"/>
      <c r="D26" s="747" t="s">
        <v>274</v>
      </c>
      <c r="E26" s="851"/>
      <c r="F26" s="852" t="s">
        <v>268</v>
      </c>
      <c r="G26" s="853"/>
      <c r="H26" s="768"/>
      <c r="I26" s="852"/>
      <c r="J26" s="768"/>
      <c r="K26" s="768"/>
      <c r="L26" s="852"/>
      <c r="M26" s="768"/>
      <c r="N26" s="778"/>
    </row>
    <row r="27" customFormat="false" ht="15" hidden="false" customHeight="true" outlineLevel="0" collapsed="false">
      <c r="B27" s="849"/>
      <c r="C27" s="850"/>
      <c r="D27" s="747" t="s">
        <v>265</v>
      </c>
      <c r="E27" s="851"/>
      <c r="F27" s="852" t="s">
        <v>268</v>
      </c>
      <c r="G27" s="853"/>
      <c r="H27" s="768"/>
      <c r="I27" s="852"/>
      <c r="J27" s="768"/>
      <c r="K27" s="768"/>
      <c r="L27" s="852"/>
      <c r="M27" s="768"/>
      <c r="N27" s="778"/>
    </row>
    <row r="28" customFormat="false" ht="15" hidden="false" customHeight="true" outlineLevel="0" collapsed="false">
      <c r="B28" s="849"/>
      <c r="C28" s="850"/>
      <c r="D28" s="747" t="s">
        <v>178</v>
      </c>
      <c r="E28" s="851" t="n">
        <v>434372.4</v>
      </c>
      <c r="F28" s="852" t="n">
        <v>70933</v>
      </c>
      <c r="G28" s="853" t="n">
        <v>363439.4</v>
      </c>
      <c r="H28" s="768"/>
      <c r="I28" s="852"/>
      <c r="J28" s="768" t="n">
        <v>84.16</v>
      </c>
      <c r="K28" s="768"/>
      <c r="L28" s="852" t="n">
        <v>32255.3</v>
      </c>
      <c r="M28" s="768"/>
      <c r="N28" s="778"/>
    </row>
    <row r="29" customFormat="false" ht="15" hidden="false" customHeight="true" outlineLevel="0" collapsed="false">
      <c r="B29" s="849"/>
      <c r="C29" s="850"/>
      <c r="D29" s="747" t="s">
        <v>275</v>
      </c>
      <c r="E29" s="851" t="n">
        <v>6045516.38</v>
      </c>
      <c r="F29" s="852" t="n">
        <v>6000000</v>
      </c>
      <c r="G29" s="853" t="n">
        <v>45516.38</v>
      </c>
      <c r="H29" s="768"/>
      <c r="I29" s="852"/>
      <c r="J29" s="768"/>
      <c r="K29" s="768" t="n">
        <v>8000</v>
      </c>
      <c r="L29" s="852" t="n">
        <v>3926.5</v>
      </c>
      <c r="M29" s="768"/>
      <c r="N29" s="778"/>
    </row>
    <row r="30" customFormat="false" ht="15" hidden="false" customHeight="true" outlineLevel="0" collapsed="false">
      <c r="B30" s="849"/>
      <c r="C30" s="850"/>
      <c r="D30" s="747" t="s">
        <v>72</v>
      </c>
      <c r="E30" s="851" t="n">
        <v>53229108.24</v>
      </c>
      <c r="F30" s="852" t="n">
        <v>4660477.74</v>
      </c>
      <c r="G30" s="853" t="n">
        <v>48568630.5</v>
      </c>
      <c r="H30" s="768"/>
      <c r="I30" s="852"/>
      <c r="J30" s="768" t="n">
        <v>2521.66</v>
      </c>
      <c r="K30" s="768" t="n">
        <v>1606.224</v>
      </c>
      <c r="L30" s="852" t="n">
        <v>6419092</v>
      </c>
      <c r="M30" s="768"/>
      <c r="N30" s="778"/>
    </row>
    <row r="31" customFormat="false" ht="15" hidden="false" customHeight="true" outlineLevel="0" collapsed="false">
      <c r="B31" s="849"/>
      <c r="C31" s="850"/>
      <c r="D31" s="756" t="s">
        <v>215</v>
      </c>
      <c r="E31" s="854"/>
      <c r="F31" s="855" t="s">
        <v>268</v>
      </c>
      <c r="G31" s="856"/>
      <c r="H31" s="779"/>
      <c r="I31" s="855"/>
      <c r="J31" s="779"/>
      <c r="K31" s="779"/>
      <c r="L31" s="855"/>
      <c r="M31" s="779"/>
      <c r="N31" s="781"/>
    </row>
    <row r="32" customFormat="false" ht="15" hidden="false" customHeight="true" outlineLevel="0" collapsed="false">
      <c r="B32" s="849"/>
      <c r="C32" s="684" t="s">
        <v>73</v>
      </c>
      <c r="D32" s="755" t="s">
        <v>216</v>
      </c>
      <c r="E32" s="857"/>
      <c r="F32" s="858" t="s">
        <v>268</v>
      </c>
      <c r="G32" s="859"/>
      <c r="H32" s="774"/>
      <c r="I32" s="858"/>
      <c r="J32" s="774"/>
      <c r="K32" s="774"/>
      <c r="L32" s="858"/>
      <c r="M32" s="774"/>
      <c r="N32" s="776"/>
    </row>
    <row r="33" customFormat="false" ht="15" hidden="false" customHeight="true" outlineLevel="0" collapsed="false">
      <c r="B33" s="849"/>
      <c r="C33" s="684"/>
      <c r="D33" s="747" t="s">
        <v>217</v>
      </c>
      <c r="E33" s="851"/>
      <c r="F33" s="852" t="s">
        <v>268</v>
      </c>
      <c r="G33" s="853"/>
      <c r="H33" s="768"/>
      <c r="I33" s="852"/>
      <c r="J33" s="768"/>
      <c r="K33" s="768"/>
      <c r="L33" s="852"/>
      <c r="M33" s="768"/>
      <c r="N33" s="778"/>
    </row>
    <row r="34" customFormat="false" ht="15" hidden="false" customHeight="true" outlineLevel="0" collapsed="false">
      <c r="B34" s="849"/>
      <c r="C34" s="684"/>
      <c r="D34" s="747" t="s">
        <v>103</v>
      </c>
      <c r="E34" s="851"/>
      <c r="F34" s="852" t="s">
        <v>268</v>
      </c>
      <c r="G34" s="853"/>
      <c r="H34" s="768"/>
      <c r="I34" s="852"/>
      <c r="J34" s="768"/>
      <c r="K34" s="768"/>
      <c r="L34" s="852"/>
      <c r="M34" s="768"/>
      <c r="N34" s="778"/>
    </row>
    <row r="35" customFormat="false" ht="15" hidden="false" customHeight="true" outlineLevel="0" collapsed="false">
      <c r="B35" s="849"/>
      <c r="C35" s="684"/>
      <c r="D35" s="747" t="s">
        <v>234</v>
      </c>
      <c r="E35" s="851"/>
      <c r="F35" s="852" t="s">
        <v>268</v>
      </c>
      <c r="G35" s="853"/>
      <c r="H35" s="768"/>
      <c r="I35" s="852"/>
      <c r="J35" s="768"/>
      <c r="K35" s="768"/>
      <c r="L35" s="852"/>
      <c r="M35" s="768"/>
      <c r="N35" s="778"/>
    </row>
    <row r="36" customFormat="false" ht="15" hidden="false" customHeight="true" outlineLevel="0" collapsed="false">
      <c r="B36" s="849"/>
      <c r="C36" s="684"/>
      <c r="D36" s="756" t="s">
        <v>276</v>
      </c>
      <c r="E36" s="860"/>
      <c r="F36" s="861" t="s">
        <v>268</v>
      </c>
      <c r="G36" s="862"/>
      <c r="H36" s="783"/>
      <c r="I36" s="861"/>
      <c r="J36" s="783"/>
      <c r="K36" s="783"/>
      <c r="L36" s="861"/>
      <c r="M36" s="783"/>
      <c r="N36" s="785"/>
    </row>
    <row r="37" customFormat="false" ht="15" hidden="false" customHeight="true" outlineLevel="0" collapsed="false">
      <c r="B37" s="849"/>
      <c r="C37" s="684" t="s">
        <v>75</v>
      </c>
      <c r="D37" s="755" t="s">
        <v>169</v>
      </c>
      <c r="E37" s="851"/>
      <c r="F37" s="863" t="s">
        <v>268</v>
      </c>
      <c r="G37" s="853"/>
      <c r="H37" s="786"/>
      <c r="I37" s="863"/>
      <c r="J37" s="786"/>
      <c r="K37" s="786"/>
      <c r="L37" s="863"/>
      <c r="M37" s="786"/>
      <c r="N37" s="787"/>
    </row>
    <row r="38" customFormat="false" ht="15" hidden="false" customHeight="true" outlineLevel="0" collapsed="false">
      <c r="B38" s="849"/>
      <c r="C38" s="684"/>
      <c r="D38" s="747" t="s">
        <v>250</v>
      </c>
      <c r="E38" s="851"/>
      <c r="F38" s="852" t="s">
        <v>268</v>
      </c>
      <c r="G38" s="853"/>
      <c r="H38" s="768"/>
      <c r="I38" s="852"/>
      <c r="J38" s="768"/>
      <c r="K38" s="768"/>
      <c r="L38" s="852"/>
      <c r="M38" s="768"/>
      <c r="N38" s="778"/>
    </row>
    <row r="39" customFormat="false" ht="15" hidden="false" customHeight="true" outlineLevel="0" collapsed="false">
      <c r="B39" s="849"/>
      <c r="C39" s="684"/>
      <c r="D39" s="747" t="s">
        <v>220</v>
      </c>
      <c r="E39" s="851" t="n">
        <v>12257373.62</v>
      </c>
      <c r="F39" s="852" t="s">
        <v>268</v>
      </c>
      <c r="G39" s="853" t="n">
        <v>12257373.62</v>
      </c>
      <c r="H39" s="768"/>
      <c r="I39" s="852"/>
      <c r="J39" s="768"/>
      <c r="K39" s="768"/>
      <c r="L39" s="852" t="n">
        <v>3233047.96</v>
      </c>
      <c r="M39" s="768"/>
      <c r="N39" s="778"/>
    </row>
    <row r="40" customFormat="false" ht="15" hidden="false" customHeight="true" outlineLevel="0" collapsed="false">
      <c r="B40" s="849"/>
      <c r="C40" s="684"/>
      <c r="D40" s="747" t="s">
        <v>221</v>
      </c>
      <c r="E40" s="851" t="n">
        <v>1561149.19</v>
      </c>
      <c r="F40" s="852" t="n">
        <v>241756.83</v>
      </c>
      <c r="G40" s="853" t="n">
        <v>1319392.36</v>
      </c>
      <c r="H40" s="768"/>
      <c r="I40" s="852"/>
      <c r="J40" s="768"/>
      <c r="K40" s="768" t="n">
        <v>8058.561</v>
      </c>
      <c r="L40" s="852" t="n">
        <v>949595.77</v>
      </c>
      <c r="M40" s="768"/>
      <c r="N40" s="778"/>
    </row>
    <row r="41" customFormat="false" ht="15" hidden="false" customHeight="true" outlineLevel="0" collapsed="false">
      <c r="B41" s="849"/>
      <c r="C41" s="684"/>
      <c r="D41" s="747" t="s">
        <v>277</v>
      </c>
      <c r="E41" s="851"/>
      <c r="F41" s="852" t="s">
        <v>268</v>
      </c>
      <c r="G41" s="853"/>
      <c r="H41" s="768"/>
      <c r="I41" s="852"/>
      <c r="J41" s="768"/>
      <c r="K41" s="768"/>
      <c r="L41" s="852"/>
      <c r="M41" s="768"/>
      <c r="N41" s="778"/>
    </row>
    <row r="42" customFormat="false" ht="15" hidden="false" customHeight="true" outlineLevel="0" collapsed="false">
      <c r="B42" s="849"/>
      <c r="C42" s="684"/>
      <c r="D42" s="747" t="s">
        <v>78</v>
      </c>
      <c r="E42" s="851"/>
      <c r="F42" s="852" t="s">
        <v>268</v>
      </c>
      <c r="G42" s="853"/>
      <c r="H42" s="768"/>
      <c r="I42" s="852"/>
      <c r="J42" s="768"/>
      <c r="K42" s="768"/>
      <c r="L42" s="852"/>
      <c r="M42" s="768"/>
      <c r="N42" s="778"/>
    </row>
    <row r="43" customFormat="false" ht="15" hidden="false" customHeight="true" outlineLevel="0" collapsed="false">
      <c r="B43" s="849"/>
      <c r="C43" s="684"/>
      <c r="D43" s="747" t="s">
        <v>139</v>
      </c>
      <c r="E43" s="851" t="n">
        <v>2000</v>
      </c>
      <c r="F43" s="852" t="s">
        <v>268</v>
      </c>
      <c r="G43" s="853" t="n">
        <v>2000</v>
      </c>
      <c r="H43" s="768"/>
      <c r="I43" s="852"/>
      <c r="J43" s="768"/>
      <c r="K43" s="768"/>
      <c r="L43" s="852" t="n">
        <v>100</v>
      </c>
      <c r="M43" s="768"/>
      <c r="N43" s="778"/>
    </row>
    <row r="44" customFormat="false" ht="15" hidden="false" customHeight="true" outlineLevel="0" collapsed="false">
      <c r="B44" s="849"/>
      <c r="C44" s="684"/>
      <c r="D44" s="747" t="s">
        <v>278</v>
      </c>
      <c r="E44" s="851"/>
      <c r="F44" s="852" t="s">
        <v>268</v>
      </c>
      <c r="G44" s="853"/>
      <c r="H44" s="768"/>
      <c r="I44" s="852"/>
      <c r="J44" s="768"/>
      <c r="K44" s="768"/>
      <c r="L44" s="852"/>
      <c r="M44" s="768"/>
      <c r="N44" s="778"/>
    </row>
    <row r="45" customFormat="false" ht="15" hidden="false" customHeight="true" outlineLevel="0" collapsed="false">
      <c r="B45" s="849"/>
      <c r="C45" s="684"/>
      <c r="D45" s="747" t="s">
        <v>79</v>
      </c>
      <c r="E45" s="851" t="n">
        <v>120590378.53</v>
      </c>
      <c r="F45" s="852" t="n">
        <v>18168.8899999857</v>
      </c>
      <c r="G45" s="853" t="n">
        <v>120572209.64</v>
      </c>
      <c r="H45" s="768"/>
      <c r="I45" s="852"/>
      <c r="J45" s="768"/>
      <c r="K45" s="768" t="n">
        <v>9344</v>
      </c>
      <c r="L45" s="852" t="n">
        <v>228884683.001022</v>
      </c>
      <c r="M45" s="768"/>
      <c r="N45" s="778"/>
    </row>
    <row r="46" customFormat="false" ht="15" hidden="false" customHeight="true" outlineLevel="0" collapsed="false">
      <c r="B46" s="849"/>
      <c r="C46" s="684"/>
      <c r="D46" s="747" t="s">
        <v>183</v>
      </c>
      <c r="E46" s="851" t="n">
        <v>2240144.46</v>
      </c>
      <c r="F46" s="852" t="n">
        <v>475234.38</v>
      </c>
      <c r="G46" s="853" t="n">
        <v>1764910.08</v>
      </c>
      <c r="H46" s="768"/>
      <c r="I46" s="852"/>
      <c r="J46" s="768"/>
      <c r="K46" s="768" t="n">
        <v>49879.673</v>
      </c>
      <c r="L46" s="852" t="n">
        <v>96958.72</v>
      </c>
      <c r="M46" s="768"/>
      <c r="N46" s="778" t="n">
        <v>1.946</v>
      </c>
    </row>
    <row r="47" customFormat="false" ht="15" hidden="false" customHeight="true" outlineLevel="0" collapsed="false">
      <c r="B47" s="849"/>
      <c r="C47" s="684"/>
      <c r="D47" s="747" t="s">
        <v>279</v>
      </c>
      <c r="E47" s="851"/>
      <c r="F47" s="852" t="s">
        <v>268</v>
      </c>
      <c r="G47" s="853"/>
      <c r="H47" s="768"/>
      <c r="I47" s="852"/>
      <c r="J47" s="768"/>
      <c r="K47" s="768"/>
      <c r="L47" s="852"/>
      <c r="M47" s="768"/>
      <c r="N47" s="778"/>
    </row>
    <row r="48" customFormat="false" ht="15" hidden="false" customHeight="true" outlineLevel="0" collapsed="false">
      <c r="B48" s="849"/>
      <c r="C48" s="684"/>
      <c r="D48" s="747" t="s">
        <v>256</v>
      </c>
      <c r="E48" s="851"/>
      <c r="F48" s="852" t="s">
        <v>268</v>
      </c>
      <c r="G48" s="853"/>
      <c r="H48" s="768"/>
      <c r="I48" s="852"/>
      <c r="J48" s="768"/>
      <c r="K48" s="768"/>
      <c r="L48" s="852"/>
      <c r="M48" s="768"/>
      <c r="N48" s="778"/>
    </row>
    <row r="49" customFormat="false" ht="15" hidden="false" customHeight="true" outlineLevel="0" collapsed="false">
      <c r="B49" s="849"/>
      <c r="C49" s="684"/>
      <c r="D49" s="747" t="s">
        <v>81</v>
      </c>
      <c r="E49" s="851" t="n">
        <v>1618032.73</v>
      </c>
      <c r="F49" s="852" t="n">
        <v>37704.54</v>
      </c>
      <c r="G49" s="853" t="n">
        <v>1580328.19</v>
      </c>
      <c r="H49" s="768"/>
      <c r="I49" s="852"/>
      <c r="J49" s="768"/>
      <c r="K49" s="768" t="n">
        <v>5726.357</v>
      </c>
      <c r="L49" s="852" t="n">
        <v>56975</v>
      </c>
      <c r="M49" s="768"/>
      <c r="N49" s="778"/>
    </row>
    <row r="50" customFormat="false" ht="15" hidden="false" customHeight="true" outlineLevel="0" collapsed="false">
      <c r="B50" s="849"/>
      <c r="C50" s="684"/>
      <c r="D50" s="747" t="s">
        <v>82</v>
      </c>
      <c r="E50" s="851" t="n">
        <v>2877695.33</v>
      </c>
      <c r="F50" s="852" t="n">
        <v>874692.69</v>
      </c>
      <c r="G50" s="853" t="n">
        <v>2003002.64</v>
      </c>
      <c r="H50" s="768"/>
      <c r="I50" s="852"/>
      <c r="J50" s="768"/>
      <c r="K50" s="768" t="n">
        <v>150571.1</v>
      </c>
      <c r="L50" s="852" t="n">
        <v>263101.12</v>
      </c>
      <c r="M50" s="768"/>
      <c r="N50" s="778" t="n">
        <v>1.306</v>
      </c>
    </row>
    <row r="51" customFormat="false" ht="15" hidden="false" customHeight="true" outlineLevel="0" collapsed="false">
      <c r="B51" s="849"/>
      <c r="C51" s="684"/>
      <c r="D51" s="747" t="s">
        <v>83</v>
      </c>
      <c r="E51" s="851" t="n">
        <v>24840</v>
      </c>
      <c r="F51" s="852" t="s">
        <v>268</v>
      </c>
      <c r="G51" s="853" t="n">
        <v>24840</v>
      </c>
      <c r="H51" s="768"/>
      <c r="I51" s="852"/>
      <c r="J51" s="768"/>
      <c r="K51" s="768"/>
      <c r="L51" s="852" t="n">
        <v>1380</v>
      </c>
      <c r="M51" s="768"/>
      <c r="N51" s="778"/>
    </row>
    <row r="52" customFormat="false" ht="15" hidden="false" customHeight="true" outlineLevel="0" collapsed="false">
      <c r="B52" s="849"/>
      <c r="C52" s="684"/>
      <c r="D52" s="747" t="s">
        <v>266</v>
      </c>
      <c r="E52" s="851"/>
      <c r="F52" s="852" t="s">
        <v>268</v>
      </c>
      <c r="G52" s="853"/>
      <c r="H52" s="768"/>
      <c r="I52" s="852"/>
      <c r="J52" s="768" t="n">
        <v>95</v>
      </c>
      <c r="K52" s="768"/>
      <c r="L52" s="852"/>
      <c r="M52" s="768"/>
      <c r="N52" s="778" t="n">
        <v>3.562</v>
      </c>
    </row>
    <row r="53" customFormat="false" ht="15" hidden="false" customHeight="true" outlineLevel="0" collapsed="false">
      <c r="B53" s="849"/>
      <c r="C53" s="684"/>
      <c r="D53" s="747" t="s">
        <v>222</v>
      </c>
      <c r="E53" s="851"/>
      <c r="F53" s="852" t="s">
        <v>268</v>
      </c>
      <c r="G53" s="853"/>
      <c r="H53" s="768"/>
      <c r="I53" s="852"/>
      <c r="J53" s="768"/>
      <c r="K53" s="768"/>
      <c r="L53" s="852"/>
      <c r="M53" s="768"/>
      <c r="N53" s="778"/>
    </row>
    <row r="54" customFormat="false" ht="15" hidden="false" customHeight="true" outlineLevel="0" collapsed="false">
      <c r="B54" s="849"/>
      <c r="C54" s="684"/>
      <c r="D54" s="747" t="s">
        <v>223</v>
      </c>
      <c r="E54" s="851"/>
      <c r="F54" s="852" t="s">
        <v>268</v>
      </c>
      <c r="G54" s="853"/>
      <c r="H54" s="768"/>
      <c r="I54" s="852"/>
      <c r="J54" s="768"/>
      <c r="K54" s="768"/>
      <c r="L54" s="852"/>
      <c r="M54" s="768"/>
      <c r="N54" s="778"/>
    </row>
    <row r="55" customFormat="false" ht="15" hidden="false" customHeight="true" outlineLevel="0" collapsed="false">
      <c r="B55" s="849"/>
      <c r="C55" s="684"/>
      <c r="D55" s="747" t="s">
        <v>224</v>
      </c>
      <c r="E55" s="851" t="n">
        <v>5267</v>
      </c>
      <c r="F55" s="852" t="s">
        <v>268</v>
      </c>
      <c r="G55" s="853" t="n">
        <v>5267</v>
      </c>
      <c r="H55" s="768"/>
      <c r="I55" s="852"/>
      <c r="J55" s="768"/>
      <c r="K55" s="768"/>
      <c r="L55" s="852" t="n">
        <v>1827</v>
      </c>
      <c r="M55" s="768"/>
      <c r="N55" s="778"/>
    </row>
    <row r="56" customFormat="false" ht="15" hidden="false" customHeight="true" outlineLevel="0" collapsed="false">
      <c r="B56" s="849"/>
      <c r="C56" s="684"/>
      <c r="D56" s="756" t="s">
        <v>185</v>
      </c>
      <c r="E56" s="854" t="n">
        <v>60363.89</v>
      </c>
      <c r="F56" s="855" t="s">
        <v>268</v>
      </c>
      <c r="G56" s="856" t="n">
        <v>60363.89</v>
      </c>
      <c r="H56" s="779"/>
      <c r="I56" s="855"/>
      <c r="J56" s="779"/>
      <c r="K56" s="779"/>
      <c r="L56" s="855" t="n">
        <v>10707.68</v>
      </c>
      <c r="M56" s="779"/>
      <c r="N56" s="781"/>
    </row>
    <row r="57" customFormat="false" ht="15" hidden="false" customHeight="true" outlineLevel="0" collapsed="false">
      <c r="B57" s="849"/>
      <c r="C57" s="717" t="s">
        <v>96</v>
      </c>
      <c r="D57" s="755" t="s">
        <v>225</v>
      </c>
      <c r="E57" s="857"/>
      <c r="F57" s="858" t="s">
        <v>268</v>
      </c>
      <c r="G57" s="859"/>
      <c r="H57" s="774"/>
      <c r="I57" s="858"/>
      <c r="J57" s="774"/>
      <c r="K57" s="774"/>
      <c r="L57" s="858"/>
      <c r="M57" s="774"/>
      <c r="N57" s="776"/>
    </row>
    <row r="58" customFormat="false" ht="15" hidden="false" customHeight="true" outlineLevel="0" collapsed="false">
      <c r="B58" s="849"/>
      <c r="C58" s="717"/>
      <c r="D58" s="747" t="s">
        <v>258</v>
      </c>
      <c r="E58" s="851"/>
      <c r="F58" s="852" t="s">
        <v>268</v>
      </c>
      <c r="G58" s="853"/>
      <c r="H58" s="768"/>
      <c r="I58" s="852"/>
      <c r="J58" s="768"/>
      <c r="K58" s="768"/>
      <c r="L58" s="852"/>
      <c r="M58" s="768"/>
      <c r="N58" s="778"/>
    </row>
    <row r="59" customFormat="false" ht="15" hidden="false" customHeight="true" outlineLevel="0" collapsed="false">
      <c r="B59" s="849"/>
      <c r="C59" s="717"/>
      <c r="D59" s="756" t="s">
        <v>97</v>
      </c>
      <c r="E59" s="860"/>
      <c r="F59" s="861" t="s">
        <v>268</v>
      </c>
      <c r="G59" s="862"/>
      <c r="H59" s="783"/>
      <c r="I59" s="861"/>
      <c r="J59" s="783"/>
      <c r="K59" s="783"/>
      <c r="L59" s="861"/>
      <c r="M59" s="783"/>
      <c r="N59" s="785"/>
    </row>
    <row r="60" customFormat="false" ht="15" hidden="false" customHeight="true" outlineLevel="0" collapsed="false">
      <c r="B60" s="849"/>
      <c r="C60" s="684" t="s">
        <v>88</v>
      </c>
      <c r="D60" s="755" t="s">
        <v>227</v>
      </c>
      <c r="E60" s="857"/>
      <c r="F60" s="858" t="s">
        <v>268</v>
      </c>
      <c r="G60" s="859"/>
      <c r="H60" s="774"/>
      <c r="I60" s="858"/>
      <c r="J60" s="774"/>
      <c r="K60" s="774"/>
      <c r="L60" s="858"/>
      <c r="M60" s="774"/>
      <c r="N60" s="776"/>
    </row>
    <row r="61" customFormat="false" ht="15" hidden="false" customHeight="true" outlineLevel="0" collapsed="false">
      <c r="B61" s="849"/>
      <c r="C61" s="684"/>
      <c r="D61" s="747" t="s">
        <v>280</v>
      </c>
      <c r="E61" s="851"/>
      <c r="F61" s="852" t="s">
        <v>268</v>
      </c>
      <c r="G61" s="853"/>
      <c r="H61" s="768"/>
      <c r="I61" s="852"/>
      <c r="J61" s="768"/>
      <c r="K61" s="768"/>
      <c r="L61" s="852"/>
      <c r="M61" s="768"/>
      <c r="N61" s="778"/>
    </row>
    <row r="62" customFormat="false" ht="15" hidden="false" customHeight="true" outlineLevel="0" collapsed="false">
      <c r="B62" s="849"/>
      <c r="C62" s="684"/>
      <c r="D62" s="756" t="s">
        <v>171</v>
      </c>
      <c r="E62" s="860" t="n">
        <v>540000</v>
      </c>
      <c r="F62" s="861" t="s">
        <v>268</v>
      </c>
      <c r="G62" s="862" t="n">
        <v>540000</v>
      </c>
      <c r="H62" s="783"/>
      <c r="I62" s="861"/>
      <c r="J62" s="783"/>
      <c r="K62" s="783"/>
      <c r="L62" s="861" t="n">
        <v>1200</v>
      </c>
      <c r="M62" s="783"/>
      <c r="N62" s="785"/>
    </row>
    <row r="63" customFormat="false" ht="15" hidden="false" customHeight="true" outlineLevel="0" collapsed="false">
      <c r="B63" s="835" t="s">
        <v>98</v>
      </c>
      <c r="C63" s="684" t="s">
        <v>64</v>
      </c>
      <c r="D63" s="755" t="s">
        <v>191</v>
      </c>
      <c r="E63" s="857"/>
      <c r="F63" s="858" t="s">
        <v>268</v>
      </c>
      <c r="G63" s="859"/>
      <c r="H63" s="774"/>
      <c r="I63" s="858"/>
      <c r="J63" s="774"/>
      <c r="K63" s="774"/>
      <c r="L63" s="858"/>
      <c r="M63" s="774"/>
      <c r="N63" s="776"/>
    </row>
    <row r="64" customFormat="false" ht="15" hidden="false" customHeight="true" outlineLevel="0" collapsed="false">
      <c r="B64" s="835"/>
      <c r="C64" s="684"/>
      <c r="D64" s="747" t="s">
        <v>187</v>
      </c>
      <c r="E64" s="851" t="n">
        <v>116247.5</v>
      </c>
      <c r="F64" s="852" t="s">
        <v>268</v>
      </c>
      <c r="G64" s="853" t="n">
        <v>116247.5</v>
      </c>
      <c r="H64" s="768"/>
      <c r="I64" s="852"/>
      <c r="J64" s="768"/>
      <c r="K64" s="768"/>
      <c r="L64" s="852" t="n">
        <v>18772</v>
      </c>
      <c r="M64" s="768"/>
      <c r="N64" s="778"/>
    </row>
    <row r="65" customFormat="false" ht="15" hidden="false" customHeight="true" outlineLevel="0" collapsed="false">
      <c r="B65" s="835"/>
      <c r="C65" s="684"/>
      <c r="D65" s="747" t="s">
        <v>243</v>
      </c>
      <c r="E65" s="851"/>
      <c r="F65" s="852" t="s">
        <v>268</v>
      </c>
      <c r="G65" s="853"/>
      <c r="H65" s="768"/>
      <c r="I65" s="852"/>
      <c r="J65" s="768"/>
      <c r="K65" s="768"/>
      <c r="L65" s="852"/>
      <c r="M65" s="768"/>
      <c r="N65" s="778"/>
    </row>
    <row r="66" customFormat="false" ht="15" hidden="false" customHeight="true" outlineLevel="0" collapsed="false">
      <c r="B66" s="835"/>
      <c r="C66" s="684"/>
      <c r="D66" s="747" t="s">
        <v>211</v>
      </c>
      <c r="E66" s="851"/>
      <c r="F66" s="852" t="s">
        <v>268</v>
      </c>
      <c r="G66" s="853"/>
      <c r="H66" s="768"/>
      <c r="I66" s="852"/>
      <c r="J66" s="768"/>
      <c r="K66" s="768"/>
      <c r="L66" s="852"/>
      <c r="M66" s="768"/>
      <c r="N66" s="778"/>
    </row>
    <row r="67" customFormat="false" ht="15" hidden="false" customHeight="true" outlineLevel="0" collapsed="false">
      <c r="B67" s="835"/>
      <c r="C67" s="684"/>
      <c r="D67" s="747" t="s">
        <v>270</v>
      </c>
      <c r="E67" s="851" t="n">
        <v>506886.99</v>
      </c>
      <c r="F67" s="852" t="s">
        <v>268</v>
      </c>
      <c r="G67" s="853" t="n">
        <v>506886.99</v>
      </c>
      <c r="H67" s="768"/>
      <c r="I67" s="852"/>
      <c r="J67" s="768"/>
      <c r="K67" s="768"/>
      <c r="L67" s="852" t="n">
        <v>121784</v>
      </c>
      <c r="M67" s="768"/>
      <c r="N67" s="778"/>
    </row>
    <row r="68" customFormat="false" ht="15" hidden="false" customHeight="true" outlineLevel="0" collapsed="false">
      <c r="B68" s="835"/>
      <c r="C68" s="684"/>
      <c r="D68" s="747" t="s">
        <v>100</v>
      </c>
      <c r="E68" s="851" t="n">
        <v>316.79</v>
      </c>
      <c r="F68" s="852" t="s">
        <v>268</v>
      </c>
      <c r="G68" s="853" t="n">
        <v>316.79</v>
      </c>
      <c r="H68" s="768"/>
      <c r="I68" s="852"/>
      <c r="J68" s="768"/>
      <c r="K68" s="768"/>
      <c r="L68" s="852" t="n">
        <v>401</v>
      </c>
      <c r="M68" s="768"/>
      <c r="N68" s="778"/>
    </row>
    <row r="69" customFormat="false" ht="15" hidden="false" customHeight="true" outlineLevel="0" collapsed="false">
      <c r="B69" s="835"/>
      <c r="C69" s="684"/>
      <c r="D69" s="747" t="s">
        <v>212</v>
      </c>
      <c r="E69" s="851" t="n">
        <v>10251781.27</v>
      </c>
      <c r="F69" s="852" t="n">
        <v>276000</v>
      </c>
      <c r="G69" s="853" t="n">
        <v>9975781.27</v>
      </c>
      <c r="H69" s="768"/>
      <c r="I69" s="852"/>
      <c r="J69" s="768"/>
      <c r="K69" s="768" t="n">
        <v>1300</v>
      </c>
      <c r="L69" s="852" t="n">
        <v>1073293.5</v>
      </c>
      <c r="M69" s="768"/>
      <c r="N69" s="778" t="n">
        <v>0.75</v>
      </c>
    </row>
    <row r="70" customFormat="false" ht="15" hidden="false" customHeight="true" outlineLevel="0" collapsed="false">
      <c r="B70" s="835"/>
      <c r="C70" s="684"/>
      <c r="D70" s="747" t="s">
        <v>281</v>
      </c>
      <c r="E70" s="851"/>
      <c r="F70" s="852" t="s">
        <v>268</v>
      </c>
      <c r="G70" s="853"/>
      <c r="H70" s="768"/>
      <c r="I70" s="852"/>
      <c r="J70" s="768"/>
      <c r="K70" s="768"/>
      <c r="L70" s="852"/>
      <c r="M70" s="768"/>
      <c r="N70" s="778"/>
    </row>
    <row r="71" customFormat="false" ht="15" hidden="false" customHeight="true" outlineLevel="0" collapsed="false">
      <c r="B71" s="835"/>
      <c r="C71" s="684"/>
      <c r="D71" s="747" t="s">
        <v>68</v>
      </c>
      <c r="E71" s="851" t="n">
        <v>33825.89</v>
      </c>
      <c r="F71" s="852" t="s">
        <v>268</v>
      </c>
      <c r="G71" s="853" t="n">
        <v>33825.89</v>
      </c>
      <c r="H71" s="768"/>
      <c r="I71" s="852"/>
      <c r="J71" s="768"/>
      <c r="K71" s="768"/>
      <c r="L71" s="852" t="n">
        <v>4801</v>
      </c>
      <c r="M71" s="768"/>
      <c r="N71" s="778"/>
    </row>
    <row r="72" customFormat="false" ht="15" hidden="false" customHeight="true" outlineLevel="0" collapsed="false">
      <c r="B72" s="835"/>
      <c r="C72" s="684"/>
      <c r="D72" s="747" t="s">
        <v>101</v>
      </c>
      <c r="E72" s="851" t="n">
        <v>300</v>
      </c>
      <c r="F72" s="852" t="s">
        <v>268</v>
      </c>
      <c r="G72" s="853" t="n">
        <v>300</v>
      </c>
      <c r="H72" s="768"/>
      <c r="I72" s="852"/>
      <c r="J72" s="768"/>
      <c r="K72" s="768"/>
      <c r="L72" s="852" t="n">
        <v>50</v>
      </c>
      <c r="M72" s="768"/>
      <c r="N72" s="778"/>
    </row>
    <row r="73" customFormat="false" ht="15" hidden="false" customHeight="true" outlineLevel="0" collapsed="false">
      <c r="B73" s="835"/>
      <c r="C73" s="684"/>
      <c r="D73" s="747" t="s">
        <v>69</v>
      </c>
      <c r="E73" s="851" t="n">
        <v>12693650.1</v>
      </c>
      <c r="F73" s="852" t="n">
        <v>1093309.95</v>
      </c>
      <c r="G73" s="853" t="n">
        <v>11600340.15</v>
      </c>
      <c r="H73" s="768"/>
      <c r="I73" s="852"/>
      <c r="J73" s="768"/>
      <c r="K73" s="768" t="n">
        <v>2601.608</v>
      </c>
      <c r="L73" s="852" t="n">
        <v>2048298.5</v>
      </c>
      <c r="M73" s="768"/>
      <c r="N73" s="778"/>
    </row>
    <row r="74" customFormat="false" ht="15" hidden="false" customHeight="true" outlineLevel="0" collapsed="false">
      <c r="B74" s="835"/>
      <c r="C74" s="684"/>
      <c r="D74" s="747" t="s">
        <v>282</v>
      </c>
      <c r="E74" s="851" t="n">
        <v>250</v>
      </c>
      <c r="F74" s="852" t="s">
        <v>268</v>
      </c>
      <c r="G74" s="853" t="n">
        <v>250</v>
      </c>
      <c r="H74" s="768"/>
      <c r="I74" s="852"/>
      <c r="J74" s="768"/>
      <c r="K74" s="768"/>
      <c r="L74" s="852" t="n">
        <v>100</v>
      </c>
      <c r="M74" s="768"/>
      <c r="N74" s="778"/>
    </row>
    <row r="75" customFormat="false" ht="15" hidden="false" customHeight="true" outlineLevel="0" collapsed="false">
      <c r="B75" s="835"/>
      <c r="C75" s="684"/>
      <c r="D75" s="747" t="s">
        <v>265</v>
      </c>
      <c r="E75" s="851"/>
      <c r="F75" s="852" t="s">
        <v>268</v>
      </c>
      <c r="G75" s="853"/>
      <c r="H75" s="768"/>
      <c r="I75" s="852"/>
      <c r="J75" s="768"/>
      <c r="K75" s="768"/>
      <c r="L75" s="852"/>
      <c r="M75" s="768"/>
      <c r="N75" s="778"/>
    </row>
    <row r="76" customFormat="false" ht="15" hidden="false" customHeight="true" outlineLevel="0" collapsed="false">
      <c r="B76" s="835"/>
      <c r="C76" s="684"/>
      <c r="D76" s="747" t="s">
        <v>178</v>
      </c>
      <c r="E76" s="851"/>
      <c r="F76" s="852" t="s">
        <v>268</v>
      </c>
      <c r="G76" s="853"/>
      <c r="H76" s="768"/>
      <c r="I76" s="852"/>
      <c r="J76" s="768"/>
      <c r="K76" s="768"/>
      <c r="L76" s="852"/>
      <c r="M76" s="768"/>
      <c r="N76" s="778"/>
    </row>
    <row r="77" customFormat="false" ht="15" hidden="false" customHeight="true" outlineLevel="0" collapsed="false">
      <c r="B77" s="835"/>
      <c r="C77" s="684"/>
      <c r="D77" s="747" t="s">
        <v>275</v>
      </c>
      <c r="E77" s="851" t="n">
        <v>81718.92</v>
      </c>
      <c r="F77" s="852" t="s">
        <v>268</v>
      </c>
      <c r="G77" s="853" t="n">
        <v>81718.92</v>
      </c>
      <c r="H77" s="768"/>
      <c r="I77" s="852"/>
      <c r="J77" s="768"/>
      <c r="K77" s="768"/>
      <c r="L77" s="852" t="n">
        <v>6853.5</v>
      </c>
      <c r="M77" s="768"/>
      <c r="N77" s="778"/>
    </row>
    <row r="78" customFormat="false" ht="15" hidden="false" customHeight="true" outlineLevel="0" collapsed="false">
      <c r="B78" s="835"/>
      <c r="C78" s="684"/>
      <c r="D78" s="756" t="s">
        <v>215</v>
      </c>
      <c r="E78" s="860" t="n">
        <v>254.8</v>
      </c>
      <c r="F78" s="861" t="s">
        <v>268</v>
      </c>
      <c r="G78" s="862" t="n">
        <v>254.8</v>
      </c>
      <c r="H78" s="783"/>
      <c r="I78" s="861"/>
      <c r="J78" s="783"/>
      <c r="K78" s="783"/>
      <c r="L78" s="861" t="n">
        <v>98</v>
      </c>
      <c r="M78" s="783"/>
      <c r="N78" s="785"/>
    </row>
    <row r="79" customFormat="false" ht="15" hidden="false" customHeight="true" outlineLevel="0" collapsed="false">
      <c r="B79" s="835"/>
      <c r="C79" s="684" t="s">
        <v>73</v>
      </c>
      <c r="D79" s="755" t="s">
        <v>216</v>
      </c>
      <c r="E79" s="857" t="n">
        <v>2189323.13</v>
      </c>
      <c r="F79" s="858" t="n">
        <v>29910</v>
      </c>
      <c r="G79" s="859" t="n">
        <v>2159413.13</v>
      </c>
      <c r="H79" s="774"/>
      <c r="I79" s="858"/>
      <c r="J79" s="774"/>
      <c r="K79" s="774" t="n">
        <v>1000</v>
      </c>
      <c r="L79" s="858" t="n">
        <v>76641</v>
      </c>
      <c r="M79" s="774"/>
      <c r="N79" s="776"/>
    </row>
    <row r="80" customFormat="false" ht="15" hidden="false" customHeight="true" outlineLevel="0" collapsed="false">
      <c r="B80" s="835"/>
      <c r="C80" s="684"/>
      <c r="D80" s="747" t="s">
        <v>103</v>
      </c>
      <c r="E80" s="851" t="n">
        <v>330000</v>
      </c>
      <c r="F80" s="852" t="s">
        <v>268</v>
      </c>
      <c r="G80" s="853" t="n">
        <v>330000</v>
      </c>
      <c r="H80" s="768"/>
      <c r="I80" s="852"/>
      <c r="J80" s="768"/>
      <c r="K80" s="768"/>
      <c r="L80" s="852" t="n">
        <v>132000</v>
      </c>
      <c r="M80" s="768"/>
      <c r="N80" s="778"/>
    </row>
    <row r="81" customFormat="false" ht="15" hidden="false" customHeight="true" outlineLevel="0" collapsed="false">
      <c r="B81" s="835"/>
      <c r="C81" s="684"/>
      <c r="D81" s="756" t="s">
        <v>234</v>
      </c>
      <c r="E81" s="860" t="n">
        <v>2314</v>
      </c>
      <c r="F81" s="861" t="s">
        <v>268</v>
      </c>
      <c r="G81" s="862" t="n">
        <v>2314</v>
      </c>
      <c r="H81" s="783"/>
      <c r="I81" s="861"/>
      <c r="J81" s="783"/>
      <c r="K81" s="783"/>
      <c r="L81" s="861" t="n">
        <v>890</v>
      </c>
      <c r="M81" s="783"/>
      <c r="N81" s="785"/>
    </row>
    <row r="82" customFormat="false" ht="15" hidden="false" customHeight="true" outlineLevel="0" collapsed="false">
      <c r="B82" s="835"/>
      <c r="C82" s="684" t="s">
        <v>75</v>
      </c>
      <c r="D82" s="755" t="s">
        <v>169</v>
      </c>
      <c r="E82" s="857"/>
      <c r="F82" s="858" t="s">
        <v>268</v>
      </c>
      <c r="G82" s="859"/>
      <c r="H82" s="774"/>
      <c r="I82" s="858"/>
      <c r="J82" s="774"/>
      <c r="K82" s="774"/>
      <c r="L82" s="858"/>
      <c r="M82" s="774"/>
      <c r="N82" s="776"/>
    </row>
    <row r="83" customFormat="false" ht="15" hidden="false" customHeight="true" outlineLevel="0" collapsed="false">
      <c r="B83" s="835"/>
      <c r="C83" s="684"/>
      <c r="D83" s="747" t="s">
        <v>220</v>
      </c>
      <c r="E83" s="851" t="n">
        <v>7075</v>
      </c>
      <c r="F83" s="852" t="s">
        <v>268</v>
      </c>
      <c r="G83" s="853" t="n">
        <v>7075</v>
      </c>
      <c r="H83" s="768"/>
      <c r="I83" s="852"/>
      <c r="J83" s="768"/>
      <c r="K83" s="768"/>
      <c r="L83" s="852" t="n">
        <v>1686</v>
      </c>
      <c r="M83" s="768"/>
      <c r="N83" s="778"/>
    </row>
    <row r="84" customFormat="false" ht="15" hidden="false" customHeight="true" outlineLevel="0" collapsed="false">
      <c r="B84" s="835"/>
      <c r="C84" s="684"/>
      <c r="D84" s="747" t="s">
        <v>221</v>
      </c>
      <c r="E84" s="851" t="n">
        <v>519985</v>
      </c>
      <c r="F84" s="852" t="s">
        <v>268</v>
      </c>
      <c r="G84" s="853" t="n">
        <v>519985</v>
      </c>
      <c r="H84" s="768"/>
      <c r="I84" s="852"/>
      <c r="J84" s="768"/>
      <c r="K84" s="768"/>
      <c r="L84" s="852" t="n">
        <v>301520</v>
      </c>
      <c r="M84" s="768"/>
      <c r="N84" s="778"/>
    </row>
    <row r="85" customFormat="false" ht="15" hidden="false" customHeight="true" outlineLevel="0" collapsed="false">
      <c r="B85" s="835"/>
      <c r="C85" s="684"/>
      <c r="D85" s="747" t="s">
        <v>277</v>
      </c>
      <c r="E85" s="851" t="n">
        <v>38872.8</v>
      </c>
      <c r="F85" s="852" t="s">
        <v>268</v>
      </c>
      <c r="G85" s="853" t="n">
        <v>38872.8</v>
      </c>
      <c r="H85" s="768"/>
      <c r="I85" s="852"/>
      <c r="J85" s="768"/>
      <c r="K85" s="768"/>
      <c r="L85" s="852" t="n">
        <v>12068</v>
      </c>
      <c r="M85" s="768"/>
      <c r="N85" s="778"/>
    </row>
    <row r="86" customFormat="false" ht="15" hidden="false" customHeight="true" outlineLevel="0" collapsed="false">
      <c r="B86" s="835"/>
      <c r="C86" s="684"/>
      <c r="D86" s="747" t="s">
        <v>79</v>
      </c>
      <c r="E86" s="851"/>
      <c r="F86" s="852" t="s">
        <v>268</v>
      </c>
      <c r="G86" s="853"/>
      <c r="H86" s="768"/>
      <c r="I86" s="852"/>
      <c r="J86" s="768"/>
      <c r="K86" s="768"/>
      <c r="L86" s="852"/>
      <c r="M86" s="768"/>
      <c r="N86" s="778"/>
    </row>
    <row r="87" customFormat="false" ht="15" hidden="false" customHeight="true" outlineLevel="0" collapsed="false">
      <c r="B87" s="835"/>
      <c r="C87" s="684"/>
      <c r="D87" s="747" t="s">
        <v>183</v>
      </c>
      <c r="E87" s="851" t="n">
        <v>1480411.51</v>
      </c>
      <c r="F87" s="852" t="s">
        <v>268</v>
      </c>
      <c r="G87" s="853" t="n">
        <v>1480411.51</v>
      </c>
      <c r="H87" s="768"/>
      <c r="I87" s="852"/>
      <c r="J87" s="768"/>
      <c r="K87" s="768"/>
      <c r="L87" s="852" t="n">
        <v>108938.6</v>
      </c>
      <c r="M87" s="768"/>
      <c r="N87" s="778"/>
    </row>
    <row r="88" customFormat="false" ht="15" hidden="false" customHeight="true" outlineLevel="0" collapsed="false">
      <c r="B88" s="835"/>
      <c r="C88" s="684"/>
      <c r="D88" s="747" t="s">
        <v>279</v>
      </c>
      <c r="E88" s="851"/>
      <c r="F88" s="852" t="s">
        <v>268</v>
      </c>
      <c r="G88" s="853"/>
      <c r="H88" s="768"/>
      <c r="I88" s="852"/>
      <c r="J88" s="768"/>
      <c r="K88" s="768"/>
      <c r="L88" s="852"/>
      <c r="M88" s="768"/>
      <c r="N88" s="778"/>
    </row>
    <row r="89" customFormat="false" ht="15" hidden="false" customHeight="true" outlineLevel="0" collapsed="false">
      <c r="B89" s="835"/>
      <c r="C89" s="684"/>
      <c r="D89" s="747" t="s">
        <v>81</v>
      </c>
      <c r="E89" s="851" t="n">
        <v>2637944.50999999</v>
      </c>
      <c r="F89" s="852" t="s">
        <v>268</v>
      </c>
      <c r="G89" s="853" t="n">
        <v>2637944.50999999</v>
      </c>
      <c r="H89" s="768"/>
      <c r="I89" s="852"/>
      <c r="J89" s="768"/>
      <c r="K89" s="768"/>
      <c r="L89" s="852" t="n">
        <v>101619.41</v>
      </c>
      <c r="M89" s="768"/>
      <c r="N89" s="778"/>
    </row>
    <row r="90" customFormat="false" ht="15" hidden="false" customHeight="true" outlineLevel="0" collapsed="false">
      <c r="B90" s="835"/>
      <c r="C90" s="684"/>
      <c r="D90" s="747" t="s">
        <v>82</v>
      </c>
      <c r="E90" s="851" t="n">
        <v>3670868.74</v>
      </c>
      <c r="F90" s="852" t="s">
        <v>268</v>
      </c>
      <c r="G90" s="853" t="n">
        <v>3670868.74</v>
      </c>
      <c r="H90" s="768"/>
      <c r="I90" s="852"/>
      <c r="J90" s="768"/>
      <c r="K90" s="768"/>
      <c r="L90" s="852" t="n">
        <v>454115.529999999</v>
      </c>
      <c r="M90" s="768"/>
      <c r="N90" s="778"/>
    </row>
    <row r="91" customFormat="false" ht="15" hidden="false" customHeight="true" outlineLevel="0" collapsed="false">
      <c r="B91" s="835"/>
      <c r="C91" s="684"/>
      <c r="D91" s="747" t="s">
        <v>266</v>
      </c>
      <c r="E91" s="851"/>
      <c r="F91" s="852" t="s">
        <v>268</v>
      </c>
      <c r="G91" s="853"/>
      <c r="H91" s="768"/>
      <c r="I91" s="852"/>
      <c r="J91" s="768"/>
      <c r="K91" s="768"/>
      <c r="L91" s="852"/>
      <c r="M91" s="768"/>
      <c r="N91" s="778"/>
    </row>
    <row r="92" customFormat="false" ht="15" hidden="false" customHeight="true" outlineLevel="0" collapsed="false">
      <c r="B92" s="835"/>
      <c r="C92" s="684"/>
      <c r="D92" s="756" t="s">
        <v>224</v>
      </c>
      <c r="E92" s="860"/>
      <c r="F92" s="861" t="s">
        <v>268</v>
      </c>
      <c r="G92" s="862"/>
      <c r="H92" s="783"/>
      <c r="I92" s="861"/>
      <c r="J92" s="783"/>
      <c r="K92" s="783"/>
      <c r="L92" s="861"/>
      <c r="M92" s="783"/>
      <c r="N92" s="785"/>
    </row>
    <row r="93" customFormat="false" ht="15" hidden="false" customHeight="true" outlineLevel="0" collapsed="false">
      <c r="B93" s="831" t="s">
        <v>107</v>
      </c>
      <c r="C93" s="831"/>
      <c r="D93" s="831"/>
      <c r="E93" s="864" t="n">
        <v>409243234.27</v>
      </c>
      <c r="F93" s="865" t="n">
        <v>40412687.57</v>
      </c>
      <c r="G93" s="866" t="n">
        <v>368830546.7</v>
      </c>
      <c r="H93" s="833"/>
      <c r="I93" s="865"/>
      <c r="J93" s="833" t="n">
        <v>2700.82</v>
      </c>
      <c r="K93" s="833" t="n">
        <v>340938.547</v>
      </c>
      <c r="L93" s="865" t="n">
        <v>269659231.851022</v>
      </c>
      <c r="M93" s="833"/>
      <c r="N93" s="867" t="n">
        <v>7.564</v>
      </c>
    </row>
    <row r="94" customFormat="false" ht="15" hidden="false" customHeight="true" outlineLevel="0" collapsed="false">
      <c r="B94" s="835" t="s">
        <v>108</v>
      </c>
      <c r="C94" s="684" t="s">
        <v>64</v>
      </c>
      <c r="D94" s="755" t="s">
        <v>237</v>
      </c>
      <c r="E94" s="857" t="n">
        <v>6351955.33</v>
      </c>
      <c r="F94" s="858" t="n">
        <v>1851955.33</v>
      </c>
      <c r="G94" s="859" t="n">
        <v>4500000</v>
      </c>
      <c r="H94" s="774" t="n">
        <v>111117.32</v>
      </c>
      <c r="I94" s="858"/>
      <c r="J94" s="774"/>
      <c r="K94" s="774"/>
      <c r="L94" s="858" t="n">
        <v>100000</v>
      </c>
      <c r="M94" s="774"/>
      <c r="N94" s="776"/>
    </row>
    <row r="95" customFormat="false" ht="15" hidden="false" customHeight="true" outlineLevel="0" collapsed="false">
      <c r="B95" s="835"/>
      <c r="C95" s="684"/>
      <c r="D95" s="747" t="s">
        <v>210</v>
      </c>
      <c r="E95" s="851" t="n">
        <v>431344.67</v>
      </c>
      <c r="F95" s="852" t="n">
        <v>251344.67</v>
      </c>
      <c r="G95" s="853" t="n">
        <v>180000</v>
      </c>
      <c r="H95" s="768" t="n">
        <v>25592.68</v>
      </c>
      <c r="I95" s="852"/>
      <c r="J95" s="768"/>
      <c r="K95" s="768"/>
      <c r="L95" s="852" t="n">
        <v>22000</v>
      </c>
      <c r="M95" s="768"/>
      <c r="N95" s="778"/>
    </row>
    <row r="96" customFormat="false" ht="15" hidden="false" customHeight="true" outlineLevel="0" collapsed="false">
      <c r="B96" s="835"/>
      <c r="C96" s="684"/>
      <c r="D96" s="747" t="s">
        <v>188</v>
      </c>
      <c r="E96" s="851"/>
      <c r="F96" s="852" t="s">
        <v>268</v>
      </c>
      <c r="G96" s="853"/>
      <c r="H96" s="768"/>
      <c r="I96" s="852"/>
      <c r="J96" s="768" t="n">
        <v>207.87</v>
      </c>
      <c r="K96" s="768" t="n">
        <v>1724.781</v>
      </c>
      <c r="L96" s="852" t="n">
        <v>2360</v>
      </c>
      <c r="M96" s="768"/>
      <c r="N96" s="778" t="n">
        <v>0.306</v>
      </c>
    </row>
    <row r="97" customFormat="false" ht="15" hidden="false" customHeight="true" outlineLevel="0" collapsed="false">
      <c r="B97" s="835"/>
      <c r="C97" s="684"/>
      <c r="D97" s="747" t="s">
        <v>238</v>
      </c>
      <c r="E97" s="851" t="n">
        <v>156627.79</v>
      </c>
      <c r="F97" s="852" t="n">
        <v>7125.60000000001</v>
      </c>
      <c r="G97" s="853" t="n">
        <v>149502.19</v>
      </c>
      <c r="H97" s="768" t="n">
        <v>3005</v>
      </c>
      <c r="I97" s="852"/>
      <c r="J97" s="768" t="n">
        <v>1743</v>
      </c>
      <c r="K97" s="768" t="n">
        <v>6810.313</v>
      </c>
      <c r="L97" s="852" t="n">
        <v>131479.38</v>
      </c>
      <c r="M97" s="768"/>
      <c r="N97" s="778" t="n">
        <v>12.37</v>
      </c>
    </row>
    <row r="98" customFormat="false" ht="15" hidden="false" customHeight="true" outlineLevel="0" collapsed="false">
      <c r="B98" s="835"/>
      <c r="C98" s="684"/>
      <c r="D98" s="747" t="s">
        <v>283</v>
      </c>
      <c r="E98" s="851"/>
      <c r="F98" s="852" t="s">
        <v>268</v>
      </c>
      <c r="G98" s="853"/>
      <c r="H98" s="768"/>
      <c r="I98" s="852"/>
      <c r="J98" s="768"/>
      <c r="K98" s="768"/>
      <c r="L98" s="852"/>
      <c r="M98" s="768"/>
      <c r="N98" s="778"/>
    </row>
    <row r="99" customFormat="false" ht="15" hidden="false" customHeight="true" outlineLevel="0" collapsed="false">
      <c r="B99" s="835"/>
      <c r="C99" s="684"/>
      <c r="D99" s="747" t="s">
        <v>114</v>
      </c>
      <c r="E99" s="851" t="n">
        <v>65020940.72</v>
      </c>
      <c r="F99" s="852" t="n">
        <v>6927329.34</v>
      </c>
      <c r="G99" s="853" t="n">
        <v>58093611.38</v>
      </c>
      <c r="H99" s="768" t="n">
        <v>520501.24</v>
      </c>
      <c r="I99" s="852"/>
      <c r="J99" s="768" t="n">
        <v>26300</v>
      </c>
      <c r="K99" s="768" t="n">
        <v>33621.4</v>
      </c>
      <c r="L99" s="852" t="n">
        <v>24737331</v>
      </c>
      <c r="M99" s="768"/>
      <c r="N99" s="778" t="n">
        <v>37.5</v>
      </c>
    </row>
    <row r="100" customFormat="false" ht="15" hidden="false" customHeight="true" outlineLevel="0" collapsed="false">
      <c r="B100" s="835"/>
      <c r="C100" s="684"/>
      <c r="D100" s="747" t="s">
        <v>239</v>
      </c>
      <c r="E100" s="851"/>
      <c r="F100" s="852" t="s">
        <v>268</v>
      </c>
      <c r="G100" s="853"/>
      <c r="H100" s="768"/>
      <c r="I100" s="852"/>
      <c r="J100" s="768"/>
      <c r="K100" s="768" t="n">
        <v>7.5</v>
      </c>
      <c r="L100" s="852"/>
      <c r="M100" s="768"/>
      <c r="N100" s="778"/>
    </row>
    <row r="101" customFormat="false" ht="15" hidden="false" customHeight="true" outlineLevel="0" collapsed="false">
      <c r="B101" s="835"/>
      <c r="C101" s="684"/>
      <c r="D101" s="747" t="s">
        <v>284</v>
      </c>
      <c r="E101" s="851"/>
      <c r="F101" s="852" t="s">
        <v>268</v>
      </c>
      <c r="G101" s="853"/>
      <c r="H101" s="768"/>
      <c r="I101" s="852"/>
      <c r="J101" s="768"/>
      <c r="K101" s="768"/>
      <c r="L101" s="852"/>
      <c r="M101" s="768"/>
      <c r="N101" s="778"/>
    </row>
    <row r="102" customFormat="false" ht="15" hidden="false" customHeight="true" outlineLevel="0" collapsed="false">
      <c r="B102" s="835"/>
      <c r="C102" s="684"/>
      <c r="D102" s="747" t="s">
        <v>191</v>
      </c>
      <c r="E102" s="851" t="n">
        <v>9425</v>
      </c>
      <c r="F102" s="852" t="s">
        <v>268</v>
      </c>
      <c r="G102" s="853" t="n">
        <v>9425</v>
      </c>
      <c r="H102" s="768"/>
      <c r="I102" s="852"/>
      <c r="J102" s="768"/>
      <c r="K102" s="768" t="n">
        <v>306.35</v>
      </c>
      <c r="L102" s="852" t="n">
        <v>2035</v>
      </c>
      <c r="M102" s="768"/>
      <c r="N102" s="778"/>
    </row>
    <row r="103" customFormat="false" ht="15" hidden="false" customHeight="true" outlineLevel="0" collapsed="false">
      <c r="B103" s="835"/>
      <c r="C103" s="684"/>
      <c r="D103" s="747" t="s">
        <v>115</v>
      </c>
      <c r="E103" s="851" t="n">
        <v>968293.27</v>
      </c>
      <c r="F103" s="852" t="n">
        <v>387842</v>
      </c>
      <c r="G103" s="853" t="n">
        <v>580451.27</v>
      </c>
      <c r="H103" s="768"/>
      <c r="I103" s="852"/>
      <c r="J103" s="768" t="n">
        <v>2210</v>
      </c>
      <c r="K103" s="768" t="n">
        <v>413.65</v>
      </c>
      <c r="L103" s="852" t="n">
        <v>65908.3</v>
      </c>
      <c r="M103" s="768"/>
      <c r="N103" s="778"/>
    </row>
    <row r="104" customFormat="false" ht="15" hidden="false" customHeight="true" outlineLevel="0" collapsed="false">
      <c r="B104" s="835"/>
      <c r="C104" s="684"/>
      <c r="D104" s="747" t="s">
        <v>240</v>
      </c>
      <c r="E104" s="851" t="n">
        <v>53100</v>
      </c>
      <c r="F104" s="852" t="n">
        <v>53100</v>
      </c>
      <c r="G104" s="853"/>
      <c r="H104" s="768"/>
      <c r="I104" s="852"/>
      <c r="J104" s="768"/>
      <c r="K104" s="768" t="n">
        <v>59</v>
      </c>
      <c r="L104" s="852"/>
      <c r="M104" s="768"/>
      <c r="N104" s="778"/>
    </row>
    <row r="105" customFormat="false" ht="15" hidden="false" customHeight="true" outlineLevel="0" collapsed="false">
      <c r="B105" s="835"/>
      <c r="C105" s="684"/>
      <c r="D105" s="747" t="s">
        <v>241</v>
      </c>
      <c r="E105" s="851"/>
      <c r="F105" s="852" t="s">
        <v>268</v>
      </c>
      <c r="G105" s="853"/>
      <c r="H105" s="768"/>
      <c r="I105" s="852"/>
      <c r="J105" s="768"/>
      <c r="K105" s="768"/>
      <c r="L105" s="852"/>
      <c r="M105" s="768"/>
      <c r="N105" s="778"/>
    </row>
    <row r="106" customFormat="false" ht="15" hidden="false" customHeight="true" outlineLevel="0" collapsed="false">
      <c r="B106" s="835"/>
      <c r="C106" s="684"/>
      <c r="D106" s="747" t="s">
        <v>285</v>
      </c>
      <c r="E106" s="851"/>
      <c r="F106" s="852" t="s">
        <v>268</v>
      </c>
      <c r="G106" s="853"/>
      <c r="H106" s="768"/>
      <c r="I106" s="852"/>
      <c r="J106" s="768"/>
      <c r="K106" s="768"/>
      <c r="L106" s="852"/>
      <c r="M106" s="768"/>
      <c r="N106" s="778"/>
    </row>
    <row r="107" customFormat="false" ht="15" hidden="false" customHeight="true" outlineLevel="0" collapsed="false">
      <c r="B107" s="835"/>
      <c r="C107" s="684"/>
      <c r="D107" s="747" t="s">
        <v>286</v>
      </c>
      <c r="E107" s="851" t="n">
        <v>27000</v>
      </c>
      <c r="F107" s="852" t="s">
        <v>268</v>
      </c>
      <c r="G107" s="853" t="n">
        <v>27000</v>
      </c>
      <c r="H107" s="768"/>
      <c r="I107" s="852"/>
      <c r="J107" s="768"/>
      <c r="K107" s="768"/>
      <c r="L107" s="852" t="n">
        <v>3800</v>
      </c>
      <c r="M107" s="768"/>
      <c r="N107" s="778"/>
    </row>
    <row r="108" customFormat="false" ht="15" hidden="false" customHeight="true" outlineLevel="0" collapsed="false">
      <c r="B108" s="835"/>
      <c r="C108" s="684"/>
      <c r="D108" s="747" t="s">
        <v>116</v>
      </c>
      <c r="E108" s="851"/>
      <c r="F108" s="852" t="s">
        <v>268</v>
      </c>
      <c r="G108" s="853"/>
      <c r="H108" s="768"/>
      <c r="I108" s="852"/>
      <c r="J108" s="768"/>
      <c r="K108" s="768" t="n">
        <v>48.5</v>
      </c>
      <c r="L108" s="852"/>
      <c r="M108" s="768"/>
      <c r="N108" s="778"/>
    </row>
    <row r="109" customFormat="false" ht="15" hidden="false" customHeight="true" outlineLevel="0" collapsed="false">
      <c r="B109" s="835"/>
      <c r="C109" s="684"/>
      <c r="D109" s="747" t="s">
        <v>187</v>
      </c>
      <c r="E109" s="851" t="n">
        <v>3453200</v>
      </c>
      <c r="F109" s="852" t="n">
        <v>186200</v>
      </c>
      <c r="G109" s="853" t="n">
        <v>3267000</v>
      </c>
      <c r="H109" s="768"/>
      <c r="I109" s="852"/>
      <c r="J109" s="768"/>
      <c r="K109" s="768" t="n">
        <v>792.8</v>
      </c>
      <c r="L109" s="852" t="n">
        <v>381750</v>
      </c>
      <c r="M109" s="768"/>
      <c r="N109" s="778"/>
    </row>
    <row r="110" customFormat="false" ht="15" hidden="false" customHeight="true" outlineLevel="0" collapsed="false">
      <c r="B110" s="835"/>
      <c r="C110" s="684"/>
      <c r="D110" s="747" t="s">
        <v>129</v>
      </c>
      <c r="E110" s="851"/>
      <c r="F110" s="852" t="s">
        <v>268</v>
      </c>
      <c r="G110" s="853"/>
      <c r="H110" s="768"/>
      <c r="I110" s="852"/>
      <c r="J110" s="768"/>
      <c r="K110" s="768" t="n">
        <v>0.3</v>
      </c>
      <c r="L110" s="852"/>
      <c r="M110" s="768"/>
      <c r="N110" s="778"/>
    </row>
    <row r="111" customFormat="false" ht="15" hidden="false" customHeight="true" outlineLevel="0" collapsed="false">
      <c r="B111" s="835"/>
      <c r="C111" s="684"/>
      <c r="D111" s="747" t="s">
        <v>118</v>
      </c>
      <c r="E111" s="851"/>
      <c r="F111" s="852" t="s">
        <v>268</v>
      </c>
      <c r="G111" s="853"/>
      <c r="H111" s="768"/>
      <c r="I111" s="852"/>
      <c r="J111" s="768"/>
      <c r="K111" s="768"/>
      <c r="L111" s="852"/>
      <c r="M111" s="768"/>
      <c r="N111" s="778"/>
    </row>
    <row r="112" customFormat="false" ht="15" hidden="false" customHeight="true" outlineLevel="0" collapsed="false">
      <c r="B112" s="835"/>
      <c r="C112" s="684"/>
      <c r="D112" s="747" t="s">
        <v>287</v>
      </c>
      <c r="E112" s="851"/>
      <c r="F112" s="852" t="s">
        <v>268</v>
      </c>
      <c r="G112" s="853"/>
      <c r="H112" s="768"/>
      <c r="I112" s="852"/>
      <c r="J112" s="768"/>
      <c r="K112" s="768"/>
      <c r="L112" s="852"/>
      <c r="M112" s="768"/>
      <c r="N112" s="778"/>
    </row>
    <row r="113" customFormat="false" ht="15" hidden="false" customHeight="true" outlineLevel="0" collapsed="false">
      <c r="B113" s="835"/>
      <c r="C113" s="684"/>
      <c r="D113" s="747" t="s">
        <v>121</v>
      </c>
      <c r="E113" s="851"/>
      <c r="F113" s="852" t="s">
        <v>268</v>
      </c>
      <c r="G113" s="853"/>
      <c r="H113" s="768"/>
      <c r="I113" s="852"/>
      <c r="J113" s="768"/>
      <c r="K113" s="768" t="n">
        <v>0.45</v>
      </c>
      <c r="L113" s="852"/>
      <c r="M113" s="768"/>
      <c r="N113" s="778"/>
    </row>
    <row r="114" customFormat="false" ht="15" hidden="false" customHeight="true" outlineLevel="0" collapsed="false">
      <c r="B114" s="835"/>
      <c r="C114" s="684"/>
      <c r="D114" s="747" t="s">
        <v>243</v>
      </c>
      <c r="E114" s="851" t="n">
        <v>3000</v>
      </c>
      <c r="F114" s="852" t="s">
        <v>268</v>
      </c>
      <c r="G114" s="853" t="n">
        <v>3000</v>
      </c>
      <c r="H114" s="768"/>
      <c r="I114" s="852"/>
      <c r="J114" s="768"/>
      <c r="K114" s="768"/>
      <c r="L114" s="852" t="n">
        <v>200</v>
      </c>
      <c r="M114" s="768"/>
      <c r="N114" s="778"/>
    </row>
    <row r="115" customFormat="false" ht="15" hidden="false" customHeight="true" outlineLevel="0" collapsed="false">
      <c r="B115" s="835"/>
      <c r="C115" s="684"/>
      <c r="D115" s="747" t="s">
        <v>288</v>
      </c>
      <c r="E115" s="851" t="n">
        <v>1200</v>
      </c>
      <c r="F115" s="852" t="s">
        <v>268</v>
      </c>
      <c r="G115" s="853" t="n">
        <v>1200</v>
      </c>
      <c r="H115" s="768"/>
      <c r="I115" s="852"/>
      <c r="J115" s="768"/>
      <c r="K115" s="768"/>
      <c r="L115" s="852" t="n">
        <v>120</v>
      </c>
      <c r="M115" s="768"/>
      <c r="N115" s="778"/>
    </row>
    <row r="116" customFormat="false" ht="15" hidden="false" customHeight="true" outlineLevel="0" collapsed="false">
      <c r="B116" s="835"/>
      <c r="C116" s="684"/>
      <c r="D116" s="747" t="s">
        <v>244</v>
      </c>
      <c r="E116" s="851" t="n">
        <v>900</v>
      </c>
      <c r="F116" s="852" t="s">
        <v>268</v>
      </c>
      <c r="G116" s="853" t="n">
        <v>900</v>
      </c>
      <c r="H116" s="768"/>
      <c r="I116" s="852"/>
      <c r="J116" s="768"/>
      <c r="K116" s="768"/>
      <c r="L116" s="852" t="n">
        <v>300</v>
      </c>
      <c r="M116" s="768"/>
      <c r="N116" s="778"/>
    </row>
    <row r="117" customFormat="false" ht="15" hidden="false" customHeight="true" outlineLevel="0" collapsed="false">
      <c r="B117" s="835"/>
      <c r="C117" s="684"/>
      <c r="D117" s="747" t="s">
        <v>289</v>
      </c>
      <c r="E117" s="851" t="n">
        <v>3000</v>
      </c>
      <c r="F117" s="852" t="n">
        <v>3000</v>
      </c>
      <c r="G117" s="853"/>
      <c r="H117" s="768"/>
      <c r="I117" s="852"/>
      <c r="J117" s="768"/>
      <c r="K117" s="768" t="n">
        <v>33</v>
      </c>
      <c r="L117" s="852"/>
      <c r="M117" s="768"/>
      <c r="N117" s="778"/>
    </row>
    <row r="118" customFormat="false" ht="15" hidden="false" customHeight="true" outlineLevel="0" collapsed="false">
      <c r="B118" s="835"/>
      <c r="C118" s="684"/>
      <c r="D118" s="756" t="s">
        <v>290</v>
      </c>
      <c r="E118" s="860"/>
      <c r="F118" s="861" t="s">
        <v>268</v>
      </c>
      <c r="G118" s="862"/>
      <c r="H118" s="783"/>
      <c r="I118" s="861"/>
      <c r="J118" s="783"/>
      <c r="K118" s="783"/>
      <c r="L118" s="861"/>
      <c r="M118" s="783"/>
      <c r="N118" s="785"/>
    </row>
    <row r="119" customFormat="false" ht="15" hidden="false" customHeight="true" outlineLevel="0" collapsed="false">
      <c r="B119" s="835"/>
      <c r="C119" s="684" t="s">
        <v>73</v>
      </c>
      <c r="D119" s="755" t="s">
        <v>259</v>
      </c>
      <c r="E119" s="857" t="n">
        <v>57000</v>
      </c>
      <c r="F119" s="858" t="n">
        <v>57000</v>
      </c>
      <c r="G119" s="859"/>
      <c r="H119" s="774"/>
      <c r="I119" s="858"/>
      <c r="J119" s="774"/>
      <c r="K119" s="774" t="n">
        <v>290</v>
      </c>
      <c r="L119" s="858"/>
      <c r="M119" s="774"/>
      <c r="N119" s="776"/>
    </row>
    <row r="120" customFormat="false" ht="15" hidden="false" customHeight="true" outlineLevel="0" collapsed="false">
      <c r="B120" s="835"/>
      <c r="C120" s="684"/>
      <c r="D120" s="747" t="s">
        <v>247</v>
      </c>
      <c r="E120" s="851"/>
      <c r="F120" s="852" t="s">
        <v>268</v>
      </c>
      <c r="G120" s="853"/>
      <c r="H120" s="768"/>
      <c r="I120" s="852"/>
      <c r="J120" s="768"/>
      <c r="K120" s="768" t="n">
        <v>113</v>
      </c>
      <c r="L120" s="852"/>
      <c r="M120" s="768"/>
      <c r="N120" s="778"/>
    </row>
    <row r="121" customFormat="false" ht="15" hidden="false" customHeight="true" outlineLevel="0" collapsed="false">
      <c r="B121" s="835"/>
      <c r="C121" s="684"/>
      <c r="D121" s="747" t="s">
        <v>291</v>
      </c>
      <c r="E121" s="860"/>
      <c r="F121" s="861" t="s">
        <v>268</v>
      </c>
      <c r="G121" s="862"/>
      <c r="H121" s="783"/>
      <c r="I121" s="861"/>
      <c r="J121" s="783"/>
      <c r="K121" s="783"/>
      <c r="L121" s="861"/>
      <c r="M121" s="783"/>
      <c r="N121" s="785"/>
    </row>
    <row r="122" customFormat="false" ht="15" hidden="false" customHeight="true" outlineLevel="0" collapsed="false">
      <c r="B122" s="837" t="s">
        <v>135</v>
      </c>
      <c r="C122" s="837"/>
      <c r="D122" s="837"/>
      <c r="E122" s="868" t="n">
        <v>76536986.78</v>
      </c>
      <c r="F122" s="869" t="n">
        <v>9724896.94</v>
      </c>
      <c r="G122" s="870" t="n">
        <v>66812089.84</v>
      </c>
      <c r="H122" s="839" t="n">
        <v>660216.24</v>
      </c>
      <c r="I122" s="869"/>
      <c r="J122" s="839" t="n">
        <v>30460.87</v>
      </c>
      <c r="K122" s="839" t="n">
        <v>44221.044</v>
      </c>
      <c r="L122" s="869" t="n">
        <v>25447283.68</v>
      </c>
      <c r="M122" s="839"/>
      <c r="N122" s="841" t="n">
        <v>50.176</v>
      </c>
    </row>
    <row r="123" customFormat="false" ht="15" hidden="false" customHeight="true" outlineLevel="0" collapsed="false">
      <c r="B123" s="736" t="s">
        <v>136</v>
      </c>
      <c r="C123" s="736"/>
      <c r="D123" s="736"/>
      <c r="E123" s="877" t="n">
        <v>485780221.05</v>
      </c>
      <c r="F123" s="872" t="n">
        <v>50137584.51</v>
      </c>
      <c r="G123" s="873" t="n">
        <v>435642636.54</v>
      </c>
      <c r="H123" s="821" t="n">
        <v>660216.24</v>
      </c>
      <c r="I123" s="872"/>
      <c r="J123" s="821" t="n">
        <v>33161.69</v>
      </c>
      <c r="K123" s="821" t="n">
        <v>385159.591</v>
      </c>
      <c r="L123" s="872" t="n">
        <v>295106515.531022</v>
      </c>
      <c r="M123" s="821"/>
      <c r="N123" s="874" t="n">
        <v>57.74</v>
      </c>
    </row>
    <row r="124" customFormat="false" ht="10.8" hidden="false" customHeight="false" outlineLevel="0" collapsed="false"/>
    <row r="125" customFormat="false" ht="13.2" hidden="false" customHeight="false" outlineLevel="0" collapsed="false">
      <c r="A125" s="662"/>
      <c r="B125" s="879" t="s">
        <v>296</v>
      </c>
      <c r="C125" s="848"/>
      <c r="D125" s="848"/>
      <c r="E125" s="848"/>
      <c r="G125" s="659"/>
      <c r="H125" s="659"/>
      <c r="J125" s="659"/>
      <c r="K125" s="659"/>
      <c r="M125" s="659"/>
      <c r="N125" s="659"/>
      <c r="O125" s="662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</sheetData>
  <mergeCells count="22">
    <mergeCell ref="B1:N1"/>
    <mergeCell ref="B3:B4"/>
    <mergeCell ref="C3:C4"/>
    <mergeCell ref="D3:D4"/>
    <mergeCell ref="E3:G3"/>
    <mergeCell ref="H3:N3"/>
    <mergeCell ref="B5:B62"/>
    <mergeCell ref="C5:C31"/>
    <mergeCell ref="C32:C36"/>
    <mergeCell ref="C37:C56"/>
    <mergeCell ref="C57:C59"/>
    <mergeCell ref="C60:C62"/>
    <mergeCell ref="B63:B92"/>
    <mergeCell ref="C63:C78"/>
    <mergeCell ref="C79:C81"/>
    <mergeCell ref="C82:C92"/>
    <mergeCell ref="B93:D93"/>
    <mergeCell ref="B94:B121"/>
    <mergeCell ref="C94:C118"/>
    <mergeCell ref="C119:C121"/>
    <mergeCell ref="B122:D122"/>
    <mergeCell ref="B123:D12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58" width="2.69"/>
    <col collapsed="false" customWidth="true" hidden="false" outlineLevel="0" max="2" min="2" style="658" width="14.7"/>
    <col collapsed="false" customWidth="true" hidden="false" outlineLevel="0" max="3" min="3" style="658" width="18.99"/>
    <col collapsed="false" customWidth="true" hidden="false" outlineLevel="0" max="4" min="4" style="658" width="31.99"/>
    <col collapsed="false" customWidth="true" hidden="false" outlineLevel="0" max="8" min="5" style="658" width="18.84"/>
    <col collapsed="false" customWidth="true" hidden="false" outlineLevel="0" max="9" min="9" style="659" width="18.84"/>
    <col collapsed="false" customWidth="true" hidden="false" outlineLevel="0" max="11" min="10" style="658" width="18.84"/>
    <col collapsed="false" customWidth="true" hidden="false" outlineLevel="0" max="12" min="12" style="659" width="18.84"/>
    <col collapsed="false" customWidth="true" hidden="false" outlineLevel="0" max="14" min="13" style="658" width="18.84"/>
    <col collapsed="false" customWidth="true" hidden="false" outlineLevel="0" max="17" min="15" style="658" width="31.7"/>
    <col collapsed="false" customWidth="true" hidden="false" outlineLevel="0" max="18" min="18" style="658" width="20.7"/>
    <col collapsed="false" customWidth="true" hidden="false" outlineLevel="0" max="19" min="19" style="658" width="16.27"/>
    <col collapsed="false" customWidth="true" hidden="false" outlineLevel="0" max="20" min="20" style="658" width="20.27"/>
    <col collapsed="false" customWidth="true" hidden="false" outlineLevel="0" max="21" min="21" style="658" width="16.7"/>
    <col collapsed="false" customWidth="true" hidden="false" outlineLevel="0" max="22" min="22" style="658" width="20.27"/>
    <col collapsed="false" customWidth="true" hidden="false" outlineLevel="0" max="23" min="23" style="658" width="16.7"/>
    <col collapsed="false" customWidth="true" hidden="false" outlineLevel="0" max="24" min="24" style="658" width="20.27"/>
    <col collapsed="false" customWidth="true" hidden="false" outlineLevel="0" max="25" min="25" style="658" width="16.7"/>
    <col collapsed="false" customWidth="true" hidden="false" outlineLevel="0" max="26" min="26" style="658" width="20.7"/>
    <col collapsed="false" customWidth="true" hidden="false" outlineLevel="0" max="27" min="27" style="658" width="16.99"/>
    <col collapsed="false" customWidth="true" hidden="false" outlineLevel="0" max="28" min="28" style="658" width="20.27"/>
    <col collapsed="false" customWidth="true" hidden="false" outlineLevel="0" max="29" min="29" style="658" width="16.7"/>
    <col collapsed="false" customWidth="true" hidden="false" outlineLevel="0" max="30" min="30" style="658" width="20.27"/>
    <col collapsed="false" customWidth="true" hidden="false" outlineLevel="0" max="31" min="31" style="658" width="16.7"/>
    <col collapsed="false" customWidth="true" hidden="false" outlineLevel="0" max="32" min="32" style="658" width="17.99"/>
    <col collapsed="false" customWidth="true" hidden="false" outlineLevel="0" max="33" min="33" style="658" width="14.42"/>
    <col collapsed="false" customWidth="true" hidden="false" outlineLevel="0" max="34" min="34" style="658" width="17.7"/>
    <col collapsed="false" customWidth="true" hidden="false" outlineLevel="0" max="35" min="35" style="658" width="14.14"/>
    <col collapsed="false" customWidth="true" hidden="false" outlineLevel="0" max="36" min="36" style="658" width="16.84"/>
    <col collapsed="false" customWidth="false" hidden="false" outlineLevel="0" max="257" min="37" style="658" width="11.99"/>
  </cols>
  <sheetData>
    <row r="1" s="662" customFormat="true" ht="23.25" hidden="false" customHeight="true" outlineLevel="0" collapsed="false">
      <c r="B1" s="661" t="s">
        <v>298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</row>
    <row r="2" s="662" customFormat="true" ht="13.5" hidden="false" customHeight="true" outlineLevel="0" collapsed="false">
      <c r="B2" s="846"/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</row>
    <row r="3" customFormat="false" ht="16.5" hidden="false" customHeight="true" outlineLevel="0" collapsed="false">
      <c r="B3" s="664" t="s">
        <v>46</v>
      </c>
      <c r="C3" s="665" t="s">
        <v>47</v>
      </c>
      <c r="D3" s="666" t="s">
        <v>48</v>
      </c>
      <c r="E3" s="878" t="s">
        <v>49</v>
      </c>
      <c r="F3" s="878"/>
      <c r="G3" s="878"/>
      <c r="H3" s="667" t="s">
        <v>50</v>
      </c>
      <c r="I3" s="667"/>
      <c r="J3" s="667"/>
      <c r="K3" s="667"/>
      <c r="L3" s="667"/>
      <c r="M3" s="667"/>
      <c r="N3" s="667"/>
    </row>
    <row r="4" customFormat="false" ht="108.75" hidden="false" customHeight="true" outlineLevel="0" collapsed="false">
      <c r="B4" s="664"/>
      <c r="C4" s="665"/>
      <c r="D4" s="666"/>
      <c r="E4" s="29" t="s">
        <v>51</v>
      </c>
      <c r="F4" s="30" t="s">
        <v>52</v>
      </c>
      <c r="G4" s="31" t="s">
        <v>53</v>
      </c>
      <c r="H4" s="33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61</v>
      </c>
      <c r="N4" s="34" t="s">
        <v>62</v>
      </c>
    </row>
    <row r="5" customFormat="false" ht="15" hidden="false" customHeight="true" outlineLevel="0" collapsed="false">
      <c r="B5" s="849" t="s">
        <v>152</v>
      </c>
      <c r="C5" s="850" t="s">
        <v>64</v>
      </c>
      <c r="D5" s="826" t="s">
        <v>210</v>
      </c>
      <c r="E5" s="851"/>
      <c r="F5" s="852" t="s">
        <v>268</v>
      </c>
      <c r="G5" s="853"/>
      <c r="H5" s="768"/>
      <c r="I5" s="852"/>
      <c r="J5" s="768"/>
      <c r="K5" s="768"/>
      <c r="L5" s="852"/>
      <c r="M5" s="768"/>
      <c r="N5" s="778"/>
    </row>
    <row r="6" customFormat="false" ht="15" hidden="false" customHeight="true" outlineLevel="0" collapsed="false">
      <c r="B6" s="849"/>
      <c r="C6" s="850"/>
      <c r="D6" s="747" t="s">
        <v>188</v>
      </c>
      <c r="E6" s="851"/>
      <c r="F6" s="852" t="s">
        <v>268</v>
      </c>
      <c r="G6" s="853"/>
      <c r="H6" s="768"/>
      <c r="I6" s="852"/>
      <c r="J6" s="768"/>
      <c r="K6" s="768"/>
      <c r="L6" s="852"/>
      <c r="M6" s="768"/>
      <c r="N6" s="778"/>
    </row>
    <row r="7" customFormat="false" ht="15" hidden="false" customHeight="true" outlineLevel="0" collapsed="false">
      <c r="B7" s="849"/>
      <c r="C7" s="850"/>
      <c r="D7" s="747" t="s">
        <v>114</v>
      </c>
      <c r="E7" s="851"/>
      <c r="F7" s="852" t="s">
        <v>268</v>
      </c>
      <c r="G7" s="853"/>
      <c r="H7" s="768"/>
      <c r="I7" s="852"/>
      <c r="J7" s="768"/>
      <c r="K7" s="768"/>
      <c r="L7" s="852"/>
      <c r="M7" s="768"/>
      <c r="N7" s="778"/>
    </row>
    <row r="8" customFormat="false" ht="15" hidden="false" customHeight="true" outlineLevel="0" collapsed="false">
      <c r="B8" s="849"/>
      <c r="C8" s="850"/>
      <c r="D8" s="747" t="s">
        <v>187</v>
      </c>
      <c r="E8" s="851" t="n">
        <v>13317.6</v>
      </c>
      <c r="F8" s="852" t="s">
        <v>268</v>
      </c>
      <c r="G8" s="853" t="n">
        <v>13317.6</v>
      </c>
      <c r="H8" s="768"/>
      <c r="I8" s="852"/>
      <c r="J8" s="768"/>
      <c r="K8" s="768"/>
      <c r="L8" s="852" t="n">
        <v>3396</v>
      </c>
      <c r="M8" s="768"/>
      <c r="N8" s="778"/>
    </row>
    <row r="9" customFormat="false" ht="15" hidden="false" customHeight="true" outlineLevel="0" collapsed="false">
      <c r="B9" s="849"/>
      <c r="C9" s="850"/>
      <c r="D9" s="747" t="s">
        <v>269</v>
      </c>
      <c r="E9" s="851" t="n">
        <v>456.64</v>
      </c>
      <c r="F9" s="852" t="n">
        <v>156.19</v>
      </c>
      <c r="G9" s="853" t="n">
        <v>300.45</v>
      </c>
      <c r="H9" s="768"/>
      <c r="I9" s="852"/>
      <c r="J9" s="768"/>
      <c r="K9" s="768" t="n">
        <v>0.347</v>
      </c>
      <c r="L9" s="852" t="n">
        <v>152</v>
      </c>
      <c r="M9" s="768"/>
      <c r="N9" s="778"/>
    </row>
    <row r="10" customFormat="false" ht="15" hidden="false" customHeight="true" outlineLevel="0" collapsed="false">
      <c r="B10" s="849"/>
      <c r="C10" s="850"/>
      <c r="D10" s="747" t="s">
        <v>144</v>
      </c>
      <c r="E10" s="851"/>
      <c r="F10" s="852" t="s">
        <v>268</v>
      </c>
      <c r="G10" s="853"/>
      <c r="H10" s="768"/>
      <c r="I10" s="852"/>
      <c r="J10" s="768"/>
      <c r="K10" s="768"/>
      <c r="L10" s="852"/>
      <c r="M10" s="768"/>
      <c r="N10" s="778"/>
    </row>
    <row r="11" customFormat="false" ht="15" hidden="false" customHeight="true" outlineLevel="0" collapsed="false">
      <c r="B11" s="849"/>
      <c r="C11" s="850"/>
      <c r="D11" s="747" t="s">
        <v>243</v>
      </c>
      <c r="E11" s="851"/>
      <c r="F11" s="852" t="s">
        <v>268</v>
      </c>
      <c r="G11" s="853"/>
      <c r="H11" s="768"/>
      <c r="I11" s="852"/>
      <c r="J11" s="768"/>
      <c r="K11" s="768"/>
      <c r="L11" s="852"/>
      <c r="M11" s="768"/>
      <c r="N11" s="778"/>
    </row>
    <row r="12" customFormat="false" ht="15" hidden="false" customHeight="true" outlineLevel="0" collapsed="false">
      <c r="B12" s="849"/>
      <c r="C12" s="850"/>
      <c r="D12" s="747" t="s">
        <v>211</v>
      </c>
      <c r="E12" s="851"/>
      <c r="F12" s="852" t="s">
        <v>268</v>
      </c>
      <c r="G12" s="853"/>
      <c r="H12" s="768"/>
      <c r="I12" s="852"/>
      <c r="J12" s="768"/>
      <c r="K12" s="768"/>
      <c r="L12" s="852"/>
      <c r="M12" s="768"/>
      <c r="N12" s="778"/>
    </row>
    <row r="13" customFormat="false" ht="15" hidden="false" customHeight="true" outlineLevel="0" collapsed="false">
      <c r="B13" s="849"/>
      <c r="C13" s="850"/>
      <c r="D13" s="747" t="s">
        <v>270</v>
      </c>
      <c r="E13" s="851" t="n">
        <v>7172.6</v>
      </c>
      <c r="F13" s="852" t="s">
        <v>268</v>
      </c>
      <c r="G13" s="853" t="n">
        <v>7172.6</v>
      </c>
      <c r="H13" s="768"/>
      <c r="I13" s="852"/>
      <c r="J13" s="768"/>
      <c r="K13" s="768"/>
      <c r="L13" s="852" t="n">
        <v>2103</v>
      </c>
      <c r="M13" s="768"/>
      <c r="N13" s="778"/>
    </row>
    <row r="14" customFormat="false" ht="15" hidden="false" customHeight="true" outlineLevel="0" collapsed="false">
      <c r="B14" s="849"/>
      <c r="C14" s="850"/>
      <c r="D14" s="747" t="s">
        <v>262</v>
      </c>
      <c r="E14" s="851"/>
      <c r="F14" s="852" t="s">
        <v>268</v>
      </c>
      <c r="G14" s="853"/>
      <c r="H14" s="768"/>
      <c r="I14" s="852"/>
      <c r="J14" s="768"/>
      <c r="K14" s="768"/>
      <c r="L14" s="852"/>
      <c r="M14" s="768"/>
      <c r="N14" s="778"/>
    </row>
    <row r="15" customFormat="false" ht="15" hidden="false" customHeight="true" outlineLevel="0" collapsed="false">
      <c r="B15" s="849"/>
      <c r="C15" s="850"/>
      <c r="D15" s="747" t="s">
        <v>100</v>
      </c>
      <c r="E15" s="851"/>
      <c r="F15" s="852" t="s">
        <v>268</v>
      </c>
      <c r="G15" s="853"/>
      <c r="H15" s="768"/>
      <c r="I15" s="852"/>
      <c r="J15" s="768"/>
      <c r="K15" s="768"/>
      <c r="L15" s="852"/>
      <c r="M15" s="768"/>
      <c r="N15" s="778"/>
    </row>
    <row r="16" customFormat="false" ht="15" hidden="false" customHeight="true" outlineLevel="0" collapsed="false">
      <c r="B16" s="849"/>
      <c r="C16" s="850"/>
      <c r="D16" s="747" t="s">
        <v>212</v>
      </c>
      <c r="E16" s="851" t="n">
        <v>36347173.31</v>
      </c>
      <c r="F16" s="852" t="n">
        <v>7817970.07</v>
      </c>
      <c r="G16" s="853" t="n">
        <v>28529203.24</v>
      </c>
      <c r="H16" s="768"/>
      <c r="I16" s="852"/>
      <c r="J16" s="768"/>
      <c r="K16" s="768" t="n">
        <v>33157.411</v>
      </c>
      <c r="L16" s="852" t="n">
        <v>5076141.5</v>
      </c>
      <c r="M16" s="768"/>
      <c r="N16" s="778"/>
    </row>
    <row r="17" customFormat="false" ht="15" hidden="false" customHeight="true" outlineLevel="0" collapsed="false">
      <c r="B17" s="849"/>
      <c r="C17" s="850"/>
      <c r="D17" s="747" t="s">
        <v>271</v>
      </c>
      <c r="E17" s="851"/>
      <c r="F17" s="852" t="s">
        <v>268</v>
      </c>
      <c r="G17" s="853"/>
      <c r="H17" s="768"/>
      <c r="I17" s="852"/>
      <c r="J17" s="768"/>
      <c r="K17" s="768"/>
      <c r="L17" s="852"/>
      <c r="M17" s="768"/>
      <c r="N17" s="778"/>
    </row>
    <row r="18" customFormat="false" ht="15" hidden="false" customHeight="true" outlineLevel="0" collapsed="false">
      <c r="B18" s="849"/>
      <c r="C18" s="850"/>
      <c r="D18" s="747" t="s">
        <v>213</v>
      </c>
      <c r="E18" s="851"/>
      <c r="F18" s="852" t="s">
        <v>268</v>
      </c>
      <c r="G18" s="853"/>
      <c r="H18" s="768"/>
      <c r="I18" s="852"/>
      <c r="J18" s="768"/>
      <c r="K18" s="768"/>
      <c r="L18" s="852"/>
      <c r="M18" s="768"/>
      <c r="N18" s="778"/>
    </row>
    <row r="19" customFormat="false" ht="15" hidden="false" customHeight="true" outlineLevel="0" collapsed="false">
      <c r="B19" s="849"/>
      <c r="C19" s="850"/>
      <c r="D19" s="747" t="s">
        <v>68</v>
      </c>
      <c r="E19" s="851" t="n">
        <v>1523619</v>
      </c>
      <c r="F19" s="852" t="s">
        <v>268</v>
      </c>
      <c r="G19" s="853" t="n">
        <v>1523619</v>
      </c>
      <c r="H19" s="768"/>
      <c r="I19" s="852"/>
      <c r="J19" s="768"/>
      <c r="K19" s="768"/>
      <c r="L19" s="852" t="n">
        <v>345879</v>
      </c>
      <c r="M19" s="768"/>
      <c r="N19" s="778"/>
    </row>
    <row r="20" customFormat="false" ht="15" hidden="false" customHeight="true" outlineLevel="0" collapsed="false">
      <c r="B20" s="849"/>
      <c r="C20" s="850"/>
      <c r="D20" s="747" t="s">
        <v>159</v>
      </c>
      <c r="E20" s="851" t="n">
        <v>1720306.81</v>
      </c>
      <c r="F20" s="852" t="n">
        <v>11626.8100000001</v>
      </c>
      <c r="G20" s="853" t="n">
        <v>1708680</v>
      </c>
      <c r="H20" s="768"/>
      <c r="I20" s="852"/>
      <c r="J20" s="768"/>
      <c r="K20" s="768" t="n">
        <v>33.608</v>
      </c>
      <c r="L20" s="852" t="n">
        <v>117840</v>
      </c>
      <c r="M20" s="768"/>
      <c r="N20" s="778"/>
    </row>
    <row r="21" customFormat="false" ht="15" hidden="false" customHeight="true" outlineLevel="0" collapsed="false">
      <c r="B21" s="849"/>
      <c r="C21" s="850"/>
      <c r="D21" s="747" t="s">
        <v>101</v>
      </c>
      <c r="E21" s="851" t="n">
        <v>1257.5</v>
      </c>
      <c r="F21" s="852" t="s">
        <v>268</v>
      </c>
      <c r="G21" s="853" t="n">
        <v>1257.5</v>
      </c>
      <c r="H21" s="768"/>
      <c r="I21" s="852"/>
      <c r="J21" s="768"/>
      <c r="K21" s="768"/>
      <c r="L21" s="852" t="n">
        <v>503</v>
      </c>
      <c r="M21" s="768"/>
      <c r="N21" s="778"/>
    </row>
    <row r="22" customFormat="false" ht="15" hidden="false" customHeight="true" outlineLevel="0" collapsed="false">
      <c r="B22" s="849"/>
      <c r="C22" s="850"/>
      <c r="D22" s="747" t="s">
        <v>272</v>
      </c>
      <c r="E22" s="851"/>
      <c r="F22" s="852" t="s">
        <v>268</v>
      </c>
      <c r="G22" s="853"/>
      <c r="H22" s="768"/>
      <c r="I22" s="852"/>
      <c r="J22" s="768"/>
      <c r="K22" s="768"/>
      <c r="L22" s="852"/>
      <c r="M22" s="768"/>
      <c r="N22" s="778"/>
    </row>
    <row r="23" customFormat="false" ht="15" hidden="false" customHeight="true" outlineLevel="0" collapsed="false">
      <c r="B23" s="849"/>
      <c r="C23" s="850"/>
      <c r="D23" s="747" t="s">
        <v>69</v>
      </c>
      <c r="E23" s="851" t="n">
        <v>68359244.2</v>
      </c>
      <c r="F23" s="852" t="n">
        <v>16262530.81</v>
      </c>
      <c r="G23" s="853" t="n">
        <v>52096713.39</v>
      </c>
      <c r="H23" s="768"/>
      <c r="I23" s="852"/>
      <c r="J23" s="768"/>
      <c r="K23" s="768" t="n">
        <v>73091.831</v>
      </c>
      <c r="L23" s="852" t="n">
        <v>12907758.35</v>
      </c>
      <c r="M23" s="768"/>
      <c r="N23" s="778"/>
    </row>
    <row r="24" customFormat="false" ht="15" hidden="false" customHeight="true" outlineLevel="0" collapsed="false">
      <c r="B24" s="849"/>
      <c r="C24" s="850"/>
      <c r="D24" s="747" t="s">
        <v>214</v>
      </c>
      <c r="E24" s="851" t="n">
        <v>58502826.42</v>
      </c>
      <c r="F24" s="852" t="s">
        <v>268</v>
      </c>
      <c r="G24" s="853" t="n">
        <v>58502826.42</v>
      </c>
      <c r="H24" s="768"/>
      <c r="I24" s="852"/>
      <c r="J24" s="768"/>
      <c r="K24" s="768"/>
      <c r="L24" s="852" t="n">
        <v>3363929.22</v>
      </c>
      <c r="M24" s="768"/>
      <c r="N24" s="778"/>
    </row>
    <row r="25" customFormat="false" ht="15" hidden="false" customHeight="true" outlineLevel="0" collapsed="false">
      <c r="B25" s="849"/>
      <c r="C25" s="850"/>
      <c r="D25" s="747" t="s">
        <v>273</v>
      </c>
      <c r="E25" s="851"/>
      <c r="F25" s="852" t="s">
        <v>268</v>
      </c>
      <c r="G25" s="853"/>
      <c r="H25" s="768"/>
      <c r="I25" s="852"/>
      <c r="J25" s="768"/>
      <c r="K25" s="768"/>
      <c r="L25" s="852"/>
      <c r="M25" s="768"/>
      <c r="N25" s="778"/>
    </row>
    <row r="26" customFormat="false" ht="15" hidden="false" customHeight="true" outlineLevel="0" collapsed="false">
      <c r="B26" s="849"/>
      <c r="C26" s="850"/>
      <c r="D26" s="747" t="s">
        <v>274</v>
      </c>
      <c r="E26" s="851"/>
      <c r="F26" s="852" t="s">
        <v>268</v>
      </c>
      <c r="G26" s="853"/>
      <c r="H26" s="768"/>
      <c r="I26" s="852"/>
      <c r="J26" s="768"/>
      <c r="K26" s="768"/>
      <c r="L26" s="852"/>
      <c r="M26" s="768"/>
      <c r="N26" s="778"/>
    </row>
    <row r="27" customFormat="false" ht="15" hidden="false" customHeight="true" outlineLevel="0" collapsed="false">
      <c r="B27" s="849"/>
      <c r="C27" s="850"/>
      <c r="D27" s="747" t="s">
        <v>265</v>
      </c>
      <c r="E27" s="851"/>
      <c r="F27" s="852" t="s">
        <v>268</v>
      </c>
      <c r="G27" s="853"/>
      <c r="H27" s="768"/>
      <c r="I27" s="852"/>
      <c r="J27" s="768"/>
      <c r="K27" s="768"/>
      <c r="L27" s="852"/>
      <c r="M27" s="768"/>
      <c r="N27" s="778"/>
    </row>
    <row r="28" customFormat="false" ht="15" hidden="false" customHeight="true" outlineLevel="0" collapsed="false">
      <c r="B28" s="849"/>
      <c r="C28" s="850"/>
      <c r="D28" s="747" t="s">
        <v>178</v>
      </c>
      <c r="E28" s="851" t="n">
        <v>78000</v>
      </c>
      <c r="F28" s="852" t="n">
        <v>3000</v>
      </c>
      <c r="G28" s="853" t="n">
        <v>75000</v>
      </c>
      <c r="H28" s="768"/>
      <c r="I28" s="852"/>
      <c r="J28" s="768" t="n">
        <v>3</v>
      </c>
      <c r="K28" s="768"/>
      <c r="L28" s="852" t="n">
        <v>7500</v>
      </c>
      <c r="M28" s="768"/>
      <c r="N28" s="778"/>
    </row>
    <row r="29" customFormat="false" ht="15" hidden="false" customHeight="true" outlineLevel="0" collapsed="false">
      <c r="B29" s="849"/>
      <c r="C29" s="850"/>
      <c r="D29" s="747" t="s">
        <v>275</v>
      </c>
      <c r="E29" s="851" t="n">
        <v>458553.7</v>
      </c>
      <c r="F29" s="852" t="n">
        <v>218500</v>
      </c>
      <c r="G29" s="853" t="n">
        <v>240053.7</v>
      </c>
      <c r="H29" s="768"/>
      <c r="I29" s="852"/>
      <c r="J29" s="768"/>
      <c r="K29" s="768" t="n">
        <v>669.96</v>
      </c>
      <c r="L29" s="852" t="n">
        <v>19077</v>
      </c>
      <c r="M29" s="768"/>
      <c r="N29" s="778"/>
    </row>
    <row r="30" customFormat="false" ht="15" hidden="false" customHeight="true" outlineLevel="0" collapsed="false">
      <c r="B30" s="849"/>
      <c r="C30" s="850"/>
      <c r="D30" s="747" t="s">
        <v>72</v>
      </c>
      <c r="E30" s="851" t="n">
        <v>44353410.13</v>
      </c>
      <c r="F30" s="852" t="n">
        <v>2916559.36999999</v>
      </c>
      <c r="G30" s="853" t="n">
        <v>41436850.76</v>
      </c>
      <c r="H30" s="768"/>
      <c r="I30" s="852"/>
      <c r="J30" s="768" t="n">
        <v>1914.07</v>
      </c>
      <c r="K30" s="768" t="n">
        <v>757.63</v>
      </c>
      <c r="L30" s="852" t="n">
        <v>5571823.5</v>
      </c>
      <c r="M30" s="768"/>
      <c r="N30" s="778"/>
    </row>
    <row r="31" customFormat="false" ht="15" hidden="false" customHeight="true" outlineLevel="0" collapsed="false">
      <c r="B31" s="849"/>
      <c r="C31" s="850"/>
      <c r="D31" s="756" t="s">
        <v>215</v>
      </c>
      <c r="E31" s="854"/>
      <c r="F31" s="855" t="s">
        <v>268</v>
      </c>
      <c r="G31" s="856"/>
      <c r="H31" s="779"/>
      <c r="I31" s="855"/>
      <c r="J31" s="779"/>
      <c r="K31" s="779"/>
      <c r="L31" s="855"/>
      <c r="M31" s="779"/>
      <c r="N31" s="781"/>
    </row>
    <row r="32" customFormat="false" ht="15" hidden="false" customHeight="true" outlineLevel="0" collapsed="false">
      <c r="B32" s="849"/>
      <c r="C32" s="684" t="s">
        <v>73</v>
      </c>
      <c r="D32" s="755" t="s">
        <v>216</v>
      </c>
      <c r="E32" s="857"/>
      <c r="F32" s="858" t="s">
        <v>268</v>
      </c>
      <c r="G32" s="859"/>
      <c r="H32" s="774"/>
      <c r="I32" s="858"/>
      <c r="J32" s="774"/>
      <c r="K32" s="774"/>
      <c r="L32" s="858"/>
      <c r="M32" s="774"/>
      <c r="N32" s="776"/>
    </row>
    <row r="33" customFormat="false" ht="15" hidden="false" customHeight="true" outlineLevel="0" collapsed="false">
      <c r="B33" s="849"/>
      <c r="C33" s="684"/>
      <c r="D33" s="747" t="s">
        <v>217</v>
      </c>
      <c r="E33" s="851"/>
      <c r="F33" s="852" t="s">
        <v>268</v>
      </c>
      <c r="G33" s="853"/>
      <c r="H33" s="768"/>
      <c r="I33" s="852"/>
      <c r="J33" s="768"/>
      <c r="K33" s="768"/>
      <c r="L33" s="852"/>
      <c r="M33" s="768"/>
      <c r="N33" s="778"/>
    </row>
    <row r="34" customFormat="false" ht="15" hidden="false" customHeight="true" outlineLevel="0" collapsed="false">
      <c r="B34" s="849"/>
      <c r="C34" s="684"/>
      <c r="D34" s="747" t="s">
        <v>103</v>
      </c>
      <c r="E34" s="851" t="n">
        <v>84</v>
      </c>
      <c r="F34" s="852" t="s">
        <v>268</v>
      </c>
      <c r="G34" s="853" t="n">
        <v>84</v>
      </c>
      <c r="H34" s="768"/>
      <c r="I34" s="852"/>
      <c r="J34" s="768"/>
      <c r="K34" s="768"/>
      <c r="L34" s="852" t="n">
        <v>14</v>
      </c>
      <c r="M34" s="768"/>
      <c r="N34" s="778"/>
    </row>
    <row r="35" customFormat="false" ht="15" hidden="false" customHeight="true" outlineLevel="0" collapsed="false">
      <c r="B35" s="849"/>
      <c r="C35" s="684"/>
      <c r="D35" s="747" t="s">
        <v>234</v>
      </c>
      <c r="E35" s="851"/>
      <c r="F35" s="852" t="s">
        <v>268</v>
      </c>
      <c r="G35" s="853"/>
      <c r="H35" s="768"/>
      <c r="I35" s="852"/>
      <c r="J35" s="768"/>
      <c r="K35" s="768"/>
      <c r="L35" s="852"/>
      <c r="M35" s="768"/>
      <c r="N35" s="778"/>
    </row>
    <row r="36" customFormat="false" ht="15" hidden="false" customHeight="true" outlineLevel="0" collapsed="false">
      <c r="B36" s="849"/>
      <c r="C36" s="684"/>
      <c r="D36" s="756" t="s">
        <v>276</v>
      </c>
      <c r="E36" s="860"/>
      <c r="F36" s="861" t="s">
        <v>268</v>
      </c>
      <c r="G36" s="862"/>
      <c r="H36" s="783"/>
      <c r="I36" s="861"/>
      <c r="J36" s="783"/>
      <c r="K36" s="783"/>
      <c r="L36" s="861"/>
      <c r="M36" s="783"/>
      <c r="N36" s="785"/>
    </row>
    <row r="37" customFormat="false" ht="15" hidden="false" customHeight="true" outlineLevel="0" collapsed="false">
      <c r="B37" s="849"/>
      <c r="C37" s="684" t="s">
        <v>75</v>
      </c>
      <c r="D37" s="755" t="s">
        <v>169</v>
      </c>
      <c r="E37" s="851"/>
      <c r="F37" s="863" t="s">
        <v>268</v>
      </c>
      <c r="G37" s="853"/>
      <c r="H37" s="786"/>
      <c r="I37" s="863"/>
      <c r="J37" s="786"/>
      <c r="K37" s="786"/>
      <c r="L37" s="863"/>
      <c r="M37" s="786"/>
      <c r="N37" s="787"/>
    </row>
    <row r="38" customFormat="false" ht="15" hidden="false" customHeight="true" outlineLevel="0" collapsed="false">
      <c r="B38" s="849"/>
      <c r="C38" s="684"/>
      <c r="D38" s="747" t="s">
        <v>250</v>
      </c>
      <c r="E38" s="851"/>
      <c r="F38" s="852" t="s">
        <v>268</v>
      </c>
      <c r="G38" s="853"/>
      <c r="H38" s="768"/>
      <c r="I38" s="852"/>
      <c r="J38" s="768"/>
      <c r="K38" s="768"/>
      <c r="L38" s="852"/>
      <c r="M38" s="768"/>
      <c r="N38" s="778"/>
    </row>
    <row r="39" customFormat="false" ht="15" hidden="false" customHeight="true" outlineLevel="0" collapsed="false">
      <c r="B39" s="849"/>
      <c r="C39" s="684"/>
      <c r="D39" s="747" t="s">
        <v>220</v>
      </c>
      <c r="E39" s="851" t="n">
        <v>11031897.48</v>
      </c>
      <c r="F39" s="852" t="s">
        <v>268</v>
      </c>
      <c r="G39" s="853" t="n">
        <v>11031897.48</v>
      </c>
      <c r="H39" s="768"/>
      <c r="I39" s="852"/>
      <c r="J39" s="768"/>
      <c r="K39" s="768"/>
      <c r="L39" s="852" t="n">
        <v>2980126.48</v>
      </c>
      <c r="M39" s="768"/>
      <c r="N39" s="778"/>
    </row>
    <row r="40" customFormat="false" ht="15" hidden="false" customHeight="true" outlineLevel="0" collapsed="false">
      <c r="B40" s="849"/>
      <c r="C40" s="684"/>
      <c r="D40" s="747" t="s">
        <v>221</v>
      </c>
      <c r="E40" s="851" t="n">
        <v>1994747.74</v>
      </c>
      <c r="F40" s="852" t="n">
        <v>1750</v>
      </c>
      <c r="G40" s="853" t="n">
        <v>1992997.74</v>
      </c>
      <c r="H40" s="768"/>
      <c r="I40" s="852"/>
      <c r="J40" s="768"/>
      <c r="K40" s="768" t="n">
        <v>250</v>
      </c>
      <c r="L40" s="852" t="n">
        <v>1576525.32</v>
      </c>
      <c r="M40" s="768"/>
      <c r="N40" s="778"/>
    </row>
    <row r="41" customFormat="false" ht="15" hidden="false" customHeight="true" outlineLevel="0" collapsed="false">
      <c r="B41" s="849"/>
      <c r="C41" s="684"/>
      <c r="D41" s="747" t="s">
        <v>277</v>
      </c>
      <c r="E41" s="851"/>
      <c r="F41" s="852" t="s">
        <v>268</v>
      </c>
      <c r="G41" s="853"/>
      <c r="H41" s="768"/>
      <c r="I41" s="852"/>
      <c r="J41" s="768"/>
      <c r="K41" s="768"/>
      <c r="L41" s="852"/>
      <c r="M41" s="768"/>
      <c r="N41" s="778"/>
    </row>
    <row r="42" customFormat="false" ht="15" hidden="false" customHeight="true" outlineLevel="0" collapsed="false">
      <c r="B42" s="849"/>
      <c r="C42" s="684"/>
      <c r="D42" s="747" t="s">
        <v>78</v>
      </c>
      <c r="E42" s="851"/>
      <c r="F42" s="852" t="s">
        <v>268</v>
      </c>
      <c r="G42" s="853"/>
      <c r="H42" s="768"/>
      <c r="I42" s="852"/>
      <c r="J42" s="768"/>
      <c r="K42" s="768"/>
      <c r="L42" s="852"/>
      <c r="M42" s="768"/>
      <c r="N42" s="778"/>
    </row>
    <row r="43" customFormat="false" ht="15" hidden="false" customHeight="true" outlineLevel="0" collapsed="false">
      <c r="B43" s="849"/>
      <c r="C43" s="684"/>
      <c r="D43" s="747" t="s">
        <v>139</v>
      </c>
      <c r="E43" s="851"/>
      <c r="F43" s="852" t="s">
        <v>268</v>
      </c>
      <c r="G43" s="853"/>
      <c r="H43" s="768"/>
      <c r="I43" s="852"/>
      <c r="J43" s="768"/>
      <c r="K43" s="768"/>
      <c r="L43" s="852"/>
      <c r="M43" s="768"/>
      <c r="N43" s="778"/>
    </row>
    <row r="44" customFormat="false" ht="15" hidden="false" customHeight="true" outlineLevel="0" collapsed="false">
      <c r="B44" s="849"/>
      <c r="C44" s="684"/>
      <c r="D44" s="747" t="s">
        <v>278</v>
      </c>
      <c r="E44" s="851"/>
      <c r="F44" s="852" t="s">
        <v>268</v>
      </c>
      <c r="G44" s="853"/>
      <c r="H44" s="768"/>
      <c r="I44" s="852"/>
      <c r="J44" s="768"/>
      <c r="K44" s="768"/>
      <c r="L44" s="852"/>
      <c r="M44" s="768"/>
      <c r="N44" s="778"/>
    </row>
    <row r="45" customFormat="false" ht="15" hidden="false" customHeight="true" outlineLevel="0" collapsed="false">
      <c r="B45" s="849"/>
      <c r="C45" s="684"/>
      <c r="D45" s="747" t="s">
        <v>79</v>
      </c>
      <c r="E45" s="851" t="n">
        <v>85941235.8200001</v>
      </c>
      <c r="F45" s="852" t="n">
        <v>86727.6700000018</v>
      </c>
      <c r="G45" s="853" t="n">
        <v>85854508.1500001</v>
      </c>
      <c r="H45" s="768"/>
      <c r="I45" s="852"/>
      <c r="J45" s="768"/>
      <c r="K45" s="768" t="n">
        <v>44602.8</v>
      </c>
      <c r="L45" s="852" t="n">
        <v>158166072.78</v>
      </c>
      <c r="M45" s="768"/>
      <c r="N45" s="778"/>
    </row>
    <row r="46" customFormat="false" ht="15" hidden="false" customHeight="true" outlineLevel="0" collapsed="false">
      <c r="B46" s="849"/>
      <c r="C46" s="684"/>
      <c r="D46" s="747" t="s">
        <v>183</v>
      </c>
      <c r="E46" s="851" t="n">
        <v>964295.86</v>
      </c>
      <c r="F46" s="852" t="n">
        <v>385415.06</v>
      </c>
      <c r="G46" s="853" t="n">
        <v>578880.8</v>
      </c>
      <c r="H46" s="768"/>
      <c r="I46" s="852"/>
      <c r="J46" s="768"/>
      <c r="K46" s="768" t="n">
        <v>47266.152</v>
      </c>
      <c r="L46" s="852" t="n">
        <v>34957.45</v>
      </c>
      <c r="M46" s="768"/>
      <c r="N46" s="778"/>
    </row>
    <row r="47" customFormat="false" ht="15" hidden="false" customHeight="true" outlineLevel="0" collapsed="false">
      <c r="B47" s="849"/>
      <c r="C47" s="684"/>
      <c r="D47" s="747" t="s">
        <v>279</v>
      </c>
      <c r="E47" s="851"/>
      <c r="F47" s="852" t="s">
        <v>268</v>
      </c>
      <c r="G47" s="853"/>
      <c r="H47" s="768"/>
      <c r="I47" s="852"/>
      <c r="J47" s="768"/>
      <c r="K47" s="768"/>
      <c r="L47" s="852"/>
      <c r="M47" s="768"/>
      <c r="N47" s="778"/>
    </row>
    <row r="48" customFormat="false" ht="15" hidden="false" customHeight="true" outlineLevel="0" collapsed="false">
      <c r="B48" s="849"/>
      <c r="C48" s="684"/>
      <c r="D48" s="747" t="s">
        <v>256</v>
      </c>
      <c r="E48" s="851"/>
      <c r="F48" s="852" t="s">
        <v>268</v>
      </c>
      <c r="G48" s="853"/>
      <c r="H48" s="768"/>
      <c r="I48" s="852"/>
      <c r="J48" s="768"/>
      <c r="K48" s="768"/>
      <c r="L48" s="852"/>
      <c r="M48" s="768"/>
      <c r="N48" s="778"/>
    </row>
    <row r="49" customFormat="false" ht="15" hidden="false" customHeight="true" outlineLevel="0" collapsed="false">
      <c r="B49" s="849"/>
      <c r="C49" s="684"/>
      <c r="D49" s="747" t="s">
        <v>81</v>
      </c>
      <c r="E49" s="851" t="n">
        <v>389744.01</v>
      </c>
      <c r="F49" s="852" t="n">
        <v>34426.7</v>
      </c>
      <c r="G49" s="853" t="n">
        <v>355317.31</v>
      </c>
      <c r="H49" s="768"/>
      <c r="I49" s="852"/>
      <c r="J49" s="768"/>
      <c r="K49" s="768" t="n">
        <v>5721.215</v>
      </c>
      <c r="L49" s="852" t="n">
        <v>18815.78</v>
      </c>
      <c r="M49" s="768"/>
      <c r="N49" s="778"/>
    </row>
    <row r="50" customFormat="false" ht="15" hidden="false" customHeight="true" outlineLevel="0" collapsed="false">
      <c r="B50" s="849"/>
      <c r="C50" s="684"/>
      <c r="D50" s="747" t="s">
        <v>82</v>
      </c>
      <c r="E50" s="851" t="n">
        <v>2574469.82</v>
      </c>
      <c r="F50" s="852" t="n">
        <v>835563.83</v>
      </c>
      <c r="G50" s="853" t="n">
        <v>1738905.99</v>
      </c>
      <c r="H50" s="768"/>
      <c r="I50" s="852"/>
      <c r="J50" s="768" t="n">
        <v>32200</v>
      </c>
      <c r="K50" s="768" t="n">
        <v>125127.478</v>
      </c>
      <c r="L50" s="852" t="n">
        <v>252835.53</v>
      </c>
      <c r="M50" s="768"/>
      <c r="N50" s="778" t="n">
        <v>0.7</v>
      </c>
    </row>
    <row r="51" customFormat="false" ht="15" hidden="false" customHeight="true" outlineLevel="0" collapsed="false">
      <c r="B51" s="849"/>
      <c r="C51" s="684"/>
      <c r="D51" s="747" t="s">
        <v>83</v>
      </c>
      <c r="E51" s="851" t="n">
        <v>21200</v>
      </c>
      <c r="F51" s="852" t="s">
        <v>268</v>
      </c>
      <c r="G51" s="853" t="n">
        <v>21200</v>
      </c>
      <c r="H51" s="768"/>
      <c r="I51" s="852"/>
      <c r="J51" s="768"/>
      <c r="K51" s="768"/>
      <c r="L51" s="852" t="n">
        <v>1190</v>
      </c>
      <c r="M51" s="768"/>
      <c r="N51" s="778"/>
    </row>
    <row r="52" customFormat="false" ht="15" hidden="false" customHeight="true" outlineLevel="0" collapsed="false">
      <c r="B52" s="849"/>
      <c r="C52" s="684"/>
      <c r="D52" s="747" t="s">
        <v>266</v>
      </c>
      <c r="E52" s="851" t="n">
        <v>13497.1</v>
      </c>
      <c r="F52" s="852" t="s">
        <v>268</v>
      </c>
      <c r="G52" s="853" t="n">
        <v>13497.1</v>
      </c>
      <c r="H52" s="768"/>
      <c r="I52" s="852"/>
      <c r="J52" s="768"/>
      <c r="K52" s="768" t="n">
        <v>453.2</v>
      </c>
      <c r="L52" s="852" t="n">
        <v>456.36</v>
      </c>
      <c r="M52" s="768"/>
      <c r="N52" s="778"/>
    </row>
    <row r="53" customFormat="false" ht="15" hidden="false" customHeight="true" outlineLevel="0" collapsed="false">
      <c r="B53" s="849"/>
      <c r="C53" s="684"/>
      <c r="D53" s="747" t="s">
        <v>222</v>
      </c>
      <c r="E53" s="851"/>
      <c r="F53" s="852" t="s">
        <v>268</v>
      </c>
      <c r="G53" s="853"/>
      <c r="H53" s="768"/>
      <c r="I53" s="852"/>
      <c r="J53" s="768"/>
      <c r="K53" s="768"/>
      <c r="L53" s="852"/>
      <c r="M53" s="768"/>
      <c r="N53" s="778"/>
    </row>
    <row r="54" customFormat="false" ht="15" hidden="false" customHeight="true" outlineLevel="0" collapsed="false">
      <c r="B54" s="849"/>
      <c r="C54" s="684"/>
      <c r="D54" s="747" t="s">
        <v>223</v>
      </c>
      <c r="E54" s="851"/>
      <c r="F54" s="852" t="s">
        <v>268</v>
      </c>
      <c r="G54" s="853"/>
      <c r="H54" s="768"/>
      <c r="I54" s="852"/>
      <c r="J54" s="768"/>
      <c r="K54" s="768"/>
      <c r="L54" s="852"/>
      <c r="M54" s="768"/>
      <c r="N54" s="778"/>
    </row>
    <row r="55" customFormat="false" ht="15" hidden="false" customHeight="true" outlineLevel="0" collapsed="false">
      <c r="B55" s="849"/>
      <c r="C55" s="684"/>
      <c r="D55" s="747" t="s">
        <v>224</v>
      </c>
      <c r="E55" s="851" t="n">
        <v>34000</v>
      </c>
      <c r="F55" s="852" t="s">
        <v>268</v>
      </c>
      <c r="G55" s="853" t="n">
        <v>34000</v>
      </c>
      <c r="H55" s="768"/>
      <c r="I55" s="852"/>
      <c r="J55" s="768"/>
      <c r="K55" s="768"/>
      <c r="L55" s="852" t="n">
        <v>11500</v>
      </c>
      <c r="M55" s="768"/>
      <c r="N55" s="778"/>
    </row>
    <row r="56" customFormat="false" ht="15" hidden="false" customHeight="true" outlineLevel="0" collapsed="false">
      <c r="B56" s="849"/>
      <c r="C56" s="684"/>
      <c r="D56" s="756" t="s">
        <v>185</v>
      </c>
      <c r="E56" s="854" t="n">
        <v>104465.42</v>
      </c>
      <c r="F56" s="855" t="s">
        <v>268</v>
      </c>
      <c r="G56" s="856" t="n">
        <v>104465.42</v>
      </c>
      <c r="H56" s="779"/>
      <c r="I56" s="855"/>
      <c r="J56" s="779"/>
      <c r="K56" s="779"/>
      <c r="L56" s="855" t="n">
        <v>15798.8</v>
      </c>
      <c r="M56" s="779"/>
      <c r="N56" s="781"/>
    </row>
    <row r="57" customFormat="false" ht="15" hidden="false" customHeight="true" outlineLevel="0" collapsed="false">
      <c r="B57" s="849"/>
      <c r="C57" s="717" t="s">
        <v>96</v>
      </c>
      <c r="D57" s="755" t="s">
        <v>225</v>
      </c>
      <c r="E57" s="857"/>
      <c r="F57" s="858" t="s">
        <v>268</v>
      </c>
      <c r="G57" s="859"/>
      <c r="H57" s="774"/>
      <c r="I57" s="858"/>
      <c r="J57" s="774"/>
      <c r="K57" s="774"/>
      <c r="L57" s="858"/>
      <c r="M57" s="774"/>
      <c r="N57" s="776"/>
    </row>
    <row r="58" customFormat="false" ht="15" hidden="false" customHeight="true" outlineLevel="0" collapsed="false">
      <c r="B58" s="849"/>
      <c r="C58" s="717"/>
      <c r="D58" s="747" t="s">
        <v>258</v>
      </c>
      <c r="E58" s="851"/>
      <c r="F58" s="852" t="s">
        <v>268</v>
      </c>
      <c r="G58" s="853"/>
      <c r="H58" s="768"/>
      <c r="I58" s="852"/>
      <c r="J58" s="768"/>
      <c r="K58" s="768"/>
      <c r="L58" s="852"/>
      <c r="M58" s="768"/>
      <c r="N58" s="778"/>
    </row>
    <row r="59" customFormat="false" ht="15" hidden="false" customHeight="true" outlineLevel="0" collapsed="false">
      <c r="B59" s="849"/>
      <c r="C59" s="717"/>
      <c r="D59" s="756" t="s">
        <v>97</v>
      </c>
      <c r="E59" s="860"/>
      <c r="F59" s="861" t="s">
        <v>268</v>
      </c>
      <c r="G59" s="862"/>
      <c r="H59" s="783"/>
      <c r="I59" s="861"/>
      <c r="J59" s="783"/>
      <c r="K59" s="783"/>
      <c r="L59" s="861"/>
      <c r="M59" s="783"/>
      <c r="N59" s="785"/>
    </row>
    <row r="60" customFormat="false" ht="15" hidden="false" customHeight="true" outlineLevel="0" collapsed="false">
      <c r="B60" s="849"/>
      <c r="C60" s="684" t="s">
        <v>88</v>
      </c>
      <c r="D60" s="755" t="s">
        <v>227</v>
      </c>
      <c r="E60" s="857"/>
      <c r="F60" s="858" t="s">
        <v>268</v>
      </c>
      <c r="G60" s="859"/>
      <c r="H60" s="774"/>
      <c r="I60" s="858"/>
      <c r="J60" s="774"/>
      <c r="K60" s="774"/>
      <c r="L60" s="858"/>
      <c r="M60" s="774"/>
      <c r="N60" s="776"/>
    </row>
    <row r="61" customFormat="false" ht="15" hidden="false" customHeight="true" outlineLevel="0" collapsed="false">
      <c r="B61" s="849"/>
      <c r="C61" s="684"/>
      <c r="D61" s="747" t="s">
        <v>280</v>
      </c>
      <c r="E61" s="851"/>
      <c r="F61" s="852" t="s">
        <v>268</v>
      </c>
      <c r="G61" s="853"/>
      <c r="H61" s="768"/>
      <c r="I61" s="852"/>
      <c r="J61" s="768"/>
      <c r="K61" s="768"/>
      <c r="L61" s="852"/>
      <c r="M61" s="768"/>
      <c r="N61" s="778"/>
    </row>
    <row r="62" customFormat="false" ht="15" hidden="false" customHeight="true" outlineLevel="0" collapsed="false">
      <c r="B62" s="849"/>
      <c r="C62" s="684"/>
      <c r="D62" s="756" t="s">
        <v>171</v>
      </c>
      <c r="E62" s="860" t="n">
        <v>225000</v>
      </c>
      <c r="F62" s="861" t="s">
        <v>268</v>
      </c>
      <c r="G62" s="862" t="n">
        <v>225000</v>
      </c>
      <c r="H62" s="783"/>
      <c r="I62" s="861"/>
      <c r="J62" s="783"/>
      <c r="K62" s="783"/>
      <c r="L62" s="861" t="n">
        <v>500</v>
      </c>
      <c r="M62" s="783"/>
      <c r="N62" s="785"/>
    </row>
    <row r="63" customFormat="false" ht="15" hidden="false" customHeight="true" outlineLevel="0" collapsed="false">
      <c r="B63" s="835" t="s">
        <v>98</v>
      </c>
      <c r="C63" s="684" t="s">
        <v>64</v>
      </c>
      <c r="D63" s="755" t="s">
        <v>191</v>
      </c>
      <c r="E63" s="857"/>
      <c r="F63" s="858" t="s">
        <v>268</v>
      </c>
      <c r="G63" s="859"/>
      <c r="H63" s="774"/>
      <c r="I63" s="858"/>
      <c r="J63" s="774"/>
      <c r="K63" s="774"/>
      <c r="L63" s="858"/>
      <c r="M63" s="774"/>
      <c r="N63" s="776"/>
    </row>
    <row r="64" customFormat="false" ht="15" hidden="false" customHeight="true" outlineLevel="0" collapsed="false">
      <c r="B64" s="835"/>
      <c r="C64" s="684"/>
      <c r="D64" s="747" t="s">
        <v>187</v>
      </c>
      <c r="E64" s="851" t="n">
        <v>142477.6</v>
      </c>
      <c r="F64" s="852" t="s">
        <v>268</v>
      </c>
      <c r="G64" s="853" t="n">
        <v>142477.6</v>
      </c>
      <c r="H64" s="768"/>
      <c r="I64" s="852"/>
      <c r="J64" s="768"/>
      <c r="K64" s="768"/>
      <c r="L64" s="852" t="n">
        <v>38459.4</v>
      </c>
      <c r="M64" s="768"/>
      <c r="N64" s="778"/>
    </row>
    <row r="65" customFormat="false" ht="15" hidden="false" customHeight="true" outlineLevel="0" collapsed="false">
      <c r="B65" s="835"/>
      <c r="C65" s="684"/>
      <c r="D65" s="747" t="s">
        <v>243</v>
      </c>
      <c r="E65" s="851"/>
      <c r="F65" s="852" t="s">
        <v>268</v>
      </c>
      <c r="G65" s="853"/>
      <c r="H65" s="768"/>
      <c r="I65" s="852"/>
      <c r="J65" s="768"/>
      <c r="K65" s="768"/>
      <c r="L65" s="852"/>
      <c r="M65" s="768"/>
      <c r="N65" s="778"/>
    </row>
    <row r="66" customFormat="false" ht="15" hidden="false" customHeight="true" outlineLevel="0" collapsed="false">
      <c r="B66" s="835"/>
      <c r="C66" s="684"/>
      <c r="D66" s="747" t="s">
        <v>211</v>
      </c>
      <c r="E66" s="851"/>
      <c r="F66" s="852" t="s">
        <v>268</v>
      </c>
      <c r="G66" s="853"/>
      <c r="H66" s="768"/>
      <c r="I66" s="852"/>
      <c r="J66" s="768"/>
      <c r="K66" s="768"/>
      <c r="L66" s="852"/>
      <c r="M66" s="768"/>
      <c r="N66" s="778"/>
    </row>
    <row r="67" customFormat="false" ht="15" hidden="false" customHeight="true" outlineLevel="0" collapsed="false">
      <c r="B67" s="835"/>
      <c r="C67" s="684"/>
      <c r="D67" s="747" t="s">
        <v>270</v>
      </c>
      <c r="E67" s="851" t="n">
        <v>396864.52</v>
      </c>
      <c r="F67" s="852" t="s">
        <v>268</v>
      </c>
      <c r="G67" s="853" t="n">
        <v>396864.52</v>
      </c>
      <c r="H67" s="768"/>
      <c r="I67" s="852"/>
      <c r="J67" s="768"/>
      <c r="K67" s="768"/>
      <c r="L67" s="852" t="n">
        <v>104879.8</v>
      </c>
      <c r="M67" s="768"/>
      <c r="N67" s="778"/>
    </row>
    <row r="68" customFormat="false" ht="15" hidden="false" customHeight="true" outlineLevel="0" collapsed="false">
      <c r="B68" s="835"/>
      <c r="C68" s="684"/>
      <c r="D68" s="747" t="s">
        <v>100</v>
      </c>
      <c r="E68" s="851"/>
      <c r="F68" s="852" t="s">
        <v>268</v>
      </c>
      <c r="G68" s="853"/>
      <c r="H68" s="768"/>
      <c r="I68" s="852"/>
      <c r="J68" s="768"/>
      <c r="K68" s="768"/>
      <c r="L68" s="852"/>
      <c r="M68" s="768"/>
      <c r="N68" s="778"/>
    </row>
    <row r="69" customFormat="false" ht="15" hidden="false" customHeight="true" outlineLevel="0" collapsed="false">
      <c r="B69" s="835"/>
      <c r="C69" s="684"/>
      <c r="D69" s="747" t="s">
        <v>212</v>
      </c>
      <c r="E69" s="851" t="n">
        <v>5761509.22</v>
      </c>
      <c r="F69" s="852" t="n">
        <v>146055.000000001</v>
      </c>
      <c r="G69" s="853" t="n">
        <v>5615454.22</v>
      </c>
      <c r="H69" s="768"/>
      <c r="I69" s="852"/>
      <c r="J69" s="768"/>
      <c r="K69" s="768" t="n">
        <v>380.65</v>
      </c>
      <c r="L69" s="852" t="n">
        <v>637016.5</v>
      </c>
      <c r="M69" s="768"/>
      <c r="N69" s="778"/>
    </row>
    <row r="70" customFormat="false" ht="15" hidden="false" customHeight="true" outlineLevel="0" collapsed="false">
      <c r="B70" s="835"/>
      <c r="C70" s="684"/>
      <c r="D70" s="747" t="s">
        <v>281</v>
      </c>
      <c r="E70" s="851"/>
      <c r="F70" s="852" t="s">
        <v>268</v>
      </c>
      <c r="G70" s="853"/>
      <c r="H70" s="768"/>
      <c r="I70" s="852"/>
      <c r="J70" s="768"/>
      <c r="K70" s="768"/>
      <c r="L70" s="852"/>
      <c r="M70" s="768"/>
      <c r="N70" s="778"/>
    </row>
    <row r="71" customFormat="false" ht="15" hidden="false" customHeight="true" outlineLevel="0" collapsed="false">
      <c r="B71" s="835"/>
      <c r="C71" s="684"/>
      <c r="D71" s="747" t="s">
        <v>68</v>
      </c>
      <c r="E71" s="851" t="n">
        <v>6500</v>
      </c>
      <c r="F71" s="852" t="s">
        <v>268</v>
      </c>
      <c r="G71" s="853" t="n">
        <v>6500</v>
      </c>
      <c r="H71" s="768"/>
      <c r="I71" s="852"/>
      <c r="J71" s="768"/>
      <c r="K71" s="768"/>
      <c r="L71" s="852" t="n">
        <v>1000</v>
      </c>
      <c r="M71" s="768"/>
      <c r="N71" s="778"/>
    </row>
    <row r="72" customFormat="false" ht="15" hidden="false" customHeight="true" outlineLevel="0" collapsed="false">
      <c r="B72" s="835"/>
      <c r="C72" s="684"/>
      <c r="D72" s="747" t="s">
        <v>101</v>
      </c>
      <c r="E72" s="851" t="n">
        <v>60</v>
      </c>
      <c r="F72" s="852" t="s">
        <v>268</v>
      </c>
      <c r="G72" s="853" t="n">
        <v>60</v>
      </c>
      <c r="H72" s="768"/>
      <c r="I72" s="852"/>
      <c r="J72" s="768"/>
      <c r="K72" s="768"/>
      <c r="L72" s="852" t="n">
        <v>20</v>
      </c>
      <c r="M72" s="768"/>
      <c r="N72" s="778"/>
    </row>
    <row r="73" customFormat="false" ht="15" hidden="false" customHeight="true" outlineLevel="0" collapsed="false">
      <c r="B73" s="835"/>
      <c r="C73" s="684"/>
      <c r="D73" s="747" t="s">
        <v>69</v>
      </c>
      <c r="E73" s="851" t="n">
        <v>13969896.7</v>
      </c>
      <c r="F73" s="852" t="n">
        <v>829629.4</v>
      </c>
      <c r="G73" s="853" t="n">
        <v>13140267.3</v>
      </c>
      <c r="H73" s="768"/>
      <c r="I73" s="852"/>
      <c r="J73" s="768"/>
      <c r="K73" s="768" t="n">
        <v>1385.157</v>
      </c>
      <c r="L73" s="852" t="n">
        <v>2525330</v>
      </c>
      <c r="M73" s="768"/>
      <c r="N73" s="778"/>
    </row>
    <row r="74" customFormat="false" ht="15" hidden="false" customHeight="true" outlineLevel="0" collapsed="false">
      <c r="B74" s="835"/>
      <c r="C74" s="684"/>
      <c r="D74" s="747" t="s">
        <v>282</v>
      </c>
      <c r="E74" s="851"/>
      <c r="F74" s="852" t="s">
        <v>268</v>
      </c>
      <c r="G74" s="853"/>
      <c r="H74" s="768"/>
      <c r="I74" s="852"/>
      <c r="J74" s="768"/>
      <c r="K74" s="768"/>
      <c r="L74" s="852"/>
      <c r="M74" s="768"/>
      <c r="N74" s="778"/>
    </row>
    <row r="75" customFormat="false" ht="15" hidden="false" customHeight="true" outlineLevel="0" collapsed="false">
      <c r="B75" s="835"/>
      <c r="C75" s="684"/>
      <c r="D75" s="747" t="s">
        <v>265</v>
      </c>
      <c r="E75" s="851"/>
      <c r="F75" s="852" t="s">
        <v>268</v>
      </c>
      <c r="G75" s="853"/>
      <c r="H75" s="768"/>
      <c r="I75" s="852"/>
      <c r="J75" s="768"/>
      <c r="K75" s="768"/>
      <c r="L75" s="852"/>
      <c r="M75" s="768"/>
      <c r="N75" s="778"/>
    </row>
    <row r="76" customFormat="false" ht="15" hidden="false" customHeight="true" outlineLevel="0" collapsed="false">
      <c r="B76" s="835"/>
      <c r="C76" s="684"/>
      <c r="D76" s="747" t="s">
        <v>178</v>
      </c>
      <c r="E76" s="851"/>
      <c r="F76" s="852" t="s">
        <v>268</v>
      </c>
      <c r="G76" s="853"/>
      <c r="H76" s="768"/>
      <c r="I76" s="852"/>
      <c r="J76" s="768"/>
      <c r="K76" s="768"/>
      <c r="L76" s="852"/>
      <c r="M76" s="768"/>
      <c r="N76" s="778"/>
    </row>
    <row r="77" customFormat="false" ht="15" hidden="false" customHeight="true" outlineLevel="0" collapsed="false">
      <c r="B77" s="835"/>
      <c r="C77" s="684"/>
      <c r="D77" s="747" t="s">
        <v>275</v>
      </c>
      <c r="E77" s="851" t="n">
        <v>114953.76</v>
      </c>
      <c r="F77" s="852" t="n">
        <v>22000</v>
      </c>
      <c r="G77" s="853" t="n">
        <v>92953.76</v>
      </c>
      <c r="H77" s="768"/>
      <c r="I77" s="852"/>
      <c r="J77" s="768"/>
      <c r="K77" s="768" t="n">
        <v>44</v>
      </c>
      <c r="L77" s="852" t="n">
        <v>9103</v>
      </c>
      <c r="M77" s="768"/>
      <c r="N77" s="778"/>
    </row>
    <row r="78" customFormat="false" ht="15" hidden="false" customHeight="true" outlineLevel="0" collapsed="false">
      <c r="B78" s="835"/>
      <c r="C78" s="684"/>
      <c r="D78" s="756" t="s">
        <v>215</v>
      </c>
      <c r="E78" s="860" t="n">
        <v>291.2</v>
      </c>
      <c r="F78" s="861" t="s">
        <v>268</v>
      </c>
      <c r="G78" s="862" t="n">
        <v>291.2</v>
      </c>
      <c r="H78" s="783"/>
      <c r="I78" s="861"/>
      <c r="J78" s="783"/>
      <c r="K78" s="783"/>
      <c r="L78" s="861" t="n">
        <v>112</v>
      </c>
      <c r="M78" s="783"/>
      <c r="N78" s="785"/>
    </row>
    <row r="79" customFormat="false" ht="15" hidden="false" customHeight="true" outlineLevel="0" collapsed="false">
      <c r="B79" s="835"/>
      <c r="C79" s="684" t="s">
        <v>73</v>
      </c>
      <c r="D79" s="755" t="s">
        <v>216</v>
      </c>
      <c r="E79" s="857" t="n">
        <v>1558270.16</v>
      </c>
      <c r="F79" s="858" t="n">
        <v>25500</v>
      </c>
      <c r="G79" s="859" t="n">
        <v>1532770.16</v>
      </c>
      <c r="H79" s="774"/>
      <c r="I79" s="858"/>
      <c r="J79" s="774"/>
      <c r="K79" s="774" t="n">
        <v>850</v>
      </c>
      <c r="L79" s="858" t="n">
        <v>54968</v>
      </c>
      <c r="M79" s="774"/>
      <c r="N79" s="776"/>
    </row>
    <row r="80" customFormat="false" ht="15" hidden="false" customHeight="true" outlineLevel="0" collapsed="false">
      <c r="B80" s="835"/>
      <c r="C80" s="684"/>
      <c r="D80" s="747" t="s">
        <v>103</v>
      </c>
      <c r="E80" s="851" t="n">
        <v>243040</v>
      </c>
      <c r="F80" s="852" t="s">
        <v>268</v>
      </c>
      <c r="G80" s="853" t="n">
        <v>243040</v>
      </c>
      <c r="H80" s="768"/>
      <c r="I80" s="852"/>
      <c r="J80" s="768"/>
      <c r="K80" s="768"/>
      <c r="L80" s="852" t="n">
        <v>98000</v>
      </c>
      <c r="M80" s="768"/>
      <c r="N80" s="778"/>
    </row>
    <row r="81" customFormat="false" ht="15" hidden="false" customHeight="true" outlineLevel="0" collapsed="false">
      <c r="B81" s="835"/>
      <c r="C81" s="684"/>
      <c r="D81" s="756" t="s">
        <v>234</v>
      </c>
      <c r="E81" s="860" t="n">
        <v>1976.4</v>
      </c>
      <c r="F81" s="861" t="s">
        <v>268</v>
      </c>
      <c r="G81" s="862" t="n">
        <v>1976.4</v>
      </c>
      <c r="H81" s="783"/>
      <c r="I81" s="861"/>
      <c r="J81" s="783"/>
      <c r="K81" s="783"/>
      <c r="L81" s="861" t="n">
        <v>738</v>
      </c>
      <c r="M81" s="783"/>
      <c r="N81" s="785"/>
    </row>
    <row r="82" customFormat="false" ht="15" hidden="false" customHeight="true" outlineLevel="0" collapsed="false">
      <c r="B82" s="835"/>
      <c r="C82" s="684" t="s">
        <v>75</v>
      </c>
      <c r="D82" s="755" t="s">
        <v>169</v>
      </c>
      <c r="E82" s="857"/>
      <c r="F82" s="858" t="s">
        <v>268</v>
      </c>
      <c r="G82" s="859"/>
      <c r="H82" s="774"/>
      <c r="I82" s="858"/>
      <c r="J82" s="774"/>
      <c r="K82" s="774"/>
      <c r="L82" s="858"/>
      <c r="M82" s="774"/>
      <c r="N82" s="776"/>
    </row>
    <row r="83" customFormat="false" ht="15" hidden="false" customHeight="true" outlineLevel="0" collapsed="false">
      <c r="B83" s="835"/>
      <c r="C83" s="684"/>
      <c r="D83" s="747" t="s">
        <v>220</v>
      </c>
      <c r="E83" s="851" t="n">
        <v>855</v>
      </c>
      <c r="F83" s="852" t="s">
        <v>268</v>
      </c>
      <c r="G83" s="853" t="n">
        <v>855</v>
      </c>
      <c r="H83" s="768"/>
      <c r="I83" s="852"/>
      <c r="J83" s="768"/>
      <c r="K83" s="768"/>
      <c r="L83" s="852" t="n">
        <v>142.5</v>
      </c>
      <c r="M83" s="768"/>
      <c r="N83" s="778"/>
    </row>
    <row r="84" customFormat="false" ht="15" hidden="false" customHeight="true" outlineLevel="0" collapsed="false">
      <c r="B84" s="835"/>
      <c r="C84" s="684"/>
      <c r="D84" s="747" t="s">
        <v>221</v>
      </c>
      <c r="E84" s="851" t="n">
        <v>530655</v>
      </c>
      <c r="F84" s="852" t="s">
        <v>268</v>
      </c>
      <c r="G84" s="853" t="n">
        <v>530655</v>
      </c>
      <c r="H84" s="768"/>
      <c r="I84" s="852"/>
      <c r="J84" s="768"/>
      <c r="K84" s="768"/>
      <c r="L84" s="852" t="n">
        <v>303950</v>
      </c>
      <c r="M84" s="768"/>
      <c r="N84" s="778"/>
    </row>
    <row r="85" customFormat="false" ht="15" hidden="false" customHeight="true" outlineLevel="0" collapsed="false">
      <c r="B85" s="835"/>
      <c r="C85" s="684"/>
      <c r="D85" s="747" t="s">
        <v>277</v>
      </c>
      <c r="E85" s="851" t="n">
        <v>108222</v>
      </c>
      <c r="F85" s="852" t="n">
        <v>4350</v>
      </c>
      <c r="G85" s="853" t="n">
        <v>103872</v>
      </c>
      <c r="H85" s="768"/>
      <c r="I85" s="852"/>
      <c r="J85" s="768"/>
      <c r="K85" s="768" t="n">
        <v>2000</v>
      </c>
      <c r="L85" s="852" t="n">
        <v>31214</v>
      </c>
      <c r="M85" s="768"/>
      <c r="N85" s="778"/>
    </row>
    <row r="86" customFormat="false" ht="15" hidden="false" customHeight="true" outlineLevel="0" collapsed="false">
      <c r="B86" s="835"/>
      <c r="C86" s="684"/>
      <c r="D86" s="747" t="s">
        <v>79</v>
      </c>
      <c r="E86" s="851"/>
      <c r="F86" s="852" t="s">
        <v>268</v>
      </c>
      <c r="G86" s="853"/>
      <c r="H86" s="768"/>
      <c r="I86" s="852"/>
      <c r="J86" s="768"/>
      <c r="K86" s="768"/>
      <c r="L86" s="852"/>
      <c r="M86" s="768"/>
      <c r="N86" s="778"/>
    </row>
    <row r="87" customFormat="false" ht="15" hidden="false" customHeight="true" outlineLevel="0" collapsed="false">
      <c r="B87" s="835"/>
      <c r="C87" s="684"/>
      <c r="D87" s="747" t="s">
        <v>183</v>
      </c>
      <c r="E87" s="851" t="n">
        <v>2661489.97000001</v>
      </c>
      <c r="F87" s="852" t="s">
        <v>268</v>
      </c>
      <c r="G87" s="853" t="n">
        <v>2661489.97000001</v>
      </c>
      <c r="H87" s="768"/>
      <c r="I87" s="852"/>
      <c r="J87" s="768"/>
      <c r="K87" s="768"/>
      <c r="L87" s="852" t="n">
        <v>264783.19</v>
      </c>
      <c r="M87" s="768"/>
      <c r="N87" s="778"/>
    </row>
    <row r="88" customFormat="false" ht="15" hidden="false" customHeight="true" outlineLevel="0" collapsed="false">
      <c r="B88" s="835"/>
      <c r="C88" s="684"/>
      <c r="D88" s="747" t="s">
        <v>279</v>
      </c>
      <c r="E88" s="851"/>
      <c r="F88" s="852" t="s">
        <v>268</v>
      </c>
      <c r="G88" s="853"/>
      <c r="H88" s="768"/>
      <c r="I88" s="852"/>
      <c r="J88" s="768"/>
      <c r="K88" s="768"/>
      <c r="L88" s="852"/>
      <c r="M88" s="768"/>
      <c r="N88" s="778"/>
    </row>
    <row r="89" customFormat="false" ht="15" hidden="false" customHeight="true" outlineLevel="0" collapsed="false">
      <c r="B89" s="835"/>
      <c r="C89" s="684"/>
      <c r="D89" s="747" t="s">
        <v>81</v>
      </c>
      <c r="E89" s="851" t="n">
        <v>2298559.55</v>
      </c>
      <c r="F89" s="852" t="s">
        <v>268</v>
      </c>
      <c r="G89" s="853" t="n">
        <v>2298559.55</v>
      </c>
      <c r="H89" s="768"/>
      <c r="I89" s="852"/>
      <c r="J89" s="768"/>
      <c r="K89" s="768"/>
      <c r="L89" s="852" t="n">
        <v>81952.7399999999</v>
      </c>
      <c r="M89" s="768"/>
      <c r="N89" s="778"/>
    </row>
    <row r="90" customFormat="false" ht="15" hidden="false" customHeight="true" outlineLevel="0" collapsed="false">
      <c r="B90" s="835"/>
      <c r="C90" s="684"/>
      <c r="D90" s="747" t="s">
        <v>82</v>
      </c>
      <c r="E90" s="851" t="n">
        <v>5119366.41000002</v>
      </c>
      <c r="F90" s="852" t="n">
        <v>111525</v>
      </c>
      <c r="G90" s="853" t="n">
        <v>5007841.41000002</v>
      </c>
      <c r="H90" s="768"/>
      <c r="I90" s="852"/>
      <c r="J90" s="768"/>
      <c r="K90" s="768" t="n">
        <v>9000</v>
      </c>
      <c r="L90" s="852" t="n">
        <v>789248.580000002</v>
      </c>
      <c r="M90" s="768"/>
      <c r="N90" s="778"/>
    </row>
    <row r="91" customFormat="false" ht="15" hidden="false" customHeight="true" outlineLevel="0" collapsed="false">
      <c r="B91" s="835"/>
      <c r="C91" s="684"/>
      <c r="D91" s="747" t="s">
        <v>266</v>
      </c>
      <c r="E91" s="851"/>
      <c r="F91" s="852" t="s">
        <v>268</v>
      </c>
      <c r="G91" s="853"/>
      <c r="H91" s="768"/>
      <c r="I91" s="852"/>
      <c r="J91" s="768"/>
      <c r="K91" s="768"/>
      <c r="L91" s="852"/>
      <c r="M91" s="768"/>
      <c r="N91" s="778"/>
    </row>
    <row r="92" customFormat="false" ht="15" hidden="false" customHeight="true" outlineLevel="0" collapsed="false">
      <c r="B92" s="835"/>
      <c r="C92" s="684"/>
      <c r="D92" s="756" t="s">
        <v>224</v>
      </c>
      <c r="E92" s="860" t="n">
        <v>12791</v>
      </c>
      <c r="F92" s="861" t="s">
        <v>268</v>
      </c>
      <c r="G92" s="862" t="n">
        <v>12791</v>
      </c>
      <c r="H92" s="783"/>
      <c r="I92" s="861"/>
      <c r="J92" s="783"/>
      <c r="K92" s="783"/>
      <c r="L92" s="861" t="n">
        <v>2672</v>
      </c>
      <c r="M92" s="783"/>
      <c r="N92" s="785"/>
    </row>
    <row r="93" customFormat="false" ht="15" hidden="false" customHeight="true" outlineLevel="0" collapsed="false">
      <c r="B93" s="831" t="s">
        <v>107</v>
      </c>
      <c r="C93" s="831"/>
      <c r="D93" s="831"/>
      <c r="E93" s="864" t="n">
        <v>347587753.65</v>
      </c>
      <c r="F93" s="865" t="n">
        <v>29713285.91</v>
      </c>
      <c r="G93" s="866" t="n">
        <v>317874467.74</v>
      </c>
      <c r="H93" s="833"/>
      <c r="I93" s="865"/>
      <c r="J93" s="833" t="n">
        <v>34117.07</v>
      </c>
      <c r="K93" s="833" t="n">
        <v>344791.439</v>
      </c>
      <c r="L93" s="865" t="n">
        <v>195418484.78</v>
      </c>
      <c r="M93" s="833"/>
      <c r="N93" s="867" t="n">
        <v>0.7</v>
      </c>
    </row>
    <row r="94" customFormat="false" ht="15" hidden="false" customHeight="true" outlineLevel="0" collapsed="false">
      <c r="B94" s="835" t="s">
        <v>108</v>
      </c>
      <c r="C94" s="684" t="s">
        <v>64</v>
      </c>
      <c r="D94" s="755" t="s">
        <v>237</v>
      </c>
      <c r="E94" s="857" t="n">
        <v>1344000</v>
      </c>
      <c r="F94" s="858" t="n">
        <v>1344000</v>
      </c>
      <c r="G94" s="859"/>
      <c r="H94" s="774" t="n">
        <v>85000</v>
      </c>
      <c r="I94" s="858"/>
      <c r="J94" s="774"/>
      <c r="K94" s="774"/>
      <c r="L94" s="858"/>
      <c r="M94" s="774"/>
      <c r="N94" s="776" t="n">
        <v>0.792</v>
      </c>
    </row>
    <row r="95" customFormat="false" ht="15" hidden="false" customHeight="true" outlineLevel="0" collapsed="false">
      <c r="B95" s="835"/>
      <c r="C95" s="684"/>
      <c r="D95" s="747" t="s">
        <v>210</v>
      </c>
      <c r="E95" s="851" t="n">
        <v>257500</v>
      </c>
      <c r="F95" s="852" t="n">
        <v>193500</v>
      </c>
      <c r="G95" s="853" t="n">
        <v>64000</v>
      </c>
      <c r="H95" s="768" t="n">
        <v>31500</v>
      </c>
      <c r="I95" s="852"/>
      <c r="J95" s="768"/>
      <c r="K95" s="768"/>
      <c r="L95" s="852" t="n">
        <v>8000</v>
      </c>
      <c r="M95" s="768"/>
      <c r="N95" s="778" t="n">
        <v>0.008</v>
      </c>
    </row>
    <row r="96" customFormat="false" ht="15" hidden="false" customHeight="true" outlineLevel="0" collapsed="false">
      <c r="B96" s="835"/>
      <c r="C96" s="684"/>
      <c r="D96" s="747" t="s">
        <v>188</v>
      </c>
      <c r="E96" s="851"/>
      <c r="F96" s="852" t="s">
        <v>268</v>
      </c>
      <c r="G96" s="853"/>
      <c r="H96" s="768" t="n">
        <v>17.43</v>
      </c>
      <c r="I96" s="852"/>
      <c r="J96" s="768" t="n">
        <v>1430</v>
      </c>
      <c r="K96" s="768" t="n">
        <v>626.116</v>
      </c>
      <c r="L96" s="852"/>
      <c r="M96" s="768"/>
      <c r="N96" s="778" t="n">
        <v>0.3</v>
      </c>
    </row>
    <row r="97" customFormat="false" ht="15" hidden="false" customHeight="true" outlineLevel="0" collapsed="false">
      <c r="B97" s="835"/>
      <c r="C97" s="684"/>
      <c r="D97" s="747" t="s">
        <v>238</v>
      </c>
      <c r="E97" s="851" t="n">
        <v>322716.64</v>
      </c>
      <c r="F97" s="852" t="n">
        <v>137397.5</v>
      </c>
      <c r="G97" s="853" t="n">
        <v>185319.14</v>
      </c>
      <c r="H97" s="768" t="n">
        <v>550</v>
      </c>
      <c r="I97" s="852"/>
      <c r="J97" s="768" t="n">
        <v>3778.27</v>
      </c>
      <c r="K97" s="768" t="n">
        <v>2963.287</v>
      </c>
      <c r="L97" s="852" t="n">
        <v>172468.2</v>
      </c>
      <c r="M97" s="768"/>
      <c r="N97" s="778" t="n">
        <v>38.92</v>
      </c>
    </row>
    <row r="98" customFormat="false" ht="15" hidden="false" customHeight="true" outlineLevel="0" collapsed="false">
      <c r="B98" s="835"/>
      <c r="C98" s="684"/>
      <c r="D98" s="747" t="s">
        <v>283</v>
      </c>
      <c r="E98" s="851"/>
      <c r="F98" s="852" t="s">
        <v>268</v>
      </c>
      <c r="G98" s="853"/>
      <c r="H98" s="768"/>
      <c r="I98" s="852"/>
      <c r="J98" s="768"/>
      <c r="K98" s="768"/>
      <c r="L98" s="852"/>
      <c r="M98" s="768"/>
      <c r="N98" s="778"/>
    </row>
    <row r="99" customFormat="false" ht="15" hidden="false" customHeight="true" outlineLevel="0" collapsed="false">
      <c r="B99" s="835"/>
      <c r="C99" s="684"/>
      <c r="D99" s="747" t="s">
        <v>114</v>
      </c>
      <c r="E99" s="851" t="n">
        <v>65431674.98</v>
      </c>
      <c r="F99" s="852" t="n">
        <v>5085589.16</v>
      </c>
      <c r="G99" s="853" t="n">
        <v>60346085.82</v>
      </c>
      <c r="H99" s="768" t="n">
        <v>432100</v>
      </c>
      <c r="I99" s="852"/>
      <c r="J99" s="768" t="n">
        <v>400</v>
      </c>
      <c r="K99" s="768" t="n">
        <v>42232.15</v>
      </c>
      <c r="L99" s="852" t="n">
        <v>25957027</v>
      </c>
      <c r="M99" s="768"/>
      <c r="N99" s="778" t="n">
        <v>31.5</v>
      </c>
    </row>
    <row r="100" customFormat="false" ht="15" hidden="false" customHeight="true" outlineLevel="0" collapsed="false">
      <c r="B100" s="835"/>
      <c r="C100" s="684"/>
      <c r="D100" s="747" t="s">
        <v>239</v>
      </c>
      <c r="E100" s="851"/>
      <c r="F100" s="852" t="s">
        <v>268</v>
      </c>
      <c r="G100" s="853"/>
      <c r="H100" s="768"/>
      <c r="I100" s="852"/>
      <c r="J100" s="768"/>
      <c r="K100" s="768" t="n">
        <v>0.52</v>
      </c>
      <c r="L100" s="852"/>
      <c r="M100" s="768"/>
      <c r="N100" s="778" t="n">
        <v>1.8</v>
      </c>
    </row>
    <row r="101" customFormat="false" ht="15" hidden="false" customHeight="true" outlineLevel="0" collapsed="false">
      <c r="B101" s="835"/>
      <c r="C101" s="684"/>
      <c r="D101" s="747" t="s">
        <v>284</v>
      </c>
      <c r="E101" s="851"/>
      <c r="F101" s="852" t="s">
        <v>268</v>
      </c>
      <c r="G101" s="853"/>
      <c r="H101" s="768"/>
      <c r="I101" s="852"/>
      <c r="J101" s="768"/>
      <c r="K101" s="768"/>
      <c r="L101" s="852"/>
      <c r="M101" s="768"/>
      <c r="N101" s="778"/>
    </row>
    <row r="102" customFormat="false" ht="15" hidden="false" customHeight="true" outlineLevel="0" collapsed="false">
      <c r="B102" s="835"/>
      <c r="C102" s="684"/>
      <c r="D102" s="747" t="s">
        <v>191</v>
      </c>
      <c r="E102" s="851" t="n">
        <v>26650</v>
      </c>
      <c r="F102" s="852" t="n">
        <v>18000</v>
      </c>
      <c r="G102" s="853" t="n">
        <v>8650</v>
      </c>
      <c r="H102" s="768"/>
      <c r="I102" s="852"/>
      <c r="J102" s="768" t="n">
        <v>175</v>
      </c>
      <c r="K102" s="768" t="n">
        <v>352.1</v>
      </c>
      <c r="L102" s="852" t="n">
        <v>1730</v>
      </c>
      <c r="M102" s="768"/>
      <c r="N102" s="778" t="n">
        <v>0.1</v>
      </c>
    </row>
    <row r="103" customFormat="false" ht="15" hidden="false" customHeight="true" outlineLevel="0" collapsed="false">
      <c r="B103" s="835"/>
      <c r="C103" s="684"/>
      <c r="D103" s="747" t="s">
        <v>115</v>
      </c>
      <c r="E103" s="851" t="n">
        <v>975487.97</v>
      </c>
      <c r="F103" s="852" t="n">
        <v>441166</v>
      </c>
      <c r="G103" s="853" t="n">
        <v>534321.97</v>
      </c>
      <c r="H103" s="768"/>
      <c r="I103" s="852"/>
      <c r="J103" s="768" t="n">
        <v>2545</v>
      </c>
      <c r="K103" s="768" t="n">
        <v>1359.55</v>
      </c>
      <c r="L103" s="852" t="n">
        <v>72611.05</v>
      </c>
      <c r="M103" s="768"/>
      <c r="N103" s="778" t="n">
        <v>2.57</v>
      </c>
    </row>
    <row r="104" customFormat="false" ht="15" hidden="false" customHeight="true" outlineLevel="0" collapsed="false">
      <c r="B104" s="835"/>
      <c r="C104" s="684"/>
      <c r="D104" s="747" t="s">
        <v>240</v>
      </c>
      <c r="E104" s="851" t="n">
        <v>53100</v>
      </c>
      <c r="F104" s="852" t="n">
        <v>53100</v>
      </c>
      <c r="G104" s="853"/>
      <c r="H104" s="768"/>
      <c r="I104" s="852"/>
      <c r="J104" s="768"/>
      <c r="K104" s="768" t="n">
        <v>59</v>
      </c>
      <c r="L104" s="852"/>
      <c r="M104" s="768"/>
      <c r="N104" s="778"/>
    </row>
    <row r="105" customFormat="false" ht="15" hidden="false" customHeight="true" outlineLevel="0" collapsed="false">
      <c r="B105" s="835"/>
      <c r="C105" s="684"/>
      <c r="D105" s="747" t="s">
        <v>241</v>
      </c>
      <c r="E105" s="851"/>
      <c r="F105" s="852" t="s">
        <v>268</v>
      </c>
      <c r="G105" s="853"/>
      <c r="H105" s="768"/>
      <c r="I105" s="852"/>
      <c r="J105" s="768"/>
      <c r="K105" s="768" t="n">
        <v>0.687</v>
      </c>
      <c r="L105" s="852"/>
      <c r="M105" s="768"/>
      <c r="N105" s="778"/>
    </row>
    <row r="106" customFormat="false" ht="15" hidden="false" customHeight="true" outlineLevel="0" collapsed="false">
      <c r="B106" s="835"/>
      <c r="C106" s="684"/>
      <c r="D106" s="747" t="s">
        <v>285</v>
      </c>
      <c r="E106" s="851"/>
      <c r="F106" s="852" t="s">
        <v>268</v>
      </c>
      <c r="G106" s="853"/>
      <c r="H106" s="768"/>
      <c r="I106" s="852"/>
      <c r="J106" s="768"/>
      <c r="K106" s="768"/>
      <c r="L106" s="852"/>
      <c r="M106" s="768"/>
      <c r="N106" s="778"/>
    </row>
    <row r="107" customFormat="false" ht="15" hidden="false" customHeight="true" outlineLevel="0" collapsed="false">
      <c r="B107" s="835"/>
      <c r="C107" s="684"/>
      <c r="D107" s="747" t="s">
        <v>286</v>
      </c>
      <c r="E107" s="851" t="n">
        <v>27000</v>
      </c>
      <c r="F107" s="852" t="s">
        <v>268</v>
      </c>
      <c r="G107" s="853" t="n">
        <v>27000</v>
      </c>
      <c r="H107" s="768"/>
      <c r="I107" s="852"/>
      <c r="J107" s="768"/>
      <c r="K107" s="768"/>
      <c r="L107" s="852" t="n">
        <v>3800</v>
      </c>
      <c r="M107" s="768"/>
      <c r="N107" s="778"/>
    </row>
    <row r="108" customFormat="false" ht="15" hidden="false" customHeight="true" outlineLevel="0" collapsed="false">
      <c r="B108" s="835"/>
      <c r="C108" s="684"/>
      <c r="D108" s="747" t="s">
        <v>116</v>
      </c>
      <c r="E108" s="851"/>
      <c r="F108" s="852" t="s">
        <v>268</v>
      </c>
      <c r="G108" s="853"/>
      <c r="H108" s="768"/>
      <c r="I108" s="852"/>
      <c r="J108" s="768"/>
      <c r="K108" s="768" t="n">
        <v>69.05</v>
      </c>
      <c r="L108" s="852"/>
      <c r="M108" s="768"/>
      <c r="N108" s="778" t="n">
        <v>0.2</v>
      </c>
    </row>
    <row r="109" customFormat="false" ht="15" hidden="false" customHeight="true" outlineLevel="0" collapsed="false">
      <c r="B109" s="835"/>
      <c r="C109" s="684"/>
      <c r="D109" s="747" t="s">
        <v>187</v>
      </c>
      <c r="E109" s="851" t="n">
        <v>3416035</v>
      </c>
      <c r="F109" s="852" t="n">
        <v>246260</v>
      </c>
      <c r="G109" s="853" t="n">
        <v>3169775</v>
      </c>
      <c r="H109" s="768"/>
      <c r="I109" s="852"/>
      <c r="J109" s="768"/>
      <c r="K109" s="768" t="n">
        <v>1326.7</v>
      </c>
      <c r="L109" s="852" t="n">
        <v>385070</v>
      </c>
      <c r="M109" s="768"/>
      <c r="N109" s="778"/>
    </row>
    <row r="110" customFormat="false" ht="15" hidden="false" customHeight="true" outlineLevel="0" collapsed="false">
      <c r="B110" s="835"/>
      <c r="C110" s="684"/>
      <c r="D110" s="747" t="s">
        <v>129</v>
      </c>
      <c r="E110" s="851"/>
      <c r="F110" s="852" t="s">
        <v>268</v>
      </c>
      <c r="G110" s="853"/>
      <c r="H110" s="768"/>
      <c r="I110" s="852"/>
      <c r="J110" s="768"/>
      <c r="K110" s="768" t="n">
        <v>2</v>
      </c>
      <c r="L110" s="852"/>
      <c r="M110" s="768"/>
      <c r="N110" s="778"/>
    </row>
    <row r="111" customFormat="false" ht="15" hidden="false" customHeight="true" outlineLevel="0" collapsed="false">
      <c r="B111" s="835"/>
      <c r="C111" s="684"/>
      <c r="D111" s="747" t="s">
        <v>118</v>
      </c>
      <c r="E111" s="851"/>
      <c r="F111" s="852" t="s">
        <v>268</v>
      </c>
      <c r="G111" s="853"/>
      <c r="H111" s="768"/>
      <c r="I111" s="852"/>
      <c r="J111" s="768"/>
      <c r="K111" s="768" t="n">
        <v>15</v>
      </c>
      <c r="L111" s="852"/>
      <c r="M111" s="768"/>
      <c r="N111" s="778"/>
    </row>
    <row r="112" customFormat="false" ht="15" hidden="false" customHeight="true" outlineLevel="0" collapsed="false">
      <c r="B112" s="835"/>
      <c r="C112" s="684"/>
      <c r="D112" s="747" t="s">
        <v>287</v>
      </c>
      <c r="E112" s="851" t="n">
        <v>4500</v>
      </c>
      <c r="F112" s="852" t="n">
        <v>4500</v>
      </c>
      <c r="G112" s="853"/>
      <c r="H112" s="768"/>
      <c r="I112" s="852"/>
      <c r="J112" s="768"/>
      <c r="K112" s="768" t="n">
        <v>9</v>
      </c>
      <c r="L112" s="852"/>
      <c r="M112" s="768"/>
      <c r="N112" s="778"/>
    </row>
    <row r="113" customFormat="false" ht="15" hidden="false" customHeight="true" outlineLevel="0" collapsed="false">
      <c r="B113" s="835"/>
      <c r="C113" s="684"/>
      <c r="D113" s="747" t="s">
        <v>121</v>
      </c>
      <c r="E113" s="851"/>
      <c r="F113" s="852" t="s">
        <v>268</v>
      </c>
      <c r="G113" s="853"/>
      <c r="H113" s="768"/>
      <c r="I113" s="852"/>
      <c r="J113" s="768"/>
      <c r="K113" s="768" t="n">
        <v>12</v>
      </c>
      <c r="L113" s="852"/>
      <c r="M113" s="768"/>
      <c r="N113" s="778"/>
    </row>
    <row r="114" customFormat="false" ht="15" hidden="false" customHeight="true" outlineLevel="0" collapsed="false">
      <c r="B114" s="835"/>
      <c r="C114" s="684"/>
      <c r="D114" s="747" t="s">
        <v>243</v>
      </c>
      <c r="E114" s="851" t="n">
        <v>3000</v>
      </c>
      <c r="F114" s="852" t="s">
        <v>268</v>
      </c>
      <c r="G114" s="853" t="n">
        <v>3000</v>
      </c>
      <c r="H114" s="768"/>
      <c r="I114" s="852"/>
      <c r="J114" s="768"/>
      <c r="K114" s="768"/>
      <c r="L114" s="852" t="n">
        <v>200</v>
      </c>
      <c r="M114" s="768"/>
      <c r="N114" s="778"/>
    </row>
    <row r="115" customFormat="false" ht="15" hidden="false" customHeight="true" outlineLevel="0" collapsed="false">
      <c r="B115" s="835"/>
      <c r="C115" s="684"/>
      <c r="D115" s="747" t="s">
        <v>288</v>
      </c>
      <c r="E115" s="851" t="n">
        <v>1200</v>
      </c>
      <c r="F115" s="852" t="s">
        <v>268</v>
      </c>
      <c r="G115" s="853" t="n">
        <v>1200</v>
      </c>
      <c r="H115" s="768"/>
      <c r="I115" s="852"/>
      <c r="J115" s="768"/>
      <c r="K115" s="768"/>
      <c r="L115" s="852" t="n">
        <v>120</v>
      </c>
      <c r="M115" s="768"/>
      <c r="N115" s="778"/>
    </row>
    <row r="116" customFormat="false" ht="15" hidden="false" customHeight="true" outlineLevel="0" collapsed="false">
      <c r="B116" s="835"/>
      <c r="C116" s="684"/>
      <c r="D116" s="747" t="s">
        <v>244</v>
      </c>
      <c r="E116" s="851"/>
      <c r="F116" s="852" t="s">
        <v>268</v>
      </c>
      <c r="G116" s="853"/>
      <c r="H116" s="768"/>
      <c r="I116" s="852"/>
      <c r="J116" s="768"/>
      <c r="K116" s="768"/>
      <c r="L116" s="852"/>
      <c r="M116" s="768"/>
      <c r="N116" s="778"/>
    </row>
    <row r="117" customFormat="false" ht="15" hidden="false" customHeight="true" outlineLevel="0" collapsed="false">
      <c r="B117" s="835"/>
      <c r="C117" s="684"/>
      <c r="D117" s="747" t="s">
        <v>289</v>
      </c>
      <c r="E117" s="851" t="n">
        <v>2045</v>
      </c>
      <c r="F117" s="852" t="s">
        <v>268</v>
      </c>
      <c r="G117" s="853" t="n">
        <v>2045</v>
      </c>
      <c r="H117" s="768"/>
      <c r="I117" s="852"/>
      <c r="J117" s="768"/>
      <c r="K117" s="768"/>
      <c r="L117" s="852" t="n">
        <v>1200</v>
      </c>
      <c r="M117" s="768"/>
      <c r="N117" s="778"/>
    </row>
    <row r="118" customFormat="false" ht="15" hidden="false" customHeight="true" outlineLevel="0" collapsed="false">
      <c r="B118" s="835"/>
      <c r="C118" s="684"/>
      <c r="D118" s="756" t="s">
        <v>290</v>
      </c>
      <c r="E118" s="860"/>
      <c r="F118" s="861" t="s">
        <v>268</v>
      </c>
      <c r="G118" s="862"/>
      <c r="H118" s="783"/>
      <c r="I118" s="861"/>
      <c r="J118" s="783"/>
      <c r="K118" s="783"/>
      <c r="L118" s="861"/>
      <c r="M118" s="783"/>
      <c r="N118" s="785"/>
    </row>
    <row r="119" customFormat="false" ht="15" hidden="false" customHeight="true" outlineLevel="0" collapsed="false">
      <c r="B119" s="835"/>
      <c r="C119" s="684" t="s">
        <v>73</v>
      </c>
      <c r="D119" s="755" t="s">
        <v>259</v>
      </c>
      <c r="E119" s="857" t="n">
        <v>6000</v>
      </c>
      <c r="F119" s="858" t="s">
        <v>268</v>
      </c>
      <c r="G119" s="859" t="n">
        <v>6000</v>
      </c>
      <c r="H119" s="774"/>
      <c r="I119" s="858"/>
      <c r="J119" s="774"/>
      <c r="K119" s="774"/>
      <c r="L119" s="858" t="n">
        <v>300</v>
      </c>
      <c r="M119" s="774"/>
      <c r="N119" s="776"/>
    </row>
    <row r="120" customFormat="false" ht="15" hidden="false" customHeight="true" outlineLevel="0" collapsed="false">
      <c r="B120" s="835"/>
      <c r="C120" s="684"/>
      <c r="D120" s="747" t="s">
        <v>247</v>
      </c>
      <c r="E120" s="851"/>
      <c r="F120" s="852" t="s">
        <v>268</v>
      </c>
      <c r="G120" s="853"/>
      <c r="H120" s="768"/>
      <c r="I120" s="852"/>
      <c r="J120" s="768"/>
      <c r="K120" s="768" t="n">
        <v>56.673</v>
      </c>
      <c r="L120" s="852"/>
      <c r="M120" s="768"/>
      <c r="N120" s="778" t="n">
        <v>6.018</v>
      </c>
    </row>
    <row r="121" customFormat="false" ht="15" hidden="false" customHeight="true" outlineLevel="0" collapsed="false">
      <c r="B121" s="835"/>
      <c r="C121" s="684"/>
      <c r="D121" s="747" t="s">
        <v>291</v>
      </c>
      <c r="E121" s="860"/>
      <c r="F121" s="861" t="s">
        <v>268</v>
      </c>
      <c r="G121" s="862"/>
      <c r="H121" s="783"/>
      <c r="I121" s="861"/>
      <c r="J121" s="783"/>
      <c r="K121" s="783"/>
      <c r="L121" s="861"/>
      <c r="M121" s="783"/>
      <c r="N121" s="785"/>
    </row>
    <row r="122" customFormat="false" ht="15" hidden="false" customHeight="true" outlineLevel="0" collapsed="false">
      <c r="B122" s="837" t="s">
        <v>135</v>
      </c>
      <c r="C122" s="837"/>
      <c r="D122" s="837"/>
      <c r="E122" s="868" t="n">
        <v>71870909.59</v>
      </c>
      <c r="F122" s="869" t="n">
        <v>7523512.66000001</v>
      </c>
      <c r="G122" s="870" t="n">
        <v>64347396.93</v>
      </c>
      <c r="H122" s="839" t="n">
        <v>549167.43</v>
      </c>
      <c r="I122" s="869"/>
      <c r="J122" s="839" t="n">
        <v>8328.27</v>
      </c>
      <c r="K122" s="839" t="n">
        <v>49083.833</v>
      </c>
      <c r="L122" s="869" t="n">
        <v>26602526.25</v>
      </c>
      <c r="M122" s="839"/>
      <c r="N122" s="841" t="n">
        <v>82.208</v>
      </c>
    </row>
    <row r="123" customFormat="false" ht="15" hidden="false" customHeight="true" outlineLevel="0" collapsed="false">
      <c r="B123" s="736" t="s">
        <v>136</v>
      </c>
      <c r="C123" s="736"/>
      <c r="D123" s="736"/>
      <c r="E123" s="877" t="n">
        <v>419458663.24</v>
      </c>
      <c r="F123" s="872" t="n">
        <v>37236798.57</v>
      </c>
      <c r="G123" s="873" t="n">
        <v>382221864.67</v>
      </c>
      <c r="H123" s="821" t="n">
        <v>549167.43</v>
      </c>
      <c r="I123" s="872"/>
      <c r="J123" s="821" t="n">
        <v>42445.34</v>
      </c>
      <c r="K123" s="821" t="n">
        <v>393875.272</v>
      </c>
      <c r="L123" s="872" t="n">
        <v>222021011.03</v>
      </c>
      <c r="M123" s="821"/>
      <c r="N123" s="874" t="n">
        <v>82.908</v>
      </c>
    </row>
    <row r="124" customFormat="false" ht="10.8" hidden="false" customHeight="false" outlineLevel="0" collapsed="false"/>
    <row r="125" customFormat="false" ht="13.2" hidden="false" customHeight="false" outlineLevel="0" collapsed="false">
      <c r="A125" s="662"/>
      <c r="B125" s="879" t="s">
        <v>296</v>
      </c>
      <c r="C125" s="848"/>
      <c r="D125" s="848"/>
      <c r="E125" s="848"/>
      <c r="G125" s="659"/>
      <c r="H125" s="659"/>
      <c r="J125" s="659"/>
      <c r="K125" s="659"/>
      <c r="M125" s="659"/>
      <c r="N125" s="659"/>
      <c r="O125" s="662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</sheetData>
  <mergeCells count="22">
    <mergeCell ref="B1:N1"/>
    <mergeCell ref="B3:B4"/>
    <mergeCell ref="C3:C4"/>
    <mergeCell ref="D3:D4"/>
    <mergeCell ref="E3:G3"/>
    <mergeCell ref="H3:N3"/>
    <mergeCell ref="B5:B62"/>
    <mergeCell ref="C5:C31"/>
    <mergeCell ref="C32:C36"/>
    <mergeCell ref="C37:C56"/>
    <mergeCell ref="C57:C59"/>
    <mergeCell ref="C60:C62"/>
    <mergeCell ref="B63:B92"/>
    <mergeCell ref="C63:C78"/>
    <mergeCell ref="C79:C81"/>
    <mergeCell ref="C82:C92"/>
    <mergeCell ref="B93:D93"/>
    <mergeCell ref="B94:B121"/>
    <mergeCell ref="C94:C118"/>
    <mergeCell ref="C119:C121"/>
    <mergeCell ref="B122:D122"/>
    <mergeCell ref="B123:D12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6" width="1.84"/>
    <col collapsed="false" customWidth="true" hidden="false" outlineLevel="0" max="2" min="2" style="17" width="14.7"/>
    <col collapsed="false" customWidth="true" hidden="false" outlineLevel="0" max="3" min="3" style="17" width="32.84"/>
    <col collapsed="false" customWidth="true" hidden="false" outlineLevel="0" max="4" min="4" style="17" width="45.27"/>
    <col collapsed="false" customWidth="true" hidden="false" outlineLevel="0" max="5" min="5" style="17" width="22.14"/>
    <col collapsed="false" customWidth="true" hidden="false" outlineLevel="0" max="6" min="6" style="17" width="20.99"/>
    <col collapsed="false" customWidth="true" hidden="false" outlineLevel="0" max="7" min="7" style="17" width="21.27"/>
    <col collapsed="false" customWidth="true" hidden="false" outlineLevel="0" max="8" min="8" style="17" width="18.84"/>
    <col collapsed="false" customWidth="true" hidden="false" outlineLevel="0" max="9" min="9" style="18" width="18.84"/>
    <col collapsed="false" customWidth="true" hidden="false" outlineLevel="0" max="10" min="10" style="17" width="20.7"/>
    <col collapsed="false" customWidth="true" hidden="false" outlineLevel="0" max="11" min="11" style="17" width="18.84"/>
    <col collapsed="false" customWidth="true" hidden="false" outlineLevel="0" max="12" min="12" style="18" width="25.99"/>
    <col collapsed="false" customWidth="true" hidden="false" outlineLevel="0" max="13" min="13" style="19" width="18.84"/>
    <col collapsed="false" customWidth="true" hidden="false" outlineLevel="0" max="14" min="14" style="19" width="20.99"/>
    <col collapsed="false" customWidth="true" hidden="false" outlineLevel="0" max="16" min="15" style="17" width="18.84"/>
    <col collapsed="false" customWidth="true" hidden="false" outlineLevel="0" max="18" min="17" style="16" width="17.7"/>
    <col collapsed="false" customWidth="true" hidden="false" outlineLevel="0" max="19" min="19" style="16" width="14.14"/>
    <col collapsed="false" customWidth="true" hidden="false" outlineLevel="0" max="20" min="20" style="16" width="16.84"/>
    <col collapsed="false" customWidth="false" hidden="false" outlineLevel="0" max="257" min="21" style="17" width="11.99"/>
  </cols>
  <sheetData>
    <row r="1" s="21" customFormat="true" ht="22.5" hidden="false" customHeight="true" outlineLevel="0" collapsed="false">
      <c r="A1" s="19"/>
      <c r="B1" s="20" t="s">
        <v>45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19"/>
      <c r="R1" s="19"/>
      <c r="S1" s="19"/>
      <c r="T1" s="19"/>
    </row>
    <row r="2" s="19" customFormat="true" ht="13.8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  <c r="O2" s="22"/>
      <c r="P2" s="22"/>
    </row>
    <row r="3" customFormat="false" ht="13.8" hidden="false" customHeight="true" outlineLevel="0" collapsed="false">
      <c r="B3" s="24" t="s">
        <v>46</v>
      </c>
      <c r="C3" s="25" t="s">
        <v>47</v>
      </c>
      <c r="D3" s="26" t="s">
        <v>48</v>
      </c>
      <c r="E3" s="27" t="s">
        <v>49</v>
      </c>
      <c r="F3" s="27"/>
      <c r="G3" s="27"/>
      <c r="H3" s="28" t="s">
        <v>50</v>
      </c>
      <c r="I3" s="28"/>
      <c r="J3" s="28"/>
      <c r="K3" s="28"/>
      <c r="L3" s="28"/>
      <c r="M3" s="28"/>
      <c r="N3" s="28"/>
      <c r="O3" s="28"/>
      <c r="P3" s="28"/>
    </row>
    <row r="4" customFormat="false" ht="108.75" hidden="false" customHeight="true" outlineLevel="0" collapsed="false">
      <c r="B4" s="24"/>
      <c r="C4" s="25"/>
      <c r="D4" s="26"/>
      <c r="E4" s="29" t="s">
        <v>51</v>
      </c>
      <c r="F4" s="30" t="s">
        <v>52</v>
      </c>
      <c r="G4" s="31" t="s">
        <v>53</v>
      </c>
      <c r="H4" s="32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59</v>
      </c>
      <c r="N4" s="33" t="s">
        <v>60</v>
      </c>
      <c r="O4" s="33" t="s">
        <v>61</v>
      </c>
      <c r="P4" s="34" t="s">
        <v>62</v>
      </c>
    </row>
    <row r="5" s="16" customFormat="true" ht="13.8" hidden="false" customHeight="true" outlineLevel="0" collapsed="false">
      <c r="B5" s="35" t="s">
        <v>63</v>
      </c>
      <c r="C5" s="36" t="s">
        <v>64</v>
      </c>
      <c r="D5" s="37" t="s">
        <v>65</v>
      </c>
      <c r="E5" s="38" t="n">
        <f aca="false">SUM(F5:G5)</f>
        <v>189837349.59</v>
      </c>
      <c r="F5" s="39" t="n">
        <v>20972263.8</v>
      </c>
      <c r="G5" s="40" t="n">
        <v>168865085.79</v>
      </c>
      <c r="H5" s="41" t="n">
        <v>0</v>
      </c>
      <c r="I5" s="42" t="n">
        <v>0</v>
      </c>
      <c r="J5" s="42" t="n">
        <v>0</v>
      </c>
      <c r="K5" s="39" t="n">
        <v>60526.974</v>
      </c>
      <c r="L5" s="39" t="n">
        <v>22660981.31</v>
      </c>
      <c r="M5" s="43" t="n">
        <v>0</v>
      </c>
      <c r="N5" s="44" t="n">
        <v>22660981.31</v>
      </c>
      <c r="O5" s="43" t="n">
        <v>0</v>
      </c>
      <c r="P5" s="45" t="n">
        <v>0</v>
      </c>
    </row>
    <row r="6" s="16" customFormat="true" ht="13.2" hidden="false" customHeight="false" outlineLevel="0" collapsed="false">
      <c r="B6" s="35"/>
      <c r="C6" s="36"/>
      <c r="D6" s="46" t="s">
        <v>66</v>
      </c>
      <c r="E6" s="38" t="s">
        <v>67</v>
      </c>
      <c r="F6" s="39" t="s">
        <v>67</v>
      </c>
      <c r="G6" s="40" t="s">
        <v>67</v>
      </c>
      <c r="H6" s="41" t="n">
        <v>0</v>
      </c>
      <c r="I6" s="42" t="n">
        <v>0</v>
      </c>
      <c r="J6" s="42" t="n">
        <v>0</v>
      </c>
      <c r="K6" s="47" t="s">
        <v>67</v>
      </c>
      <c r="L6" s="39" t="s">
        <v>67</v>
      </c>
      <c r="M6" s="42" t="n">
        <v>0</v>
      </c>
      <c r="N6" s="44" t="s">
        <v>67</v>
      </c>
      <c r="O6" s="42" t="n">
        <v>0</v>
      </c>
      <c r="P6" s="48" t="n">
        <v>0</v>
      </c>
    </row>
    <row r="7" s="16" customFormat="true" ht="13.2" hidden="false" customHeight="false" outlineLevel="0" collapsed="false">
      <c r="B7" s="35"/>
      <c r="C7" s="36"/>
      <c r="D7" s="49" t="s">
        <v>68</v>
      </c>
      <c r="E7" s="38" t="s">
        <v>67</v>
      </c>
      <c r="F7" s="42" t="s">
        <v>67</v>
      </c>
      <c r="G7" s="50" t="s">
        <v>67</v>
      </c>
      <c r="H7" s="51" t="n">
        <v>0</v>
      </c>
      <c r="I7" s="43" t="n">
        <v>0</v>
      </c>
      <c r="J7" s="39" t="n">
        <v>0</v>
      </c>
      <c r="K7" s="47" t="s">
        <v>67</v>
      </c>
      <c r="L7" s="47" t="s">
        <v>67</v>
      </c>
      <c r="M7" s="43" t="n">
        <v>0</v>
      </c>
      <c r="N7" s="44" t="s">
        <v>67</v>
      </c>
      <c r="O7" s="43" t="n">
        <v>0</v>
      </c>
      <c r="P7" s="45" t="n">
        <v>0</v>
      </c>
    </row>
    <row r="8" s="16" customFormat="true" ht="13.2" hidden="false" customHeight="false" outlineLevel="0" collapsed="false">
      <c r="B8" s="35"/>
      <c r="C8" s="36"/>
      <c r="D8" s="37" t="s">
        <v>69</v>
      </c>
      <c r="E8" s="38" t="n">
        <f aca="false">SUM(F8:G8)</f>
        <v>48527639.69</v>
      </c>
      <c r="F8" s="43" t="n">
        <v>7172058.95</v>
      </c>
      <c r="G8" s="52" t="n">
        <v>41355580.74</v>
      </c>
      <c r="H8" s="51" t="n">
        <v>0</v>
      </c>
      <c r="I8" s="43" t="n">
        <v>0</v>
      </c>
      <c r="J8" s="43" t="n">
        <v>0</v>
      </c>
      <c r="K8" s="51" t="n">
        <v>28809.088</v>
      </c>
      <c r="L8" s="47" t="n">
        <v>8173021.9</v>
      </c>
      <c r="M8" s="53" t="n">
        <v>0</v>
      </c>
      <c r="N8" s="44" t="n">
        <v>8173021.9</v>
      </c>
      <c r="O8" s="43" t="n">
        <v>0</v>
      </c>
      <c r="P8" s="45" t="n">
        <v>0</v>
      </c>
    </row>
    <row r="9" s="16" customFormat="true" ht="13.2" hidden="false" customHeight="false" outlineLevel="0" collapsed="false">
      <c r="B9" s="35"/>
      <c r="C9" s="36"/>
      <c r="D9" s="37" t="s">
        <v>70</v>
      </c>
      <c r="E9" s="38" t="s">
        <v>67</v>
      </c>
      <c r="F9" s="54" t="n">
        <v>0</v>
      </c>
      <c r="G9" s="40" t="s">
        <v>67</v>
      </c>
      <c r="H9" s="51" t="n">
        <v>0</v>
      </c>
      <c r="I9" s="43" t="n">
        <v>0</v>
      </c>
      <c r="J9" s="43" t="n">
        <v>0</v>
      </c>
      <c r="K9" s="54" t="n">
        <v>0</v>
      </c>
      <c r="L9" s="55" t="s">
        <v>67</v>
      </c>
      <c r="M9" s="43" t="n">
        <v>0</v>
      </c>
      <c r="N9" s="39" t="s">
        <v>67</v>
      </c>
      <c r="O9" s="43" t="n">
        <v>0</v>
      </c>
      <c r="P9" s="45" t="n">
        <v>0</v>
      </c>
    </row>
    <row r="10" s="16" customFormat="true" ht="13.2" hidden="false" customHeight="false" outlineLevel="0" collapsed="false">
      <c r="B10" s="35"/>
      <c r="C10" s="36"/>
      <c r="D10" s="56" t="s">
        <v>71</v>
      </c>
      <c r="E10" s="38" t="n">
        <f aca="false">SUM(F10:G10)</f>
        <v>14706576.9</v>
      </c>
      <c r="F10" s="43" t="n">
        <v>4277511.9</v>
      </c>
      <c r="G10" s="50" t="n">
        <v>10429065</v>
      </c>
      <c r="H10" s="51" t="n">
        <v>0</v>
      </c>
      <c r="I10" s="43" t="n">
        <v>0</v>
      </c>
      <c r="J10" s="43" t="s">
        <v>67</v>
      </c>
      <c r="K10" s="39" t="s">
        <v>67</v>
      </c>
      <c r="L10" s="39" t="n">
        <v>828772</v>
      </c>
      <c r="M10" s="41" t="n">
        <v>0</v>
      </c>
      <c r="N10" s="44" t="n">
        <v>828772</v>
      </c>
      <c r="O10" s="43" t="n">
        <v>0</v>
      </c>
      <c r="P10" s="45" t="n">
        <v>0</v>
      </c>
    </row>
    <row r="11" s="16" customFormat="true" ht="13.2" hidden="false" customHeight="false" outlineLevel="0" collapsed="false">
      <c r="B11" s="35"/>
      <c r="C11" s="36"/>
      <c r="D11" s="57" t="s">
        <v>72</v>
      </c>
      <c r="E11" s="58" t="s">
        <v>67</v>
      </c>
      <c r="F11" s="43" t="s">
        <v>67</v>
      </c>
      <c r="G11" s="59" t="n">
        <v>76003447.95</v>
      </c>
      <c r="H11" s="60" t="n">
        <v>0</v>
      </c>
      <c r="I11" s="43" t="n">
        <v>0</v>
      </c>
      <c r="J11" s="43" t="s">
        <v>67</v>
      </c>
      <c r="K11" s="61" t="s">
        <v>67</v>
      </c>
      <c r="L11" s="44" t="n">
        <v>8702114.5</v>
      </c>
      <c r="M11" s="43" t="n">
        <v>0</v>
      </c>
      <c r="N11" s="44" t="n">
        <v>8702114.5</v>
      </c>
      <c r="O11" s="62" t="n">
        <v>0</v>
      </c>
      <c r="P11" s="63" t="n">
        <v>0</v>
      </c>
    </row>
    <row r="12" customFormat="false" ht="13.2" hidden="false" customHeight="false" outlineLevel="0" collapsed="false">
      <c r="B12" s="35"/>
      <c r="C12" s="64" t="s">
        <v>73</v>
      </c>
      <c r="D12" s="65" t="s">
        <v>74</v>
      </c>
      <c r="E12" s="66" t="s">
        <v>67</v>
      </c>
      <c r="F12" s="67" t="n">
        <v>0</v>
      </c>
      <c r="G12" s="68" t="s">
        <v>67</v>
      </c>
      <c r="H12" s="69" t="n">
        <v>0</v>
      </c>
      <c r="I12" s="67" t="n">
        <v>0</v>
      </c>
      <c r="J12" s="67" t="n">
        <v>0</v>
      </c>
      <c r="K12" s="67" t="n">
        <v>0</v>
      </c>
      <c r="L12" s="70" t="s">
        <v>67</v>
      </c>
      <c r="M12" s="67" t="n">
        <v>0</v>
      </c>
      <c r="N12" s="71" t="s">
        <v>67</v>
      </c>
      <c r="O12" s="72" t="n">
        <v>0</v>
      </c>
      <c r="P12" s="48" t="n">
        <v>0</v>
      </c>
    </row>
    <row r="13" customFormat="false" ht="13.2" hidden="false" customHeight="false" outlineLevel="0" collapsed="false">
      <c r="B13" s="35"/>
      <c r="C13" s="73" t="s">
        <v>75</v>
      </c>
      <c r="D13" s="74" t="s">
        <v>76</v>
      </c>
      <c r="E13" s="75" t="n">
        <f aca="false">SUM(F13:G13)</f>
        <v>1537037.36</v>
      </c>
      <c r="F13" s="42" t="n">
        <v>0</v>
      </c>
      <c r="G13" s="76" t="n">
        <v>1537037.36</v>
      </c>
      <c r="H13" s="77" t="n">
        <v>0</v>
      </c>
      <c r="I13" s="42" t="n">
        <v>0</v>
      </c>
      <c r="J13" s="42" t="n">
        <v>0</v>
      </c>
      <c r="K13" s="42" t="n">
        <v>0</v>
      </c>
      <c r="L13" s="42" t="n">
        <v>278278.3</v>
      </c>
      <c r="M13" s="53" t="n">
        <v>100</v>
      </c>
      <c r="N13" s="42" t="n">
        <v>278178.3</v>
      </c>
      <c r="O13" s="78" t="n">
        <v>0</v>
      </c>
      <c r="P13" s="79" t="n">
        <v>0</v>
      </c>
    </row>
    <row r="14" customFormat="false" ht="13.2" hidden="false" customHeight="false" outlineLevel="0" collapsed="false">
      <c r="B14" s="35"/>
      <c r="C14" s="73"/>
      <c r="D14" s="80" t="s">
        <v>77</v>
      </c>
      <c r="E14" s="81" t="s">
        <v>67</v>
      </c>
      <c r="F14" s="82" t="s">
        <v>67</v>
      </c>
      <c r="G14" s="83" t="n">
        <v>3514379.11</v>
      </c>
      <c r="H14" s="84" t="n">
        <v>0</v>
      </c>
      <c r="I14" s="43" t="n">
        <v>0</v>
      </c>
      <c r="J14" s="43" t="n">
        <v>0</v>
      </c>
      <c r="K14" s="43" t="s">
        <v>67</v>
      </c>
      <c r="L14" s="85" t="n">
        <v>1122368</v>
      </c>
      <c r="M14" s="39" t="n">
        <v>0</v>
      </c>
      <c r="N14" s="43" t="n">
        <v>1122368</v>
      </c>
      <c r="O14" s="43" t="n">
        <v>0</v>
      </c>
      <c r="P14" s="45" t="n">
        <v>0</v>
      </c>
    </row>
    <row r="15" customFormat="false" ht="13.2" hidden="false" customHeight="false" outlineLevel="0" collapsed="false">
      <c r="B15" s="35"/>
      <c r="C15" s="73"/>
      <c r="D15" s="86" t="s">
        <v>78</v>
      </c>
      <c r="E15" s="81" t="n">
        <f aca="false">SUM(F15:G15)</f>
        <v>33535</v>
      </c>
      <c r="F15" s="39" t="n">
        <v>0</v>
      </c>
      <c r="G15" s="87" t="n">
        <v>33535</v>
      </c>
      <c r="H15" s="84" t="n">
        <v>0</v>
      </c>
      <c r="I15" s="43" t="n">
        <v>0</v>
      </c>
      <c r="J15" s="43" t="n">
        <v>0</v>
      </c>
      <c r="K15" s="43" t="n">
        <v>0</v>
      </c>
      <c r="L15" s="39" t="n">
        <v>6927</v>
      </c>
      <c r="M15" s="39" t="n">
        <v>0</v>
      </c>
      <c r="N15" s="43" t="n">
        <v>6927</v>
      </c>
      <c r="O15" s="43" t="n">
        <v>0</v>
      </c>
      <c r="P15" s="45" t="n">
        <v>0</v>
      </c>
    </row>
    <row r="16" customFormat="false" ht="13.2" hidden="false" customHeight="false" outlineLevel="0" collapsed="false">
      <c r="B16" s="35"/>
      <c r="C16" s="73"/>
      <c r="D16" s="80" t="s">
        <v>79</v>
      </c>
      <c r="E16" s="81" t="s">
        <v>67</v>
      </c>
      <c r="F16" s="88" t="s">
        <v>67</v>
      </c>
      <c r="G16" s="83" t="n">
        <v>155663188.749999</v>
      </c>
      <c r="H16" s="89" t="n">
        <v>0</v>
      </c>
      <c r="I16" s="43" t="n">
        <v>0</v>
      </c>
      <c r="J16" s="43" t="n">
        <v>0</v>
      </c>
      <c r="K16" s="43" t="s">
        <v>67</v>
      </c>
      <c r="L16" s="90" t="n">
        <v>192203108.64</v>
      </c>
      <c r="M16" s="44" t="n">
        <v>0</v>
      </c>
      <c r="N16" s="43" t="n">
        <v>192203108.64</v>
      </c>
      <c r="O16" s="43" t="n">
        <v>0</v>
      </c>
      <c r="P16" s="91" t="n">
        <v>0</v>
      </c>
    </row>
    <row r="17" customFormat="false" ht="13.2" hidden="false" customHeight="false" outlineLevel="0" collapsed="false">
      <c r="B17" s="35"/>
      <c r="C17" s="73"/>
      <c r="D17" s="80" t="s">
        <v>80</v>
      </c>
      <c r="E17" s="81" t="n">
        <f aca="false">SUM(F17:G17)</f>
        <v>2163582.02</v>
      </c>
      <c r="F17" s="39" t="n">
        <v>1405403.93</v>
      </c>
      <c r="G17" s="83" t="n">
        <v>758178.09</v>
      </c>
      <c r="H17" s="89" t="n">
        <v>0</v>
      </c>
      <c r="I17" s="42" t="n">
        <v>0</v>
      </c>
      <c r="J17" s="42" t="s">
        <v>67</v>
      </c>
      <c r="K17" s="42" t="n">
        <v>91993.469</v>
      </c>
      <c r="L17" s="90" t="n">
        <v>50446.14</v>
      </c>
      <c r="M17" s="44" t="n">
        <v>0</v>
      </c>
      <c r="N17" s="42" t="n">
        <v>50446.14</v>
      </c>
      <c r="O17" s="42" t="n">
        <v>0</v>
      </c>
      <c r="P17" s="45" t="n">
        <v>0</v>
      </c>
    </row>
    <row r="18" customFormat="false" ht="13.2" hidden="false" customHeight="false" outlineLevel="0" collapsed="false">
      <c r="B18" s="35"/>
      <c r="C18" s="73"/>
      <c r="D18" s="80" t="s">
        <v>81</v>
      </c>
      <c r="E18" s="81" t="n">
        <f aca="false">SUM(F18:G18)</f>
        <v>85710.57</v>
      </c>
      <c r="F18" s="39" t="n">
        <v>0</v>
      </c>
      <c r="G18" s="87" t="n">
        <v>85710.57</v>
      </c>
      <c r="H18" s="89" t="n">
        <v>0</v>
      </c>
      <c r="I18" s="42" t="n">
        <v>0</v>
      </c>
      <c r="J18" s="42" t="n">
        <v>0</v>
      </c>
      <c r="K18" s="42" t="n">
        <v>0</v>
      </c>
      <c r="L18" s="90" t="n">
        <v>3795.62</v>
      </c>
      <c r="M18" s="44" t="n">
        <v>0</v>
      </c>
      <c r="N18" s="42" t="n">
        <v>3795.62</v>
      </c>
      <c r="O18" s="42" t="n">
        <v>0</v>
      </c>
      <c r="P18" s="45" t="n">
        <v>0</v>
      </c>
    </row>
    <row r="19" customFormat="false" ht="13.2" hidden="false" customHeight="false" outlineLevel="0" collapsed="false">
      <c r="B19" s="35"/>
      <c r="C19" s="73"/>
      <c r="D19" s="80" t="s">
        <v>82</v>
      </c>
      <c r="E19" s="81" t="n">
        <f aca="false">SUM(F19:G19)</f>
        <v>3874796.98</v>
      </c>
      <c r="F19" s="39" t="n">
        <v>2049181.14</v>
      </c>
      <c r="G19" s="83" t="n">
        <v>1825615.84</v>
      </c>
      <c r="H19" s="89" t="n">
        <v>0</v>
      </c>
      <c r="I19" s="42" t="n">
        <v>0</v>
      </c>
      <c r="J19" s="42" t="s">
        <v>67</v>
      </c>
      <c r="K19" s="42" t="n">
        <v>160775.225</v>
      </c>
      <c r="L19" s="90" t="n">
        <v>168657.1</v>
      </c>
      <c r="M19" s="44" t="n">
        <v>0</v>
      </c>
      <c r="N19" s="42" t="n">
        <v>168657.1</v>
      </c>
      <c r="O19" s="42" t="n">
        <v>0</v>
      </c>
      <c r="P19" s="45" t="n">
        <v>0</v>
      </c>
    </row>
    <row r="20" customFormat="false" ht="13.2" hidden="false" customHeight="false" outlineLevel="0" collapsed="false">
      <c r="B20" s="35"/>
      <c r="C20" s="73"/>
      <c r="D20" s="80" t="s">
        <v>83</v>
      </c>
      <c r="E20" s="81" t="s">
        <v>67</v>
      </c>
      <c r="F20" s="39" t="n">
        <v>0</v>
      </c>
      <c r="G20" s="87" t="s">
        <v>67</v>
      </c>
      <c r="H20" s="89" t="n">
        <v>0</v>
      </c>
      <c r="I20" s="43" t="n">
        <v>0</v>
      </c>
      <c r="J20" s="43" t="n">
        <v>0</v>
      </c>
      <c r="K20" s="43" t="n">
        <v>0</v>
      </c>
      <c r="L20" s="90" t="s">
        <v>67</v>
      </c>
      <c r="M20" s="44" t="n">
        <v>0</v>
      </c>
      <c r="N20" s="43" t="s">
        <v>67</v>
      </c>
      <c r="O20" s="43" t="n">
        <v>0</v>
      </c>
      <c r="P20" s="45" t="n">
        <v>0</v>
      </c>
    </row>
    <row r="21" customFormat="false" ht="13.2" hidden="false" customHeight="false" outlineLevel="0" collapsed="false">
      <c r="B21" s="35"/>
      <c r="C21" s="73"/>
      <c r="D21" s="86" t="s">
        <v>84</v>
      </c>
      <c r="E21" s="38" t="s">
        <v>67</v>
      </c>
      <c r="F21" s="92" t="n">
        <v>0</v>
      </c>
      <c r="G21" s="87" t="s">
        <v>67</v>
      </c>
      <c r="H21" s="93" t="n">
        <v>0</v>
      </c>
      <c r="I21" s="43" t="n">
        <v>0</v>
      </c>
      <c r="J21" s="43" t="n">
        <v>0</v>
      </c>
      <c r="K21" s="43" t="n">
        <v>0</v>
      </c>
      <c r="L21" s="43" t="s">
        <v>67</v>
      </c>
      <c r="M21" s="44" t="n">
        <v>0</v>
      </c>
      <c r="N21" s="43" t="s">
        <v>67</v>
      </c>
      <c r="O21" s="43" t="n">
        <v>0</v>
      </c>
      <c r="P21" s="45" t="n">
        <v>0</v>
      </c>
    </row>
    <row r="22" customFormat="false" ht="13.2" hidden="false" customHeight="false" outlineLevel="0" collapsed="false">
      <c r="B22" s="35"/>
      <c r="C22" s="73"/>
      <c r="D22" s="80" t="s">
        <v>85</v>
      </c>
      <c r="E22" s="81" t="n">
        <f aca="false">SUM(F22:G22)</f>
        <v>338163.83</v>
      </c>
      <c r="F22" s="92" t="n">
        <v>0</v>
      </c>
      <c r="G22" s="83" t="n">
        <v>338163.83</v>
      </c>
      <c r="H22" s="94" t="n">
        <v>0</v>
      </c>
      <c r="I22" s="43" t="n">
        <v>0</v>
      </c>
      <c r="J22" s="43" t="n">
        <v>0</v>
      </c>
      <c r="K22" s="43" t="n">
        <v>0</v>
      </c>
      <c r="L22" s="95" t="n">
        <v>55487.14</v>
      </c>
      <c r="M22" s="44" t="n">
        <v>0</v>
      </c>
      <c r="N22" s="43" t="n">
        <v>55487.14</v>
      </c>
      <c r="O22" s="43" t="n">
        <v>0</v>
      </c>
      <c r="P22" s="45" t="n">
        <v>0</v>
      </c>
    </row>
    <row r="23" customFormat="false" ht="13.2" hidden="false" customHeight="false" outlineLevel="0" collapsed="false">
      <c r="B23" s="35"/>
      <c r="C23" s="73"/>
      <c r="D23" s="80" t="s">
        <v>86</v>
      </c>
      <c r="E23" s="81" t="s">
        <v>67</v>
      </c>
      <c r="F23" s="92" t="n">
        <v>0</v>
      </c>
      <c r="G23" s="83" t="s">
        <v>67</v>
      </c>
      <c r="H23" s="93" t="n">
        <v>0</v>
      </c>
      <c r="I23" s="43" t="n">
        <v>0</v>
      </c>
      <c r="J23" s="43" t="n">
        <v>0</v>
      </c>
      <c r="K23" s="43" t="n">
        <v>0</v>
      </c>
      <c r="L23" s="39" t="s">
        <v>67</v>
      </c>
      <c r="M23" s="44" t="s">
        <v>67</v>
      </c>
      <c r="N23" s="43" t="s">
        <v>67</v>
      </c>
      <c r="O23" s="43" t="n">
        <v>0</v>
      </c>
      <c r="P23" s="45" t="n">
        <v>0</v>
      </c>
    </row>
    <row r="24" customFormat="false" ht="13.2" hidden="false" customHeight="false" outlineLevel="0" collapsed="false">
      <c r="B24" s="35"/>
      <c r="C24" s="73"/>
      <c r="D24" s="96" t="s">
        <v>87</v>
      </c>
      <c r="E24" s="81" t="s">
        <v>67</v>
      </c>
      <c r="F24" s="97" t="n">
        <v>0</v>
      </c>
      <c r="G24" s="87" t="s">
        <v>67</v>
      </c>
      <c r="H24" s="98" t="n">
        <v>0</v>
      </c>
      <c r="I24" s="90" t="n">
        <v>0</v>
      </c>
      <c r="J24" s="90" t="n">
        <v>0</v>
      </c>
      <c r="K24" s="90" t="n">
        <v>0</v>
      </c>
      <c r="L24" s="44" t="s">
        <v>67</v>
      </c>
      <c r="M24" s="39" t="n">
        <v>0</v>
      </c>
      <c r="N24" s="90" t="s">
        <v>67</v>
      </c>
      <c r="O24" s="90" t="n">
        <v>0</v>
      </c>
      <c r="P24" s="91" t="n">
        <v>0</v>
      </c>
    </row>
    <row r="25" customFormat="false" ht="13.2" hidden="false" customHeight="true" outlineLevel="0" collapsed="false">
      <c r="B25" s="35"/>
      <c r="C25" s="99" t="s">
        <v>88</v>
      </c>
      <c r="D25" s="100" t="s">
        <v>89</v>
      </c>
      <c r="E25" s="101" t="s">
        <v>67</v>
      </c>
      <c r="F25" s="102" t="n">
        <v>0</v>
      </c>
      <c r="G25" s="103" t="s">
        <v>67</v>
      </c>
      <c r="H25" s="104" t="n">
        <v>0</v>
      </c>
      <c r="I25" s="78" t="n">
        <v>0</v>
      </c>
      <c r="J25" s="78" t="n">
        <v>0</v>
      </c>
      <c r="K25" s="78" t="n">
        <v>0</v>
      </c>
      <c r="L25" s="105" t="s">
        <v>67</v>
      </c>
      <c r="M25" s="78" t="n">
        <v>0</v>
      </c>
      <c r="N25" s="105" t="s">
        <v>67</v>
      </c>
      <c r="O25" s="106" t="n">
        <v>0</v>
      </c>
      <c r="P25" s="79" t="n">
        <v>0</v>
      </c>
    </row>
    <row r="26" customFormat="false" ht="13.2" hidden="false" customHeight="false" outlineLevel="0" collapsed="false">
      <c r="B26" s="35"/>
      <c r="C26" s="99"/>
      <c r="D26" s="107" t="s">
        <v>90</v>
      </c>
      <c r="E26" s="38" t="s">
        <v>67</v>
      </c>
      <c r="F26" s="43" t="n">
        <v>0</v>
      </c>
      <c r="G26" s="50" t="s">
        <v>67</v>
      </c>
      <c r="H26" s="108" t="n">
        <v>0</v>
      </c>
      <c r="I26" s="42" t="n">
        <v>0</v>
      </c>
      <c r="J26" s="42" t="n">
        <v>0</v>
      </c>
      <c r="K26" s="42" t="n">
        <v>0</v>
      </c>
      <c r="L26" s="47" t="s">
        <v>67</v>
      </c>
      <c r="M26" s="42" t="n">
        <v>0</v>
      </c>
      <c r="N26" s="47" t="s">
        <v>67</v>
      </c>
      <c r="O26" s="43" t="n">
        <v>0</v>
      </c>
      <c r="P26" s="45" t="n">
        <v>0</v>
      </c>
    </row>
    <row r="27" customFormat="false" ht="13.2" hidden="false" customHeight="false" outlineLevel="0" collapsed="false">
      <c r="B27" s="35"/>
      <c r="C27" s="99"/>
      <c r="D27" s="107" t="s">
        <v>91</v>
      </c>
      <c r="E27" s="58" t="s">
        <v>67</v>
      </c>
      <c r="F27" s="43" t="n">
        <v>0</v>
      </c>
      <c r="G27" s="50" t="s">
        <v>67</v>
      </c>
      <c r="H27" s="109" t="n">
        <v>0</v>
      </c>
      <c r="I27" s="43" t="n">
        <v>0</v>
      </c>
      <c r="J27" s="43" t="n">
        <v>0</v>
      </c>
      <c r="K27" s="43" t="n">
        <v>0</v>
      </c>
      <c r="L27" s="47" t="s">
        <v>67</v>
      </c>
      <c r="M27" s="42" t="n">
        <v>0</v>
      </c>
      <c r="N27" s="47" t="s">
        <v>67</v>
      </c>
      <c r="O27" s="90" t="n">
        <v>0</v>
      </c>
      <c r="P27" s="91" t="n">
        <v>0</v>
      </c>
    </row>
    <row r="28" customFormat="false" ht="13.2" hidden="false" customHeight="false" outlineLevel="0" collapsed="false">
      <c r="B28" s="35"/>
      <c r="C28" s="99"/>
      <c r="D28" s="107" t="s">
        <v>92</v>
      </c>
      <c r="E28" s="58" t="s">
        <v>67</v>
      </c>
      <c r="F28" s="43" t="n">
        <v>0</v>
      </c>
      <c r="G28" s="50" t="s">
        <v>67</v>
      </c>
      <c r="H28" s="109" t="n">
        <v>0</v>
      </c>
      <c r="I28" s="43" t="n">
        <v>0</v>
      </c>
      <c r="J28" s="43" t="n">
        <v>0</v>
      </c>
      <c r="K28" s="43" t="n">
        <v>0</v>
      </c>
      <c r="L28" s="47" t="s">
        <v>67</v>
      </c>
      <c r="M28" s="42" t="n">
        <v>0</v>
      </c>
      <c r="N28" s="47" t="s">
        <v>67</v>
      </c>
      <c r="O28" s="43" t="n">
        <v>0</v>
      </c>
      <c r="P28" s="45" t="n">
        <v>0</v>
      </c>
    </row>
    <row r="29" customFormat="false" ht="13.2" hidden="false" customHeight="false" outlineLevel="0" collapsed="false">
      <c r="B29" s="35"/>
      <c r="C29" s="99"/>
      <c r="D29" s="110" t="s">
        <v>93</v>
      </c>
      <c r="E29" s="58" t="s">
        <v>67</v>
      </c>
      <c r="F29" s="90" t="n">
        <v>0</v>
      </c>
      <c r="G29" s="59" t="s">
        <v>67</v>
      </c>
      <c r="H29" s="61" t="n">
        <v>0</v>
      </c>
      <c r="I29" s="90" t="n">
        <v>0</v>
      </c>
      <c r="J29" s="90" t="n">
        <v>0</v>
      </c>
      <c r="K29" s="90" t="n">
        <v>0</v>
      </c>
      <c r="L29" s="55" t="s">
        <v>67</v>
      </c>
      <c r="M29" s="72" t="n">
        <v>0</v>
      </c>
      <c r="N29" s="55" t="s">
        <v>67</v>
      </c>
      <c r="O29" s="61" t="n">
        <v>0</v>
      </c>
      <c r="P29" s="91" t="n">
        <v>0</v>
      </c>
    </row>
    <row r="30" customFormat="false" ht="13.2" hidden="false" customHeight="false" outlineLevel="0" collapsed="false">
      <c r="B30" s="35"/>
      <c r="C30" s="99"/>
      <c r="D30" s="110" t="s">
        <v>94</v>
      </c>
      <c r="E30" s="58" t="s">
        <v>67</v>
      </c>
      <c r="F30" s="90" t="n">
        <v>0</v>
      </c>
      <c r="G30" s="40" t="s">
        <v>67</v>
      </c>
      <c r="H30" s="61" t="n">
        <v>0</v>
      </c>
      <c r="I30" s="90" t="n">
        <v>0</v>
      </c>
      <c r="J30" s="90" t="n">
        <v>0</v>
      </c>
      <c r="K30" s="90" t="n">
        <v>0</v>
      </c>
      <c r="L30" s="39" t="s">
        <v>67</v>
      </c>
      <c r="M30" s="42" t="n">
        <v>0</v>
      </c>
      <c r="N30" s="39" t="s">
        <v>67</v>
      </c>
      <c r="O30" s="61" t="n">
        <v>0</v>
      </c>
      <c r="P30" s="91" t="n">
        <v>0</v>
      </c>
    </row>
    <row r="31" customFormat="false" ht="13.2" hidden="false" customHeight="false" outlineLevel="0" collapsed="false">
      <c r="B31" s="35"/>
      <c r="C31" s="99"/>
      <c r="D31" s="111" t="s">
        <v>95</v>
      </c>
      <c r="E31" s="112" t="s">
        <v>67</v>
      </c>
      <c r="F31" s="62" t="n">
        <v>0</v>
      </c>
      <c r="G31" s="113" t="s">
        <v>67</v>
      </c>
      <c r="H31" s="114" t="n">
        <v>0</v>
      </c>
      <c r="I31" s="62" t="n">
        <v>0</v>
      </c>
      <c r="J31" s="62" t="n">
        <v>0</v>
      </c>
      <c r="K31" s="62" t="n">
        <v>0</v>
      </c>
      <c r="L31" s="115" t="s">
        <v>67</v>
      </c>
      <c r="M31" s="62" t="n">
        <v>0</v>
      </c>
      <c r="N31" s="115" t="s">
        <v>67</v>
      </c>
      <c r="O31" s="114" t="n">
        <v>0</v>
      </c>
      <c r="P31" s="63" t="n">
        <v>0</v>
      </c>
    </row>
    <row r="32" customFormat="false" ht="27" hidden="false" customHeight="false" outlineLevel="0" collapsed="false">
      <c r="B32" s="116"/>
      <c r="C32" s="117" t="s">
        <v>96</v>
      </c>
      <c r="D32" s="118" t="s">
        <v>97</v>
      </c>
      <c r="E32" s="119" t="s">
        <v>67</v>
      </c>
      <c r="F32" s="120" t="s">
        <v>67</v>
      </c>
      <c r="G32" s="121" t="n">
        <v>0</v>
      </c>
      <c r="H32" s="122" t="n">
        <v>0</v>
      </c>
      <c r="I32" s="120" t="n">
        <v>0</v>
      </c>
      <c r="J32" s="120" t="n">
        <v>0</v>
      </c>
      <c r="K32" s="120" t="s">
        <v>67</v>
      </c>
      <c r="L32" s="123" t="n">
        <v>0</v>
      </c>
      <c r="M32" s="120" t="s">
        <v>67</v>
      </c>
      <c r="N32" s="123" t="n">
        <v>0</v>
      </c>
      <c r="O32" s="122" t="n">
        <v>0</v>
      </c>
      <c r="P32" s="124" t="n">
        <v>0</v>
      </c>
    </row>
    <row r="33" customFormat="false" ht="13.5" hidden="false" customHeight="true" outlineLevel="0" collapsed="false">
      <c r="B33" s="35" t="s">
        <v>98</v>
      </c>
      <c r="C33" s="125"/>
      <c r="D33" s="37" t="s">
        <v>99</v>
      </c>
      <c r="E33" s="81" t="n">
        <f aca="false">SUM(F33:G33)</f>
        <v>195685.19</v>
      </c>
      <c r="F33" s="42" t="n">
        <v>0</v>
      </c>
      <c r="G33" s="50" t="n">
        <v>195685.19</v>
      </c>
      <c r="H33" s="41" t="n">
        <v>0</v>
      </c>
      <c r="I33" s="42" t="n">
        <v>0</v>
      </c>
      <c r="J33" s="42" t="n">
        <v>0</v>
      </c>
      <c r="K33" s="42" t="n">
        <v>0</v>
      </c>
      <c r="L33" s="47" t="n">
        <v>48672.1</v>
      </c>
      <c r="M33" s="42" t="n">
        <v>315</v>
      </c>
      <c r="N33" s="47" t="n">
        <v>48357.1</v>
      </c>
      <c r="O33" s="42" t="n">
        <v>0</v>
      </c>
      <c r="P33" s="126" t="n">
        <v>0</v>
      </c>
    </row>
    <row r="34" customFormat="false" ht="13.2" hidden="false" customHeight="true" outlineLevel="0" collapsed="false">
      <c r="B34" s="35"/>
      <c r="C34" s="125" t="s">
        <v>64</v>
      </c>
      <c r="D34" s="110" t="s">
        <v>100</v>
      </c>
      <c r="E34" s="38" t="n">
        <f aca="false">SUM(F34:G34)</f>
        <v>688.61</v>
      </c>
      <c r="F34" s="39" t="n">
        <v>0</v>
      </c>
      <c r="G34" s="40" t="n">
        <v>688.61</v>
      </c>
      <c r="H34" s="51" t="n">
        <v>0</v>
      </c>
      <c r="I34" s="43" t="n">
        <v>0</v>
      </c>
      <c r="J34" s="43" t="n">
        <v>0</v>
      </c>
      <c r="K34" s="43" t="n">
        <v>0</v>
      </c>
      <c r="L34" s="39" t="n">
        <v>393.37</v>
      </c>
      <c r="M34" s="127" t="n">
        <v>0</v>
      </c>
      <c r="N34" s="47" t="n">
        <v>393.37</v>
      </c>
      <c r="O34" s="43" t="n">
        <v>0</v>
      </c>
      <c r="P34" s="45" t="n">
        <v>0</v>
      </c>
    </row>
    <row r="35" customFormat="false" ht="13.2" hidden="false" customHeight="false" outlineLevel="0" collapsed="false">
      <c r="B35" s="35"/>
      <c r="C35" s="125"/>
      <c r="D35" s="110" t="s">
        <v>65</v>
      </c>
      <c r="E35" s="38" t="s">
        <v>67</v>
      </c>
      <c r="F35" s="39" t="s">
        <v>67</v>
      </c>
      <c r="G35" s="40" t="n">
        <v>13601588.25</v>
      </c>
      <c r="H35" s="51" t="n">
        <v>0</v>
      </c>
      <c r="I35" s="43" t="n">
        <v>0</v>
      </c>
      <c r="J35" s="43" t="n">
        <v>0</v>
      </c>
      <c r="K35" s="43" t="s">
        <v>67</v>
      </c>
      <c r="L35" s="39" t="n">
        <v>1460243.59</v>
      </c>
      <c r="M35" s="127" t="n">
        <v>23</v>
      </c>
      <c r="N35" s="47" t="n">
        <v>1460220.59</v>
      </c>
      <c r="O35" s="43" t="n">
        <v>0</v>
      </c>
      <c r="P35" s="126" t="n">
        <v>0</v>
      </c>
    </row>
    <row r="36" customFormat="false" ht="13.2" hidden="false" customHeight="false" outlineLevel="0" collapsed="false">
      <c r="B36" s="35"/>
      <c r="C36" s="125"/>
      <c r="D36" s="110" t="s">
        <v>68</v>
      </c>
      <c r="E36" s="38" t="n">
        <f aca="false">SUM(F36:G36)</f>
        <v>85303.08</v>
      </c>
      <c r="F36" s="39" t="n">
        <v>0</v>
      </c>
      <c r="G36" s="40" t="n">
        <v>85303.08</v>
      </c>
      <c r="H36" s="51" t="n">
        <v>0</v>
      </c>
      <c r="I36" s="43" t="n">
        <v>0</v>
      </c>
      <c r="J36" s="43" t="n">
        <v>0</v>
      </c>
      <c r="K36" s="43" t="n">
        <v>0</v>
      </c>
      <c r="L36" s="39" t="n">
        <v>24926.21</v>
      </c>
      <c r="M36" s="127" t="n">
        <v>0</v>
      </c>
      <c r="N36" s="47" t="n">
        <v>24926.21</v>
      </c>
      <c r="O36" s="43" t="n">
        <v>0</v>
      </c>
      <c r="P36" s="126" t="n">
        <v>0</v>
      </c>
    </row>
    <row r="37" customFormat="false" ht="13.2" hidden="false" customHeight="false" outlineLevel="0" collapsed="false">
      <c r="B37" s="35"/>
      <c r="C37" s="125"/>
      <c r="D37" s="110" t="s">
        <v>101</v>
      </c>
      <c r="E37" s="38" t="n">
        <f aca="false">SUM(F37:G37)</f>
        <v>1904.57</v>
      </c>
      <c r="F37" s="39" t="n">
        <v>0</v>
      </c>
      <c r="G37" s="40" t="n">
        <v>1904.57</v>
      </c>
      <c r="H37" s="51" t="n">
        <v>0</v>
      </c>
      <c r="I37" s="43" t="n">
        <v>0</v>
      </c>
      <c r="J37" s="43" t="n">
        <v>0</v>
      </c>
      <c r="K37" s="43" t="n">
        <v>0</v>
      </c>
      <c r="L37" s="39" t="n">
        <v>1133.09</v>
      </c>
      <c r="M37" s="127" t="n">
        <v>0</v>
      </c>
      <c r="N37" s="47" t="n">
        <v>1133.09</v>
      </c>
      <c r="O37" s="43" t="n">
        <v>0</v>
      </c>
      <c r="P37" s="126" t="n">
        <v>0</v>
      </c>
    </row>
    <row r="38" customFormat="false" ht="13.2" hidden="false" customHeight="false" outlineLevel="0" collapsed="false">
      <c r="B38" s="35"/>
      <c r="C38" s="125"/>
      <c r="D38" s="110" t="s">
        <v>69</v>
      </c>
      <c r="E38" s="38" t="s">
        <v>67</v>
      </c>
      <c r="F38" s="39" t="s">
        <v>67</v>
      </c>
      <c r="G38" s="40" t="n">
        <v>7339304.05</v>
      </c>
      <c r="H38" s="51" t="n">
        <v>0</v>
      </c>
      <c r="I38" s="43" t="n">
        <v>0</v>
      </c>
      <c r="J38" s="43" t="n">
        <v>0</v>
      </c>
      <c r="K38" s="43" t="s">
        <v>67</v>
      </c>
      <c r="L38" s="39" t="n">
        <v>864929.34</v>
      </c>
      <c r="M38" s="43" t="n">
        <v>19</v>
      </c>
      <c r="N38" s="47" t="n">
        <v>864910.34</v>
      </c>
      <c r="O38" s="43" t="n">
        <v>0</v>
      </c>
      <c r="P38" s="126" t="n">
        <v>0</v>
      </c>
    </row>
    <row r="39" customFormat="false" ht="13.2" hidden="false" customHeight="false" outlineLevel="0" collapsed="false">
      <c r="B39" s="35"/>
      <c r="C39" s="125"/>
      <c r="D39" s="110" t="s">
        <v>71</v>
      </c>
      <c r="E39" s="38" t="n">
        <f aca="false">SUM(F39:G39)</f>
        <v>4831917.88</v>
      </c>
      <c r="F39" s="39" t="n">
        <v>0</v>
      </c>
      <c r="G39" s="40" t="n">
        <v>4831917.88</v>
      </c>
      <c r="H39" s="51" t="n">
        <v>0</v>
      </c>
      <c r="I39" s="43" t="n">
        <v>0</v>
      </c>
      <c r="J39" s="43" t="n">
        <v>0</v>
      </c>
      <c r="K39" s="43" t="n">
        <v>0</v>
      </c>
      <c r="L39" s="39" t="n">
        <v>362877.89</v>
      </c>
      <c r="M39" s="43" t="n">
        <v>0</v>
      </c>
      <c r="N39" s="47" t="n">
        <v>362877.89</v>
      </c>
      <c r="O39" s="43" t="n">
        <v>0</v>
      </c>
      <c r="P39" s="45" t="n">
        <v>0</v>
      </c>
    </row>
    <row r="40" customFormat="false" ht="12.75" hidden="false" customHeight="true" outlineLevel="0" collapsed="false">
      <c r="B40" s="35"/>
      <c r="C40" s="128" t="s">
        <v>73</v>
      </c>
      <c r="D40" s="100" t="s">
        <v>102</v>
      </c>
      <c r="E40" s="75" t="n">
        <f aca="false">SUM(F40:G40)</f>
        <v>1736183.403115</v>
      </c>
      <c r="F40" s="78" t="n">
        <v>0</v>
      </c>
      <c r="G40" s="129" t="n">
        <v>1736183.403115</v>
      </c>
      <c r="H40" s="130" t="n">
        <v>0</v>
      </c>
      <c r="I40" s="78" t="n">
        <v>0</v>
      </c>
      <c r="J40" s="78" t="n">
        <v>0</v>
      </c>
      <c r="K40" s="78" t="n">
        <v>0</v>
      </c>
      <c r="L40" s="105" t="n">
        <v>346644.648655</v>
      </c>
      <c r="M40" s="105" t="n">
        <v>0</v>
      </c>
      <c r="N40" s="131" t="n">
        <v>346644.648655</v>
      </c>
      <c r="O40" s="130" t="n">
        <v>0</v>
      </c>
      <c r="P40" s="79" t="n">
        <v>0</v>
      </c>
    </row>
    <row r="41" customFormat="false" ht="12.75" hidden="false" customHeight="true" outlineLevel="0" collapsed="false">
      <c r="B41" s="35"/>
      <c r="C41" s="128"/>
      <c r="D41" s="132" t="s">
        <v>103</v>
      </c>
      <c r="E41" s="81" t="s">
        <v>67</v>
      </c>
      <c r="F41" s="42" t="n">
        <v>0</v>
      </c>
      <c r="G41" s="133" t="s">
        <v>67</v>
      </c>
      <c r="H41" s="41" t="n">
        <v>0</v>
      </c>
      <c r="I41" s="42" t="n">
        <v>0</v>
      </c>
      <c r="J41" s="42" t="n">
        <v>0</v>
      </c>
      <c r="K41" s="42" t="n">
        <v>0</v>
      </c>
      <c r="L41" s="47" t="s">
        <v>67</v>
      </c>
      <c r="M41" s="47" t="n">
        <v>0</v>
      </c>
      <c r="N41" s="134" t="s">
        <v>67</v>
      </c>
      <c r="O41" s="41" t="n">
        <v>0</v>
      </c>
      <c r="P41" s="135" t="n">
        <v>0</v>
      </c>
    </row>
    <row r="42" customFormat="false" ht="12.75" hidden="false" customHeight="true" outlineLevel="0" collapsed="false">
      <c r="B42" s="35"/>
      <c r="C42" s="128"/>
      <c r="D42" s="107" t="s">
        <v>104</v>
      </c>
      <c r="E42" s="38" t="n">
        <f aca="false">SUM(F42:G42)</f>
        <v>15997.43</v>
      </c>
      <c r="F42" s="43" t="n">
        <v>0</v>
      </c>
      <c r="G42" s="136" t="n">
        <v>15997.43</v>
      </c>
      <c r="H42" s="51" t="n">
        <v>0</v>
      </c>
      <c r="I42" s="43" t="n">
        <v>0</v>
      </c>
      <c r="J42" s="43" t="n">
        <v>0</v>
      </c>
      <c r="K42" s="43" t="n">
        <v>0</v>
      </c>
      <c r="L42" s="39" t="n">
        <v>551.29</v>
      </c>
      <c r="M42" s="39" t="n">
        <v>0</v>
      </c>
      <c r="N42" s="127" t="n">
        <v>551.29</v>
      </c>
      <c r="O42" s="51" t="n">
        <v>0</v>
      </c>
      <c r="P42" s="45" t="n">
        <v>0</v>
      </c>
    </row>
    <row r="43" customFormat="false" ht="12.75" hidden="false" customHeight="true" outlineLevel="0" collapsed="false">
      <c r="B43" s="35"/>
      <c r="C43" s="128"/>
      <c r="D43" s="111" t="s">
        <v>105</v>
      </c>
      <c r="E43" s="112" t="s">
        <v>67</v>
      </c>
      <c r="F43" s="62" t="n">
        <v>0</v>
      </c>
      <c r="G43" s="137" t="s">
        <v>67</v>
      </c>
      <c r="H43" s="114" t="n">
        <v>0</v>
      </c>
      <c r="I43" s="62" t="n">
        <v>0</v>
      </c>
      <c r="J43" s="62" t="n">
        <v>0</v>
      </c>
      <c r="K43" s="62" t="n">
        <v>0</v>
      </c>
      <c r="L43" s="115" t="s">
        <v>67</v>
      </c>
      <c r="M43" s="115" t="n">
        <v>0</v>
      </c>
      <c r="N43" s="138" t="s">
        <v>67</v>
      </c>
      <c r="O43" s="114" t="n">
        <v>0</v>
      </c>
      <c r="P43" s="63" t="n">
        <v>0</v>
      </c>
    </row>
    <row r="44" customFormat="false" ht="13.2" hidden="false" customHeight="false" outlineLevel="0" collapsed="false">
      <c r="B44" s="35"/>
      <c r="C44" s="73" t="s">
        <v>75</v>
      </c>
      <c r="D44" s="132" t="s">
        <v>77</v>
      </c>
      <c r="E44" s="81" t="n">
        <f aca="false">SUM(F44:G44)</f>
        <v>295839.5</v>
      </c>
      <c r="F44" s="78" t="n">
        <v>0</v>
      </c>
      <c r="G44" s="139" t="n">
        <v>295839.5</v>
      </c>
      <c r="H44" s="41" t="n">
        <v>0</v>
      </c>
      <c r="I44" s="42" t="n">
        <v>0</v>
      </c>
      <c r="J44" s="42" t="n">
        <v>0</v>
      </c>
      <c r="K44" s="42" t="s">
        <v>67</v>
      </c>
      <c r="L44" s="42" t="n">
        <v>50537.81</v>
      </c>
      <c r="M44" s="47" t="n">
        <v>0</v>
      </c>
      <c r="N44" s="42" t="n">
        <v>50537.81</v>
      </c>
      <c r="O44" s="41" t="n">
        <v>0</v>
      </c>
      <c r="P44" s="135" t="n">
        <v>0</v>
      </c>
    </row>
    <row r="45" customFormat="false" ht="13.2" hidden="false" customHeight="false" outlineLevel="0" collapsed="false">
      <c r="B45" s="35"/>
      <c r="C45" s="73"/>
      <c r="D45" s="140" t="s">
        <v>80</v>
      </c>
      <c r="E45" s="38" t="n">
        <f aca="false">SUM(F45:G45)</f>
        <v>438299.52</v>
      </c>
      <c r="F45" s="82" t="n">
        <v>0</v>
      </c>
      <c r="G45" s="141" t="n">
        <v>438299.52</v>
      </c>
      <c r="H45" s="51" t="n">
        <v>0</v>
      </c>
      <c r="I45" s="43" t="n">
        <v>0</v>
      </c>
      <c r="J45" s="43" t="n">
        <v>0</v>
      </c>
      <c r="K45" s="43" t="n">
        <v>0</v>
      </c>
      <c r="L45" s="55" t="n">
        <v>24864.37</v>
      </c>
      <c r="M45" s="39" t="n">
        <v>0</v>
      </c>
      <c r="N45" s="43" t="n">
        <v>24864.37</v>
      </c>
      <c r="O45" s="51" t="n">
        <v>0</v>
      </c>
      <c r="P45" s="45" t="n">
        <v>0</v>
      </c>
    </row>
    <row r="46" customFormat="false" ht="13.2" hidden="false" customHeight="false" outlineLevel="0" collapsed="false">
      <c r="B46" s="35"/>
      <c r="C46" s="73"/>
      <c r="D46" s="110" t="s">
        <v>81</v>
      </c>
      <c r="E46" s="38" t="n">
        <f aca="false">SUM(F46:G46)</f>
        <v>438791.14</v>
      </c>
      <c r="F46" s="39" t="n">
        <v>0</v>
      </c>
      <c r="G46" s="141" t="n">
        <v>438791.14</v>
      </c>
      <c r="H46" s="51" t="n">
        <v>0</v>
      </c>
      <c r="I46" s="43" t="n">
        <v>0</v>
      </c>
      <c r="J46" s="43" t="n">
        <v>0</v>
      </c>
      <c r="K46" s="43" t="n">
        <v>0</v>
      </c>
      <c r="L46" s="43" t="n">
        <v>13757.93</v>
      </c>
      <c r="M46" s="39" t="n">
        <v>0</v>
      </c>
      <c r="N46" s="43" t="n">
        <v>13757.93</v>
      </c>
      <c r="O46" s="51" t="n">
        <v>0</v>
      </c>
      <c r="P46" s="45" t="n">
        <v>0</v>
      </c>
    </row>
    <row r="47" customFormat="false" ht="13.2" hidden="false" customHeight="false" outlineLevel="0" collapsed="false">
      <c r="B47" s="35"/>
      <c r="C47" s="73"/>
      <c r="D47" s="110" t="s">
        <v>82</v>
      </c>
      <c r="E47" s="38" t="n">
        <f aca="false">SUM(F47:G47)</f>
        <v>4346283.45</v>
      </c>
      <c r="F47" s="39" t="n">
        <v>0</v>
      </c>
      <c r="G47" s="141" t="n">
        <v>4346283.45</v>
      </c>
      <c r="H47" s="51" t="n">
        <v>0</v>
      </c>
      <c r="I47" s="43" t="n">
        <v>0</v>
      </c>
      <c r="J47" s="43" t="n">
        <v>0</v>
      </c>
      <c r="K47" s="43" t="n">
        <v>0</v>
      </c>
      <c r="L47" s="43" t="n">
        <v>410920.94</v>
      </c>
      <c r="M47" s="39" t="n">
        <v>0</v>
      </c>
      <c r="N47" s="43" t="n">
        <v>410920.94</v>
      </c>
      <c r="O47" s="51" t="n">
        <v>0</v>
      </c>
      <c r="P47" s="45" t="n">
        <v>0</v>
      </c>
    </row>
    <row r="48" customFormat="false" ht="13.2" hidden="false" customHeight="false" outlineLevel="0" collapsed="false">
      <c r="B48" s="35"/>
      <c r="C48" s="73"/>
      <c r="D48" s="110" t="s">
        <v>85</v>
      </c>
      <c r="E48" s="58" t="n">
        <f aca="false">SUM(F48:G48)</f>
        <v>887330.76</v>
      </c>
      <c r="F48" s="44" t="n">
        <v>0</v>
      </c>
      <c r="G48" s="142" t="n">
        <v>887330.76</v>
      </c>
      <c r="H48" s="61" t="n">
        <v>0</v>
      </c>
      <c r="I48" s="90" t="n">
        <v>0</v>
      </c>
      <c r="J48" s="90" t="n">
        <v>0</v>
      </c>
      <c r="K48" s="90" t="n">
        <v>0</v>
      </c>
      <c r="L48" s="90" t="n">
        <v>133861.18</v>
      </c>
      <c r="M48" s="44" t="n">
        <v>0</v>
      </c>
      <c r="N48" s="90" t="n">
        <v>133861.18</v>
      </c>
      <c r="O48" s="61" t="n">
        <v>0</v>
      </c>
      <c r="P48" s="91" t="n">
        <v>0</v>
      </c>
    </row>
    <row r="49" customFormat="false" ht="13.2" hidden="false" customHeight="false" outlineLevel="0" collapsed="false">
      <c r="B49" s="35"/>
      <c r="C49" s="73" t="s">
        <v>96</v>
      </c>
      <c r="D49" s="143" t="s">
        <v>97</v>
      </c>
      <c r="E49" s="101" t="n">
        <f aca="false">SUM(F49:G49)</f>
        <v>0</v>
      </c>
      <c r="F49" s="78" t="n">
        <v>0</v>
      </c>
      <c r="G49" s="144" t="n">
        <v>0</v>
      </c>
      <c r="H49" s="130" t="n">
        <v>0</v>
      </c>
      <c r="I49" s="78" t="n">
        <v>0</v>
      </c>
      <c r="J49" s="130" t="n">
        <v>0</v>
      </c>
      <c r="K49" s="78" t="s">
        <v>67</v>
      </c>
      <c r="L49" s="105" t="n">
        <v>0</v>
      </c>
      <c r="M49" s="78" t="n">
        <v>0</v>
      </c>
      <c r="N49" s="105" t="n">
        <v>0</v>
      </c>
      <c r="O49" s="130" t="n">
        <v>0</v>
      </c>
      <c r="P49" s="145" t="n">
        <v>0</v>
      </c>
    </row>
    <row r="50" customFormat="false" ht="13.2" hidden="false" customHeight="false" outlineLevel="0" collapsed="false">
      <c r="B50" s="35"/>
      <c r="C50" s="128" t="s">
        <v>88</v>
      </c>
      <c r="D50" s="100" t="s">
        <v>91</v>
      </c>
      <c r="E50" s="75" t="s">
        <v>67</v>
      </c>
      <c r="F50" s="78" t="n">
        <v>0</v>
      </c>
      <c r="G50" s="144" t="s">
        <v>67</v>
      </c>
      <c r="H50" s="130" t="n">
        <v>0</v>
      </c>
      <c r="I50" s="78" t="n">
        <v>0</v>
      </c>
      <c r="J50" s="78" t="n">
        <v>0</v>
      </c>
      <c r="K50" s="78" t="n">
        <v>0</v>
      </c>
      <c r="L50" s="105" t="s">
        <v>67</v>
      </c>
      <c r="M50" s="78" t="n">
        <v>0</v>
      </c>
      <c r="N50" s="105" t="s">
        <v>67</v>
      </c>
      <c r="O50" s="78" t="n">
        <v>0</v>
      </c>
      <c r="P50" s="145" t="n">
        <v>0</v>
      </c>
    </row>
    <row r="51" customFormat="false" ht="13.2" hidden="false" customHeight="false" outlineLevel="0" collapsed="false">
      <c r="B51" s="35"/>
      <c r="C51" s="128"/>
      <c r="D51" s="107" t="s">
        <v>92</v>
      </c>
      <c r="E51" s="81" t="s">
        <v>67</v>
      </c>
      <c r="F51" s="42" t="n">
        <v>0</v>
      </c>
      <c r="G51" s="139" t="s">
        <v>67</v>
      </c>
      <c r="H51" s="41" t="n">
        <v>0</v>
      </c>
      <c r="I51" s="42" t="n">
        <v>0</v>
      </c>
      <c r="J51" s="41" t="n">
        <v>0</v>
      </c>
      <c r="K51" s="42" t="n">
        <v>0</v>
      </c>
      <c r="L51" s="47" t="s">
        <v>67</v>
      </c>
      <c r="M51" s="42" t="n">
        <v>0</v>
      </c>
      <c r="N51" s="47" t="s">
        <v>67</v>
      </c>
      <c r="O51" s="42" t="n">
        <v>0</v>
      </c>
      <c r="P51" s="126" t="n">
        <v>0</v>
      </c>
    </row>
    <row r="52" customFormat="false" ht="13.2" hidden="false" customHeight="false" outlineLevel="0" collapsed="false">
      <c r="B52" s="35"/>
      <c r="C52" s="128"/>
      <c r="D52" s="146" t="s">
        <v>106</v>
      </c>
      <c r="E52" s="81" t="s">
        <v>67</v>
      </c>
      <c r="F52" s="42" t="n">
        <v>0</v>
      </c>
      <c r="G52" s="147" t="s">
        <v>67</v>
      </c>
      <c r="H52" s="41" t="n">
        <v>0</v>
      </c>
      <c r="I52" s="42" t="n">
        <v>0</v>
      </c>
      <c r="J52" s="41" t="n">
        <v>0</v>
      </c>
      <c r="K52" s="42" t="n">
        <v>0</v>
      </c>
      <c r="L52" s="47" t="s">
        <v>67</v>
      </c>
      <c r="M52" s="47" t="n">
        <v>0</v>
      </c>
      <c r="N52" s="42" t="s">
        <v>67</v>
      </c>
      <c r="O52" s="42" t="n">
        <v>0</v>
      </c>
      <c r="P52" s="126" t="n">
        <v>0</v>
      </c>
    </row>
    <row r="53" customFormat="false" ht="18.75" hidden="false" customHeight="true" outlineLevel="0" collapsed="false">
      <c r="B53" s="148" t="s">
        <v>107</v>
      </c>
      <c r="C53" s="148"/>
      <c r="D53" s="148"/>
      <c r="E53" s="149" t="n">
        <v>785484240.463114</v>
      </c>
      <c r="F53" s="150" t="n">
        <v>44408991.52</v>
      </c>
      <c r="G53" s="151" t="n">
        <v>741075248.943114</v>
      </c>
      <c r="H53" s="152" t="n">
        <v>0</v>
      </c>
      <c r="I53" s="153" t="n">
        <v>0</v>
      </c>
      <c r="J53" s="154" t="n">
        <v>51809.69</v>
      </c>
      <c r="K53" s="150" t="n">
        <v>362316.049</v>
      </c>
      <c r="L53" s="150" t="n">
        <v>256106294.128655</v>
      </c>
      <c r="M53" s="150" t="n">
        <v>465</v>
      </c>
      <c r="N53" s="150" t="n">
        <v>256105829.128655</v>
      </c>
      <c r="O53" s="150" t="n">
        <v>0</v>
      </c>
      <c r="P53" s="155" t="n">
        <v>0</v>
      </c>
    </row>
    <row r="54" customFormat="false" ht="12.75" hidden="false" customHeight="true" outlineLevel="0" collapsed="false">
      <c r="B54" s="156" t="s">
        <v>108</v>
      </c>
      <c r="C54" s="157" t="s">
        <v>64</v>
      </c>
      <c r="D54" s="143" t="s">
        <v>109</v>
      </c>
      <c r="E54" s="81" t="s">
        <v>67</v>
      </c>
      <c r="F54" s="47" t="s">
        <v>67</v>
      </c>
      <c r="G54" s="139" t="s">
        <v>67</v>
      </c>
      <c r="H54" s="41" t="n">
        <v>0</v>
      </c>
      <c r="I54" s="42" t="s">
        <v>67</v>
      </c>
      <c r="J54" s="42" t="n">
        <v>0</v>
      </c>
      <c r="K54" s="47" t="n">
        <v>0</v>
      </c>
      <c r="L54" s="47" t="s">
        <v>67</v>
      </c>
      <c r="M54" s="42" t="n">
        <v>0</v>
      </c>
      <c r="N54" s="47" t="s">
        <v>67</v>
      </c>
      <c r="O54" s="158" t="n">
        <v>0</v>
      </c>
      <c r="P54" s="135" t="n">
        <v>0</v>
      </c>
    </row>
    <row r="55" customFormat="false" ht="13.2" hidden="false" customHeight="false" outlineLevel="0" collapsed="false">
      <c r="B55" s="156"/>
      <c r="C55" s="157"/>
      <c r="D55" s="107" t="s">
        <v>110</v>
      </c>
      <c r="E55" s="38" t="n">
        <f aca="false">SUM(F55:G55)</f>
        <v>1112846.71</v>
      </c>
      <c r="F55" s="43" t="n">
        <v>973832.91</v>
      </c>
      <c r="G55" s="159" t="n">
        <v>139013.8</v>
      </c>
      <c r="H55" s="51" t="n">
        <v>0</v>
      </c>
      <c r="I55" s="43" t="n">
        <v>852.65</v>
      </c>
      <c r="J55" s="43" t="n">
        <v>0</v>
      </c>
      <c r="K55" s="39" t="n">
        <v>0</v>
      </c>
      <c r="L55" s="43" t="n">
        <v>11391</v>
      </c>
      <c r="M55" s="43" t="n">
        <v>0</v>
      </c>
      <c r="N55" s="43" t="n">
        <v>11391</v>
      </c>
      <c r="O55" s="51" t="n">
        <v>0</v>
      </c>
      <c r="P55" s="45" t="s">
        <v>67</v>
      </c>
    </row>
    <row r="56" customFormat="false" ht="13.2" hidden="false" customHeight="false" outlineLevel="0" collapsed="false">
      <c r="B56" s="156"/>
      <c r="C56" s="157"/>
      <c r="D56" s="107" t="s">
        <v>111</v>
      </c>
      <c r="E56" s="38" t="n">
        <f aca="false">SUM(F56:G56)</f>
        <v>0</v>
      </c>
      <c r="F56" s="39" t="n">
        <v>0</v>
      </c>
      <c r="G56" s="159" t="n">
        <v>0</v>
      </c>
      <c r="H56" s="51" t="s">
        <v>67</v>
      </c>
      <c r="I56" s="43" t="n">
        <v>0</v>
      </c>
      <c r="J56" s="43" t="n">
        <v>232.9</v>
      </c>
      <c r="K56" s="39" t="n">
        <v>682.465</v>
      </c>
      <c r="L56" s="127" t="n">
        <v>0</v>
      </c>
      <c r="M56" s="127" t="n">
        <v>0</v>
      </c>
      <c r="N56" s="127" t="n">
        <v>0</v>
      </c>
      <c r="O56" s="51" t="n">
        <v>0</v>
      </c>
      <c r="P56" s="45" t="n">
        <v>0</v>
      </c>
    </row>
    <row r="57" customFormat="false" ht="13.2" hidden="false" customHeight="false" outlineLevel="0" collapsed="false">
      <c r="B57" s="156"/>
      <c r="C57" s="157"/>
      <c r="D57" s="107" t="s">
        <v>112</v>
      </c>
      <c r="E57" s="38" t="n">
        <f aca="false">SUM(F57:G57)</f>
        <v>0</v>
      </c>
      <c r="F57" s="39" t="n">
        <v>0</v>
      </c>
      <c r="G57" s="159" t="n">
        <v>0</v>
      </c>
      <c r="H57" s="51" t="n">
        <v>0</v>
      </c>
      <c r="I57" s="43" t="n">
        <v>0</v>
      </c>
      <c r="J57" s="43" t="n">
        <v>0</v>
      </c>
      <c r="K57" s="39" t="n">
        <v>0</v>
      </c>
      <c r="L57" s="127" t="n">
        <v>0</v>
      </c>
      <c r="M57" s="127" t="n">
        <v>0</v>
      </c>
      <c r="N57" s="127" t="n">
        <v>0</v>
      </c>
      <c r="O57" s="51" t="s">
        <v>67</v>
      </c>
      <c r="P57" s="45" t="s">
        <v>67</v>
      </c>
    </row>
    <row r="58" customFormat="false" ht="13.2" hidden="false" customHeight="false" outlineLevel="0" collapsed="false">
      <c r="B58" s="156"/>
      <c r="C58" s="157"/>
      <c r="D58" s="107" t="s">
        <v>113</v>
      </c>
      <c r="E58" s="38" t="n">
        <f aca="false">SUM(F58:G58)</f>
        <v>26150</v>
      </c>
      <c r="F58" s="39" t="n">
        <v>1150</v>
      </c>
      <c r="G58" s="159" t="n">
        <v>25000</v>
      </c>
      <c r="H58" s="51" t="n">
        <v>3269.73</v>
      </c>
      <c r="I58" s="43" t="n">
        <v>0</v>
      </c>
      <c r="J58" s="43" t="n">
        <v>2669.46</v>
      </c>
      <c r="K58" s="39" t="n">
        <v>1759.618</v>
      </c>
      <c r="L58" s="127" t="n">
        <v>0</v>
      </c>
      <c r="M58" s="127" t="n">
        <v>0</v>
      </c>
      <c r="N58" s="127" t="n">
        <v>0</v>
      </c>
      <c r="O58" s="51" t="n">
        <v>591.704</v>
      </c>
      <c r="P58" s="45" t="n">
        <v>30.529</v>
      </c>
    </row>
    <row r="59" customFormat="false" ht="13.2" hidden="false" customHeight="false" outlineLevel="0" collapsed="false">
      <c r="B59" s="156"/>
      <c r="C59" s="157"/>
      <c r="D59" s="107" t="s">
        <v>114</v>
      </c>
      <c r="E59" s="38" t="n">
        <f aca="false">SUM(F59:G59)</f>
        <v>76138692.560002</v>
      </c>
      <c r="F59" s="39" t="n">
        <v>12729036.5</v>
      </c>
      <c r="G59" s="159" t="n">
        <v>63409656.060002</v>
      </c>
      <c r="H59" s="51" t="n">
        <v>506523.5</v>
      </c>
      <c r="I59" s="43" t="n">
        <v>75514</v>
      </c>
      <c r="J59" s="43" t="s">
        <v>67</v>
      </c>
      <c r="K59" s="43" t="n">
        <v>12957.093</v>
      </c>
      <c r="L59" s="43" t="n">
        <v>16465488.71</v>
      </c>
      <c r="M59" s="43" t="n">
        <v>287.28</v>
      </c>
      <c r="N59" s="43" t="n">
        <v>16465201.43</v>
      </c>
      <c r="O59" s="160" t="n">
        <v>518.07</v>
      </c>
      <c r="P59" s="45" t="n">
        <v>0</v>
      </c>
    </row>
    <row r="60" customFormat="false" ht="13.2" hidden="false" customHeight="false" outlineLevel="0" collapsed="false">
      <c r="B60" s="156"/>
      <c r="C60" s="157"/>
      <c r="D60" s="107" t="s">
        <v>115</v>
      </c>
      <c r="E60" s="38" t="n">
        <f aca="false">SUM(F60:G60)</f>
        <v>96823.09</v>
      </c>
      <c r="F60" s="43" t="n">
        <v>53100.73</v>
      </c>
      <c r="G60" s="159" t="n">
        <v>43722.36</v>
      </c>
      <c r="H60" s="51" t="n">
        <v>0</v>
      </c>
      <c r="I60" s="43" t="n">
        <v>0</v>
      </c>
      <c r="J60" s="43" t="n">
        <v>0</v>
      </c>
      <c r="K60" s="39" t="n">
        <v>1135.571</v>
      </c>
      <c r="L60" s="43" t="n">
        <v>6214</v>
      </c>
      <c r="M60" s="43" t="n">
        <v>1949.97</v>
      </c>
      <c r="N60" s="43" t="n">
        <v>4264.03</v>
      </c>
      <c r="O60" s="51" t="n">
        <v>5</v>
      </c>
      <c r="P60" s="45" t="s">
        <v>67</v>
      </c>
    </row>
    <row r="61" customFormat="false" ht="13.2" hidden="false" customHeight="false" outlineLevel="0" collapsed="false">
      <c r="B61" s="156"/>
      <c r="C61" s="157"/>
      <c r="D61" s="107" t="s">
        <v>116</v>
      </c>
      <c r="E61" s="38" t="n">
        <f aca="false">SUM(F61:G61)</f>
        <v>0</v>
      </c>
      <c r="F61" s="43" t="n">
        <v>0</v>
      </c>
      <c r="G61" s="159" t="n">
        <v>0</v>
      </c>
      <c r="H61" s="51" t="n">
        <v>0</v>
      </c>
      <c r="I61" s="43" t="n">
        <v>0</v>
      </c>
      <c r="J61" s="43" t="s">
        <v>67</v>
      </c>
      <c r="K61" s="39" t="n">
        <v>0</v>
      </c>
      <c r="L61" s="43" t="n">
        <v>0</v>
      </c>
      <c r="M61" s="43" t="n">
        <v>0</v>
      </c>
      <c r="N61" s="43" t="n">
        <v>0</v>
      </c>
      <c r="O61" s="51" t="n">
        <v>0</v>
      </c>
      <c r="P61" s="45" t="s">
        <v>67</v>
      </c>
    </row>
    <row r="62" customFormat="false" ht="13.2" hidden="false" customHeight="false" outlineLevel="0" collapsed="false">
      <c r="B62" s="156"/>
      <c r="C62" s="157"/>
      <c r="D62" s="110" t="s">
        <v>117</v>
      </c>
      <c r="E62" s="38" t="s">
        <v>67</v>
      </c>
      <c r="F62" s="43" t="s">
        <v>67</v>
      </c>
      <c r="G62" s="159" t="s">
        <v>67</v>
      </c>
      <c r="H62" s="51" t="n">
        <v>0</v>
      </c>
      <c r="I62" s="43" t="n">
        <v>0</v>
      </c>
      <c r="J62" s="43" t="n">
        <v>0</v>
      </c>
      <c r="K62" s="43" t="s">
        <v>67</v>
      </c>
      <c r="L62" s="43" t="s">
        <v>67</v>
      </c>
      <c r="M62" s="43" t="n">
        <v>0</v>
      </c>
      <c r="N62" s="43" t="s">
        <v>67</v>
      </c>
      <c r="O62" s="51" t="n">
        <v>0</v>
      </c>
      <c r="P62" s="161" t="n">
        <v>0</v>
      </c>
    </row>
    <row r="63" customFormat="false" ht="13.2" hidden="false" customHeight="false" outlineLevel="0" collapsed="false">
      <c r="B63" s="156"/>
      <c r="C63" s="157"/>
      <c r="D63" s="107" t="s">
        <v>118</v>
      </c>
      <c r="E63" s="38" t="n">
        <f aca="false">SUM(F63:G63)</f>
        <v>0</v>
      </c>
      <c r="F63" s="39" t="n">
        <v>0</v>
      </c>
      <c r="G63" s="141" t="n">
        <v>0</v>
      </c>
      <c r="H63" s="51" t="n">
        <v>0</v>
      </c>
      <c r="I63" s="39" t="n">
        <v>0</v>
      </c>
      <c r="J63" s="43" t="n">
        <v>0</v>
      </c>
      <c r="K63" s="43" t="s">
        <v>67</v>
      </c>
      <c r="L63" s="39" t="n">
        <v>0</v>
      </c>
      <c r="M63" s="43" t="n">
        <v>0</v>
      </c>
      <c r="N63" s="39" t="n">
        <v>0</v>
      </c>
      <c r="O63" s="51" t="n">
        <v>0</v>
      </c>
      <c r="P63" s="45" t="s">
        <v>67</v>
      </c>
    </row>
    <row r="64" customFormat="false" ht="13.2" hidden="false" customHeight="false" outlineLevel="0" collapsed="false">
      <c r="B64" s="156"/>
      <c r="C64" s="157"/>
      <c r="D64" s="107" t="s">
        <v>119</v>
      </c>
      <c r="E64" s="38" t="n">
        <f aca="false">SUM(F64:G64)</f>
        <v>0</v>
      </c>
      <c r="F64" s="39" t="n">
        <v>0</v>
      </c>
      <c r="G64" s="141" t="n">
        <v>0</v>
      </c>
      <c r="H64" s="51" t="n">
        <v>0</v>
      </c>
      <c r="I64" s="39" t="n">
        <v>0</v>
      </c>
      <c r="J64" s="43" t="n">
        <v>0</v>
      </c>
      <c r="K64" s="43" t="s">
        <v>67</v>
      </c>
      <c r="L64" s="39" t="n">
        <v>0</v>
      </c>
      <c r="M64" s="43" t="n">
        <v>0</v>
      </c>
      <c r="N64" s="39" t="n">
        <v>0</v>
      </c>
      <c r="O64" s="51" t="n">
        <v>0</v>
      </c>
      <c r="P64" s="45" t="n">
        <v>0</v>
      </c>
    </row>
    <row r="65" customFormat="false" ht="13.2" hidden="false" customHeight="false" outlineLevel="0" collapsed="false">
      <c r="B65" s="156"/>
      <c r="C65" s="157"/>
      <c r="D65" s="162" t="s">
        <v>120</v>
      </c>
      <c r="E65" s="38" t="n">
        <f aca="false">SUM(F65:G65)</f>
        <v>0</v>
      </c>
      <c r="F65" s="39" t="n">
        <v>0</v>
      </c>
      <c r="G65" s="141" t="n">
        <v>0</v>
      </c>
      <c r="H65" s="51" t="n">
        <v>0</v>
      </c>
      <c r="I65" s="39" t="n">
        <v>0</v>
      </c>
      <c r="J65" s="43" t="s">
        <v>67</v>
      </c>
      <c r="K65" s="43" t="n">
        <v>0</v>
      </c>
      <c r="L65" s="39" t="n">
        <v>0</v>
      </c>
      <c r="M65" s="43" t="n">
        <v>0</v>
      </c>
      <c r="N65" s="39" t="n">
        <v>0</v>
      </c>
      <c r="O65" s="51" t="n">
        <v>0</v>
      </c>
      <c r="P65" s="45" t="n">
        <v>0</v>
      </c>
    </row>
    <row r="66" customFormat="false" ht="13.2" hidden="false" customHeight="false" outlineLevel="0" collapsed="false">
      <c r="B66" s="156"/>
      <c r="C66" s="157"/>
      <c r="D66" s="107" t="s">
        <v>121</v>
      </c>
      <c r="E66" s="38" t="n">
        <f aca="false">SUM(F66:G66)</f>
        <v>0</v>
      </c>
      <c r="F66" s="39" t="n">
        <v>0</v>
      </c>
      <c r="G66" s="159" t="n">
        <v>0</v>
      </c>
      <c r="H66" s="51" t="n">
        <v>0</v>
      </c>
      <c r="I66" s="43" t="n">
        <v>0</v>
      </c>
      <c r="J66" s="43" t="n">
        <v>0</v>
      </c>
      <c r="K66" s="39" t="n">
        <v>0</v>
      </c>
      <c r="L66" s="43" t="n">
        <v>0</v>
      </c>
      <c r="M66" s="43" t="n">
        <v>0</v>
      </c>
      <c r="N66" s="43" t="n">
        <v>0</v>
      </c>
      <c r="O66" s="160" t="n">
        <v>0</v>
      </c>
      <c r="P66" s="161" t="s">
        <v>67</v>
      </c>
    </row>
    <row r="67" customFormat="false" ht="13.2" hidden="false" customHeight="false" outlineLevel="0" collapsed="false">
      <c r="B67" s="156"/>
      <c r="C67" s="157"/>
      <c r="D67" s="107" t="s">
        <v>122</v>
      </c>
      <c r="E67" s="38" t="n">
        <f aca="false">SUM(F67:G67)</f>
        <v>0</v>
      </c>
      <c r="F67" s="39" t="n">
        <v>0</v>
      </c>
      <c r="G67" s="159" t="n">
        <v>0</v>
      </c>
      <c r="H67" s="51" t="n">
        <v>0</v>
      </c>
      <c r="I67" s="43" t="n">
        <v>0</v>
      </c>
      <c r="J67" s="43" t="n">
        <v>0</v>
      </c>
      <c r="K67" s="39" t="s">
        <v>67</v>
      </c>
      <c r="L67" s="43" t="n">
        <v>0</v>
      </c>
      <c r="M67" s="43" t="n">
        <v>0</v>
      </c>
      <c r="N67" s="43" t="n">
        <v>0</v>
      </c>
      <c r="O67" s="51" t="n">
        <v>0</v>
      </c>
      <c r="P67" s="45" t="n">
        <v>0</v>
      </c>
    </row>
    <row r="68" customFormat="false" ht="13.2" hidden="false" customHeight="false" outlineLevel="0" collapsed="false">
      <c r="B68" s="156"/>
      <c r="C68" s="157"/>
      <c r="D68" s="107" t="s">
        <v>123</v>
      </c>
      <c r="E68" s="38" t="n">
        <f aca="false">SUM(F68:G68)</f>
        <v>0</v>
      </c>
      <c r="F68" s="43" t="n">
        <v>0</v>
      </c>
      <c r="G68" s="159" t="n">
        <v>0</v>
      </c>
      <c r="H68" s="51" t="n">
        <v>0</v>
      </c>
      <c r="I68" s="43" t="n">
        <v>0</v>
      </c>
      <c r="J68" s="39" t="n">
        <v>0</v>
      </c>
      <c r="K68" s="39" t="s">
        <v>67</v>
      </c>
      <c r="L68" s="43" t="n">
        <v>0</v>
      </c>
      <c r="M68" s="43" t="n">
        <v>0</v>
      </c>
      <c r="N68" s="127" t="n">
        <v>0</v>
      </c>
      <c r="O68" s="51" t="n">
        <v>0</v>
      </c>
      <c r="P68" s="45" t="n">
        <v>0</v>
      </c>
    </row>
    <row r="69" customFormat="false" ht="13.2" hidden="false" customHeight="false" outlineLevel="0" collapsed="false">
      <c r="B69" s="156"/>
      <c r="C69" s="157"/>
      <c r="D69" s="132" t="s">
        <v>124</v>
      </c>
      <c r="E69" s="38" t="n">
        <f aca="false">SUM(F69:G69)</f>
        <v>0</v>
      </c>
      <c r="F69" s="39" t="n">
        <v>0</v>
      </c>
      <c r="G69" s="53" t="n">
        <v>0</v>
      </c>
      <c r="H69" s="109" t="n">
        <v>0</v>
      </c>
      <c r="I69" s="43" t="n">
        <v>0</v>
      </c>
      <c r="J69" s="39" t="n">
        <v>0</v>
      </c>
      <c r="K69" s="39" t="s">
        <v>67</v>
      </c>
      <c r="L69" s="39" t="n">
        <v>0</v>
      </c>
      <c r="M69" s="43" t="n">
        <v>0</v>
      </c>
      <c r="N69" s="39" t="n">
        <v>0</v>
      </c>
      <c r="O69" s="160" t="n">
        <v>0</v>
      </c>
      <c r="P69" s="161" t="n">
        <v>0</v>
      </c>
    </row>
    <row r="70" customFormat="false" ht="13.2" hidden="false" customHeight="false" outlineLevel="0" collapsed="false">
      <c r="B70" s="156"/>
      <c r="C70" s="157"/>
      <c r="D70" s="107" t="s">
        <v>125</v>
      </c>
      <c r="E70" s="38" t="n">
        <f aca="false">SUM(F70:G70)</f>
        <v>0</v>
      </c>
      <c r="F70" s="43" t="n">
        <v>0</v>
      </c>
      <c r="G70" s="141" t="n">
        <v>0</v>
      </c>
      <c r="H70" s="51" t="n">
        <v>0</v>
      </c>
      <c r="I70" s="43" t="n">
        <v>0</v>
      </c>
      <c r="J70" s="43" t="n">
        <v>0</v>
      </c>
      <c r="K70" s="43" t="s">
        <v>67</v>
      </c>
      <c r="L70" s="39" t="n">
        <v>0</v>
      </c>
      <c r="M70" s="43" t="n">
        <v>0</v>
      </c>
      <c r="N70" s="39" t="n">
        <v>0</v>
      </c>
      <c r="O70" s="51" t="n">
        <v>0</v>
      </c>
      <c r="P70" s="45" t="n">
        <v>0</v>
      </c>
    </row>
    <row r="71" customFormat="false" ht="13.2" hidden="false" customHeight="false" outlineLevel="0" collapsed="false">
      <c r="B71" s="156"/>
      <c r="C71" s="157"/>
      <c r="D71" s="107" t="s">
        <v>126</v>
      </c>
      <c r="E71" s="58" t="s">
        <v>67</v>
      </c>
      <c r="F71" s="43" t="n">
        <v>0</v>
      </c>
      <c r="G71" s="141" t="s">
        <v>67</v>
      </c>
      <c r="H71" s="51" t="n">
        <v>0</v>
      </c>
      <c r="I71" s="43" t="n">
        <v>0</v>
      </c>
      <c r="J71" s="163" t="n">
        <v>0</v>
      </c>
      <c r="K71" s="43" t="n">
        <v>0</v>
      </c>
      <c r="L71" s="39" t="s">
        <v>67</v>
      </c>
      <c r="M71" s="43" t="n">
        <v>0</v>
      </c>
      <c r="N71" s="39" t="s">
        <v>67</v>
      </c>
      <c r="O71" s="51" t="n">
        <v>0</v>
      </c>
      <c r="P71" s="45" t="n">
        <v>0</v>
      </c>
    </row>
    <row r="72" customFormat="false" ht="13.2" hidden="false" customHeight="false" outlineLevel="0" collapsed="false">
      <c r="B72" s="156"/>
      <c r="C72" s="157"/>
      <c r="D72" s="132" t="s">
        <v>127</v>
      </c>
      <c r="E72" s="38" t="n">
        <f aca="false">SUM(F72:G72)</f>
        <v>0</v>
      </c>
      <c r="F72" s="42" t="n">
        <v>0</v>
      </c>
      <c r="G72" s="139" t="n">
        <v>0</v>
      </c>
      <c r="H72" s="41" t="n">
        <v>0</v>
      </c>
      <c r="I72" s="41" t="n">
        <v>0</v>
      </c>
      <c r="J72" s="164" t="n">
        <v>0</v>
      </c>
      <c r="K72" s="42" t="n">
        <v>0</v>
      </c>
      <c r="L72" s="47" t="n">
        <v>0</v>
      </c>
      <c r="M72" s="41" t="n">
        <v>0</v>
      </c>
      <c r="N72" s="47" t="n">
        <v>0</v>
      </c>
      <c r="O72" s="41" t="s">
        <v>67</v>
      </c>
      <c r="P72" s="135" t="n">
        <v>0</v>
      </c>
    </row>
    <row r="73" customFormat="false" ht="13.2" hidden="false" customHeight="false" outlineLevel="0" collapsed="false">
      <c r="B73" s="156"/>
      <c r="C73" s="157"/>
      <c r="D73" s="162" t="s">
        <v>128</v>
      </c>
      <c r="E73" s="58" t="n">
        <f aca="false">SUM(F73:G73)</f>
        <v>0</v>
      </c>
      <c r="F73" s="72" t="n">
        <v>0</v>
      </c>
      <c r="G73" s="165" t="n">
        <v>0</v>
      </c>
      <c r="H73" s="95" t="n">
        <v>0</v>
      </c>
      <c r="I73" s="95" t="n">
        <v>0</v>
      </c>
      <c r="J73" s="166" t="n">
        <v>0</v>
      </c>
      <c r="K73" s="72" t="s">
        <v>67</v>
      </c>
      <c r="L73" s="55" t="n">
        <v>0</v>
      </c>
      <c r="M73" s="95" t="n">
        <v>0</v>
      </c>
      <c r="N73" s="55" t="n">
        <v>0</v>
      </c>
      <c r="O73" s="95" t="n">
        <v>0</v>
      </c>
      <c r="P73" s="48" t="n">
        <v>0</v>
      </c>
    </row>
    <row r="74" customFormat="false" ht="13.2" hidden="false" customHeight="false" outlineLevel="0" collapsed="false">
      <c r="B74" s="156"/>
      <c r="C74" s="157"/>
      <c r="D74" s="111" t="s">
        <v>129</v>
      </c>
      <c r="E74" s="112" t="n">
        <f aca="false">SUM(F74:G74)</f>
        <v>0</v>
      </c>
      <c r="F74" s="62" t="n">
        <v>0</v>
      </c>
      <c r="G74" s="167" t="n">
        <v>0</v>
      </c>
      <c r="H74" s="114" t="n">
        <v>0</v>
      </c>
      <c r="I74" s="114" t="n">
        <v>0</v>
      </c>
      <c r="J74" s="168" t="n">
        <v>0</v>
      </c>
      <c r="K74" s="62" t="s">
        <v>67</v>
      </c>
      <c r="L74" s="115" t="n">
        <v>0</v>
      </c>
      <c r="M74" s="114" t="n">
        <v>0</v>
      </c>
      <c r="N74" s="115" t="n">
        <v>0</v>
      </c>
      <c r="O74" s="62" t="n">
        <v>0</v>
      </c>
      <c r="P74" s="63" t="s">
        <v>67</v>
      </c>
    </row>
    <row r="75" customFormat="false" ht="13.2" hidden="false" customHeight="true" outlineLevel="0" collapsed="false">
      <c r="B75" s="156"/>
      <c r="C75" s="157" t="s">
        <v>73</v>
      </c>
      <c r="D75" s="162" t="s">
        <v>130</v>
      </c>
      <c r="E75" s="101" t="s">
        <v>67</v>
      </c>
      <c r="F75" s="102" t="n">
        <v>0</v>
      </c>
      <c r="G75" s="169" t="s">
        <v>67</v>
      </c>
      <c r="H75" s="170" t="n">
        <v>0</v>
      </c>
      <c r="I75" s="106" t="n">
        <v>0</v>
      </c>
      <c r="J75" s="171" t="n">
        <v>0</v>
      </c>
      <c r="K75" s="102" t="n">
        <v>0</v>
      </c>
      <c r="L75" s="172" t="s">
        <v>67</v>
      </c>
      <c r="M75" s="102" t="n">
        <v>0</v>
      </c>
      <c r="N75" s="173" t="s">
        <v>67</v>
      </c>
      <c r="O75" s="102" t="n">
        <v>0</v>
      </c>
      <c r="P75" s="174" t="n">
        <v>0</v>
      </c>
    </row>
    <row r="76" customFormat="false" ht="13.2" hidden="false" customHeight="false" outlineLevel="0" collapsed="false">
      <c r="B76" s="156"/>
      <c r="C76" s="157"/>
      <c r="D76" s="111" t="s">
        <v>131</v>
      </c>
      <c r="E76" s="112" t="n">
        <f aca="false">SUM(F76:G76)</f>
        <v>0</v>
      </c>
      <c r="F76" s="62" t="n">
        <v>0</v>
      </c>
      <c r="G76" s="175" t="n">
        <v>0</v>
      </c>
      <c r="H76" s="176" t="n">
        <v>0</v>
      </c>
      <c r="I76" s="114" t="n">
        <v>0</v>
      </c>
      <c r="J76" s="168" t="n">
        <v>0</v>
      </c>
      <c r="K76" s="62" t="s">
        <v>67</v>
      </c>
      <c r="L76" s="177" t="n">
        <v>0</v>
      </c>
      <c r="M76" s="114" t="n">
        <v>0</v>
      </c>
      <c r="N76" s="177" t="n">
        <v>0</v>
      </c>
      <c r="O76" s="114" t="n">
        <v>0</v>
      </c>
      <c r="P76" s="63" t="s">
        <v>67</v>
      </c>
      <c r="Q76" s="178"/>
    </row>
    <row r="77" customFormat="false" ht="13.2" hidden="false" customHeight="false" outlineLevel="0" collapsed="false">
      <c r="B77" s="156"/>
      <c r="C77" s="36" t="s">
        <v>132</v>
      </c>
      <c r="D77" s="179" t="s">
        <v>133</v>
      </c>
      <c r="E77" s="180" t="s">
        <v>67</v>
      </c>
      <c r="F77" s="181" t="s">
        <v>67</v>
      </c>
      <c r="G77" s="182" t="s">
        <v>67</v>
      </c>
      <c r="H77" s="183" t="s">
        <v>67</v>
      </c>
      <c r="I77" s="184" t="s">
        <v>67</v>
      </c>
      <c r="J77" s="184" t="s">
        <v>67</v>
      </c>
      <c r="K77" s="181" t="s">
        <v>67</v>
      </c>
      <c r="L77" s="71" t="s">
        <v>67</v>
      </c>
      <c r="M77" s="184" t="n">
        <v>0</v>
      </c>
      <c r="N77" s="185" t="s">
        <v>67</v>
      </c>
      <c r="O77" s="184" t="s">
        <v>67</v>
      </c>
      <c r="P77" s="186" t="s">
        <v>67</v>
      </c>
      <c r="Q77" s="187"/>
    </row>
    <row r="78" customFormat="false" ht="13.2" hidden="false" customHeight="false" outlineLevel="0" collapsed="false">
      <c r="B78" s="156"/>
      <c r="C78" s="36" t="s">
        <v>88</v>
      </c>
      <c r="D78" s="140" t="s">
        <v>134</v>
      </c>
      <c r="E78" s="66" t="n">
        <f aca="false">SUM(F78:G78)</f>
        <v>247053.69</v>
      </c>
      <c r="F78" s="181" t="n">
        <v>0</v>
      </c>
      <c r="G78" s="188" t="n">
        <v>247053.69</v>
      </c>
      <c r="H78" s="95" t="n">
        <v>0</v>
      </c>
      <c r="I78" s="95" t="n">
        <v>0</v>
      </c>
      <c r="J78" s="166" t="n">
        <v>0</v>
      </c>
      <c r="K78" s="181" t="n">
        <v>0</v>
      </c>
      <c r="L78" s="54" t="n">
        <v>1818.5</v>
      </c>
      <c r="M78" s="95" t="n">
        <v>0</v>
      </c>
      <c r="N78" s="54" t="n">
        <v>1818.5</v>
      </c>
      <c r="O78" s="95" t="n">
        <v>0</v>
      </c>
      <c r="P78" s="48" t="n">
        <v>0</v>
      </c>
    </row>
    <row r="79" customFormat="false" ht="19.5" hidden="false" customHeight="true" outlineLevel="0" collapsed="false">
      <c r="B79" s="189" t="s">
        <v>135</v>
      </c>
      <c r="C79" s="189"/>
      <c r="D79" s="189"/>
      <c r="E79" s="190" t="n">
        <v>83302003.330002</v>
      </c>
      <c r="F79" s="190" t="n">
        <v>15025430.06</v>
      </c>
      <c r="G79" s="191" t="n">
        <v>68276573.270002</v>
      </c>
      <c r="H79" s="192" t="n">
        <v>509985.43</v>
      </c>
      <c r="I79" s="190" t="n">
        <v>77866.65</v>
      </c>
      <c r="J79" s="190" t="n">
        <v>3877.76</v>
      </c>
      <c r="K79" s="190" t="n">
        <v>16900.296</v>
      </c>
      <c r="L79" s="190" t="n">
        <v>16879412.51</v>
      </c>
      <c r="M79" s="190" t="n">
        <v>2237.25</v>
      </c>
      <c r="N79" s="190" t="n">
        <v>16877175.26</v>
      </c>
      <c r="O79" s="190" t="n">
        <v>1117.517</v>
      </c>
      <c r="P79" s="193" t="n">
        <v>77.979</v>
      </c>
    </row>
    <row r="80" customFormat="false" ht="19.5" hidden="false" customHeight="true" outlineLevel="0" collapsed="false">
      <c r="B80" s="194" t="s">
        <v>136</v>
      </c>
      <c r="C80" s="194"/>
      <c r="D80" s="194"/>
      <c r="E80" s="195" t="n">
        <v>868786243.793116</v>
      </c>
      <c r="F80" s="196" t="n">
        <v>59434421.58</v>
      </c>
      <c r="G80" s="197" t="n">
        <v>809351822.213116</v>
      </c>
      <c r="H80" s="198" t="n">
        <v>509985.43</v>
      </c>
      <c r="I80" s="196" t="n">
        <v>77866.65</v>
      </c>
      <c r="J80" s="196" t="n">
        <v>55687.45</v>
      </c>
      <c r="K80" s="196" t="n">
        <v>379216.345</v>
      </c>
      <c r="L80" s="196" t="n">
        <v>272985706.638655</v>
      </c>
      <c r="M80" s="196" t="n">
        <v>2702.25</v>
      </c>
      <c r="N80" s="196" t="n">
        <v>272983004.388655</v>
      </c>
      <c r="O80" s="198" t="n">
        <v>1117.517</v>
      </c>
      <c r="P80" s="199" t="n">
        <v>77.979</v>
      </c>
    </row>
    <row r="81" customFormat="false" ht="13.8" hidden="false" customHeight="false" outlineLevel="0" collapsed="false">
      <c r="B81" s="16"/>
      <c r="C81" s="16"/>
      <c r="D81" s="16"/>
      <c r="E81" s="16"/>
      <c r="F81" s="16"/>
      <c r="G81" s="16"/>
      <c r="H81" s="16"/>
      <c r="I81" s="200"/>
      <c r="J81" s="16"/>
      <c r="K81" s="16"/>
      <c r="L81" s="200"/>
      <c r="O81" s="16"/>
      <c r="P81" s="16"/>
    </row>
    <row r="82" s="19" customFormat="true" ht="13.2" hidden="false" customHeight="false" outlineLevel="0" collapsed="false">
      <c r="B82" s="19" t="s">
        <v>137</v>
      </c>
      <c r="C82" s="201"/>
      <c r="D82" s="201"/>
      <c r="E82" s="202"/>
      <c r="F82" s="203"/>
      <c r="G82" s="200"/>
      <c r="H82" s="200"/>
      <c r="I82" s="200"/>
      <c r="J82" s="200"/>
      <c r="K82" s="200"/>
      <c r="L82" s="200"/>
      <c r="O82" s="16"/>
      <c r="P82" s="16"/>
    </row>
    <row r="83" customFormat="false" ht="13.2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</row>
    <row r="84" customFormat="false" ht="13.2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customFormat="false" ht="13.2" hidden="false" customHeight="false" outlineLevel="0" collapsed="false">
      <c r="B85" s="16"/>
      <c r="C85" s="16"/>
      <c r="D85" s="16"/>
      <c r="E85" s="16"/>
      <c r="F85" s="16"/>
      <c r="G85" s="16"/>
      <c r="H85" s="16"/>
      <c r="I85" s="200"/>
      <c r="J85" s="16"/>
      <c r="K85" s="16"/>
      <c r="L85" s="200"/>
      <c r="M85" s="16"/>
      <c r="O85" s="16"/>
      <c r="P85" s="16"/>
    </row>
    <row r="86" customFormat="false" ht="13.2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O86" s="16"/>
      <c r="P86" s="16"/>
    </row>
    <row r="87" customFormat="false" ht="13.2" hidden="false" customHeight="false" outlineLevel="0" collapsed="false">
      <c r="B87" s="16"/>
      <c r="C87" s="16"/>
      <c r="D87" s="16"/>
      <c r="E87" s="16"/>
      <c r="F87" s="16"/>
      <c r="G87" s="16"/>
      <c r="H87" s="16"/>
      <c r="I87" s="200"/>
      <c r="J87" s="16"/>
      <c r="K87" s="16"/>
      <c r="L87" s="200"/>
      <c r="O87" s="16"/>
      <c r="P87" s="16"/>
    </row>
    <row r="88" customFormat="false" ht="13.2" hidden="false" customHeight="false" outlineLevel="0" collapsed="false">
      <c r="B88" s="16"/>
      <c r="C88" s="16"/>
      <c r="D88" s="16"/>
      <c r="E88" s="16"/>
      <c r="F88" s="16"/>
      <c r="G88" s="16"/>
      <c r="H88" s="16"/>
      <c r="I88" s="200"/>
      <c r="J88" s="16"/>
      <c r="K88" s="16"/>
      <c r="L88" s="200"/>
      <c r="O88" s="16"/>
      <c r="P88" s="16"/>
    </row>
    <row r="89" customFormat="false" ht="13.2" hidden="false" customHeight="false" outlineLevel="0" collapsed="false">
      <c r="B89" s="16"/>
      <c r="C89" s="16"/>
      <c r="D89" s="16"/>
      <c r="E89" s="16"/>
      <c r="F89" s="16"/>
      <c r="G89" s="16"/>
      <c r="H89" s="16"/>
      <c r="I89" s="200"/>
      <c r="J89" s="16"/>
      <c r="K89" s="16"/>
      <c r="L89" s="200"/>
      <c r="O89" s="16"/>
      <c r="P89" s="16"/>
    </row>
    <row r="90" customFormat="false" ht="13.2" hidden="false" customHeight="false" outlineLevel="0" collapsed="false">
      <c r="B90" s="16"/>
      <c r="C90" s="16"/>
      <c r="D90" s="16"/>
      <c r="E90" s="16"/>
      <c r="F90" s="16"/>
      <c r="G90" s="16"/>
      <c r="H90" s="16"/>
      <c r="I90" s="200"/>
      <c r="J90" s="16"/>
      <c r="K90" s="16"/>
      <c r="L90" s="200"/>
      <c r="O90" s="16"/>
      <c r="P90" s="16"/>
    </row>
    <row r="91" s="16" customFormat="true" ht="13.2" hidden="false" customHeight="false" outlineLevel="0" collapsed="false">
      <c r="I91" s="200"/>
      <c r="L91" s="200"/>
      <c r="M91" s="19"/>
      <c r="N91" s="19"/>
    </row>
    <row r="92" s="16" customFormat="true" ht="13.2" hidden="false" customHeight="false" outlineLevel="0" collapsed="false">
      <c r="I92" s="200"/>
      <c r="L92" s="200"/>
      <c r="M92" s="19"/>
      <c r="N92" s="19"/>
    </row>
    <row r="93" s="16" customFormat="true" ht="13.2" hidden="false" customHeight="false" outlineLevel="0" collapsed="false">
      <c r="I93" s="200"/>
      <c r="L93" s="200"/>
      <c r="M93" s="19"/>
      <c r="N93" s="19"/>
    </row>
    <row r="94" s="16" customFormat="true" ht="13.2" hidden="false" customHeight="false" outlineLevel="0" collapsed="false">
      <c r="I94" s="200"/>
      <c r="L94" s="200"/>
      <c r="M94" s="19"/>
      <c r="N94" s="19"/>
    </row>
    <row r="95" s="16" customFormat="true" ht="13.2" hidden="false" customHeight="false" outlineLevel="0" collapsed="false">
      <c r="I95" s="200"/>
      <c r="L95" s="200"/>
      <c r="M95" s="19"/>
      <c r="N95" s="19"/>
    </row>
    <row r="96" s="16" customFormat="true" ht="13.2" hidden="false" customHeight="false" outlineLevel="0" collapsed="false">
      <c r="I96" s="200"/>
      <c r="L96" s="200"/>
      <c r="M96" s="19"/>
      <c r="N96" s="19"/>
    </row>
    <row r="97" s="16" customFormat="true" ht="13.2" hidden="false" customHeight="false" outlineLevel="0" collapsed="false">
      <c r="I97" s="200"/>
      <c r="L97" s="200"/>
      <c r="M97" s="19"/>
      <c r="N97" s="19"/>
    </row>
    <row r="98" s="16" customFormat="true" ht="13.2" hidden="false" customHeight="false" outlineLevel="0" collapsed="false">
      <c r="I98" s="200"/>
      <c r="L98" s="200"/>
      <c r="M98" s="19"/>
      <c r="N98" s="19"/>
    </row>
    <row r="99" s="16" customFormat="true" ht="13.2" hidden="false" customHeight="false" outlineLevel="0" collapsed="false">
      <c r="I99" s="200"/>
      <c r="L99" s="200"/>
      <c r="M99" s="19"/>
      <c r="N99" s="19"/>
    </row>
    <row r="100" s="16" customFormat="true" ht="13.2" hidden="false" customHeight="false" outlineLevel="0" collapsed="false">
      <c r="I100" s="200"/>
      <c r="L100" s="200"/>
      <c r="M100" s="19"/>
      <c r="N100" s="19"/>
    </row>
    <row r="101" s="16" customFormat="true" ht="13.2" hidden="false" customHeight="false" outlineLevel="0" collapsed="false">
      <c r="I101" s="200"/>
      <c r="L101" s="200"/>
      <c r="M101" s="19"/>
      <c r="N101" s="19"/>
    </row>
    <row r="102" s="16" customFormat="true" ht="13.2" hidden="false" customHeight="false" outlineLevel="0" collapsed="false">
      <c r="I102" s="200"/>
      <c r="L102" s="200"/>
      <c r="M102" s="19"/>
      <c r="N102" s="19"/>
    </row>
    <row r="103" s="16" customFormat="true" ht="13.2" hidden="false" customHeight="false" outlineLevel="0" collapsed="false">
      <c r="I103" s="200"/>
      <c r="L103" s="200"/>
      <c r="M103" s="19"/>
      <c r="N103" s="19"/>
    </row>
    <row r="104" s="16" customFormat="true" ht="13.2" hidden="false" customHeight="false" outlineLevel="0" collapsed="false">
      <c r="I104" s="200"/>
      <c r="L104" s="200"/>
      <c r="M104" s="19"/>
      <c r="N104" s="19"/>
    </row>
    <row r="105" s="16" customFormat="true" ht="13.2" hidden="false" customHeight="false" outlineLevel="0" collapsed="false">
      <c r="I105" s="200"/>
      <c r="L105" s="200"/>
      <c r="M105" s="19"/>
      <c r="N105" s="19"/>
    </row>
    <row r="106" s="16" customFormat="true" ht="13.2" hidden="false" customHeight="false" outlineLevel="0" collapsed="false">
      <c r="I106" s="200"/>
      <c r="L106" s="200"/>
      <c r="M106" s="19"/>
      <c r="N106" s="19"/>
    </row>
    <row r="107" s="16" customFormat="true" ht="13.2" hidden="false" customHeight="false" outlineLevel="0" collapsed="false">
      <c r="I107" s="200"/>
      <c r="L107" s="200"/>
      <c r="M107" s="19"/>
      <c r="N107" s="19"/>
    </row>
    <row r="108" s="16" customFormat="true" ht="13.2" hidden="false" customHeight="false" outlineLevel="0" collapsed="false">
      <c r="I108" s="200"/>
      <c r="L108" s="200"/>
      <c r="M108" s="19"/>
      <c r="N108" s="19"/>
    </row>
    <row r="109" s="16" customFormat="true" ht="13.2" hidden="false" customHeight="false" outlineLevel="0" collapsed="false">
      <c r="I109" s="200"/>
      <c r="L109" s="200"/>
      <c r="M109" s="19"/>
      <c r="N109" s="19"/>
    </row>
    <row r="110" s="16" customFormat="true" ht="13.2" hidden="false" customHeight="false" outlineLevel="0" collapsed="false">
      <c r="I110" s="200"/>
      <c r="L110" s="200"/>
      <c r="M110" s="19"/>
      <c r="N110" s="19"/>
    </row>
    <row r="111" s="16" customFormat="true" ht="13.2" hidden="false" customHeight="false" outlineLevel="0" collapsed="false">
      <c r="I111" s="200"/>
      <c r="L111" s="200"/>
      <c r="M111" s="19"/>
      <c r="N111" s="19"/>
    </row>
    <row r="112" s="16" customFormat="true" ht="13.2" hidden="false" customHeight="false" outlineLevel="0" collapsed="false">
      <c r="I112" s="200"/>
      <c r="L112" s="200"/>
      <c r="M112" s="19"/>
      <c r="N112" s="19"/>
    </row>
    <row r="113" s="16" customFormat="true" ht="13.2" hidden="false" customHeight="false" outlineLevel="0" collapsed="false">
      <c r="I113" s="200"/>
      <c r="L113" s="200"/>
      <c r="M113" s="19"/>
      <c r="N113" s="19"/>
    </row>
    <row r="114" s="16" customFormat="true" ht="13.2" hidden="false" customHeight="false" outlineLevel="0" collapsed="false">
      <c r="I114" s="200"/>
      <c r="L114" s="200"/>
      <c r="M114" s="19"/>
      <c r="N114" s="19"/>
    </row>
    <row r="115" s="16" customFormat="true" ht="13.2" hidden="false" customHeight="false" outlineLevel="0" collapsed="false">
      <c r="I115" s="200"/>
      <c r="L115" s="200"/>
      <c r="M115" s="19"/>
      <c r="N115" s="19"/>
    </row>
    <row r="116" s="16" customFormat="true" ht="13.2" hidden="false" customHeight="false" outlineLevel="0" collapsed="false">
      <c r="I116" s="200"/>
      <c r="L116" s="200"/>
      <c r="M116" s="19"/>
      <c r="N116" s="19"/>
    </row>
    <row r="117" s="16" customFormat="true" ht="13.2" hidden="false" customHeight="false" outlineLevel="0" collapsed="false">
      <c r="I117" s="200"/>
      <c r="L117" s="200"/>
      <c r="M117" s="19"/>
      <c r="N117" s="19"/>
    </row>
    <row r="118" s="16" customFormat="true" ht="13.2" hidden="false" customHeight="false" outlineLevel="0" collapsed="false">
      <c r="I118" s="200"/>
      <c r="L118" s="200"/>
      <c r="M118" s="19"/>
      <c r="N118" s="19"/>
    </row>
    <row r="119" s="16" customFormat="true" ht="13.2" hidden="false" customHeight="false" outlineLevel="0" collapsed="false">
      <c r="I119" s="200"/>
      <c r="L119" s="200"/>
      <c r="M119" s="19"/>
      <c r="N119" s="19"/>
    </row>
    <row r="120" s="16" customFormat="true" ht="13.2" hidden="false" customHeight="false" outlineLevel="0" collapsed="false">
      <c r="I120" s="200"/>
      <c r="L120" s="200"/>
      <c r="M120" s="19"/>
      <c r="N120" s="19"/>
    </row>
    <row r="121" s="16" customFormat="true" ht="13.2" hidden="false" customHeight="false" outlineLevel="0" collapsed="false">
      <c r="I121" s="200"/>
      <c r="L121" s="200"/>
      <c r="M121" s="19"/>
      <c r="N121" s="19"/>
    </row>
    <row r="122" s="16" customFormat="true" ht="13.2" hidden="false" customHeight="false" outlineLevel="0" collapsed="false">
      <c r="I122" s="200"/>
      <c r="L122" s="200"/>
      <c r="M122" s="19"/>
      <c r="N122" s="19"/>
    </row>
    <row r="123" s="16" customFormat="true" ht="13.2" hidden="false" customHeight="false" outlineLevel="0" collapsed="false">
      <c r="I123" s="200"/>
      <c r="L123" s="200"/>
      <c r="M123" s="19"/>
      <c r="N123" s="19"/>
    </row>
    <row r="124" s="16" customFormat="true" ht="13.2" hidden="false" customHeight="false" outlineLevel="0" collapsed="false">
      <c r="I124" s="200"/>
      <c r="L124" s="200"/>
      <c r="M124" s="19"/>
      <c r="N124" s="19"/>
    </row>
    <row r="125" s="16" customFormat="true" ht="13.2" hidden="false" customHeight="false" outlineLevel="0" collapsed="false">
      <c r="I125" s="200"/>
      <c r="L125" s="200"/>
      <c r="M125" s="19"/>
      <c r="N125" s="19"/>
    </row>
    <row r="126" s="16" customFormat="true" ht="13.2" hidden="false" customHeight="false" outlineLevel="0" collapsed="false">
      <c r="I126" s="200"/>
      <c r="L126" s="200"/>
      <c r="M126" s="19"/>
      <c r="N126" s="19"/>
    </row>
    <row r="127" s="16" customFormat="true" ht="13.2" hidden="false" customHeight="false" outlineLevel="0" collapsed="false">
      <c r="I127" s="200"/>
      <c r="L127" s="200"/>
      <c r="M127" s="19"/>
      <c r="N127" s="19"/>
    </row>
    <row r="128" s="16" customFormat="true" ht="13.2" hidden="false" customHeight="false" outlineLevel="0" collapsed="false">
      <c r="I128" s="200"/>
      <c r="L128" s="200"/>
      <c r="M128" s="19"/>
      <c r="N128" s="19"/>
    </row>
    <row r="129" s="16" customFormat="true" ht="13.2" hidden="false" customHeight="false" outlineLevel="0" collapsed="false">
      <c r="I129" s="200"/>
      <c r="L129" s="200"/>
      <c r="M129" s="19"/>
      <c r="N129" s="19"/>
    </row>
    <row r="130" s="16" customFormat="true" ht="13.2" hidden="false" customHeight="false" outlineLevel="0" collapsed="false">
      <c r="I130" s="200"/>
      <c r="L130" s="200"/>
      <c r="M130" s="19"/>
      <c r="N130" s="19"/>
    </row>
    <row r="131" s="16" customFormat="true" ht="13.2" hidden="false" customHeight="false" outlineLevel="0" collapsed="false">
      <c r="I131" s="200"/>
      <c r="L131" s="200"/>
      <c r="M131" s="19"/>
      <c r="N131" s="19"/>
    </row>
    <row r="132" s="16" customFormat="true" ht="13.2" hidden="false" customHeight="false" outlineLevel="0" collapsed="false">
      <c r="I132" s="200"/>
      <c r="L132" s="200"/>
      <c r="M132" s="19"/>
      <c r="N132" s="19"/>
    </row>
    <row r="133" s="16" customFormat="true" ht="13.2" hidden="false" customHeight="false" outlineLevel="0" collapsed="false">
      <c r="I133" s="200"/>
      <c r="L133" s="200"/>
      <c r="M133" s="19"/>
      <c r="N133" s="19"/>
    </row>
    <row r="134" s="16" customFormat="true" ht="13.2" hidden="false" customHeight="false" outlineLevel="0" collapsed="false">
      <c r="I134" s="200"/>
      <c r="L134" s="200"/>
      <c r="M134" s="19"/>
      <c r="N134" s="19"/>
    </row>
    <row r="135" s="16" customFormat="true" ht="13.2" hidden="false" customHeight="false" outlineLevel="0" collapsed="false">
      <c r="I135" s="200"/>
      <c r="L135" s="200"/>
      <c r="M135" s="19"/>
      <c r="N135" s="19"/>
    </row>
    <row r="136" s="16" customFormat="true" ht="13.2" hidden="false" customHeight="false" outlineLevel="0" collapsed="false">
      <c r="I136" s="200"/>
      <c r="L136" s="200"/>
      <c r="M136" s="19"/>
      <c r="N136" s="19"/>
    </row>
  </sheetData>
  <mergeCells count="21">
    <mergeCell ref="B1:P1"/>
    <mergeCell ref="B3:B4"/>
    <mergeCell ref="C3:C4"/>
    <mergeCell ref="D3:D4"/>
    <mergeCell ref="E3:G3"/>
    <mergeCell ref="H3:P3"/>
    <mergeCell ref="B5:B31"/>
    <mergeCell ref="C5:C11"/>
    <mergeCell ref="C13:C24"/>
    <mergeCell ref="C25:C31"/>
    <mergeCell ref="B33:B52"/>
    <mergeCell ref="C34:C39"/>
    <mergeCell ref="C40:C43"/>
    <mergeCell ref="C44:C48"/>
    <mergeCell ref="C50:C52"/>
    <mergeCell ref="B53:D53"/>
    <mergeCell ref="B54:B78"/>
    <mergeCell ref="C54:C74"/>
    <mergeCell ref="C75:C76"/>
    <mergeCell ref="B79:D79"/>
    <mergeCell ref="B80:D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58" width="2.69"/>
    <col collapsed="false" customWidth="true" hidden="false" outlineLevel="0" max="2" min="2" style="658" width="14.7"/>
    <col collapsed="false" customWidth="true" hidden="false" outlineLevel="0" max="3" min="3" style="658" width="18.99"/>
    <col collapsed="false" customWidth="true" hidden="false" outlineLevel="0" max="4" min="4" style="658" width="31.99"/>
    <col collapsed="false" customWidth="true" hidden="false" outlineLevel="0" max="8" min="5" style="658" width="18.84"/>
    <col collapsed="false" customWidth="true" hidden="false" outlineLevel="0" max="9" min="9" style="659" width="18.84"/>
    <col collapsed="false" customWidth="true" hidden="false" outlineLevel="0" max="11" min="10" style="658" width="18.84"/>
    <col collapsed="false" customWidth="true" hidden="false" outlineLevel="0" max="12" min="12" style="659" width="18.84"/>
    <col collapsed="false" customWidth="true" hidden="false" outlineLevel="0" max="14" min="13" style="658" width="18.84"/>
    <col collapsed="false" customWidth="true" hidden="false" outlineLevel="0" max="17" min="15" style="658" width="31.7"/>
    <col collapsed="false" customWidth="true" hidden="false" outlineLevel="0" max="18" min="18" style="658" width="20.7"/>
    <col collapsed="false" customWidth="true" hidden="false" outlineLevel="0" max="19" min="19" style="658" width="16.27"/>
    <col collapsed="false" customWidth="true" hidden="false" outlineLevel="0" max="20" min="20" style="658" width="20.27"/>
    <col collapsed="false" customWidth="true" hidden="false" outlineLevel="0" max="21" min="21" style="658" width="16.7"/>
    <col collapsed="false" customWidth="true" hidden="false" outlineLevel="0" max="22" min="22" style="658" width="20.27"/>
    <col collapsed="false" customWidth="true" hidden="false" outlineLevel="0" max="23" min="23" style="658" width="16.7"/>
    <col collapsed="false" customWidth="true" hidden="false" outlineLevel="0" max="24" min="24" style="658" width="20.27"/>
    <col collapsed="false" customWidth="true" hidden="false" outlineLevel="0" max="25" min="25" style="658" width="16.7"/>
    <col collapsed="false" customWidth="true" hidden="false" outlineLevel="0" max="26" min="26" style="658" width="20.7"/>
    <col collapsed="false" customWidth="true" hidden="false" outlineLevel="0" max="27" min="27" style="658" width="16.99"/>
    <col collapsed="false" customWidth="true" hidden="false" outlineLevel="0" max="28" min="28" style="658" width="20.27"/>
    <col collapsed="false" customWidth="true" hidden="false" outlineLevel="0" max="29" min="29" style="658" width="16.7"/>
    <col collapsed="false" customWidth="true" hidden="false" outlineLevel="0" max="30" min="30" style="658" width="20.27"/>
    <col collapsed="false" customWidth="true" hidden="false" outlineLevel="0" max="31" min="31" style="658" width="16.7"/>
    <col collapsed="false" customWidth="true" hidden="false" outlineLevel="0" max="32" min="32" style="658" width="17.99"/>
    <col collapsed="false" customWidth="true" hidden="false" outlineLevel="0" max="33" min="33" style="658" width="14.42"/>
    <col collapsed="false" customWidth="true" hidden="false" outlineLevel="0" max="34" min="34" style="658" width="17.7"/>
    <col collapsed="false" customWidth="true" hidden="false" outlineLevel="0" max="35" min="35" style="658" width="14.14"/>
    <col collapsed="false" customWidth="true" hidden="false" outlineLevel="0" max="36" min="36" style="658" width="16.84"/>
    <col collapsed="false" customWidth="false" hidden="false" outlineLevel="0" max="257" min="37" style="658" width="11.99"/>
  </cols>
  <sheetData>
    <row r="1" s="662" customFormat="true" ht="23.25" hidden="false" customHeight="true" outlineLevel="0" collapsed="false">
      <c r="B1" s="661" t="s">
        <v>299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</row>
    <row r="2" s="662" customFormat="true" ht="13.5" hidden="false" customHeight="true" outlineLevel="0" collapsed="false">
      <c r="B2" s="846"/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</row>
    <row r="3" customFormat="false" ht="16.5" hidden="false" customHeight="true" outlineLevel="0" collapsed="false">
      <c r="B3" s="664" t="s">
        <v>46</v>
      </c>
      <c r="C3" s="665" t="s">
        <v>47</v>
      </c>
      <c r="D3" s="666" t="s">
        <v>48</v>
      </c>
      <c r="E3" s="878" t="s">
        <v>49</v>
      </c>
      <c r="F3" s="878"/>
      <c r="G3" s="878"/>
      <c r="H3" s="667" t="s">
        <v>50</v>
      </c>
      <c r="I3" s="667"/>
      <c r="J3" s="667"/>
      <c r="K3" s="667"/>
      <c r="L3" s="667"/>
      <c r="M3" s="667"/>
      <c r="N3" s="667"/>
    </row>
    <row r="4" customFormat="false" ht="108.75" hidden="false" customHeight="true" outlineLevel="0" collapsed="false">
      <c r="B4" s="664"/>
      <c r="C4" s="665"/>
      <c r="D4" s="666"/>
      <c r="E4" s="29" t="s">
        <v>51</v>
      </c>
      <c r="F4" s="30" t="s">
        <v>52</v>
      </c>
      <c r="G4" s="31" t="s">
        <v>53</v>
      </c>
      <c r="H4" s="33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61</v>
      </c>
      <c r="N4" s="34" t="s">
        <v>62</v>
      </c>
    </row>
    <row r="5" customFormat="false" ht="15" hidden="false" customHeight="true" outlineLevel="0" collapsed="false">
      <c r="B5" s="849" t="s">
        <v>152</v>
      </c>
      <c r="C5" s="850" t="s">
        <v>64</v>
      </c>
      <c r="D5" s="826" t="s">
        <v>210</v>
      </c>
      <c r="E5" s="851"/>
      <c r="F5" s="852" t="s">
        <v>268</v>
      </c>
      <c r="G5" s="853"/>
      <c r="H5" s="768"/>
      <c r="I5" s="852"/>
      <c r="J5" s="768"/>
      <c r="K5" s="768"/>
      <c r="L5" s="852"/>
      <c r="M5" s="768"/>
      <c r="N5" s="778"/>
    </row>
    <row r="6" customFormat="false" ht="15" hidden="false" customHeight="true" outlineLevel="0" collapsed="false">
      <c r="B6" s="849"/>
      <c r="C6" s="850"/>
      <c r="D6" s="747" t="s">
        <v>188</v>
      </c>
      <c r="E6" s="851" t="n">
        <v>30583.28</v>
      </c>
      <c r="F6" s="852" t="s">
        <v>268</v>
      </c>
      <c r="G6" s="853" t="n">
        <v>30583.28</v>
      </c>
      <c r="H6" s="768"/>
      <c r="I6" s="852"/>
      <c r="J6" s="768"/>
      <c r="K6" s="768"/>
      <c r="L6" s="852" t="n">
        <v>12000</v>
      </c>
      <c r="M6" s="768"/>
      <c r="N6" s="778"/>
    </row>
    <row r="7" customFormat="false" ht="15" hidden="false" customHeight="true" outlineLevel="0" collapsed="false">
      <c r="B7" s="849"/>
      <c r="C7" s="850"/>
      <c r="D7" s="747" t="s">
        <v>114</v>
      </c>
      <c r="E7" s="851" t="n">
        <v>360000</v>
      </c>
      <c r="F7" s="852" t="s">
        <v>268</v>
      </c>
      <c r="G7" s="853" t="n">
        <v>360000</v>
      </c>
      <c r="H7" s="768"/>
      <c r="I7" s="852"/>
      <c r="J7" s="768"/>
      <c r="K7" s="768"/>
      <c r="L7" s="852" t="n">
        <v>130132</v>
      </c>
      <c r="M7" s="768"/>
      <c r="N7" s="778"/>
    </row>
    <row r="8" customFormat="false" ht="15" hidden="false" customHeight="true" outlineLevel="0" collapsed="false">
      <c r="B8" s="849"/>
      <c r="C8" s="850"/>
      <c r="D8" s="747" t="s">
        <v>187</v>
      </c>
      <c r="E8" s="851" t="n">
        <v>61661.5</v>
      </c>
      <c r="F8" s="852" t="s">
        <v>268</v>
      </c>
      <c r="G8" s="853" t="n">
        <v>61661.5</v>
      </c>
      <c r="H8" s="768"/>
      <c r="I8" s="852"/>
      <c r="J8" s="768"/>
      <c r="K8" s="768"/>
      <c r="L8" s="852" t="n">
        <v>16174</v>
      </c>
      <c r="M8" s="768"/>
      <c r="N8" s="778"/>
    </row>
    <row r="9" customFormat="false" ht="15" hidden="false" customHeight="true" outlineLevel="0" collapsed="false">
      <c r="B9" s="849"/>
      <c r="C9" s="850"/>
      <c r="D9" s="747" t="s">
        <v>269</v>
      </c>
      <c r="E9" s="851"/>
      <c r="F9" s="852" t="s">
        <v>268</v>
      </c>
      <c r="G9" s="853"/>
      <c r="H9" s="768"/>
      <c r="I9" s="852"/>
      <c r="J9" s="768"/>
      <c r="K9" s="768"/>
      <c r="L9" s="852"/>
      <c r="M9" s="768"/>
      <c r="N9" s="778"/>
    </row>
    <row r="10" customFormat="false" ht="15" hidden="false" customHeight="true" outlineLevel="0" collapsed="false">
      <c r="B10" s="849"/>
      <c r="C10" s="850"/>
      <c r="D10" s="747" t="s">
        <v>144</v>
      </c>
      <c r="E10" s="851"/>
      <c r="F10" s="852" t="s">
        <v>268</v>
      </c>
      <c r="G10" s="853"/>
      <c r="H10" s="768"/>
      <c r="I10" s="852"/>
      <c r="J10" s="768"/>
      <c r="K10" s="768"/>
      <c r="L10" s="852"/>
      <c r="M10" s="768"/>
      <c r="N10" s="778"/>
    </row>
    <row r="11" customFormat="false" ht="15" hidden="false" customHeight="true" outlineLevel="0" collapsed="false">
      <c r="B11" s="849"/>
      <c r="C11" s="850"/>
      <c r="D11" s="747" t="s">
        <v>243</v>
      </c>
      <c r="E11" s="851"/>
      <c r="F11" s="852" t="s">
        <v>268</v>
      </c>
      <c r="G11" s="853"/>
      <c r="H11" s="768"/>
      <c r="I11" s="852"/>
      <c r="J11" s="768"/>
      <c r="K11" s="768"/>
      <c r="L11" s="852"/>
      <c r="M11" s="768"/>
      <c r="N11" s="778"/>
    </row>
    <row r="12" customFormat="false" ht="15" hidden="false" customHeight="true" outlineLevel="0" collapsed="false">
      <c r="B12" s="849"/>
      <c r="C12" s="850"/>
      <c r="D12" s="747" t="s">
        <v>211</v>
      </c>
      <c r="E12" s="851"/>
      <c r="F12" s="852" t="s">
        <v>268</v>
      </c>
      <c r="G12" s="853"/>
      <c r="H12" s="768"/>
      <c r="I12" s="852"/>
      <c r="J12" s="768"/>
      <c r="K12" s="768"/>
      <c r="L12" s="852"/>
      <c r="M12" s="768"/>
      <c r="N12" s="778"/>
    </row>
    <row r="13" customFormat="false" ht="15" hidden="false" customHeight="true" outlineLevel="0" collapsed="false">
      <c r="B13" s="849"/>
      <c r="C13" s="850"/>
      <c r="D13" s="747" t="s">
        <v>270</v>
      </c>
      <c r="E13" s="851" t="n">
        <v>26426</v>
      </c>
      <c r="F13" s="852" t="s">
        <v>268</v>
      </c>
      <c r="G13" s="853" t="n">
        <v>26426</v>
      </c>
      <c r="H13" s="768"/>
      <c r="I13" s="852"/>
      <c r="J13" s="768"/>
      <c r="K13" s="768"/>
      <c r="L13" s="852" t="n">
        <v>17023</v>
      </c>
      <c r="M13" s="768"/>
      <c r="N13" s="778"/>
    </row>
    <row r="14" customFormat="false" ht="15" hidden="false" customHeight="true" outlineLevel="0" collapsed="false">
      <c r="B14" s="849"/>
      <c r="C14" s="850"/>
      <c r="D14" s="747" t="s">
        <v>262</v>
      </c>
      <c r="E14" s="851"/>
      <c r="F14" s="852" t="s">
        <v>268</v>
      </c>
      <c r="G14" s="853"/>
      <c r="H14" s="768"/>
      <c r="I14" s="852"/>
      <c r="J14" s="768"/>
      <c r="K14" s="768"/>
      <c r="L14" s="852"/>
      <c r="M14" s="768"/>
      <c r="N14" s="778"/>
    </row>
    <row r="15" customFormat="false" ht="15" hidden="false" customHeight="true" outlineLevel="0" collapsed="false">
      <c r="B15" s="849"/>
      <c r="C15" s="850"/>
      <c r="D15" s="747" t="s">
        <v>100</v>
      </c>
      <c r="E15" s="851"/>
      <c r="F15" s="852" t="s">
        <v>268</v>
      </c>
      <c r="G15" s="853"/>
      <c r="H15" s="768"/>
      <c r="I15" s="852"/>
      <c r="J15" s="768"/>
      <c r="K15" s="768"/>
      <c r="L15" s="852"/>
      <c r="M15" s="768"/>
      <c r="N15" s="778"/>
    </row>
    <row r="16" customFormat="false" ht="15" hidden="false" customHeight="true" outlineLevel="0" collapsed="false">
      <c r="B16" s="849"/>
      <c r="C16" s="850"/>
      <c r="D16" s="747" t="s">
        <v>212</v>
      </c>
      <c r="E16" s="851" t="n">
        <v>22156992.95</v>
      </c>
      <c r="F16" s="852" t="n">
        <v>5817239.4</v>
      </c>
      <c r="G16" s="853" t="n">
        <v>16339753.55</v>
      </c>
      <c r="H16" s="768"/>
      <c r="I16" s="852"/>
      <c r="J16" s="768"/>
      <c r="K16" s="768" t="n">
        <v>26320.577</v>
      </c>
      <c r="L16" s="852" t="n">
        <v>2969820</v>
      </c>
      <c r="M16" s="768"/>
      <c r="N16" s="778"/>
    </row>
    <row r="17" customFormat="false" ht="15" hidden="false" customHeight="true" outlineLevel="0" collapsed="false">
      <c r="B17" s="849"/>
      <c r="C17" s="850"/>
      <c r="D17" s="747" t="s">
        <v>271</v>
      </c>
      <c r="E17" s="851" t="n">
        <v>4175584</v>
      </c>
      <c r="F17" s="852" t="s">
        <v>268</v>
      </c>
      <c r="G17" s="853" t="n">
        <v>4175584</v>
      </c>
      <c r="H17" s="768"/>
      <c r="I17" s="852"/>
      <c r="J17" s="768"/>
      <c r="K17" s="768"/>
      <c r="L17" s="852" t="n">
        <v>514950</v>
      </c>
      <c r="M17" s="768"/>
      <c r="N17" s="778"/>
    </row>
    <row r="18" customFormat="false" ht="15" hidden="false" customHeight="true" outlineLevel="0" collapsed="false">
      <c r="B18" s="849"/>
      <c r="C18" s="850"/>
      <c r="D18" s="747" t="s">
        <v>213</v>
      </c>
      <c r="E18" s="851"/>
      <c r="F18" s="852" t="s">
        <v>268</v>
      </c>
      <c r="G18" s="853"/>
      <c r="H18" s="768"/>
      <c r="I18" s="852"/>
      <c r="J18" s="768"/>
      <c r="K18" s="768"/>
      <c r="L18" s="852"/>
      <c r="M18" s="768"/>
      <c r="N18" s="778"/>
    </row>
    <row r="19" customFormat="false" ht="15" hidden="false" customHeight="true" outlineLevel="0" collapsed="false">
      <c r="B19" s="849"/>
      <c r="C19" s="850"/>
      <c r="D19" s="747" t="s">
        <v>68</v>
      </c>
      <c r="E19" s="851" t="n">
        <v>78544.1</v>
      </c>
      <c r="F19" s="852" t="s">
        <v>268</v>
      </c>
      <c r="G19" s="853" t="n">
        <v>78544.1</v>
      </c>
      <c r="H19" s="768"/>
      <c r="I19" s="852"/>
      <c r="J19" s="768"/>
      <c r="K19" s="768"/>
      <c r="L19" s="852" t="n">
        <v>13959</v>
      </c>
      <c r="M19" s="768"/>
      <c r="N19" s="778"/>
    </row>
    <row r="20" customFormat="false" ht="15" hidden="false" customHeight="true" outlineLevel="0" collapsed="false">
      <c r="B20" s="849"/>
      <c r="C20" s="850"/>
      <c r="D20" s="747" t="s">
        <v>159</v>
      </c>
      <c r="E20" s="851" t="n">
        <v>1858500</v>
      </c>
      <c r="F20" s="852" t="n">
        <v>598500</v>
      </c>
      <c r="G20" s="853" t="n">
        <v>1260000</v>
      </c>
      <c r="H20" s="768"/>
      <c r="I20" s="852"/>
      <c r="J20" s="768"/>
      <c r="K20" s="768" t="n">
        <v>1730</v>
      </c>
      <c r="L20" s="852" t="n">
        <v>90000</v>
      </c>
      <c r="M20" s="768"/>
      <c r="N20" s="778"/>
    </row>
    <row r="21" customFormat="false" ht="15" hidden="false" customHeight="true" outlineLevel="0" collapsed="false">
      <c r="B21" s="849"/>
      <c r="C21" s="850"/>
      <c r="D21" s="747" t="s">
        <v>101</v>
      </c>
      <c r="E21" s="851"/>
      <c r="F21" s="852" t="s">
        <v>268</v>
      </c>
      <c r="G21" s="853"/>
      <c r="H21" s="768"/>
      <c r="I21" s="852"/>
      <c r="J21" s="768"/>
      <c r="K21" s="768"/>
      <c r="L21" s="852"/>
      <c r="M21" s="768"/>
      <c r="N21" s="778"/>
    </row>
    <row r="22" customFormat="false" ht="15" hidden="false" customHeight="true" outlineLevel="0" collapsed="false">
      <c r="B22" s="849"/>
      <c r="C22" s="850"/>
      <c r="D22" s="747" t="s">
        <v>272</v>
      </c>
      <c r="E22" s="851"/>
      <c r="F22" s="852" t="s">
        <v>268</v>
      </c>
      <c r="G22" s="853"/>
      <c r="H22" s="768"/>
      <c r="I22" s="852"/>
      <c r="J22" s="768"/>
      <c r="K22" s="768"/>
      <c r="L22" s="852"/>
      <c r="M22" s="768"/>
      <c r="N22" s="778"/>
    </row>
    <row r="23" customFormat="false" ht="15" hidden="false" customHeight="true" outlineLevel="0" collapsed="false">
      <c r="B23" s="849"/>
      <c r="C23" s="850"/>
      <c r="D23" s="747" t="s">
        <v>69</v>
      </c>
      <c r="E23" s="851" t="n">
        <v>69513563.16</v>
      </c>
      <c r="F23" s="852" t="n">
        <v>12657209.86</v>
      </c>
      <c r="G23" s="853" t="n">
        <v>56856353.3</v>
      </c>
      <c r="H23" s="768"/>
      <c r="I23" s="852"/>
      <c r="J23" s="768"/>
      <c r="K23" s="768" t="n">
        <v>64874.151</v>
      </c>
      <c r="L23" s="852" t="n">
        <v>14008563</v>
      </c>
      <c r="M23" s="768"/>
      <c r="N23" s="778"/>
    </row>
    <row r="24" customFormat="false" ht="15" hidden="false" customHeight="true" outlineLevel="0" collapsed="false">
      <c r="B24" s="849"/>
      <c r="C24" s="850"/>
      <c r="D24" s="747" t="s">
        <v>214</v>
      </c>
      <c r="E24" s="851" t="n">
        <v>94342395.32</v>
      </c>
      <c r="F24" s="852" t="s">
        <v>268</v>
      </c>
      <c r="G24" s="853" t="n">
        <v>94342395.32</v>
      </c>
      <c r="H24" s="768"/>
      <c r="I24" s="852"/>
      <c r="J24" s="768"/>
      <c r="K24" s="768"/>
      <c r="L24" s="852" t="n">
        <v>6296022</v>
      </c>
      <c r="M24" s="768"/>
      <c r="N24" s="778"/>
    </row>
    <row r="25" customFormat="false" ht="15" hidden="false" customHeight="true" outlineLevel="0" collapsed="false">
      <c r="B25" s="849"/>
      <c r="C25" s="850"/>
      <c r="D25" s="747" t="s">
        <v>273</v>
      </c>
      <c r="E25" s="851"/>
      <c r="F25" s="852" t="s">
        <v>268</v>
      </c>
      <c r="G25" s="853"/>
      <c r="H25" s="768"/>
      <c r="I25" s="852"/>
      <c r="J25" s="768"/>
      <c r="K25" s="768"/>
      <c r="L25" s="852"/>
      <c r="M25" s="768"/>
      <c r="N25" s="778"/>
    </row>
    <row r="26" customFormat="false" ht="15" hidden="false" customHeight="true" outlineLevel="0" collapsed="false">
      <c r="B26" s="849"/>
      <c r="C26" s="850"/>
      <c r="D26" s="747" t="s">
        <v>274</v>
      </c>
      <c r="E26" s="851"/>
      <c r="F26" s="852" t="s">
        <v>268</v>
      </c>
      <c r="G26" s="853"/>
      <c r="H26" s="768"/>
      <c r="I26" s="852"/>
      <c r="J26" s="768"/>
      <c r="K26" s="768"/>
      <c r="L26" s="852"/>
      <c r="M26" s="768"/>
      <c r="N26" s="778"/>
    </row>
    <row r="27" customFormat="false" ht="15" hidden="false" customHeight="true" outlineLevel="0" collapsed="false">
      <c r="B27" s="849"/>
      <c r="C27" s="850"/>
      <c r="D27" s="747" t="s">
        <v>265</v>
      </c>
      <c r="E27" s="851" t="n">
        <v>286000</v>
      </c>
      <c r="F27" s="852" t="s">
        <v>268</v>
      </c>
      <c r="G27" s="853" t="n">
        <v>286000</v>
      </c>
      <c r="H27" s="768"/>
      <c r="I27" s="852"/>
      <c r="J27" s="768"/>
      <c r="K27" s="768"/>
      <c r="L27" s="852" t="n">
        <v>70000</v>
      </c>
      <c r="M27" s="768"/>
      <c r="N27" s="778"/>
    </row>
    <row r="28" customFormat="false" ht="15" hidden="false" customHeight="true" outlineLevel="0" collapsed="false">
      <c r="B28" s="849"/>
      <c r="C28" s="850"/>
      <c r="D28" s="747" t="s">
        <v>178</v>
      </c>
      <c r="E28" s="851"/>
      <c r="F28" s="852" t="s">
        <v>268</v>
      </c>
      <c r="G28" s="853"/>
      <c r="H28" s="768"/>
      <c r="I28" s="852"/>
      <c r="J28" s="768"/>
      <c r="K28" s="768"/>
      <c r="L28" s="852"/>
      <c r="M28" s="768"/>
      <c r="N28" s="778"/>
    </row>
    <row r="29" customFormat="false" ht="15" hidden="false" customHeight="true" outlineLevel="0" collapsed="false">
      <c r="B29" s="849"/>
      <c r="C29" s="850"/>
      <c r="D29" s="747" t="s">
        <v>275</v>
      </c>
      <c r="E29" s="851" t="n">
        <v>592891.8</v>
      </c>
      <c r="F29" s="852" t="n">
        <v>241200</v>
      </c>
      <c r="G29" s="853" t="n">
        <v>351691.8</v>
      </c>
      <c r="H29" s="768"/>
      <c r="I29" s="852"/>
      <c r="J29" s="768"/>
      <c r="K29" s="768" t="n">
        <v>654</v>
      </c>
      <c r="L29" s="852" t="n">
        <v>28398</v>
      </c>
      <c r="M29" s="768"/>
      <c r="N29" s="778"/>
    </row>
    <row r="30" customFormat="false" ht="15" hidden="false" customHeight="true" outlineLevel="0" collapsed="false">
      <c r="B30" s="849"/>
      <c r="C30" s="850"/>
      <c r="D30" s="747" t="s">
        <v>72</v>
      </c>
      <c r="E30" s="851" t="n">
        <v>34964884.5</v>
      </c>
      <c r="F30" s="852" t="n">
        <v>2684924</v>
      </c>
      <c r="G30" s="853" t="n">
        <v>32279960.5</v>
      </c>
      <c r="H30" s="768"/>
      <c r="I30" s="852"/>
      <c r="J30" s="768" t="n">
        <v>2334.7</v>
      </c>
      <c r="K30" s="768" t="n">
        <v>466.3</v>
      </c>
      <c r="L30" s="852" t="n">
        <v>4347430.88</v>
      </c>
      <c r="M30" s="768"/>
      <c r="N30" s="778" t="n">
        <v>0.355</v>
      </c>
    </row>
    <row r="31" customFormat="false" ht="15" hidden="false" customHeight="true" outlineLevel="0" collapsed="false">
      <c r="B31" s="849"/>
      <c r="C31" s="850"/>
      <c r="D31" s="756" t="s">
        <v>215</v>
      </c>
      <c r="E31" s="854" t="n">
        <v>966</v>
      </c>
      <c r="F31" s="855" t="s">
        <v>268</v>
      </c>
      <c r="G31" s="856" t="n">
        <v>966</v>
      </c>
      <c r="H31" s="779"/>
      <c r="I31" s="855"/>
      <c r="J31" s="779"/>
      <c r="K31" s="779"/>
      <c r="L31" s="855" t="n">
        <v>322</v>
      </c>
      <c r="M31" s="779"/>
      <c r="N31" s="781"/>
    </row>
    <row r="32" customFormat="false" ht="15" hidden="false" customHeight="true" outlineLevel="0" collapsed="false">
      <c r="B32" s="849"/>
      <c r="C32" s="684" t="s">
        <v>73</v>
      </c>
      <c r="D32" s="755" t="s">
        <v>216</v>
      </c>
      <c r="E32" s="857" t="n">
        <v>9790.02</v>
      </c>
      <c r="F32" s="858" t="s">
        <v>268</v>
      </c>
      <c r="G32" s="859" t="n">
        <v>9790.02</v>
      </c>
      <c r="H32" s="774"/>
      <c r="I32" s="858"/>
      <c r="J32" s="774"/>
      <c r="K32" s="774"/>
      <c r="L32" s="858" t="n">
        <v>397</v>
      </c>
      <c r="M32" s="774"/>
      <c r="N32" s="776"/>
    </row>
    <row r="33" customFormat="false" ht="15" hidden="false" customHeight="true" outlineLevel="0" collapsed="false">
      <c r="B33" s="849"/>
      <c r="C33" s="684"/>
      <c r="D33" s="747" t="s">
        <v>217</v>
      </c>
      <c r="E33" s="851"/>
      <c r="F33" s="852" t="s">
        <v>268</v>
      </c>
      <c r="G33" s="853"/>
      <c r="H33" s="768"/>
      <c r="I33" s="852"/>
      <c r="J33" s="768"/>
      <c r="K33" s="768"/>
      <c r="L33" s="852"/>
      <c r="M33" s="768"/>
      <c r="N33" s="778"/>
    </row>
    <row r="34" customFormat="false" ht="15" hidden="false" customHeight="true" outlineLevel="0" collapsed="false">
      <c r="B34" s="849"/>
      <c r="C34" s="684"/>
      <c r="D34" s="747" t="s">
        <v>103</v>
      </c>
      <c r="E34" s="851"/>
      <c r="F34" s="852" t="s">
        <v>268</v>
      </c>
      <c r="G34" s="853"/>
      <c r="H34" s="768"/>
      <c r="I34" s="852"/>
      <c r="J34" s="768"/>
      <c r="K34" s="768"/>
      <c r="L34" s="852"/>
      <c r="M34" s="768"/>
      <c r="N34" s="778"/>
    </row>
    <row r="35" customFormat="false" ht="15" hidden="false" customHeight="true" outlineLevel="0" collapsed="false">
      <c r="B35" s="849"/>
      <c r="C35" s="684"/>
      <c r="D35" s="747" t="s">
        <v>234</v>
      </c>
      <c r="E35" s="851"/>
      <c r="F35" s="852" t="s">
        <v>268</v>
      </c>
      <c r="G35" s="853"/>
      <c r="H35" s="768"/>
      <c r="I35" s="852"/>
      <c r="J35" s="768"/>
      <c r="K35" s="768"/>
      <c r="L35" s="852"/>
      <c r="M35" s="768"/>
      <c r="N35" s="778"/>
    </row>
    <row r="36" customFormat="false" ht="15" hidden="false" customHeight="true" outlineLevel="0" collapsed="false">
      <c r="B36" s="849"/>
      <c r="C36" s="684"/>
      <c r="D36" s="756" t="s">
        <v>276</v>
      </c>
      <c r="E36" s="860"/>
      <c r="F36" s="861" t="s">
        <v>268</v>
      </c>
      <c r="G36" s="862"/>
      <c r="H36" s="783"/>
      <c r="I36" s="861"/>
      <c r="J36" s="783"/>
      <c r="K36" s="783"/>
      <c r="L36" s="861"/>
      <c r="M36" s="783"/>
      <c r="N36" s="785"/>
    </row>
    <row r="37" customFormat="false" ht="15" hidden="false" customHeight="true" outlineLevel="0" collapsed="false">
      <c r="B37" s="849"/>
      <c r="C37" s="684" t="s">
        <v>75</v>
      </c>
      <c r="D37" s="755" t="s">
        <v>169</v>
      </c>
      <c r="E37" s="851"/>
      <c r="F37" s="863" t="s">
        <v>268</v>
      </c>
      <c r="G37" s="853"/>
      <c r="H37" s="786"/>
      <c r="I37" s="863"/>
      <c r="J37" s="786"/>
      <c r="K37" s="786"/>
      <c r="L37" s="863"/>
      <c r="M37" s="786"/>
      <c r="N37" s="787"/>
    </row>
    <row r="38" customFormat="false" ht="15" hidden="false" customHeight="true" outlineLevel="0" collapsed="false">
      <c r="B38" s="849"/>
      <c r="C38" s="684"/>
      <c r="D38" s="747" t="s">
        <v>250</v>
      </c>
      <c r="E38" s="851"/>
      <c r="F38" s="852" t="s">
        <v>268</v>
      </c>
      <c r="G38" s="853"/>
      <c r="H38" s="768"/>
      <c r="I38" s="852"/>
      <c r="J38" s="768"/>
      <c r="K38" s="768"/>
      <c r="L38" s="852"/>
      <c r="M38" s="768"/>
      <c r="N38" s="778"/>
    </row>
    <row r="39" customFormat="false" ht="15" hidden="false" customHeight="true" outlineLevel="0" collapsed="false">
      <c r="B39" s="849"/>
      <c r="C39" s="684"/>
      <c r="D39" s="747" t="s">
        <v>220</v>
      </c>
      <c r="E39" s="851" t="n">
        <v>8155594.42</v>
      </c>
      <c r="F39" s="852" t="n">
        <v>30150.0499999998</v>
      </c>
      <c r="G39" s="853" t="n">
        <v>8125444.37</v>
      </c>
      <c r="H39" s="768"/>
      <c r="I39" s="852"/>
      <c r="J39" s="768"/>
      <c r="K39" s="768" t="n">
        <v>837.498</v>
      </c>
      <c r="L39" s="852" t="n">
        <v>2730809.73</v>
      </c>
      <c r="M39" s="768"/>
      <c r="N39" s="778"/>
    </row>
    <row r="40" customFormat="false" ht="15" hidden="false" customHeight="true" outlineLevel="0" collapsed="false">
      <c r="B40" s="849"/>
      <c r="C40" s="684"/>
      <c r="D40" s="747" t="s">
        <v>221</v>
      </c>
      <c r="E40" s="851" t="n">
        <v>2866551.86</v>
      </c>
      <c r="F40" s="852" t="n">
        <v>1650</v>
      </c>
      <c r="G40" s="853" t="n">
        <v>2864901.86</v>
      </c>
      <c r="H40" s="768"/>
      <c r="I40" s="852"/>
      <c r="J40" s="768"/>
      <c r="K40" s="768" t="n">
        <v>250</v>
      </c>
      <c r="L40" s="852" t="n">
        <v>1664794.04</v>
      </c>
      <c r="M40" s="768"/>
      <c r="N40" s="778"/>
    </row>
    <row r="41" customFormat="false" ht="15" hidden="false" customHeight="true" outlineLevel="0" collapsed="false">
      <c r="B41" s="849"/>
      <c r="C41" s="684"/>
      <c r="D41" s="747" t="s">
        <v>277</v>
      </c>
      <c r="E41" s="851" t="n">
        <v>77031.22</v>
      </c>
      <c r="F41" s="852" t="s">
        <v>268</v>
      </c>
      <c r="G41" s="853" t="n">
        <v>77031.22</v>
      </c>
      <c r="H41" s="768"/>
      <c r="I41" s="852"/>
      <c r="J41" s="768"/>
      <c r="K41" s="768"/>
      <c r="L41" s="852" t="n">
        <v>23793</v>
      </c>
      <c r="M41" s="768"/>
      <c r="N41" s="778"/>
    </row>
    <row r="42" customFormat="false" ht="15" hidden="false" customHeight="true" outlineLevel="0" collapsed="false">
      <c r="B42" s="849"/>
      <c r="C42" s="684"/>
      <c r="D42" s="747" t="s">
        <v>78</v>
      </c>
      <c r="E42" s="851"/>
      <c r="F42" s="852" t="s">
        <v>268</v>
      </c>
      <c r="G42" s="853"/>
      <c r="H42" s="768"/>
      <c r="I42" s="852"/>
      <c r="J42" s="768"/>
      <c r="K42" s="768"/>
      <c r="L42" s="852"/>
      <c r="M42" s="768"/>
      <c r="N42" s="778"/>
    </row>
    <row r="43" customFormat="false" ht="15" hidden="false" customHeight="true" outlineLevel="0" collapsed="false">
      <c r="B43" s="849"/>
      <c r="C43" s="684"/>
      <c r="D43" s="747" t="s">
        <v>139</v>
      </c>
      <c r="E43" s="851"/>
      <c r="F43" s="852" t="s">
        <v>268</v>
      </c>
      <c r="G43" s="853"/>
      <c r="H43" s="768"/>
      <c r="I43" s="852"/>
      <c r="J43" s="768"/>
      <c r="K43" s="768"/>
      <c r="L43" s="852"/>
      <c r="M43" s="768"/>
      <c r="N43" s="778"/>
    </row>
    <row r="44" customFormat="false" ht="15" hidden="false" customHeight="true" outlineLevel="0" collapsed="false">
      <c r="B44" s="849"/>
      <c r="C44" s="684"/>
      <c r="D44" s="747" t="s">
        <v>278</v>
      </c>
      <c r="E44" s="851" t="n">
        <v>2891347.6</v>
      </c>
      <c r="F44" s="852" t="s">
        <v>268</v>
      </c>
      <c r="G44" s="853" t="n">
        <v>2891347.6</v>
      </c>
      <c r="H44" s="768"/>
      <c r="I44" s="852"/>
      <c r="J44" s="768"/>
      <c r="K44" s="768"/>
      <c r="L44" s="852" t="n">
        <v>2292194.5</v>
      </c>
      <c r="M44" s="768"/>
      <c r="N44" s="778"/>
    </row>
    <row r="45" customFormat="false" ht="15" hidden="false" customHeight="true" outlineLevel="0" collapsed="false">
      <c r="B45" s="849"/>
      <c r="C45" s="684"/>
      <c r="D45" s="747" t="s">
        <v>79</v>
      </c>
      <c r="E45" s="851" t="n">
        <v>110572064.38</v>
      </c>
      <c r="F45" s="852" t="n">
        <v>144486.340000004</v>
      </c>
      <c r="G45" s="853" t="n">
        <v>110427578.04</v>
      </c>
      <c r="H45" s="768"/>
      <c r="I45" s="852"/>
      <c r="J45" s="768"/>
      <c r="K45" s="768" t="n">
        <v>23687.5</v>
      </c>
      <c r="L45" s="852" t="n">
        <v>229340927.56</v>
      </c>
      <c r="M45" s="768"/>
      <c r="N45" s="778"/>
    </row>
    <row r="46" customFormat="false" ht="15" hidden="false" customHeight="true" outlineLevel="0" collapsed="false">
      <c r="B46" s="849"/>
      <c r="C46" s="684"/>
      <c r="D46" s="747" t="s">
        <v>183</v>
      </c>
      <c r="E46" s="851" t="n">
        <v>695919.85</v>
      </c>
      <c r="F46" s="852" t="n">
        <v>81995.7999999999</v>
      </c>
      <c r="G46" s="853" t="n">
        <v>613924.05</v>
      </c>
      <c r="H46" s="768"/>
      <c r="I46" s="852"/>
      <c r="J46" s="768"/>
      <c r="K46" s="768" t="n">
        <v>14574.932</v>
      </c>
      <c r="L46" s="852" t="n">
        <v>46949.89</v>
      </c>
      <c r="M46" s="768"/>
      <c r="N46" s="778" t="n">
        <v>6.828</v>
      </c>
    </row>
    <row r="47" customFormat="false" ht="15" hidden="false" customHeight="true" outlineLevel="0" collapsed="false">
      <c r="B47" s="849"/>
      <c r="C47" s="684"/>
      <c r="D47" s="747" t="s">
        <v>279</v>
      </c>
      <c r="E47" s="851"/>
      <c r="F47" s="852" t="s">
        <v>268</v>
      </c>
      <c r="G47" s="853"/>
      <c r="H47" s="768"/>
      <c r="I47" s="852"/>
      <c r="J47" s="768"/>
      <c r="K47" s="768"/>
      <c r="L47" s="852"/>
      <c r="M47" s="768"/>
      <c r="N47" s="778"/>
    </row>
    <row r="48" customFormat="false" ht="15" hidden="false" customHeight="true" outlineLevel="0" collapsed="false">
      <c r="B48" s="849"/>
      <c r="C48" s="684"/>
      <c r="D48" s="747" t="s">
        <v>256</v>
      </c>
      <c r="E48" s="851"/>
      <c r="F48" s="852" t="s">
        <v>268</v>
      </c>
      <c r="G48" s="853"/>
      <c r="H48" s="768"/>
      <c r="I48" s="852"/>
      <c r="J48" s="768"/>
      <c r="K48" s="768"/>
      <c r="L48" s="852"/>
      <c r="M48" s="768"/>
      <c r="N48" s="778"/>
    </row>
    <row r="49" customFormat="false" ht="15" hidden="false" customHeight="true" outlineLevel="0" collapsed="false">
      <c r="B49" s="849"/>
      <c r="C49" s="684"/>
      <c r="D49" s="747" t="s">
        <v>81</v>
      </c>
      <c r="E49" s="851" t="n">
        <v>3448558.78</v>
      </c>
      <c r="F49" s="852" t="n">
        <v>137136.58</v>
      </c>
      <c r="G49" s="853" t="n">
        <v>3311422.2</v>
      </c>
      <c r="H49" s="768"/>
      <c r="I49" s="852"/>
      <c r="J49" s="768"/>
      <c r="K49" s="768" t="n">
        <v>19253.364</v>
      </c>
      <c r="L49" s="852" t="n">
        <v>124680.64</v>
      </c>
      <c r="M49" s="768"/>
      <c r="N49" s="778" t="n">
        <v>2</v>
      </c>
    </row>
    <row r="50" customFormat="false" ht="15" hidden="false" customHeight="true" outlineLevel="0" collapsed="false">
      <c r="B50" s="849"/>
      <c r="C50" s="684"/>
      <c r="D50" s="747" t="s">
        <v>82</v>
      </c>
      <c r="E50" s="851" t="n">
        <v>4258288.93</v>
      </c>
      <c r="F50" s="852" t="n">
        <v>978636.379999999</v>
      </c>
      <c r="G50" s="853" t="n">
        <v>3279652.55</v>
      </c>
      <c r="H50" s="768"/>
      <c r="I50" s="852"/>
      <c r="J50" s="768"/>
      <c r="K50" s="768" t="n">
        <v>167527.306</v>
      </c>
      <c r="L50" s="852" t="n">
        <v>469977.99</v>
      </c>
      <c r="M50" s="768"/>
      <c r="N50" s="778" t="n">
        <v>3.945</v>
      </c>
    </row>
    <row r="51" customFormat="false" ht="15" hidden="false" customHeight="true" outlineLevel="0" collapsed="false">
      <c r="B51" s="849"/>
      <c r="C51" s="684"/>
      <c r="D51" s="747" t="s">
        <v>83</v>
      </c>
      <c r="E51" s="851" t="n">
        <v>22080</v>
      </c>
      <c r="F51" s="852" t="s">
        <v>268</v>
      </c>
      <c r="G51" s="853" t="n">
        <v>22080</v>
      </c>
      <c r="H51" s="768"/>
      <c r="I51" s="852"/>
      <c r="J51" s="768"/>
      <c r="K51" s="768"/>
      <c r="L51" s="852" t="n">
        <v>1240</v>
      </c>
      <c r="M51" s="768"/>
      <c r="N51" s="778"/>
    </row>
    <row r="52" customFormat="false" ht="15" hidden="false" customHeight="true" outlineLevel="0" collapsed="false">
      <c r="B52" s="849"/>
      <c r="C52" s="684"/>
      <c r="D52" s="747" t="s">
        <v>266</v>
      </c>
      <c r="E52" s="851"/>
      <c r="F52" s="852" t="s">
        <v>268</v>
      </c>
      <c r="G52" s="853"/>
      <c r="H52" s="768"/>
      <c r="I52" s="852"/>
      <c r="J52" s="768"/>
      <c r="K52" s="768" t="n">
        <v>993.596</v>
      </c>
      <c r="L52" s="852"/>
      <c r="M52" s="768"/>
      <c r="N52" s="778" t="n">
        <v>0.5</v>
      </c>
    </row>
    <row r="53" customFormat="false" ht="15" hidden="false" customHeight="true" outlineLevel="0" collapsed="false">
      <c r="B53" s="849"/>
      <c r="C53" s="684"/>
      <c r="D53" s="747" t="s">
        <v>222</v>
      </c>
      <c r="E53" s="851"/>
      <c r="F53" s="852" t="s">
        <v>268</v>
      </c>
      <c r="G53" s="853"/>
      <c r="H53" s="768"/>
      <c r="I53" s="852"/>
      <c r="J53" s="768"/>
      <c r="K53" s="768"/>
      <c r="L53" s="852"/>
      <c r="M53" s="768"/>
      <c r="N53" s="778"/>
    </row>
    <row r="54" customFormat="false" ht="15" hidden="false" customHeight="true" outlineLevel="0" collapsed="false">
      <c r="B54" s="849"/>
      <c r="C54" s="684"/>
      <c r="D54" s="747" t="s">
        <v>223</v>
      </c>
      <c r="E54" s="851"/>
      <c r="F54" s="852" t="s">
        <v>268</v>
      </c>
      <c r="G54" s="853"/>
      <c r="H54" s="768"/>
      <c r="I54" s="852"/>
      <c r="J54" s="768"/>
      <c r="K54" s="768"/>
      <c r="L54" s="852"/>
      <c r="M54" s="768"/>
      <c r="N54" s="778"/>
    </row>
    <row r="55" customFormat="false" ht="15" hidden="false" customHeight="true" outlineLevel="0" collapsed="false">
      <c r="B55" s="849"/>
      <c r="C55" s="684"/>
      <c r="D55" s="747" t="s">
        <v>224</v>
      </c>
      <c r="E55" s="851"/>
      <c r="F55" s="852" t="s">
        <v>268</v>
      </c>
      <c r="G55" s="853"/>
      <c r="H55" s="768"/>
      <c r="I55" s="852"/>
      <c r="J55" s="768"/>
      <c r="K55" s="768"/>
      <c r="L55" s="852"/>
      <c r="M55" s="768"/>
      <c r="N55" s="778"/>
    </row>
    <row r="56" customFormat="false" ht="15" hidden="false" customHeight="true" outlineLevel="0" collapsed="false">
      <c r="B56" s="849"/>
      <c r="C56" s="684"/>
      <c r="D56" s="756" t="s">
        <v>185</v>
      </c>
      <c r="E56" s="854" t="n">
        <v>72692.15</v>
      </c>
      <c r="F56" s="855" t="s">
        <v>268</v>
      </c>
      <c r="G56" s="856" t="n">
        <v>72692.15</v>
      </c>
      <c r="H56" s="779"/>
      <c r="I56" s="855"/>
      <c r="J56" s="779"/>
      <c r="K56" s="779"/>
      <c r="L56" s="855" t="n">
        <v>11779.7</v>
      </c>
      <c r="M56" s="779"/>
      <c r="N56" s="781"/>
    </row>
    <row r="57" customFormat="false" ht="15" hidden="false" customHeight="true" outlineLevel="0" collapsed="false">
      <c r="B57" s="849"/>
      <c r="C57" s="717" t="s">
        <v>96</v>
      </c>
      <c r="D57" s="755" t="s">
        <v>225</v>
      </c>
      <c r="E57" s="857"/>
      <c r="F57" s="858" t="s">
        <v>268</v>
      </c>
      <c r="G57" s="859"/>
      <c r="H57" s="774"/>
      <c r="I57" s="858"/>
      <c r="J57" s="774"/>
      <c r="K57" s="774"/>
      <c r="L57" s="858"/>
      <c r="M57" s="774"/>
      <c r="N57" s="776"/>
    </row>
    <row r="58" customFormat="false" ht="15" hidden="false" customHeight="true" outlineLevel="0" collapsed="false">
      <c r="B58" s="849"/>
      <c r="C58" s="717"/>
      <c r="D58" s="747" t="s">
        <v>258</v>
      </c>
      <c r="E58" s="851"/>
      <c r="F58" s="852" t="s">
        <v>268</v>
      </c>
      <c r="G58" s="853"/>
      <c r="H58" s="768"/>
      <c r="I58" s="852"/>
      <c r="J58" s="768"/>
      <c r="K58" s="768"/>
      <c r="L58" s="852"/>
      <c r="M58" s="768"/>
      <c r="N58" s="778"/>
    </row>
    <row r="59" customFormat="false" ht="15" hidden="false" customHeight="true" outlineLevel="0" collapsed="false">
      <c r="B59" s="849"/>
      <c r="C59" s="717"/>
      <c r="D59" s="756" t="s">
        <v>97</v>
      </c>
      <c r="E59" s="860"/>
      <c r="F59" s="861" t="s">
        <v>268</v>
      </c>
      <c r="G59" s="862"/>
      <c r="H59" s="783"/>
      <c r="I59" s="861"/>
      <c r="J59" s="783"/>
      <c r="K59" s="783"/>
      <c r="L59" s="861"/>
      <c r="M59" s="783"/>
      <c r="N59" s="785"/>
    </row>
    <row r="60" customFormat="false" ht="15" hidden="false" customHeight="true" outlineLevel="0" collapsed="false">
      <c r="B60" s="849"/>
      <c r="C60" s="684" t="s">
        <v>88</v>
      </c>
      <c r="D60" s="755" t="s">
        <v>227</v>
      </c>
      <c r="E60" s="857"/>
      <c r="F60" s="858" t="s">
        <v>268</v>
      </c>
      <c r="G60" s="859"/>
      <c r="H60" s="774"/>
      <c r="I60" s="858"/>
      <c r="J60" s="774"/>
      <c r="K60" s="774"/>
      <c r="L60" s="858"/>
      <c r="M60" s="774"/>
      <c r="N60" s="776"/>
    </row>
    <row r="61" customFormat="false" ht="15" hidden="false" customHeight="true" outlineLevel="0" collapsed="false">
      <c r="B61" s="849"/>
      <c r="C61" s="684"/>
      <c r="D61" s="747" t="s">
        <v>280</v>
      </c>
      <c r="E61" s="851"/>
      <c r="F61" s="852" t="s">
        <v>268</v>
      </c>
      <c r="G61" s="853"/>
      <c r="H61" s="768"/>
      <c r="I61" s="852"/>
      <c r="J61" s="768"/>
      <c r="K61" s="768"/>
      <c r="L61" s="852"/>
      <c r="M61" s="768"/>
      <c r="N61" s="778"/>
    </row>
    <row r="62" customFormat="false" ht="15" hidden="false" customHeight="true" outlineLevel="0" collapsed="false">
      <c r="B62" s="849"/>
      <c r="C62" s="684"/>
      <c r="D62" s="756" t="s">
        <v>171</v>
      </c>
      <c r="E62" s="860"/>
      <c r="F62" s="861" t="s">
        <v>268</v>
      </c>
      <c r="G62" s="862"/>
      <c r="H62" s="783"/>
      <c r="I62" s="861"/>
      <c r="J62" s="783"/>
      <c r="K62" s="783"/>
      <c r="L62" s="861"/>
      <c r="M62" s="783"/>
      <c r="N62" s="785"/>
    </row>
    <row r="63" customFormat="false" ht="15" hidden="false" customHeight="true" outlineLevel="0" collapsed="false">
      <c r="B63" s="835" t="s">
        <v>98</v>
      </c>
      <c r="C63" s="684" t="s">
        <v>64</v>
      </c>
      <c r="D63" s="755" t="s">
        <v>191</v>
      </c>
      <c r="E63" s="857" t="n">
        <v>5425</v>
      </c>
      <c r="F63" s="858" t="s">
        <v>268</v>
      </c>
      <c r="G63" s="859" t="n">
        <v>5425</v>
      </c>
      <c r="H63" s="774"/>
      <c r="I63" s="858"/>
      <c r="J63" s="774"/>
      <c r="K63" s="774"/>
      <c r="L63" s="858" t="n">
        <v>1750</v>
      </c>
      <c r="M63" s="774"/>
      <c r="N63" s="776"/>
    </row>
    <row r="64" customFormat="false" ht="15" hidden="false" customHeight="true" outlineLevel="0" collapsed="false">
      <c r="B64" s="835"/>
      <c r="C64" s="684"/>
      <c r="D64" s="747" t="s">
        <v>187</v>
      </c>
      <c r="E64" s="851" t="n">
        <v>232457</v>
      </c>
      <c r="F64" s="852" t="s">
        <v>268</v>
      </c>
      <c r="G64" s="853" t="n">
        <v>232457</v>
      </c>
      <c r="H64" s="768"/>
      <c r="I64" s="852"/>
      <c r="J64" s="768"/>
      <c r="K64" s="768"/>
      <c r="L64" s="852" t="n">
        <v>27499</v>
      </c>
      <c r="M64" s="768"/>
      <c r="N64" s="778"/>
    </row>
    <row r="65" customFormat="false" ht="15" hidden="false" customHeight="true" outlineLevel="0" collapsed="false">
      <c r="B65" s="835"/>
      <c r="C65" s="684"/>
      <c r="D65" s="747" t="s">
        <v>243</v>
      </c>
      <c r="E65" s="851"/>
      <c r="F65" s="852" t="s">
        <v>268</v>
      </c>
      <c r="G65" s="853"/>
      <c r="H65" s="768"/>
      <c r="I65" s="852"/>
      <c r="J65" s="768"/>
      <c r="K65" s="768"/>
      <c r="L65" s="852"/>
      <c r="M65" s="768"/>
      <c r="N65" s="778"/>
    </row>
    <row r="66" customFormat="false" ht="15" hidden="false" customHeight="true" outlineLevel="0" collapsed="false">
      <c r="B66" s="835"/>
      <c r="C66" s="684"/>
      <c r="D66" s="747" t="s">
        <v>211</v>
      </c>
      <c r="E66" s="851"/>
      <c r="F66" s="852" t="s">
        <v>268</v>
      </c>
      <c r="G66" s="853"/>
      <c r="H66" s="768"/>
      <c r="I66" s="852"/>
      <c r="J66" s="768"/>
      <c r="K66" s="768"/>
      <c r="L66" s="852"/>
      <c r="M66" s="768"/>
      <c r="N66" s="778"/>
    </row>
    <row r="67" customFormat="false" ht="15" hidden="false" customHeight="true" outlineLevel="0" collapsed="false">
      <c r="B67" s="835"/>
      <c r="C67" s="684"/>
      <c r="D67" s="747" t="s">
        <v>270</v>
      </c>
      <c r="E67" s="851" t="n">
        <v>390863</v>
      </c>
      <c r="F67" s="852" t="s">
        <v>268</v>
      </c>
      <c r="G67" s="853" t="n">
        <v>390863</v>
      </c>
      <c r="H67" s="768"/>
      <c r="I67" s="852"/>
      <c r="J67" s="768"/>
      <c r="K67" s="768"/>
      <c r="L67" s="852" t="n">
        <v>110716</v>
      </c>
      <c r="M67" s="768"/>
      <c r="N67" s="778"/>
    </row>
    <row r="68" customFormat="false" ht="15" hidden="false" customHeight="true" outlineLevel="0" collapsed="false">
      <c r="B68" s="835"/>
      <c r="C68" s="684"/>
      <c r="D68" s="747" t="s">
        <v>100</v>
      </c>
      <c r="E68" s="851" t="n">
        <v>5425</v>
      </c>
      <c r="F68" s="852" t="s">
        <v>268</v>
      </c>
      <c r="G68" s="853" t="n">
        <v>5425</v>
      </c>
      <c r="H68" s="768"/>
      <c r="I68" s="852"/>
      <c r="J68" s="768"/>
      <c r="K68" s="768"/>
      <c r="L68" s="852" t="n">
        <v>1750</v>
      </c>
      <c r="M68" s="768"/>
      <c r="N68" s="778"/>
    </row>
    <row r="69" customFormat="false" ht="15" hidden="false" customHeight="true" outlineLevel="0" collapsed="false">
      <c r="B69" s="835"/>
      <c r="C69" s="684"/>
      <c r="D69" s="747" t="s">
        <v>212</v>
      </c>
      <c r="E69" s="851" t="n">
        <v>6996388.89</v>
      </c>
      <c r="F69" s="852" t="n">
        <v>77518.29</v>
      </c>
      <c r="G69" s="853" t="n">
        <v>6918870.6</v>
      </c>
      <c r="H69" s="768"/>
      <c r="I69" s="852"/>
      <c r="J69" s="768"/>
      <c r="K69" s="768" t="n">
        <v>275</v>
      </c>
      <c r="L69" s="852" t="n">
        <v>831483</v>
      </c>
      <c r="M69" s="768"/>
      <c r="N69" s="778"/>
    </row>
    <row r="70" customFormat="false" ht="15" hidden="false" customHeight="true" outlineLevel="0" collapsed="false">
      <c r="B70" s="835"/>
      <c r="C70" s="684"/>
      <c r="D70" s="747" t="s">
        <v>281</v>
      </c>
      <c r="E70" s="851"/>
      <c r="F70" s="852" t="s">
        <v>268</v>
      </c>
      <c r="G70" s="853"/>
      <c r="H70" s="768"/>
      <c r="I70" s="852"/>
      <c r="J70" s="768"/>
      <c r="K70" s="768"/>
      <c r="L70" s="852"/>
      <c r="M70" s="768"/>
      <c r="N70" s="778"/>
    </row>
    <row r="71" customFormat="false" ht="15" hidden="false" customHeight="true" outlineLevel="0" collapsed="false">
      <c r="B71" s="835"/>
      <c r="C71" s="684"/>
      <c r="D71" s="747" t="s">
        <v>68</v>
      </c>
      <c r="E71" s="851" t="n">
        <v>5425</v>
      </c>
      <c r="F71" s="852" t="s">
        <v>268</v>
      </c>
      <c r="G71" s="853" t="n">
        <v>5425</v>
      </c>
      <c r="H71" s="768"/>
      <c r="I71" s="852"/>
      <c r="J71" s="768"/>
      <c r="K71" s="768"/>
      <c r="L71" s="852" t="n">
        <v>1750</v>
      </c>
      <c r="M71" s="768"/>
      <c r="N71" s="778"/>
    </row>
    <row r="72" customFormat="false" ht="15" hidden="false" customHeight="true" outlineLevel="0" collapsed="false">
      <c r="B72" s="835"/>
      <c r="C72" s="684"/>
      <c r="D72" s="747" t="s">
        <v>101</v>
      </c>
      <c r="E72" s="851"/>
      <c r="F72" s="852" t="s">
        <v>268</v>
      </c>
      <c r="G72" s="853"/>
      <c r="H72" s="768"/>
      <c r="I72" s="852"/>
      <c r="J72" s="768"/>
      <c r="K72" s="768"/>
      <c r="L72" s="852"/>
      <c r="M72" s="768"/>
      <c r="N72" s="778"/>
    </row>
    <row r="73" customFormat="false" ht="15" hidden="false" customHeight="true" outlineLevel="0" collapsed="false">
      <c r="B73" s="835"/>
      <c r="C73" s="684"/>
      <c r="D73" s="747" t="s">
        <v>69</v>
      </c>
      <c r="E73" s="851" t="n">
        <v>9140916.46</v>
      </c>
      <c r="F73" s="852" t="n">
        <v>545028.530000001</v>
      </c>
      <c r="G73" s="853" t="n">
        <v>8595887.93</v>
      </c>
      <c r="H73" s="768"/>
      <c r="I73" s="852"/>
      <c r="J73" s="768"/>
      <c r="K73" s="768" t="n">
        <v>2005.271</v>
      </c>
      <c r="L73" s="852" t="n">
        <v>1561588</v>
      </c>
      <c r="M73" s="768"/>
      <c r="N73" s="778"/>
    </row>
    <row r="74" customFormat="false" ht="15" hidden="false" customHeight="true" outlineLevel="0" collapsed="false">
      <c r="B74" s="835"/>
      <c r="C74" s="684"/>
      <c r="D74" s="747" t="s">
        <v>282</v>
      </c>
      <c r="E74" s="851"/>
      <c r="F74" s="852" t="s">
        <v>268</v>
      </c>
      <c r="G74" s="853"/>
      <c r="H74" s="768"/>
      <c r="I74" s="852"/>
      <c r="J74" s="768"/>
      <c r="K74" s="768"/>
      <c r="L74" s="852"/>
      <c r="M74" s="768"/>
      <c r="N74" s="778"/>
    </row>
    <row r="75" customFormat="false" ht="15" hidden="false" customHeight="true" outlineLevel="0" collapsed="false">
      <c r="B75" s="835"/>
      <c r="C75" s="684"/>
      <c r="D75" s="747" t="s">
        <v>265</v>
      </c>
      <c r="E75" s="851"/>
      <c r="F75" s="852" t="s">
        <v>268</v>
      </c>
      <c r="G75" s="853"/>
      <c r="H75" s="768"/>
      <c r="I75" s="852"/>
      <c r="J75" s="768"/>
      <c r="K75" s="768"/>
      <c r="L75" s="852"/>
      <c r="M75" s="768"/>
      <c r="N75" s="778"/>
    </row>
    <row r="76" customFormat="false" ht="15" hidden="false" customHeight="true" outlineLevel="0" collapsed="false">
      <c r="B76" s="835"/>
      <c r="C76" s="684"/>
      <c r="D76" s="747" t="s">
        <v>178</v>
      </c>
      <c r="E76" s="851"/>
      <c r="F76" s="852" t="s">
        <v>268</v>
      </c>
      <c r="G76" s="853"/>
      <c r="H76" s="768"/>
      <c r="I76" s="852"/>
      <c r="J76" s="768"/>
      <c r="K76" s="768"/>
      <c r="L76" s="852"/>
      <c r="M76" s="768"/>
      <c r="N76" s="778"/>
    </row>
    <row r="77" customFormat="false" ht="15" hidden="false" customHeight="true" outlineLevel="0" collapsed="false">
      <c r="B77" s="835"/>
      <c r="C77" s="684"/>
      <c r="D77" s="747" t="s">
        <v>275</v>
      </c>
      <c r="E77" s="851" t="n">
        <v>54538</v>
      </c>
      <c r="F77" s="852" t="s">
        <v>268</v>
      </c>
      <c r="G77" s="853" t="n">
        <v>54538</v>
      </c>
      <c r="H77" s="768"/>
      <c r="I77" s="852"/>
      <c r="J77" s="768"/>
      <c r="K77" s="768"/>
      <c r="L77" s="852" t="n">
        <v>5756</v>
      </c>
      <c r="M77" s="768"/>
      <c r="N77" s="778"/>
    </row>
    <row r="78" customFormat="false" ht="15" hidden="false" customHeight="true" outlineLevel="0" collapsed="false">
      <c r="B78" s="835"/>
      <c r="C78" s="684"/>
      <c r="D78" s="756" t="s">
        <v>215</v>
      </c>
      <c r="E78" s="860" t="n">
        <v>1924</v>
      </c>
      <c r="F78" s="861" t="s">
        <v>268</v>
      </c>
      <c r="G78" s="862" t="n">
        <v>1924</v>
      </c>
      <c r="H78" s="783"/>
      <c r="I78" s="861"/>
      <c r="J78" s="783"/>
      <c r="K78" s="783"/>
      <c r="L78" s="861" t="n">
        <v>600</v>
      </c>
      <c r="M78" s="783"/>
      <c r="N78" s="785"/>
    </row>
    <row r="79" customFormat="false" ht="15" hidden="false" customHeight="true" outlineLevel="0" collapsed="false">
      <c r="B79" s="835"/>
      <c r="C79" s="684" t="s">
        <v>73</v>
      </c>
      <c r="D79" s="755" t="s">
        <v>216</v>
      </c>
      <c r="E79" s="857" t="n">
        <v>1215000</v>
      </c>
      <c r="F79" s="858" t="n">
        <v>45000</v>
      </c>
      <c r="G79" s="859" t="n">
        <v>1170000</v>
      </c>
      <c r="H79" s="774"/>
      <c r="I79" s="858"/>
      <c r="J79" s="774" t="n">
        <v>2500</v>
      </c>
      <c r="K79" s="774"/>
      <c r="L79" s="858" t="n">
        <v>44000</v>
      </c>
      <c r="M79" s="774"/>
      <c r="N79" s="776"/>
    </row>
    <row r="80" customFormat="false" ht="15" hidden="false" customHeight="true" outlineLevel="0" collapsed="false">
      <c r="B80" s="835"/>
      <c r="C80" s="684"/>
      <c r="D80" s="747" t="s">
        <v>103</v>
      </c>
      <c r="E80" s="851" t="n">
        <v>151280</v>
      </c>
      <c r="F80" s="852" t="s">
        <v>268</v>
      </c>
      <c r="G80" s="853" t="n">
        <v>151280</v>
      </c>
      <c r="H80" s="768"/>
      <c r="I80" s="852"/>
      <c r="J80" s="768"/>
      <c r="K80" s="768"/>
      <c r="L80" s="852" t="n">
        <v>61000</v>
      </c>
      <c r="M80" s="768"/>
      <c r="N80" s="778"/>
    </row>
    <row r="81" customFormat="false" ht="15" hidden="false" customHeight="true" outlineLevel="0" collapsed="false">
      <c r="B81" s="835"/>
      <c r="C81" s="684"/>
      <c r="D81" s="756" t="s">
        <v>234</v>
      </c>
      <c r="E81" s="860" t="n">
        <v>9276</v>
      </c>
      <c r="F81" s="861" t="s">
        <v>268</v>
      </c>
      <c r="G81" s="862" t="n">
        <v>9276</v>
      </c>
      <c r="H81" s="783"/>
      <c r="I81" s="861"/>
      <c r="J81" s="783"/>
      <c r="K81" s="783"/>
      <c r="L81" s="861" t="n">
        <v>1546</v>
      </c>
      <c r="M81" s="783"/>
      <c r="N81" s="785"/>
    </row>
    <row r="82" customFormat="false" ht="15" hidden="false" customHeight="true" outlineLevel="0" collapsed="false">
      <c r="B82" s="835"/>
      <c r="C82" s="684" t="s">
        <v>75</v>
      </c>
      <c r="D82" s="755" t="s">
        <v>169</v>
      </c>
      <c r="E82" s="857"/>
      <c r="F82" s="858" t="s">
        <v>268</v>
      </c>
      <c r="G82" s="859"/>
      <c r="H82" s="774"/>
      <c r="I82" s="858"/>
      <c r="J82" s="774"/>
      <c r="K82" s="774"/>
      <c r="L82" s="858"/>
      <c r="M82" s="774"/>
      <c r="N82" s="776"/>
    </row>
    <row r="83" customFormat="false" ht="15" hidden="false" customHeight="true" outlineLevel="0" collapsed="false">
      <c r="B83" s="835"/>
      <c r="C83" s="684"/>
      <c r="D83" s="747" t="s">
        <v>220</v>
      </c>
      <c r="E83" s="851"/>
      <c r="F83" s="852" t="s">
        <v>268</v>
      </c>
      <c r="G83" s="853"/>
      <c r="H83" s="768"/>
      <c r="I83" s="852"/>
      <c r="J83" s="768"/>
      <c r="K83" s="768"/>
      <c r="L83" s="852"/>
      <c r="M83" s="768"/>
      <c r="N83" s="778"/>
    </row>
    <row r="84" customFormat="false" ht="15" hidden="false" customHeight="true" outlineLevel="0" collapsed="false">
      <c r="B84" s="835"/>
      <c r="C84" s="684"/>
      <c r="D84" s="747" t="s">
        <v>221</v>
      </c>
      <c r="E84" s="851" t="n">
        <v>743220</v>
      </c>
      <c r="F84" s="852" t="s">
        <v>268</v>
      </c>
      <c r="G84" s="853" t="n">
        <v>743220</v>
      </c>
      <c r="H84" s="768"/>
      <c r="I84" s="852"/>
      <c r="J84" s="768"/>
      <c r="K84" s="768"/>
      <c r="L84" s="852" t="n">
        <v>458000</v>
      </c>
      <c r="M84" s="768"/>
      <c r="N84" s="778"/>
    </row>
    <row r="85" customFormat="false" ht="15" hidden="false" customHeight="true" outlineLevel="0" collapsed="false">
      <c r="B85" s="835"/>
      <c r="C85" s="684"/>
      <c r="D85" s="747" t="s">
        <v>277</v>
      </c>
      <c r="E85" s="851" t="n">
        <v>20700</v>
      </c>
      <c r="F85" s="852" t="s">
        <v>268</v>
      </c>
      <c r="G85" s="853" t="n">
        <v>20700</v>
      </c>
      <c r="H85" s="768"/>
      <c r="I85" s="852"/>
      <c r="J85" s="768"/>
      <c r="K85" s="768"/>
      <c r="L85" s="852" t="n">
        <v>6950</v>
      </c>
      <c r="M85" s="768"/>
      <c r="N85" s="778"/>
    </row>
    <row r="86" customFormat="false" ht="15" hidden="false" customHeight="true" outlineLevel="0" collapsed="false">
      <c r="B86" s="835"/>
      <c r="C86" s="684"/>
      <c r="D86" s="747" t="s">
        <v>79</v>
      </c>
      <c r="E86" s="851"/>
      <c r="F86" s="852" t="s">
        <v>268</v>
      </c>
      <c r="G86" s="853"/>
      <c r="H86" s="768"/>
      <c r="I86" s="852"/>
      <c r="J86" s="768"/>
      <c r="K86" s="768"/>
      <c r="L86" s="852"/>
      <c r="M86" s="768"/>
      <c r="N86" s="778"/>
    </row>
    <row r="87" customFormat="false" ht="15" hidden="false" customHeight="true" outlineLevel="0" collapsed="false">
      <c r="B87" s="835"/>
      <c r="C87" s="684"/>
      <c r="D87" s="747" t="s">
        <v>183</v>
      </c>
      <c r="E87" s="851" t="n">
        <v>695972.509999998</v>
      </c>
      <c r="F87" s="852" t="s">
        <v>268</v>
      </c>
      <c r="G87" s="853" t="n">
        <v>695972.509999998</v>
      </c>
      <c r="H87" s="768"/>
      <c r="I87" s="852"/>
      <c r="J87" s="768"/>
      <c r="K87" s="768"/>
      <c r="L87" s="852" t="n">
        <v>76235.4799999999</v>
      </c>
      <c r="M87" s="768"/>
      <c r="N87" s="778"/>
    </row>
    <row r="88" customFormat="false" ht="15" hidden="false" customHeight="true" outlineLevel="0" collapsed="false">
      <c r="B88" s="835"/>
      <c r="C88" s="684"/>
      <c r="D88" s="747" t="s">
        <v>279</v>
      </c>
      <c r="E88" s="851"/>
      <c r="F88" s="852" t="s">
        <v>268</v>
      </c>
      <c r="G88" s="853"/>
      <c r="H88" s="768"/>
      <c r="I88" s="852"/>
      <c r="J88" s="768"/>
      <c r="K88" s="768"/>
      <c r="L88" s="852"/>
      <c r="M88" s="768"/>
      <c r="N88" s="778"/>
    </row>
    <row r="89" customFormat="false" ht="15" hidden="false" customHeight="true" outlineLevel="0" collapsed="false">
      <c r="B89" s="835"/>
      <c r="C89" s="684"/>
      <c r="D89" s="747" t="s">
        <v>81</v>
      </c>
      <c r="E89" s="851" t="n">
        <v>924410.990000002</v>
      </c>
      <c r="F89" s="852" t="s">
        <v>268</v>
      </c>
      <c r="G89" s="853" t="n">
        <v>924410.990000002</v>
      </c>
      <c r="H89" s="768"/>
      <c r="I89" s="852"/>
      <c r="J89" s="768"/>
      <c r="K89" s="768"/>
      <c r="L89" s="852" t="n">
        <v>41231.3000000001</v>
      </c>
      <c r="M89" s="768"/>
      <c r="N89" s="778"/>
    </row>
    <row r="90" customFormat="false" ht="15" hidden="false" customHeight="true" outlineLevel="0" collapsed="false">
      <c r="B90" s="835"/>
      <c r="C90" s="684"/>
      <c r="D90" s="747" t="s">
        <v>82</v>
      </c>
      <c r="E90" s="851" t="n">
        <v>1870640.54</v>
      </c>
      <c r="F90" s="852" t="n">
        <v>1200</v>
      </c>
      <c r="G90" s="853" t="n">
        <v>1869440.54</v>
      </c>
      <c r="H90" s="768"/>
      <c r="I90" s="852"/>
      <c r="J90" s="768" t="n">
        <v>200</v>
      </c>
      <c r="K90" s="768"/>
      <c r="L90" s="852" t="n">
        <v>282547.22</v>
      </c>
      <c r="M90" s="768"/>
      <c r="N90" s="778"/>
    </row>
    <row r="91" customFormat="false" ht="15" hidden="false" customHeight="true" outlineLevel="0" collapsed="false">
      <c r="B91" s="835"/>
      <c r="C91" s="684"/>
      <c r="D91" s="747" t="s">
        <v>266</v>
      </c>
      <c r="E91" s="851" t="n">
        <v>2475</v>
      </c>
      <c r="F91" s="852" t="s">
        <v>268</v>
      </c>
      <c r="G91" s="853" t="n">
        <v>2475</v>
      </c>
      <c r="H91" s="768"/>
      <c r="I91" s="852"/>
      <c r="J91" s="768"/>
      <c r="K91" s="768"/>
      <c r="L91" s="852" t="n">
        <v>99</v>
      </c>
      <c r="M91" s="768"/>
      <c r="N91" s="778"/>
    </row>
    <row r="92" customFormat="false" ht="15" hidden="false" customHeight="true" outlineLevel="0" collapsed="false">
      <c r="B92" s="835"/>
      <c r="C92" s="684"/>
      <c r="D92" s="756" t="s">
        <v>224</v>
      </c>
      <c r="E92" s="860"/>
      <c r="F92" s="861" t="s">
        <v>268</v>
      </c>
      <c r="G92" s="862"/>
      <c r="H92" s="783"/>
      <c r="I92" s="861"/>
      <c r="J92" s="783"/>
      <c r="K92" s="783"/>
      <c r="L92" s="861"/>
      <c r="M92" s="783"/>
      <c r="N92" s="785"/>
    </row>
    <row r="93" customFormat="false" ht="15" hidden="false" customHeight="true" outlineLevel="0" collapsed="false">
      <c r="B93" s="831" t="s">
        <v>107</v>
      </c>
      <c r="C93" s="831"/>
      <c r="D93" s="831"/>
      <c r="E93" s="864" t="n">
        <v>383985249.21</v>
      </c>
      <c r="F93" s="865" t="n">
        <v>24041875.23</v>
      </c>
      <c r="G93" s="866" t="n">
        <v>359943373.98</v>
      </c>
      <c r="H93" s="833"/>
      <c r="I93" s="865"/>
      <c r="J93" s="833" t="n">
        <v>5034.7</v>
      </c>
      <c r="K93" s="833" t="n">
        <v>323449.495</v>
      </c>
      <c r="L93" s="865" t="n">
        <v>268736838.93</v>
      </c>
      <c r="M93" s="833"/>
      <c r="N93" s="867" t="n">
        <v>13.628</v>
      </c>
    </row>
    <row r="94" customFormat="false" ht="15" hidden="false" customHeight="true" outlineLevel="0" collapsed="false">
      <c r="B94" s="835" t="s">
        <v>108</v>
      </c>
      <c r="C94" s="684" t="s">
        <v>64</v>
      </c>
      <c r="D94" s="755" t="s">
        <v>237</v>
      </c>
      <c r="E94" s="857" t="n">
        <v>2215000</v>
      </c>
      <c r="F94" s="858" t="n">
        <v>1040000</v>
      </c>
      <c r="G94" s="859" t="n">
        <v>1175000</v>
      </c>
      <c r="H94" s="774" t="n">
        <v>117000</v>
      </c>
      <c r="I94" s="858"/>
      <c r="J94" s="774"/>
      <c r="K94" s="774"/>
      <c r="L94" s="858" t="n">
        <v>50000</v>
      </c>
      <c r="M94" s="774"/>
      <c r="N94" s="776"/>
    </row>
    <row r="95" customFormat="false" ht="15" hidden="false" customHeight="true" outlineLevel="0" collapsed="false">
      <c r="B95" s="835"/>
      <c r="C95" s="684"/>
      <c r="D95" s="747" t="s">
        <v>210</v>
      </c>
      <c r="E95" s="851" t="n">
        <v>152000</v>
      </c>
      <c r="F95" s="852" t="n">
        <v>80000</v>
      </c>
      <c r="G95" s="853" t="n">
        <v>72000</v>
      </c>
      <c r="H95" s="768" t="n">
        <v>9000</v>
      </c>
      <c r="I95" s="852"/>
      <c r="J95" s="768"/>
      <c r="K95" s="768"/>
      <c r="L95" s="852" t="n">
        <v>9000</v>
      </c>
      <c r="M95" s="768"/>
      <c r="N95" s="778"/>
    </row>
    <row r="96" customFormat="false" ht="15" hidden="false" customHeight="true" outlineLevel="0" collapsed="false">
      <c r="B96" s="835"/>
      <c r="C96" s="684"/>
      <c r="D96" s="747" t="s">
        <v>188</v>
      </c>
      <c r="E96" s="851"/>
      <c r="F96" s="852" t="s">
        <v>268</v>
      </c>
      <c r="G96" s="853"/>
      <c r="H96" s="768" t="n">
        <v>55</v>
      </c>
      <c r="I96" s="852"/>
      <c r="J96" s="768" t="n">
        <v>46</v>
      </c>
      <c r="K96" s="768" t="n">
        <v>1569.123</v>
      </c>
      <c r="L96" s="852" t="n">
        <v>2767.1</v>
      </c>
      <c r="M96" s="768"/>
      <c r="N96" s="778" t="n">
        <v>0.8</v>
      </c>
    </row>
    <row r="97" customFormat="false" ht="15" hidden="false" customHeight="true" outlineLevel="0" collapsed="false">
      <c r="B97" s="835"/>
      <c r="C97" s="684"/>
      <c r="D97" s="747" t="s">
        <v>238</v>
      </c>
      <c r="E97" s="851" t="n">
        <v>203128.51</v>
      </c>
      <c r="F97" s="852" t="n">
        <v>100378.51</v>
      </c>
      <c r="G97" s="853" t="n">
        <v>102750</v>
      </c>
      <c r="H97" s="768" t="n">
        <v>1010</v>
      </c>
      <c r="I97" s="852"/>
      <c r="J97" s="768" t="n">
        <v>1090.02</v>
      </c>
      <c r="K97" s="768" t="n">
        <v>5031.695</v>
      </c>
      <c r="L97" s="852" t="n">
        <v>235032.25</v>
      </c>
      <c r="M97" s="768"/>
      <c r="N97" s="778" t="n">
        <v>10.692</v>
      </c>
    </row>
    <row r="98" customFormat="false" ht="15" hidden="false" customHeight="true" outlineLevel="0" collapsed="false">
      <c r="B98" s="835"/>
      <c r="C98" s="684"/>
      <c r="D98" s="747" t="s">
        <v>283</v>
      </c>
      <c r="E98" s="851"/>
      <c r="F98" s="852" t="s">
        <v>268</v>
      </c>
      <c r="G98" s="853"/>
      <c r="H98" s="768"/>
      <c r="I98" s="852"/>
      <c r="J98" s="768"/>
      <c r="K98" s="768"/>
      <c r="L98" s="852"/>
      <c r="M98" s="768"/>
      <c r="N98" s="778"/>
    </row>
    <row r="99" customFormat="false" ht="15" hidden="false" customHeight="true" outlineLevel="0" collapsed="false">
      <c r="B99" s="835"/>
      <c r="C99" s="684"/>
      <c r="D99" s="747" t="s">
        <v>114</v>
      </c>
      <c r="E99" s="851" t="n">
        <v>65046902.350004</v>
      </c>
      <c r="F99" s="852" t="n">
        <v>4469442.58000001</v>
      </c>
      <c r="G99" s="853" t="n">
        <v>60577459.770004</v>
      </c>
      <c r="H99" s="768" t="n">
        <v>235662.79</v>
      </c>
      <c r="I99" s="852"/>
      <c r="J99" s="768" t="n">
        <v>356.5</v>
      </c>
      <c r="K99" s="768" t="n">
        <v>39035</v>
      </c>
      <c r="L99" s="852" t="n">
        <v>29308403</v>
      </c>
      <c r="M99" s="768"/>
      <c r="N99" s="778" t="n">
        <v>20.08</v>
      </c>
    </row>
    <row r="100" customFormat="false" ht="15" hidden="false" customHeight="true" outlineLevel="0" collapsed="false">
      <c r="B100" s="835"/>
      <c r="C100" s="684"/>
      <c r="D100" s="747" t="s">
        <v>239</v>
      </c>
      <c r="E100" s="851"/>
      <c r="F100" s="852" t="s">
        <v>268</v>
      </c>
      <c r="G100" s="853"/>
      <c r="H100" s="768"/>
      <c r="I100" s="852"/>
      <c r="J100" s="768"/>
      <c r="K100" s="768"/>
      <c r="L100" s="852" t="n">
        <v>4000</v>
      </c>
      <c r="M100" s="768"/>
      <c r="N100" s="778"/>
    </row>
    <row r="101" customFormat="false" ht="15" hidden="false" customHeight="true" outlineLevel="0" collapsed="false">
      <c r="B101" s="835"/>
      <c r="C101" s="684"/>
      <c r="D101" s="747" t="s">
        <v>284</v>
      </c>
      <c r="E101" s="851"/>
      <c r="F101" s="852" t="s">
        <v>268</v>
      </c>
      <c r="G101" s="853"/>
      <c r="H101" s="768"/>
      <c r="I101" s="852"/>
      <c r="J101" s="768"/>
      <c r="K101" s="768"/>
      <c r="L101" s="852"/>
      <c r="M101" s="768"/>
      <c r="N101" s="778"/>
    </row>
    <row r="102" customFormat="false" ht="15" hidden="false" customHeight="true" outlineLevel="0" collapsed="false">
      <c r="B102" s="835"/>
      <c r="C102" s="684"/>
      <c r="D102" s="747" t="s">
        <v>191</v>
      </c>
      <c r="E102" s="851" t="n">
        <v>22601.96</v>
      </c>
      <c r="F102" s="852" t="n">
        <v>8359.65</v>
      </c>
      <c r="G102" s="853" t="n">
        <v>14242.31</v>
      </c>
      <c r="H102" s="768"/>
      <c r="I102" s="852"/>
      <c r="J102" s="768" t="n">
        <v>8</v>
      </c>
      <c r="K102" s="768" t="n">
        <v>90</v>
      </c>
      <c r="L102" s="852" t="n">
        <v>2700</v>
      </c>
      <c r="M102" s="768"/>
      <c r="N102" s="778"/>
    </row>
    <row r="103" customFormat="false" ht="15" hidden="false" customHeight="true" outlineLevel="0" collapsed="false">
      <c r="B103" s="835"/>
      <c r="C103" s="684"/>
      <c r="D103" s="747" t="s">
        <v>115</v>
      </c>
      <c r="E103" s="851" t="n">
        <v>905018.7</v>
      </c>
      <c r="F103" s="852" t="n">
        <v>304947.2</v>
      </c>
      <c r="G103" s="853" t="n">
        <v>600071.5</v>
      </c>
      <c r="H103" s="768"/>
      <c r="I103" s="852"/>
      <c r="J103" s="768" t="n">
        <v>2582</v>
      </c>
      <c r="K103" s="768" t="n">
        <v>1288.6</v>
      </c>
      <c r="L103" s="852" t="n">
        <v>100075.75</v>
      </c>
      <c r="M103" s="768"/>
      <c r="N103" s="778" t="n">
        <v>0.1</v>
      </c>
    </row>
    <row r="104" customFormat="false" ht="15" hidden="false" customHeight="true" outlineLevel="0" collapsed="false">
      <c r="B104" s="835"/>
      <c r="C104" s="684"/>
      <c r="D104" s="747" t="s">
        <v>240</v>
      </c>
      <c r="E104" s="851" t="n">
        <v>18000</v>
      </c>
      <c r="F104" s="852" t="n">
        <v>18000</v>
      </c>
      <c r="G104" s="853"/>
      <c r="H104" s="768"/>
      <c r="I104" s="852"/>
      <c r="J104" s="768"/>
      <c r="K104" s="768" t="n">
        <v>20</v>
      </c>
      <c r="L104" s="852"/>
      <c r="M104" s="768"/>
      <c r="N104" s="778"/>
    </row>
    <row r="105" customFormat="false" ht="15" hidden="false" customHeight="true" outlineLevel="0" collapsed="false">
      <c r="B105" s="835"/>
      <c r="C105" s="684"/>
      <c r="D105" s="747" t="s">
        <v>241</v>
      </c>
      <c r="E105" s="851"/>
      <c r="F105" s="852" t="s">
        <v>268</v>
      </c>
      <c r="G105" s="853"/>
      <c r="H105" s="768"/>
      <c r="I105" s="852"/>
      <c r="J105" s="768"/>
      <c r="K105" s="768" t="n">
        <v>1.3</v>
      </c>
      <c r="L105" s="852"/>
      <c r="M105" s="768"/>
      <c r="N105" s="778"/>
    </row>
    <row r="106" customFormat="false" ht="15" hidden="false" customHeight="true" outlineLevel="0" collapsed="false">
      <c r="B106" s="835"/>
      <c r="C106" s="684"/>
      <c r="D106" s="747" t="s">
        <v>285</v>
      </c>
      <c r="E106" s="851"/>
      <c r="F106" s="852" t="s">
        <v>268</v>
      </c>
      <c r="G106" s="853"/>
      <c r="H106" s="768"/>
      <c r="I106" s="852"/>
      <c r="J106" s="768"/>
      <c r="K106" s="768"/>
      <c r="L106" s="852"/>
      <c r="M106" s="768"/>
      <c r="N106" s="778"/>
    </row>
    <row r="107" customFormat="false" ht="15" hidden="false" customHeight="true" outlineLevel="0" collapsed="false">
      <c r="B107" s="835"/>
      <c r="C107" s="684"/>
      <c r="D107" s="747" t="s">
        <v>286</v>
      </c>
      <c r="E107" s="851" t="n">
        <v>30000</v>
      </c>
      <c r="F107" s="852" t="s">
        <v>268</v>
      </c>
      <c r="G107" s="853" t="n">
        <v>30000</v>
      </c>
      <c r="H107" s="768"/>
      <c r="I107" s="852"/>
      <c r="J107" s="768"/>
      <c r="K107" s="768"/>
      <c r="L107" s="852" t="n">
        <v>3800</v>
      </c>
      <c r="M107" s="768"/>
      <c r="N107" s="778"/>
    </row>
    <row r="108" customFormat="false" ht="15" hidden="false" customHeight="true" outlineLevel="0" collapsed="false">
      <c r="B108" s="835"/>
      <c r="C108" s="684"/>
      <c r="D108" s="747" t="s">
        <v>116</v>
      </c>
      <c r="E108" s="851" t="n">
        <v>2786.55</v>
      </c>
      <c r="F108" s="852" t="n">
        <v>2786.55</v>
      </c>
      <c r="G108" s="853"/>
      <c r="H108" s="768"/>
      <c r="I108" s="852"/>
      <c r="J108" s="768"/>
      <c r="K108" s="768" t="n">
        <v>30.5</v>
      </c>
      <c r="L108" s="852"/>
      <c r="M108" s="768"/>
      <c r="N108" s="778"/>
    </row>
    <row r="109" customFormat="false" ht="15" hidden="false" customHeight="true" outlineLevel="0" collapsed="false">
      <c r="B109" s="835"/>
      <c r="C109" s="684"/>
      <c r="D109" s="747" t="s">
        <v>187</v>
      </c>
      <c r="E109" s="851" t="n">
        <v>2697757</v>
      </c>
      <c r="F109" s="852" t="s">
        <v>268</v>
      </c>
      <c r="G109" s="853" t="n">
        <v>2697757</v>
      </c>
      <c r="H109" s="768"/>
      <c r="I109" s="852"/>
      <c r="J109" s="768"/>
      <c r="K109" s="768" t="n">
        <v>20</v>
      </c>
      <c r="L109" s="852" t="n">
        <v>380200</v>
      </c>
      <c r="M109" s="768"/>
      <c r="N109" s="778"/>
    </row>
    <row r="110" customFormat="false" ht="15" hidden="false" customHeight="true" outlineLevel="0" collapsed="false">
      <c r="B110" s="835"/>
      <c r="C110" s="684"/>
      <c r="D110" s="747" t="s">
        <v>129</v>
      </c>
      <c r="E110" s="851"/>
      <c r="F110" s="852" t="s">
        <v>268</v>
      </c>
      <c r="G110" s="853"/>
      <c r="H110" s="768"/>
      <c r="I110" s="852"/>
      <c r="J110" s="768"/>
      <c r="K110" s="768"/>
      <c r="L110" s="852"/>
      <c r="M110" s="768"/>
      <c r="N110" s="778"/>
    </row>
    <row r="111" customFormat="false" ht="15" hidden="false" customHeight="true" outlineLevel="0" collapsed="false">
      <c r="B111" s="835"/>
      <c r="C111" s="684"/>
      <c r="D111" s="747" t="s">
        <v>118</v>
      </c>
      <c r="E111" s="851"/>
      <c r="F111" s="852" t="s">
        <v>268</v>
      </c>
      <c r="G111" s="853"/>
      <c r="H111" s="768"/>
      <c r="I111" s="852"/>
      <c r="J111" s="768"/>
      <c r="K111" s="768"/>
      <c r="L111" s="852"/>
      <c r="M111" s="768"/>
      <c r="N111" s="778"/>
    </row>
    <row r="112" customFormat="false" ht="15" hidden="false" customHeight="true" outlineLevel="0" collapsed="false">
      <c r="B112" s="835"/>
      <c r="C112" s="684"/>
      <c r="D112" s="747" t="s">
        <v>287</v>
      </c>
      <c r="E112" s="851" t="n">
        <v>9000</v>
      </c>
      <c r="F112" s="852" t="s">
        <v>268</v>
      </c>
      <c r="G112" s="853" t="n">
        <v>9000</v>
      </c>
      <c r="H112" s="768"/>
      <c r="I112" s="852"/>
      <c r="J112" s="768"/>
      <c r="K112" s="768"/>
      <c r="L112" s="852" t="n">
        <v>240</v>
      </c>
      <c r="M112" s="768"/>
      <c r="N112" s="778"/>
    </row>
    <row r="113" customFormat="false" ht="15" hidden="false" customHeight="true" outlineLevel="0" collapsed="false">
      <c r="B113" s="835"/>
      <c r="C113" s="684"/>
      <c r="D113" s="747" t="s">
        <v>121</v>
      </c>
      <c r="E113" s="851"/>
      <c r="F113" s="852" t="s">
        <v>268</v>
      </c>
      <c r="G113" s="853"/>
      <c r="H113" s="768"/>
      <c r="I113" s="852"/>
      <c r="J113" s="768"/>
      <c r="K113" s="768"/>
      <c r="L113" s="852"/>
      <c r="M113" s="768"/>
      <c r="N113" s="778"/>
    </row>
    <row r="114" customFormat="false" ht="15" hidden="false" customHeight="true" outlineLevel="0" collapsed="false">
      <c r="B114" s="835"/>
      <c r="C114" s="684"/>
      <c r="D114" s="747" t="s">
        <v>243</v>
      </c>
      <c r="E114" s="851" t="n">
        <v>3000</v>
      </c>
      <c r="F114" s="852" t="s">
        <v>268</v>
      </c>
      <c r="G114" s="853" t="n">
        <v>3000</v>
      </c>
      <c r="H114" s="768"/>
      <c r="I114" s="852"/>
      <c r="J114" s="768"/>
      <c r="K114" s="768"/>
      <c r="L114" s="852" t="n">
        <v>200</v>
      </c>
      <c r="M114" s="768"/>
      <c r="N114" s="778"/>
    </row>
    <row r="115" customFormat="false" ht="15" hidden="false" customHeight="true" outlineLevel="0" collapsed="false">
      <c r="B115" s="835"/>
      <c r="C115" s="684"/>
      <c r="D115" s="747" t="s">
        <v>288</v>
      </c>
      <c r="E115" s="851"/>
      <c r="F115" s="852" t="s">
        <v>268</v>
      </c>
      <c r="G115" s="853"/>
      <c r="H115" s="768"/>
      <c r="I115" s="852"/>
      <c r="J115" s="768"/>
      <c r="K115" s="768"/>
      <c r="L115" s="852"/>
      <c r="M115" s="768"/>
      <c r="N115" s="778"/>
    </row>
    <row r="116" customFormat="false" ht="15" hidden="false" customHeight="true" outlineLevel="0" collapsed="false">
      <c r="B116" s="835"/>
      <c r="C116" s="684"/>
      <c r="D116" s="747" t="s">
        <v>244</v>
      </c>
      <c r="E116" s="851"/>
      <c r="F116" s="852" t="s">
        <v>268</v>
      </c>
      <c r="G116" s="853"/>
      <c r="H116" s="768"/>
      <c r="I116" s="852"/>
      <c r="J116" s="768"/>
      <c r="K116" s="768"/>
      <c r="L116" s="852"/>
      <c r="M116" s="768"/>
      <c r="N116" s="778"/>
    </row>
    <row r="117" customFormat="false" ht="15" hidden="false" customHeight="true" outlineLevel="0" collapsed="false">
      <c r="B117" s="835"/>
      <c r="C117" s="684"/>
      <c r="D117" s="747" t="s">
        <v>289</v>
      </c>
      <c r="E117" s="851" t="n">
        <v>4806</v>
      </c>
      <c r="F117" s="852" t="s">
        <v>268</v>
      </c>
      <c r="G117" s="853" t="n">
        <v>4806</v>
      </c>
      <c r="H117" s="768"/>
      <c r="I117" s="852"/>
      <c r="J117" s="768"/>
      <c r="K117" s="768"/>
      <c r="L117" s="852" t="n">
        <v>3000</v>
      </c>
      <c r="M117" s="768"/>
      <c r="N117" s="778"/>
    </row>
    <row r="118" customFormat="false" ht="15" hidden="false" customHeight="true" outlineLevel="0" collapsed="false">
      <c r="B118" s="835"/>
      <c r="C118" s="684"/>
      <c r="D118" s="756" t="s">
        <v>290</v>
      </c>
      <c r="E118" s="860"/>
      <c r="F118" s="861" t="s">
        <v>268</v>
      </c>
      <c r="G118" s="862"/>
      <c r="H118" s="783"/>
      <c r="I118" s="861"/>
      <c r="J118" s="783" t="n">
        <v>6</v>
      </c>
      <c r="K118" s="783"/>
      <c r="L118" s="861"/>
      <c r="M118" s="783"/>
      <c r="N118" s="785"/>
    </row>
    <row r="119" customFormat="false" ht="15" hidden="false" customHeight="true" outlineLevel="0" collapsed="false">
      <c r="B119" s="835"/>
      <c r="C119" s="684" t="s">
        <v>73</v>
      </c>
      <c r="D119" s="755" t="s">
        <v>259</v>
      </c>
      <c r="E119" s="857" t="n">
        <v>5400</v>
      </c>
      <c r="F119" s="858" t="s">
        <v>268</v>
      </c>
      <c r="G119" s="859" t="n">
        <v>5400</v>
      </c>
      <c r="H119" s="774"/>
      <c r="I119" s="858"/>
      <c r="J119" s="774"/>
      <c r="K119" s="774"/>
      <c r="L119" s="858" t="n">
        <v>300</v>
      </c>
      <c r="M119" s="774"/>
      <c r="N119" s="776"/>
    </row>
    <row r="120" customFormat="false" ht="15" hidden="false" customHeight="true" outlineLevel="0" collapsed="false">
      <c r="B120" s="835"/>
      <c r="C120" s="684"/>
      <c r="D120" s="747" t="s">
        <v>247</v>
      </c>
      <c r="E120" s="851"/>
      <c r="F120" s="852" t="s">
        <v>268</v>
      </c>
      <c r="G120" s="853"/>
      <c r="H120" s="768"/>
      <c r="I120" s="852"/>
      <c r="J120" s="768"/>
      <c r="K120" s="768" t="n">
        <v>11.5</v>
      </c>
      <c r="L120" s="852"/>
      <c r="M120" s="768"/>
      <c r="N120" s="778" t="n">
        <v>2.754</v>
      </c>
    </row>
    <row r="121" customFormat="false" ht="15" hidden="false" customHeight="true" outlineLevel="0" collapsed="false">
      <c r="B121" s="835"/>
      <c r="C121" s="684"/>
      <c r="D121" s="747" t="s">
        <v>291</v>
      </c>
      <c r="E121" s="860"/>
      <c r="F121" s="861" t="s">
        <v>268</v>
      </c>
      <c r="G121" s="862"/>
      <c r="H121" s="783"/>
      <c r="I121" s="861"/>
      <c r="J121" s="783"/>
      <c r="K121" s="783"/>
      <c r="L121" s="861"/>
      <c r="M121" s="783"/>
      <c r="N121" s="785"/>
    </row>
    <row r="122" customFormat="false" ht="15" hidden="false" customHeight="true" outlineLevel="0" collapsed="false">
      <c r="B122" s="837" t="s">
        <v>135</v>
      </c>
      <c r="C122" s="837"/>
      <c r="D122" s="837"/>
      <c r="E122" s="868" t="n">
        <v>71315401.070004</v>
      </c>
      <c r="F122" s="869" t="n">
        <v>6023914.48999998</v>
      </c>
      <c r="G122" s="870" t="n">
        <v>65291486.580004</v>
      </c>
      <c r="H122" s="839" t="n">
        <v>362727.79</v>
      </c>
      <c r="I122" s="869"/>
      <c r="J122" s="839" t="n">
        <v>4088.52</v>
      </c>
      <c r="K122" s="839" t="n">
        <v>47097.718</v>
      </c>
      <c r="L122" s="869" t="n">
        <v>30099718.1</v>
      </c>
      <c r="M122" s="839"/>
      <c r="N122" s="841" t="n">
        <v>34.426</v>
      </c>
    </row>
    <row r="123" customFormat="false" ht="15" hidden="false" customHeight="true" outlineLevel="0" collapsed="false">
      <c r="B123" s="736" t="s">
        <v>136</v>
      </c>
      <c r="C123" s="736"/>
      <c r="D123" s="736"/>
      <c r="E123" s="877" t="n">
        <v>455300650.280004</v>
      </c>
      <c r="F123" s="872" t="n">
        <v>30065789.7200001</v>
      </c>
      <c r="G123" s="873" t="n">
        <v>425234860.560004</v>
      </c>
      <c r="H123" s="821" t="n">
        <v>362727.79</v>
      </c>
      <c r="I123" s="872"/>
      <c r="J123" s="821" t="n">
        <v>9123.22</v>
      </c>
      <c r="K123" s="821" t="n">
        <v>370547.213</v>
      </c>
      <c r="L123" s="872" t="n">
        <v>298836557.03</v>
      </c>
      <c r="M123" s="821"/>
      <c r="N123" s="874" t="n">
        <v>48.054</v>
      </c>
    </row>
    <row r="124" customFormat="false" ht="10.8" hidden="false" customHeight="false" outlineLevel="0" collapsed="false"/>
    <row r="125" customFormat="false" ht="13.2" hidden="false" customHeight="false" outlineLevel="0" collapsed="false">
      <c r="A125" s="662"/>
      <c r="B125" s="879" t="s">
        <v>296</v>
      </c>
      <c r="C125" s="848"/>
      <c r="D125" s="848"/>
      <c r="E125" s="848"/>
      <c r="G125" s="659"/>
      <c r="H125" s="659"/>
      <c r="J125" s="659"/>
      <c r="K125" s="659"/>
      <c r="M125" s="659"/>
      <c r="N125" s="659"/>
      <c r="O125" s="662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</sheetData>
  <mergeCells count="22">
    <mergeCell ref="B1:N1"/>
    <mergeCell ref="B3:B4"/>
    <mergeCell ref="C3:C4"/>
    <mergeCell ref="D3:D4"/>
    <mergeCell ref="E3:G3"/>
    <mergeCell ref="H3:N3"/>
    <mergeCell ref="B5:B62"/>
    <mergeCell ref="C5:C31"/>
    <mergeCell ref="C32:C36"/>
    <mergeCell ref="C37:C56"/>
    <mergeCell ref="C57:C59"/>
    <mergeCell ref="C60:C62"/>
    <mergeCell ref="B63:B92"/>
    <mergeCell ref="C63:C78"/>
    <mergeCell ref="C79:C81"/>
    <mergeCell ref="C82:C92"/>
    <mergeCell ref="B93:D93"/>
    <mergeCell ref="B94:B121"/>
    <mergeCell ref="C94:C118"/>
    <mergeCell ref="C119:C121"/>
    <mergeCell ref="B122:D122"/>
    <mergeCell ref="B123:D12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58" width="2.69"/>
    <col collapsed="false" customWidth="true" hidden="false" outlineLevel="0" max="2" min="2" style="658" width="14.7"/>
    <col collapsed="false" customWidth="true" hidden="false" outlineLevel="0" max="3" min="3" style="658" width="18.99"/>
    <col collapsed="false" customWidth="true" hidden="false" outlineLevel="0" max="4" min="4" style="658" width="31.99"/>
    <col collapsed="false" customWidth="true" hidden="false" outlineLevel="0" max="8" min="5" style="658" width="18.84"/>
    <col collapsed="false" customWidth="true" hidden="false" outlineLevel="0" max="9" min="9" style="659" width="18.84"/>
    <col collapsed="false" customWidth="true" hidden="false" outlineLevel="0" max="11" min="10" style="658" width="18.84"/>
    <col collapsed="false" customWidth="true" hidden="false" outlineLevel="0" max="12" min="12" style="659" width="18.84"/>
    <col collapsed="false" customWidth="true" hidden="false" outlineLevel="0" max="14" min="13" style="658" width="18.84"/>
    <col collapsed="false" customWidth="true" hidden="false" outlineLevel="0" max="17" min="15" style="658" width="31.7"/>
    <col collapsed="false" customWidth="true" hidden="false" outlineLevel="0" max="18" min="18" style="658" width="20.7"/>
    <col collapsed="false" customWidth="true" hidden="false" outlineLevel="0" max="19" min="19" style="658" width="16.27"/>
    <col collapsed="false" customWidth="true" hidden="false" outlineLevel="0" max="20" min="20" style="658" width="20.27"/>
    <col collapsed="false" customWidth="true" hidden="false" outlineLevel="0" max="21" min="21" style="658" width="16.7"/>
    <col collapsed="false" customWidth="true" hidden="false" outlineLevel="0" max="22" min="22" style="658" width="20.27"/>
    <col collapsed="false" customWidth="true" hidden="false" outlineLevel="0" max="23" min="23" style="658" width="16.7"/>
    <col collapsed="false" customWidth="true" hidden="false" outlineLevel="0" max="24" min="24" style="658" width="20.27"/>
    <col collapsed="false" customWidth="true" hidden="false" outlineLevel="0" max="25" min="25" style="658" width="16.7"/>
    <col collapsed="false" customWidth="true" hidden="false" outlineLevel="0" max="26" min="26" style="658" width="20.7"/>
    <col collapsed="false" customWidth="true" hidden="false" outlineLevel="0" max="27" min="27" style="658" width="16.99"/>
    <col collapsed="false" customWidth="true" hidden="false" outlineLevel="0" max="28" min="28" style="658" width="20.27"/>
    <col collapsed="false" customWidth="true" hidden="false" outlineLevel="0" max="29" min="29" style="658" width="16.7"/>
    <col collapsed="false" customWidth="true" hidden="false" outlineLevel="0" max="30" min="30" style="658" width="20.27"/>
    <col collapsed="false" customWidth="true" hidden="false" outlineLevel="0" max="31" min="31" style="658" width="16.7"/>
    <col collapsed="false" customWidth="true" hidden="false" outlineLevel="0" max="32" min="32" style="658" width="17.99"/>
    <col collapsed="false" customWidth="true" hidden="false" outlineLevel="0" max="33" min="33" style="658" width="14.42"/>
    <col collapsed="false" customWidth="true" hidden="false" outlineLevel="0" max="34" min="34" style="658" width="17.7"/>
    <col collapsed="false" customWidth="true" hidden="false" outlineLevel="0" max="35" min="35" style="658" width="14.14"/>
    <col collapsed="false" customWidth="true" hidden="false" outlineLevel="0" max="36" min="36" style="658" width="16.84"/>
    <col collapsed="false" customWidth="false" hidden="false" outlineLevel="0" max="257" min="37" style="658" width="11.99"/>
  </cols>
  <sheetData>
    <row r="1" s="662" customFormat="true" ht="23.25" hidden="false" customHeight="true" outlineLevel="0" collapsed="false">
      <c r="B1" s="661" t="s">
        <v>300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</row>
    <row r="2" s="662" customFormat="true" ht="13.5" hidden="false" customHeight="true" outlineLevel="0" collapsed="false">
      <c r="B2" s="846"/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</row>
    <row r="3" customFormat="false" ht="16.5" hidden="false" customHeight="true" outlineLevel="0" collapsed="false">
      <c r="B3" s="664" t="s">
        <v>46</v>
      </c>
      <c r="C3" s="665" t="s">
        <v>47</v>
      </c>
      <c r="D3" s="666" t="s">
        <v>48</v>
      </c>
      <c r="E3" s="878" t="s">
        <v>49</v>
      </c>
      <c r="F3" s="878"/>
      <c r="G3" s="878"/>
      <c r="H3" s="667" t="s">
        <v>50</v>
      </c>
      <c r="I3" s="667"/>
      <c r="J3" s="667"/>
      <c r="K3" s="667"/>
      <c r="L3" s="667"/>
      <c r="M3" s="667"/>
      <c r="N3" s="667"/>
    </row>
    <row r="4" customFormat="false" ht="108.75" hidden="false" customHeight="true" outlineLevel="0" collapsed="false">
      <c r="B4" s="664"/>
      <c r="C4" s="665"/>
      <c r="D4" s="666"/>
      <c r="E4" s="29" t="s">
        <v>51</v>
      </c>
      <c r="F4" s="30" t="s">
        <v>52</v>
      </c>
      <c r="G4" s="31" t="s">
        <v>53</v>
      </c>
      <c r="H4" s="33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61</v>
      </c>
      <c r="N4" s="34" t="s">
        <v>62</v>
      </c>
    </row>
    <row r="5" customFormat="false" ht="15" hidden="false" customHeight="true" outlineLevel="0" collapsed="false">
      <c r="B5" s="849" t="s">
        <v>152</v>
      </c>
      <c r="C5" s="850" t="s">
        <v>64</v>
      </c>
      <c r="D5" s="826" t="s">
        <v>210</v>
      </c>
      <c r="E5" s="851"/>
      <c r="F5" s="852" t="s">
        <v>268</v>
      </c>
      <c r="G5" s="853"/>
      <c r="H5" s="768"/>
      <c r="I5" s="852"/>
      <c r="J5" s="768"/>
      <c r="K5" s="768"/>
      <c r="L5" s="852"/>
      <c r="M5" s="768"/>
      <c r="N5" s="778"/>
    </row>
    <row r="6" customFormat="false" ht="15" hidden="false" customHeight="true" outlineLevel="0" collapsed="false">
      <c r="B6" s="849"/>
      <c r="C6" s="850"/>
      <c r="D6" s="747" t="s">
        <v>188</v>
      </c>
      <c r="E6" s="851" t="n">
        <v>30600</v>
      </c>
      <c r="F6" s="852" t="s">
        <v>268</v>
      </c>
      <c r="G6" s="853" t="n">
        <v>30600</v>
      </c>
      <c r="H6" s="768"/>
      <c r="I6" s="852"/>
      <c r="J6" s="768"/>
      <c r="K6" s="768"/>
      <c r="L6" s="852" t="n">
        <v>15300</v>
      </c>
      <c r="M6" s="768"/>
      <c r="N6" s="778"/>
    </row>
    <row r="7" customFormat="false" ht="15" hidden="false" customHeight="true" outlineLevel="0" collapsed="false">
      <c r="B7" s="849"/>
      <c r="C7" s="850"/>
      <c r="D7" s="747" t="s">
        <v>114</v>
      </c>
      <c r="E7" s="851"/>
      <c r="F7" s="852" t="s">
        <v>268</v>
      </c>
      <c r="G7" s="853"/>
      <c r="H7" s="768"/>
      <c r="I7" s="852"/>
      <c r="J7" s="768"/>
      <c r="K7" s="768"/>
      <c r="L7" s="852"/>
      <c r="M7" s="768"/>
      <c r="N7" s="778"/>
    </row>
    <row r="8" customFormat="false" ht="15" hidden="false" customHeight="true" outlineLevel="0" collapsed="false">
      <c r="B8" s="849"/>
      <c r="C8" s="850"/>
      <c r="D8" s="747" t="s">
        <v>187</v>
      </c>
      <c r="E8" s="851" t="n">
        <v>39541.97</v>
      </c>
      <c r="F8" s="852" t="s">
        <v>268</v>
      </c>
      <c r="G8" s="853" t="n">
        <v>39541.97</v>
      </c>
      <c r="H8" s="768"/>
      <c r="I8" s="852"/>
      <c r="J8" s="768"/>
      <c r="K8" s="768"/>
      <c r="L8" s="852" t="n">
        <v>10139</v>
      </c>
      <c r="M8" s="768"/>
      <c r="N8" s="778"/>
    </row>
    <row r="9" customFormat="false" ht="15" hidden="false" customHeight="true" outlineLevel="0" collapsed="false">
      <c r="B9" s="849"/>
      <c r="C9" s="850"/>
      <c r="D9" s="747" t="s">
        <v>269</v>
      </c>
      <c r="E9" s="851"/>
      <c r="F9" s="852" t="s">
        <v>268</v>
      </c>
      <c r="G9" s="853"/>
      <c r="H9" s="768"/>
      <c r="I9" s="852"/>
      <c r="J9" s="768"/>
      <c r="K9" s="768"/>
      <c r="L9" s="852"/>
      <c r="M9" s="768"/>
      <c r="N9" s="778"/>
    </row>
    <row r="10" customFormat="false" ht="15" hidden="false" customHeight="true" outlineLevel="0" collapsed="false">
      <c r="B10" s="849"/>
      <c r="C10" s="850"/>
      <c r="D10" s="747" t="s">
        <v>144</v>
      </c>
      <c r="E10" s="851"/>
      <c r="F10" s="852" t="s">
        <v>268</v>
      </c>
      <c r="G10" s="853"/>
      <c r="H10" s="768"/>
      <c r="I10" s="852"/>
      <c r="J10" s="768"/>
      <c r="K10" s="768"/>
      <c r="L10" s="852"/>
      <c r="M10" s="768"/>
      <c r="N10" s="778"/>
    </row>
    <row r="11" customFormat="false" ht="15" hidden="false" customHeight="true" outlineLevel="0" collapsed="false">
      <c r="B11" s="849"/>
      <c r="C11" s="850"/>
      <c r="D11" s="747" t="s">
        <v>243</v>
      </c>
      <c r="E11" s="851" t="n">
        <v>16271</v>
      </c>
      <c r="F11" s="852" t="n">
        <v>16271</v>
      </c>
      <c r="G11" s="853"/>
      <c r="H11" s="768"/>
      <c r="I11" s="852"/>
      <c r="J11" s="768"/>
      <c r="K11" s="768" t="n">
        <v>54.238</v>
      </c>
      <c r="L11" s="852"/>
      <c r="M11" s="768"/>
      <c r="N11" s="778"/>
    </row>
    <row r="12" customFormat="false" ht="15" hidden="false" customHeight="true" outlineLevel="0" collapsed="false">
      <c r="B12" s="849"/>
      <c r="C12" s="850"/>
      <c r="D12" s="747" t="s">
        <v>211</v>
      </c>
      <c r="E12" s="851"/>
      <c r="F12" s="852" t="s">
        <v>268</v>
      </c>
      <c r="G12" s="853"/>
      <c r="H12" s="768"/>
      <c r="I12" s="852"/>
      <c r="J12" s="768"/>
      <c r="K12" s="768"/>
      <c r="L12" s="852"/>
      <c r="M12" s="768"/>
      <c r="N12" s="778"/>
    </row>
    <row r="13" customFormat="false" ht="15" hidden="false" customHeight="true" outlineLevel="0" collapsed="false">
      <c r="B13" s="849"/>
      <c r="C13" s="850"/>
      <c r="D13" s="747" t="s">
        <v>270</v>
      </c>
      <c r="E13" s="851" t="n">
        <v>45577.65</v>
      </c>
      <c r="F13" s="852" t="s">
        <v>268</v>
      </c>
      <c r="G13" s="853" t="n">
        <v>45577.65</v>
      </c>
      <c r="H13" s="768"/>
      <c r="I13" s="852"/>
      <c r="J13" s="768"/>
      <c r="K13" s="768"/>
      <c r="L13" s="852" t="n">
        <v>28749</v>
      </c>
      <c r="M13" s="768"/>
      <c r="N13" s="778"/>
    </row>
    <row r="14" customFormat="false" ht="15" hidden="false" customHeight="true" outlineLevel="0" collapsed="false">
      <c r="B14" s="849"/>
      <c r="C14" s="850"/>
      <c r="D14" s="747" t="s">
        <v>262</v>
      </c>
      <c r="E14" s="851"/>
      <c r="F14" s="852" t="s">
        <v>268</v>
      </c>
      <c r="G14" s="853"/>
      <c r="H14" s="768"/>
      <c r="I14" s="852"/>
      <c r="J14" s="768"/>
      <c r="K14" s="768"/>
      <c r="L14" s="852"/>
      <c r="M14" s="768"/>
      <c r="N14" s="778"/>
    </row>
    <row r="15" customFormat="false" ht="15" hidden="false" customHeight="true" outlineLevel="0" collapsed="false">
      <c r="B15" s="849"/>
      <c r="C15" s="850"/>
      <c r="D15" s="747" t="s">
        <v>100</v>
      </c>
      <c r="E15" s="851"/>
      <c r="F15" s="852" t="s">
        <v>268</v>
      </c>
      <c r="G15" s="853"/>
      <c r="H15" s="768"/>
      <c r="I15" s="852"/>
      <c r="J15" s="768"/>
      <c r="K15" s="768"/>
      <c r="L15" s="852"/>
      <c r="M15" s="768"/>
      <c r="N15" s="778"/>
    </row>
    <row r="16" customFormat="false" ht="15" hidden="false" customHeight="true" outlineLevel="0" collapsed="false">
      <c r="B16" s="849"/>
      <c r="C16" s="850"/>
      <c r="D16" s="747" t="s">
        <v>212</v>
      </c>
      <c r="E16" s="851" t="n">
        <v>21279519.85</v>
      </c>
      <c r="F16" s="852" t="n">
        <v>4617963.44</v>
      </c>
      <c r="G16" s="853" t="n">
        <v>16661556.41</v>
      </c>
      <c r="H16" s="768"/>
      <c r="I16" s="852"/>
      <c r="J16" s="768" t="n">
        <v>6000</v>
      </c>
      <c r="K16" s="768" t="n">
        <v>11393.311</v>
      </c>
      <c r="L16" s="852" t="n">
        <v>3102314.21</v>
      </c>
      <c r="M16" s="768"/>
      <c r="N16" s="778"/>
    </row>
    <row r="17" customFormat="false" ht="15" hidden="false" customHeight="true" outlineLevel="0" collapsed="false">
      <c r="B17" s="849"/>
      <c r="C17" s="850"/>
      <c r="D17" s="747" t="s">
        <v>271</v>
      </c>
      <c r="E17" s="851"/>
      <c r="F17" s="852" t="s">
        <v>268</v>
      </c>
      <c r="G17" s="853"/>
      <c r="H17" s="768"/>
      <c r="I17" s="852"/>
      <c r="J17" s="768"/>
      <c r="K17" s="768"/>
      <c r="L17" s="852"/>
      <c r="M17" s="768"/>
      <c r="N17" s="778"/>
    </row>
    <row r="18" customFormat="false" ht="15" hidden="false" customHeight="true" outlineLevel="0" collapsed="false">
      <c r="B18" s="849"/>
      <c r="C18" s="850"/>
      <c r="D18" s="747" t="s">
        <v>213</v>
      </c>
      <c r="E18" s="851"/>
      <c r="F18" s="852" t="s">
        <v>268</v>
      </c>
      <c r="G18" s="853"/>
      <c r="H18" s="768"/>
      <c r="I18" s="852"/>
      <c r="J18" s="768"/>
      <c r="K18" s="768"/>
      <c r="L18" s="852"/>
      <c r="M18" s="768"/>
      <c r="N18" s="778"/>
    </row>
    <row r="19" customFormat="false" ht="15" hidden="false" customHeight="true" outlineLevel="0" collapsed="false">
      <c r="B19" s="849"/>
      <c r="C19" s="850"/>
      <c r="D19" s="747" t="s">
        <v>68</v>
      </c>
      <c r="E19" s="851" t="n">
        <v>16231</v>
      </c>
      <c r="F19" s="852" t="s">
        <v>268</v>
      </c>
      <c r="G19" s="853" t="n">
        <v>16231</v>
      </c>
      <c r="H19" s="768"/>
      <c r="I19" s="852"/>
      <c r="J19" s="768"/>
      <c r="K19" s="768"/>
      <c r="L19" s="852" t="n">
        <v>2751</v>
      </c>
      <c r="M19" s="768"/>
      <c r="N19" s="778"/>
    </row>
    <row r="20" customFormat="false" ht="15" hidden="false" customHeight="true" outlineLevel="0" collapsed="false">
      <c r="B20" s="849"/>
      <c r="C20" s="850"/>
      <c r="D20" s="747" t="s">
        <v>159</v>
      </c>
      <c r="E20" s="851" t="n">
        <v>893681.02</v>
      </c>
      <c r="F20" s="852" t="n">
        <v>540040.88</v>
      </c>
      <c r="G20" s="853" t="n">
        <v>353640.14</v>
      </c>
      <c r="H20" s="768"/>
      <c r="I20" s="852"/>
      <c r="J20" s="768"/>
      <c r="K20" s="768" t="n">
        <v>1665</v>
      </c>
      <c r="L20" s="852" t="n">
        <v>21891.5</v>
      </c>
      <c r="M20" s="768"/>
      <c r="N20" s="778"/>
    </row>
    <row r="21" customFormat="false" ht="15" hidden="false" customHeight="true" outlineLevel="0" collapsed="false">
      <c r="B21" s="849"/>
      <c r="C21" s="850"/>
      <c r="D21" s="747" t="s">
        <v>101</v>
      </c>
      <c r="E21" s="851"/>
      <c r="F21" s="852" t="s">
        <v>268</v>
      </c>
      <c r="G21" s="853"/>
      <c r="H21" s="768"/>
      <c r="I21" s="852"/>
      <c r="J21" s="768"/>
      <c r="K21" s="768"/>
      <c r="L21" s="852"/>
      <c r="M21" s="768"/>
      <c r="N21" s="778"/>
    </row>
    <row r="22" customFormat="false" ht="15" hidden="false" customHeight="true" outlineLevel="0" collapsed="false">
      <c r="B22" s="849"/>
      <c r="C22" s="850"/>
      <c r="D22" s="747" t="s">
        <v>272</v>
      </c>
      <c r="E22" s="851"/>
      <c r="F22" s="852" t="s">
        <v>268</v>
      </c>
      <c r="G22" s="853"/>
      <c r="H22" s="768"/>
      <c r="I22" s="852"/>
      <c r="J22" s="768"/>
      <c r="K22" s="768"/>
      <c r="L22" s="852"/>
      <c r="M22" s="768"/>
      <c r="N22" s="778"/>
    </row>
    <row r="23" customFormat="false" ht="15" hidden="false" customHeight="true" outlineLevel="0" collapsed="false">
      <c r="B23" s="849"/>
      <c r="C23" s="850"/>
      <c r="D23" s="747" t="s">
        <v>69</v>
      </c>
      <c r="E23" s="851" t="n">
        <v>68983899.47</v>
      </c>
      <c r="F23" s="852" t="n">
        <v>17358383.11</v>
      </c>
      <c r="G23" s="853" t="n">
        <v>51625516.36</v>
      </c>
      <c r="H23" s="768"/>
      <c r="I23" s="852"/>
      <c r="J23" s="768"/>
      <c r="K23" s="768" t="n">
        <v>62829.5</v>
      </c>
      <c r="L23" s="852" t="n">
        <v>12317246.14</v>
      </c>
      <c r="M23" s="768"/>
      <c r="N23" s="778"/>
    </row>
    <row r="24" customFormat="false" ht="15" hidden="false" customHeight="true" outlineLevel="0" collapsed="false">
      <c r="B24" s="849"/>
      <c r="C24" s="850"/>
      <c r="D24" s="747" t="s">
        <v>214</v>
      </c>
      <c r="E24" s="851" t="n">
        <v>69513111.09</v>
      </c>
      <c r="F24" s="852" t="s">
        <v>268</v>
      </c>
      <c r="G24" s="853" t="n">
        <v>69513111.09</v>
      </c>
      <c r="H24" s="768"/>
      <c r="I24" s="852"/>
      <c r="J24" s="768"/>
      <c r="K24" s="768"/>
      <c r="L24" s="852" t="n">
        <v>5194096</v>
      </c>
      <c r="M24" s="768"/>
      <c r="N24" s="778"/>
    </row>
    <row r="25" customFormat="false" ht="15" hidden="false" customHeight="true" outlineLevel="0" collapsed="false">
      <c r="B25" s="849"/>
      <c r="C25" s="850"/>
      <c r="D25" s="747" t="s">
        <v>273</v>
      </c>
      <c r="E25" s="851" t="n">
        <v>90000</v>
      </c>
      <c r="F25" s="852" t="s">
        <v>268</v>
      </c>
      <c r="G25" s="853" t="n">
        <v>90000</v>
      </c>
      <c r="H25" s="768"/>
      <c r="I25" s="852"/>
      <c r="J25" s="768"/>
      <c r="K25" s="768"/>
      <c r="L25" s="852" t="n">
        <v>45000</v>
      </c>
      <c r="M25" s="768"/>
      <c r="N25" s="778"/>
    </row>
    <row r="26" customFormat="false" ht="15" hidden="false" customHeight="true" outlineLevel="0" collapsed="false">
      <c r="B26" s="849"/>
      <c r="C26" s="850"/>
      <c r="D26" s="747" t="s">
        <v>274</v>
      </c>
      <c r="E26" s="851"/>
      <c r="F26" s="852" t="s">
        <v>268</v>
      </c>
      <c r="G26" s="853"/>
      <c r="H26" s="768"/>
      <c r="I26" s="852"/>
      <c r="J26" s="768"/>
      <c r="K26" s="768"/>
      <c r="L26" s="852"/>
      <c r="M26" s="768"/>
      <c r="N26" s="778"/>
    </row>
    <row r="27" customFormat="false" ht="15" hidden="false" customHeight="true" outlineLevel="0" collapsed="false">
      <c r="B27" s="849"/>
      <c r="C27" s="850"/>
      <c r="D27" s="747" t="s">
        <v>265</v>
      </c>
      <c r="E27" s="851" t="n">
        <v>200000</v>
      </c>
      <c r="F27" s="852" t="s">
        <v>268</v>
      </c>
      <c r="G27" s="853" t="n">
        <v>200000</v>
      </c>
      <c r="H27" s="768"/>
      <c r="I27" s="852"/>
      <c r="J27" s="768"/>
      <c r="K27" s="768"/>
      <c r="L27" s="852" t="n">
        <v>20000</v>
      </c>
      <c r="M27" s="768"/>
      <c r="N27" s="778"/>
    </row>
    <row r="28" customFormat="false" ht="15" hidden="false" customHeight="true" outlineLevel="0" collapsed="false">
      <c r="B28" s="849"/>
      <c r="C28" s="850"/>
      <c r="D28" s="747" t="s">
        <v>178</v>
      </c>
      <c r="E28" s="851"/>
      <c r="F28" s="852" t="s">
        <v>268</v>
      </c>
      <c r="G28" s="853"/>
      <c r="H28" s="768"/>
      <c r="I28" s="852"/>
      <c r="J28" s="768"/>
      <c r="K28" s="768"/>
      <c r="L28" s="852"/>
      <c r="M28" s="768"/>
      <c r="N28" s="778"/>
    </row>
    <row r="29" customFormat="false" ht="15" hidden="false" customHeight="true" outlineLevel="0" collapsed="false">
      <c r="B29" s="849"/>
      <c r="C29" s="850"/>
      <c r="D29" s="747" t="s">
        <v>275</v>
      </c>
      <c r="E29" s="851" t="n">
        <v>1352036.04</v>
      </c>
      <c r="F29" s="852" t="n">
        <v>871000</v>
      </c>
      <c r="G29" s="853" t="n">
        <v>481036.04</v>
      </c>
      <c r="H29" s="768"/>
      <c r="I29" s="852"/>
      <c r="J29" s="768"/>
      <c r="K29" s="768" t="n">
        <v>1300</v>
      </c>
      <c r="L29" s="852" t="n">
        <v>36751.94</v>
      </c>
      <c r="M29" s="768"/>
      <c r="N29" s="778"/>
    </row>
    <row r="30" customFormat="false" ht="15" hidden="false" customHeight="true" outlineLevel="0" collapsed="false">
      <c r="B30" s="849"/>
      <c r="C30" s="850"/>
      <c r="D30" s="747" t="s">
        <v>72</v>
      </c>
      <c r="E30" s="851" t="n">
        <v>33871199</v>
      </c>
      <c r="F30" s="852" t="n">
        <v>1451539</v>
      </c>
      <c r="G30" s="853" t="n">
        <v>32419660</v>
      </c>
      <c r="H30" s="768"/>
      <c r="I30" s="852"/>
      <c r="J30" s="768"/>
      <c r="K30" s="768" t="n">
        <v>1596.733</v>
      </c>
      <c r="L30" s="852" t="n">
        <v>3852292</v>
      </c>
      <c r="M30" s="768"/>
      <c r="N30" s="778"/>
    </row>
    <row r="31" customFormat="false" ht="15" hidden="false" customHeight="true" outlineLevel="0" collapsed="false">
      <c r="B31" s="849"/>
      <c r="C31" s="850"/>
      <c r="D31" s="756" t="s">
        <v>215</v>
      </c>
      <c r="E31" s="854"/>
      <c r="F31" s="855" t="s">
        <v>268</v>
      </c>
      <c r="G31" s="856"/>
      <c r="H31" s="779"/>
      <c r="I31" s="855"/>
      <c r="J31" s="779"/>
      <c r="K31" s="779"/>
      <c r="L31" s="855"/>
      <c r="M31" s="779"/>
      <c r="N31" s="781"/>
    </row>
    <row r="32" customFormat="false" ht="15" hidden="false" customHeight="true" outlineLevel="0" collapsed="false">
      <c r="B32" s="849"/>
      <c r="C32" s="684" t="s">
        <v>73</v>
      </c>
      <c r="D32" s="755" t="s">
        <v>216</v>
      </c>
      <c r="E32" s="857" t="n">
        <v>1579</v>
      </c>
      <c r="F32" s="858" t="s">
        <v>268</v>
      </c>
      <c r="G32" s="859" t="n">
        <v>1579</v>
      </c>
      <c r="H32" s="774"/>
      <c r="I32" s="858"/>
      <c r="J32" s="774"/>
      <c r="K32" s="774"/>
      <c r="L32" s="858" t="n">
        <v>60</v>
      </c>
      <c r="M32" s="774"/>
      <c r="N32" s="776"/>
    </row>
    <row r="33" customFormat="false" ht="15" hidden="false" customHeight="true" outlineLevel="0" collapsed="false">
      <c r="B33" s="849"/>
      <c r="C33" s="684"/>
      <c r="D33" s="747" t="s">
        <v>217</v>
      </c>
      <c r="E33" s="851"/>
      <c r="F33" s="852" t="s">
        <v>268</v>
      </c>
      <c r="G33" s="853"/>
      <c r="H33" s="768"/>
      <c r="I33" s="852"/>
      <c r="J33" s="768"/>
      <c r="K33" s="768"/>
      <c r="L33" s="852"/>
      <c r="M33" s="768"/>
      <c r="N33" s="778"/>
    </row>
    <row r="34" customFormat="false" ht="15" hidden="false" customHeight="true" outlineLevel="0" collapsed="false">
      <c r="B34" s="849"/>
      <c r="C34" s="684"/>
      <c r="D34" s="747" t="s">
        <v>103</v>
      </c>
      <c r="E34" s="851"/>
      <c r="F34" s="852" t="s">
        <v>268</v>
      </c>
      <c r="G34" s="853"/>
      <c r="H34" s="768"/>
      <c r="I34" s="852"/>
      <c r="J34" s="768"/>
      <c r="K34" s="768"/>
      <c r="L34" s="852"/>
      <c r="M34" s="768"/>
      <c r="N34" s="778"/>
    </row>
    <row r="35" customFormat="false" ht="15" hidden="false" customHeight="true" outlineLevel="0" collapsed="false">
      <c r="B35" s="849"/>
      <c r="C35" s="684"/>
      <c r="D35" s="747" t="s">
        <v>234</v>
      </c>
      <c r="E35" s="851"/>
      <c r="F35" s="852" t="s">
        <v>268</v>
      </c>
      <c r="G35" s="853"/>
      <c r="H35" s="768"/>
      <c r="I35" s="852"/>
      <c r="J35" s="768"/>
      <c r="K35" s="768"/>
      <c r="L35" s="852"/>
      <c r="M35" s="768"/>
      <c r="N35" s="778"/>
    </row>
    <row r="36" customFormat="false" ht="15" hidden="false" customHeight="true" outlineLevel="0" collapsed="false">
      <c r="B36" s="849"/>
      <c r="C36" s="684"/>
      <c r="D36" s="756" t="s">
        <v>276</v>
      </c>
      <c r="E36" s="860"/>
      <c r="F36" s="861" t="s">
        <v>268</v>
      </c>
      <c r="G36" s="862"/>
      <c r="H36" s="783"/>
      <c r="I36" s="861"/>
      <c r="J36" s="783"/>
      <c r="K36" s="783"/>
      <c r="L36" s="861"/>
      <c r="M36" s="783"/>
      <c r="N36" s="785"/>
    </row>
    <row r="37" customFormat="false" ht="15" hidden="false" customHeight="true" outlineLevel="0" collapsed="false">
      <c r="B37" s="849"/>
      <c r="C37" s="684" t="s">
        <v>75</v>
      </c>
      <c r="D37" s="755" t="s">
        <v>169</v>
      </c>
      <c r="E37" s="851"/>
      <c r="F37" s="863" t="s">
        <v>268</v>
      </c>
      <c r="G37" s="853"/>
      <c r="H37" s="786"/>
      <c r="I37" s="863"/>
      <c r="J37" s="786"/>
      <c r="K37" s="786"/>
      <c r="L37" s="863"/>
      <c r="M37" s="786"/>
      <c r="N37" s="787"/>
    </row>
    <row r="38" customFormat="false" ht="15" hidden="false" customHeight="true" outlineLevel="0" collapsed="false">
      <c r="B38" s="849"/>
      <c r="C38" s="684"/>
      <c r="D38" s="747" t="s">
        <v>250</v>
      </c>
      <c r="E38" s="851"/>
      <c r="F38" s="852" t="s">
        <v>268</v>
      </c>
      <c r="G38" s="853"/>
      <c r="H38" s="768"/>
      <c r="I38" s="852"/>
      <c r="J38" s="768"/>
      <c r="K38" s="768"/>
      <c r="L38" s="852"/>
      <c r="M38" s="768"/>
      <c r="N38" s="778"/>
    </row>
    <row r="39" customFormat="false" ht="15" hidden="false" customHeight="true" outlineLevel="0" collapsed="false">
      <c r="B39" s="849"/>
      <c r="C39" s="684"/>
      <c r="D39" s="747" t="s">
        <v>220</v>
      </c>
      <c r="E39" s="851" t="n">
        <v>8448905.5</v>
      </c>
      <c r="F39" s="852" t="s">
        <v>268</v>
      </c>
      <c r="G39" s="853" t="n">
        <v>8448905.5</v>
      </c>
      <c r="H39" s="768"/>
      <c r="I39" s="852"/>
      <c r="J39" s="768"/>
      <c r="K39" s="768"/>
      <c r="L39" s="852" t="n">
        <v>3115542.38</v>
      </c>
      <c r="M39" s="768"/>
      <c r="N39" s="778"/>
    </row>
    <row r="40" customFormat="false" ht="15" hidden="false" customHeight="true" outlineLevel="0" collapsed="false">
      <c r="B40" s="849"/>
      <c r="C40" s="684"/>
      <c r="D40" s="747" t="s">
        <v>221</v>
      </c>
      <c r="E40" s="851" t="n">
        <v>725671.86</v>
      </c>
      <c r="F40" s="852" t="n">
        <v>1630</v>
      </c>
      <c r="G40" s="853" t="n">
        <v>724041.86</v>
      </c>
      <c r="H40" s="768"/>
      <c r="I40" s="852"/>
      <c r="J40" s="768" t="n">
        <v>250</v>
      </c>
      <c r="K40" s="768"/>
      <c r="L40" s="852" t="n">
        <v>496175.62</v>
      </c>
      <c r="M40" s="768"/>
      <c r="N40" s="778"/>
    </row>
    <row r="41" customFormat="false" ht="15" hidden="false" customHeight="true" outlineLevel="0" collapsed="false">
      <c r="B41" s="849"/>
      <c r="C41" s="684"/>
      <c r="D41" s="747" t="s">
        <v>277</v>
      </c>
      <c r="E41" s="851" t="n">
        <v>42200</v>
      </c>
      <c r="F41" s="852" t="s">
        <v>268</v>
      </c>
      <c r="G41" s="853" t="n">
        <v>42200</v>
      </c>
      <c r="H41" s="768"/>
      <c r="I41" s="852"/>
      <c r="J41" s="768"/>
      <c r="K41" s="768"/>
      <c r="L41" s="852" t="n">
        <v>11350</v>
      </c>
      <c r="M41" s="768"/>
      <c r="N41" s="778"/>
    </row>
    <row r="42" customFormat="false" ht="15" hidden="false" customHeight="true" outlineLevel="0" collapsed="false">
      <c r="B42" s="849"/>
      <c r="C42" s="684"/>
      <c r="D42" s="747" t="s">
        <v>78</v>
      </c>
      <c r="E42" s="851"/>
      <c r="F42" s="852" t="s">
        <v>268</v>
      </c>
      <c r="G42" s="853"/>
      <c r="H42" s="768"/>
      <c r="I42" s="852"/>
      <c r="J42" s="768"/>
      <c r="K42" s="768"/>
      <c r="L42" s="852"/>
      <c r="M42" s="768"/>
      <c r="N42" s="778"/>
    </row>
    <row r="43" customFormat="false" ht="15" hidden="false" customHeight="true" outlineLevel="0" collapsed="false">
      <c r="B43" s="849"/>
      <c r="C43" s="684"/>
      <c r="D43" s="747" t="s">
        <v>139</v>
      </c>
      <c r="E43" s="851"/>
      <c r="F43" s="852" t="s">
        <v>268</v>
      </c>
      <c r="G43" s="853"/>
      <c r="H43" s="768"/>
      <c r="I43" s="852"/>
      <c r="J43" s="768"/>
      <c r="K43" s="768"/>
      <c r="L43" s="852"/>
      <c r="M43" s="768"/>
      <c r="N43" s="778"/>
    </row>
    <row r="44" customFormat="false" ht="15" hidden="false" customHeight="true" outlineLevel="0" collapsed="false">
      <c r="B44" s="849"/>
      <c r="C44" s="684"/>
      <c r="D44" s="747" t="s">
        <v>278</v>
      </c>
      <c r="E44" s="851" t="n">
        <v>1846527.77</v>
      </c>
      <c r="F44" s="852" t="s">
        <v>268</v>
      </c>
      <c r="G44" s="853" t="n">
        <v>1846527.77</v>
      </c>
      <c r="H44" s="768"/>
      <c r="I44" s="852"/>
      <c r="J44" s="768"/>
      <c r="K44" s="768"/>
      <c r="L44" s="852" t="n">
        <v>1758875</v>
      </c>
      <c r="M44" s="768"/>
      <c r="N44" s="778"/>
    </row>
    <row r="45" customFormat="false" ht="15" hidden="false" customHeight="true" outlineLevel="0" collapsed="false">
      <c r="B45" s="849"/>
      <c r="C45" s="684"/>
      <c r="D45" s="747" t="s">
        <v>79</v>
      </c>
      <c r="E45" s="851" t="n">
        <v>105634879.11</v>
      </c>
      <c r="F45" s="852" t="s">
        <v>268</v>
      </c>
      <c r="G45" s="853" t="n">
        <v>105634879.11</v>
      </c>
      <c r="H45" s="768"/>
      <c r="I45" s="852"/>
      <c r="J45" s="768"/>
      <c r="K45" s="768"/>
      <c r="L45" s="852" t="n">
        <v>203876918.41</v>
      </c>
      <c r="M45" s="768"/>
      <c r="N45" s="778"/>
    </row>
    <row r="46" customFormat="false" ht="15" hidden="false" customHeight="true" outlineLevel="0" collapsed="false">
      <c r="B46" s="849"/>
      <c r="C46" s="684"/>
      <c r="D46" s="747" t="s">
        <v>183</v>
      </c>
      <c r="E46" s="851" t="n">
        <v>4049280.76</v>
      </c>
      <c r="F46" s="852" t="n">
        <v>319804.62</v>
      </c>
      <c r="G46" s="853" t="n">
        <v>3729476.14</v>
      </c>
      <c r="H46" s="768"/>
      <c r="I46" s="852"/>
      <c r="J46" s="768" t="n">
        <v>10000</v>
      </c>
      <c r="K46" s="768" t="n">
        <v>22580.58</v>
      </c>
      <c r="L46" s="852" t="n">
        <v>265440</v>
      </c>
      <c r="M46" s="768"/>
      <c r="N46" s="778"/>
    </row>
    <row r="47" customFormat="false" ht="15" hidden="false" customHeight="true" outlineLevel="0" collapsed="false">
      <c r="B47" s="849"/>
      <c r="C47" s="684"/>
      <c r="D47" s="747" t="s">
        <v>279</v>
      </c>
      <c r="E47" s="851"/>
      <c r="F47" s="852" t="s">
        <v>268</v>
      </c>
      <c r="G47" s="853"/>
      <c r="H47" s="768"/>
      <c r="I47" s="852"/>
      <c r="J47" s="768"/>
      <c r="K47" s="768"/>
      <c r="L47" s="852"/>
      <c r="M47" s="768"/>
      <c r="N47" s="778"/>
    </row>
    <row r="48" customFormat="false" ht="15" hidden="false" customHeight="true" outlineLevel="0" collapsed="false">
      <c r="B48" s="849"/>
      <c r="C48" s="684"/>
      <c r="D48" s="747" t="s">
        <v>256</v>
      </c>
      <c r="E48" s="851"/>
      <c r="F48" s="852" t="s">
        <v>268</v>
      </c>
      <c r="G48" s="853"/>
      <c r="H48" s="768"/>
      <c r="I48" s="852"/>
      <c r="J48" s="768"/>
      <c r="K48" s="768"/>
      <c r="L48" s="852"/>
      <c r="M48" s="768"/>
      <c r="N48" s="778"/>
    </row>
    <row r="49" customFormat="false" ht="15" hidden="false" customHeight="true" outlineLevel="0" collapsed="false">
      <c r="B49" s="849"/>
      <c r="C49" s="684"/>
      <c r="D49" s="747" t="s">
        <v>81</v>
      </c>
      <c r="E49" s="851" t="n">
        <v>3866791.09</v>
      </c>
      <c r="F49" s="852" t="n">
        <v>46297</v>
      </c>
      <c r="G49" s="853" t="n">
        <v>3820494.09</v>
      </c>
      <c r="H49" s="768"/>
      <c r="I49" s="852"/>
      <c r="J49" s="768" t="n">
        <v>632</v>
      </c>
      <c r="K49" s="768" t="n">
        <v>7000</v>
      </c>
      <c r="L49" s="852" t="n">
        <v>221004.11</v>
      </c>
      <c r="M49" s="768"/>
      <c r="N49" s="778"/>
    </row>
    <row r="50" customFormat="false" ht="15" hidden="false" customHeight="true" outlineLevel="0" collapsed="false">
      <c r="B50" s="849"/>
      <c r="C50" s="684"/>
      <c r="D50" s="747" t="s">
        <v>82</v>
      </c>
      <c r="E50" s="851" t="n">
        <v>7232845.99</v>
      </c>
      <c r="F50" s="852" t="n">
        <v>1791751.37</v>
      </c>
      <c r="G50" s="853" t="n">
        <v>5441094.62</v>
      </c>
      <c r="H50" s="768"/>
      <c r="I50" s="852"/>
      <c r="J50" s="768" t="n">
        <v>98000</v>
      </c>
      <c r="K50" s="768" t="n">
        <v>198583.58</v>
      </c>
      <c r="L50" s="852" t="n">
        <v>682020.46</v>
      </c>
      <c r="M50" s="768"/>
      <c r="N50" s="778"/>
    </row>
    <row r="51" customFormat="false" ht="15" hidden="false" customHeight="true" outlineLevel="0" collapsed="false">
      <c r="B51" s="849"/>
      <c r="C51" s="684"/>
      <c r="D51" s="747" t="s">
        <v>83</v>
      </c>
      <c r="E51" s="851" t="n">
        <v>21600</v>
      </c>
      <c r="F51" s="852" t="s">
        <v>268</v>
      </c>
      <c r="G51" s="853" t="n">
        <v>21600</v>
      </c>
      <c r="H51" s="768"/>
      <c r="I51" s="852"/>
      <c r="J51" s="768"/>
      <c r="K51" s="768"/>
      <c r="L51" s="852" t="n">
        <v>1200</v>
      </c>
      <c r="M51" s="768"/>
      <c r="N51" s="778"/>
    </row>
    <row r="52" customFormat="false" ht="15" hidden="false" customHeight="true" outlineLevel="0" collapsed="false">
      <c r="B52" s="849"/>
      <c r="C52" s="684"/>
      <c r="D52" s="747" t="s">
        <v>266</v>
      </c>
      <c r="E52" s="851"/>
      <c r="F52" s="852" t="s">
        <v>268</v>
      </c>
      <c r="G52" s="853"/>
      <c r="H52" s="768"/>
      <c r="I52" s="852"/>
      <c r="J52" s="768"/>
      <c r="K52" s="768"/>
      <c r="L52" s="852"/>
      <c r="M52" s="768"/>
      <c r="N52" s="778"/>
    </row>
    <row r="53" customFormat="false" ht="15" hidden="false" customHeight="true" outlineLevel="0" collapsed="false">
      <c r="B53" s="849"/>
      <c r="C53" s="684"/>
      <c r="D53" s="747" t="s">
        <v>222</v>
      </c>
      <c r="E53" s="851"/>
      <c r="F53" s="852" t="s">
        <v>268</v>
      </c>
      <c r="G53" s="853"/>
      <c r="H53" s="768"/>
      <c r="I53" s="852"/>
      <c r="J53" s="768"/>
      <c r="K53" s="768"/>
      <c r="L53" s="852"/>
      <c r="M53" s="768"/>
      <c r="N53" s="778"/>
    </row>
    <row r="54" customFormat="false" ht="15" hidden="false" customHeight="true" outlineLevel="0" collapsed="false">
      <c r="B54" s="849"/>
      <c r="C54" s="684"/>
      <c r="D54" s="747" t="s">
        <v>223</v>
      </c>
      <c r="E54" s="851"/>
      <c r="F54" s="852" t="s">
        <v>268</v>
      </c>
      <c r="G54" s="853"/>
      <c r="H54" s="768"/>
      <c r="I54" s="852"/>
      <c r="J54" s="768"/>
      <c r="K54" s="768"/>
      <c r="L54" s="852"/>
      <c r="M54" s="768"/>
      <c r="N54" s="778"/>
    </row>
    <row r="55" customFormat="false" ht="15" hidden="false" customHeight="true" outlineLevel="0" collapsed="false">
      <c r="B55" s="849"/>
      <c r="C55" s="684"/>
      <c r="D55" s="747" t="s">
        <v>224</v>
      </c>
      <c r="E55" s="851"/>
      <c r="F55" s="852" t="s">
        <v>268</v>
      </c>
      <c r="G55" s="853"/>
      <c r="H55" s="768"/>
      <c r="I55" s="852"/>
      <c r="J55" s="768"/>
      <c r="K55" s="768"/>
      <c r="L55" s="852"/>
      <c r="M55" s="768"/>
      <c r="N55" s="778"/>
    </row>
    <row r="56" customFormat="false" ht="15" hidden="false" customHeight="true" outlineLevel="0" collapsed="false">
      <c r="B56" s="849"/>
      <c r="C56" s="684"/>
      <c r="D56" s="756" t="s">
        <v>185</v>
      </c>
      <c r="E56" s="854" t="n">
        <v>58062</v>
      </c>
      <c r="F56" s="855" t="s">
        <v>268</v>
      </c>
      <c r="G56" s="856" t="n">
        <v>58062</v>
      </c>
      <c r="H56" s="779"/>
      <c r="I56" s="855"/>
      <c r="J56" s="779"/>
      <c r="K56" s="779"/>
      <c r="L56" s="855" t="n">
        <v>8380</v>
      </c>
      <c r="M56" s="779"/>
      <c r="N56" s="781"/>
    </row>
    <row r="57" customFormat="false" ht="15" hidden="false" customHeight="true" outlineLevel="0" collapsed="false">
      <c r="B57" s="849"/>
      <c r="C57" s="717" t="s">
        <v>96</v>
      </c>
      <c r="D57" s="755" t="s">
        <v>225</v>
      </c>
      <c r="E57" s="857"/>
      <c r="F57" s="858" t="s">
        <v>268</v>
      </c>
      <c r="G57" s="859"/>
      <c r="H57" s="774"/>
      <c r="I57" s="858"/>
      <c r="J57" s="774"/>
      <c r="K57" s="774"/>
      <c r="L57" s="858"/>
      <c r="M57" s="774"/>
      <c r="N57" s="776"/>
    </row>
    <row r="58" customFormat="false" ht="15" hidden="false" customHeight="true" outlineLevel="0" collapsed="false">
      <c r="B58" s="849"/>
      <c r="C58" s="717"/>
      <c r="D58" s="747" t="s">
        <v>258</v>
      </c>
      <c r="E58" s="851"/>
      <c r="F58" s="852" t="s">
        <v>268</v>
      </c>
      <c r="G58" s="853"/>
      <c r="H58" s="768"/>
      <c r="I58" s="852"/>
      <c r="J58" s="768"/>
      <c r="K58" s="768"/>
      <c r="L58" s="852"/>
      <c r="M58" s="768"/>
      <c r="N58" s="778"/>
    </row>
    <row r="59" customFormat="false" ht="15" hidden="false" customHeight="true" outlineLevel="0" collapsed="false">
      <c r="B59" s="849"/>
      <c r="C59" s="717"/>
      <c r="D59" s="756" t="s">
        <v>97</v>
      </c>
      <c r="E59" s="860"/>
      <c r="F59" s="861" t="s">
        <v>268</v>
      </c>
      <c r="G59" s="862"/>
      <c r="H59" s="783"/>
      <c r="I59" s="861"/>
      <c r="J59" s="783"/>
      <c r="K59" s="783"/>
      <c r="L59" s="861"/>
      <c r="M59" s="783"/>
      <c r="N59" s="785"/>
    </row>
    <row r="60" customFormat="false" ht="15" hidden="false" customHeight="true" outlineLevel="0" collapsed="false">
      <c r="B60" s="849"/>
      <c r="C60" s="684" t="s">
        <v>88</v>
      </c>
      <c r="D60" s="755" t="s">
        <v>227</v>
      </c>
      <c r="E60" s="857"/>
      <c r="F60" s="858" t="s">
        <v>268</v>
      </c>
      <c r="G60" s="859"/>
      <c r="H60" s="774"/>
      <c r="I60" s="858"/>
      <c r="J60" s="774"/>
      <c r="K60" s="774"/>
      <c r="L60" s="858"/>
      <c r="M60" s="774"/>
      <c r="N60" s="776"/>
    </row>
    <row r="61" customFormat="false" ht="15" hidden="false" customHeight="true" outlineLevel="0" collapsed="false">
      <c r="B61" s="849"/>
      <c r="C61" s="684"/>
      <c r="D61" s="747" t="s">
        <v>280</v>
      </c>
      <c r="E61" s="851"/>
      <c r="F61" s="852" t="s">
        <v>268</v>
      </c>
      <c r="G61" s="853"/>
      <c r="H61" s="768"/>
      <c r="I61" s="852"/>
      <c r="J61" s="768"/>
      <c r="K61" s="768"/>
      <c r="L61" s="852"/>
      <c r="M61" s="768"/>
      <c r="N61" s="778"/>
    </row>
    <row r="62" customFormat="false" ht="15" hidden="false" customHeight="true" outlineLevel="0" collapsed="false">
      <c r="B62" s="849"/>
      <c r="C62" s="684"/>
      <c r="D62" s="756" t="s">
        <v>171</v>
      </c>
      <c r="E62" s="860"/>
      <c r="F62" s="861" t="s">
        <v>268</v>
      </c>
      <c r="G62" s="862"/>
      <c r="H62" s="783"/>
      <c r="I62" s="861"/>
      <c r="J62" s="783"/>
      <c r="K62" s="783"/>
      <c r="L62" s="861"/>
      <c r="M62" s="783"/>
      <c r="N62" s="785"/>
    </row>
    <row r="63" customFormat="false" ht="15" hidden="false" customHeight="true" outlineLevel="0" collapsed="false">
      <c r="B63" s="835" t="s">
        <v>98</v>
      </c>
      <c r="C63" s="684" t="s">
        <v>64</v>
      </c>
      <c r="D63" s="755" t="s">
        <v>191</v>
      </c>
      <c r="E63" s="857"/>
      <c r="F63" s="858" t="s">
        <v>268</v>
      </c>
      <c r="G63" s="859"/>
      <c r="H63" s="774"/>
      <c r="I63" s="858"/>
      <c r="J63" s="774"/>
      <c r="K63" s="774"/>
      <c r="L63" s="858"/>
      <c r="M63" s="774"/>
      <c r="N63" s="776"/>
    </row>
    <row r="64" customFormat="false" ht="15" hidden="false" customHeight="true" outlineLevel="0" collapsed="false">
      <c r="B64" s="835"/>
      <c r="C64" s="684"/>
      <c r="D64" s="747" t="s">
        <v>187</v>
      </c>
      <c r="E64" s="851" t="n">
        <v>139214</v>
      </c>
      <c r="F64" s="852" t="s">
        <v>268</v>
      </c>
      <c r="G64" s="853" t="n">
        <v>139214</v>
      </c>
      <c r="H64" s="768"/>
      <c r="I64" s="852"/>
      <c r="J64" s="768"/>
      <c r="K64" s="768"/>
      <c r="L64" s="852" t="n">
        <v>22938</v>
      </c>
      <c r="M64" s="768"/>
      <c r="N64" s="778"/>
    </row>
    <row r="65" customFormat="false" ht="15" hidden="false" customHeight="true" outlineLevel="0" collapsed="false">
      <c r="B65" s="835"/>
      <c r="C65" s="684"/>
      <c r="D65" s="747" t="s">
        <v>243</v>
      </c>
      <c r="E65" s="851"/>
      <c r="F65" s="852" t="s">
        <v>268</v>
      </c>
      <c r="G65" s="853"/>
      <c r="H65" s="768"/>
      <c r="I65" s="852"/>
      <c r="J65" s="768"/>
      <c r="K65" s="768"/>
      <c r="L65" s="852"/>
      <c r="M65" s="768"/>
      <c r="N65" s="778"/>
    </row>
    <row r="66" customFormat="false" ht="15" hidden="false" customHeight="true" outlineLevel="0" collapsed="false">
      <c r="B66" s="835"/>
      <c r="C66" s="684"/>
      <c r="D66" s="747" t="s">
        <v>211</v>
      </c>
      <c r="E66" s="851"/>
      <c r="F66" s="852" t="s">
        <v>268</v>
      </c>
      <c r="G66" s="853"/>
      <c r="H66" s="768"/>
      <c r="I66" s="852"/>
      <c r="J66" s="768"/>
      <c r="K66" s="768"/>
      <c r="L66" s="852"/>
      <c r="M66" s="768"/>
      <c r="N66" s="778"/>
    </row>
    <row r="67" customFormat="false" ht="15" hidden="false" customHeight="true" outlineLevel="0" collapsed="false">
      <c r="B67" s="835"/>
      <c r="C67" s="684"/>
      <c r="D67" s="747" t="s">
        <v>270</v>
      </c>
      <c r="E67" s="851" t="n">
        <v>344073</v>
      </c>
      <c r="F67" s="852" t="s">
        <v>268</v>
      </c>
      <c r="G67" s="853" t="n">
        <v>344073</v>
      </c>
      <c r="H67" s="768"/>
      <c r="I67" s="852"/>
      <c r="J67" s="768"/>
      <c r="K67" s="768"/>
      <c r="L67" s="852" t="n">
        <v>98292</v>
      </c>
      <c r="M67" s="768"/>
      <c r="N67" s="778"/>
    </row>
    <row r="68" customFormat="false" ht="15" hidden="false" customHeight="true" outlineLevel="0" collapsed="false">
      <c r="B68" s="835"/>
      <c r="C68" s="684"/>
      <c r="D68" s="747" t="s">
        <v>100</v>
      </c>
      <c r="E68" s="851"/>
      <c r="F68" s="852" t="s">
        <v>268</v>
      </c>
      <c r="G68" s="853"/>
      <c r="H68" s="768"/>
      <c r="I68" s="852"/>
      <c r="J68" s="768"/>
      <c r="K68" s="768"/>
      <c r="L68" s="852"/>
      <c r="M68" s="768"/>
      <c r="N68" s="778"/>
    </row>
    <row r="69" customFormat="false" ht="15" hidden="false" customHeight="true" outlineLevel="0" collapsed="false">
      <c r="B69" s="835"/>
      <c r="C69" s="684"/>
      <c r="D69" s="747" t="s">
        <v>212</v>
      </c>
      <c r="E69" s="851" t="n">
        <v>6761466.05</v>
      </c>
      <c r="F69" s="852" t="n">
        <v>253750</v>
      </c>
      <c r="G69" s="853" t="n">
        <v>6507716.05</v>
      </c>
      <c r="H69" s="768"/>
      <c r="I69" s="852"/>
      <c r="J69" s="768"/>
      <c r="K69" s="768" t="n">
        <v>637</v>
      </c>
      <c r="L69" s="852" t="n">
        <v>738158</v>
      </c>
      <c r="M69" s="768"/>
      <c r="N69" s="778"/>
    </row>
    <row r="70" customFormat="false" ht="15" hidden="false" customHeight="true" outlineLevel="0" collapsed="false">
      <c r="B70" s="835"/>
      <c r="C70" s="684"/>
      <c r="D70" s="747" t="s">
        <v>281</v>
      </c>
      <c r="E70" s="851" t="n">
        <v>30100</v>
      </c>
      <c r="F70" s="852" t="s">
        <v>268</v>
      </c>
      <c r="G70" s="853" t="n">
        <v>30100</v>
      </c>
      <c r="H70" s="768"/>
      <c r="I70" s="852"/>
      <c r="J70" s="768"/>
      <c r="K70" s="768"/>
      <c r="L70" s="852" t="n">
        <v>10000</v>
      </c>
      <c r="M70" s="768"/>
      <c r="N70" s="778"/>
    </row>
    <row r="71" customFormat="false" ht="15" hidden="false" customHeight="true" outlineLevel="0" collapsed="false">
      <c r="B71" s="835"/>
      <c r="C71" s="684"/>
      <c r="D71" s="747" t="s">
        <v>68</v>
      </c>
      <c r="E71" s="851"/>
      <c r="F71" s="852" t="s">
        <v>268</v>
      </c>
      <c r="G71" s="853"/>
      <c r="H71" s="768"/>
      <c r="I71" s="852"/>
      <c r="J71" s="768"/>
      <c r="K71" s="768"/>
      <c r="L71" s="852"/>
      <c r="M71" s="768"/>
      <c r="N71" s="778"/>
    </row>
    <row r="72" customFormat="false" ht="15" hidden="false" customHeight="true" outlineLevel="0" collapsed="false">
      <c r="B72" s="835"/>
      <c r="C72" s="684"/>
      <c r="D72" s="747" t="s">
        <v>101</v>
      </c>
      <c r="E72" s="851"/>
      <c r="F72" s="852" t="s">
        <v>268</v>
      </c>
      <c r="G72" s="853"/>
      <c r="H72" s="768"/>
      <c r="I72" s="852"/>
      <c r="J72" s="768"/>
      <c r="K72" s="768"/>
      <c r="L72" s="852"/>
      <c r="M72" s="768"/>
      <c r="N72" s="778"/>
    </row>
    <row r="73" customFormat="false" ht="15" hidden="false" customHeight="true" outlineLevel="0" collapsed="false">
      <c r="B73" s="835"/>
      <c r="C73" s="684"/>
      <c r="D73" s="747" t="s">
        <v>69</v>
      </c>
      <c r="E73" s="851" t="n">
        <v>9190722.6</v>
      </c>
      <c r="F73" s="852" t="n">
        <v>919141.11</v>
      </c>
      <c r="G73" s="853" t="n">
        <v>8271581.49</v>
      </c>
      <c r="H73" s="768"/>
      <c r="I73" s="852"/>
      <c r="J73" s="768"/>
      <c r="K73" s="768" t="n">
        <v>1902.454</v>
      </c>
      <c r="L73" s="852" t="n">
        <v>1508953.88</v>
      </c>
      <c r="M73" s="768"/>
      <c r="N73" s="778"/>
    </row>
    <row r="74" customFormat="false" ht="15" hidden="false" customHeight="true" outlineLevel="0" collapsed="false">
      <c r="B74" s="835"/>
      <c r="C74" s="684"/>
      <c r="D74" s="747" t="s">
        <v>282</v>
      </c>
      <c r="E74" s="851"/>
      <c r="F74" s="852" t="s">
        <v>268</v>
      </c>
      <c r="G74" s="853"/>
      <c r="H74" s="768"/>
      <c r="I74" s="852"/>
      <c r="J74" s="768"/>
      <c r="K74" s="768"/>
      <c r="L74" s="852"/>
      <c r="M74" s="768"/>
      <c r="N74" s="778"/>
    </row>
    <row r="75" customFormat="false" ht="15" hidden="false" customHeight="true" outlineLevel="0" collapsed="false">
      <c r="B75" s="835"/>
      <c r="C75" s="684"/>
      <c r="D75" s="747" t="s">
        <v>265</v>
      </c>
      <c r="E75" s="851"/>
      <c r="F75" s="852" t="s">
        <v>268</v>
      </c>
      <c r="G75" s="853"/>
      <c r="H75" s="768"/>
      <c r="I75" s="852"/>
      <c r="J75" s="768"/>
      <c r="K75" s="768"/>
      <c r="L75" s="852"/>
      <c r="M75" s="768"/>
      <c r="N75" s="778"/>
    </row>
    <row r="76" customFormat="false" ht="15" hidden="false" customHeight="true" outlineLevel="0" collapsed="false">
      <c r="B76" s="835"/>
      <c r="C76" s="684"/>
      <c r="D76" s="747" t="s">
        <v>178</v>
      </c>
      <c r="E76" s="851"/>
      <c r="F76" s="852" t="s">
        <v>268</v>
      </c>
      <c r="G76" s="853"/>
      <c r="H76" s="768"/>
      <c r="I76" s="852"/>
      <c r="J76" s="768"/>
      <c r="K76" s="768"/>
      <c r="L76" s="852"/>
      <c r="M76" s="768"/>
      <c r="N76" s="778"/>
    </row>
    <row r="77" customFormat="false" ht="15" hidden="false" customHeight="true" outlineLevel="0" collapsed="false">
      <c r="B77" s="835"/>
      <c r="C77" s="684"/>
      <c r="D77" s="747" t="s">
        <v>275</v>
      </c>
      <c r="E77" s="851" t="n">
        <v>202867.5</v>
      </c>
      <c r="F77" s="852" t="n">
        <v>126597</v>
      </c>
      <c r="G77" s="853" t="n">
        <v>76270.5</v>
      </c>
      <c r="H77" s="768"/>
      <c r="I77" s="852"/>
      <c r="J77" s="768"/>
      <c r="K77" s="768" t="n">
        <v>142.5</v>
      </c>
      <c r="L77" s="852" t="n">
        <v>6594</v>
      </c>
      <c r="M77" s="768"/>
      <c r="N77" s="778"/>
    </row>
    <row r="78" customFormat="false" ht="15" hidden="false" customHeight="true" outlineLevel="0" collapsed="false">
      <c r="B78" s="835"/>
      <c r="C78" s="684"/>
      <c r="D78" s="756" t="s">
        <v>215</v>
      </c>
      <c r="E78" s="860"/>
      <c r="F78" s="861" t="s">
        <v>268</v>
      </c>
      <c r="G78" s="862"/>
      <c r="H78" s="783"/>
      <c r="I78" s="861"/>
      <c r="J78" s="783"/>
      <c r="K78" s="783"/>
      <c r="L78" s="861"/>
      <c r="M78" s="783"/>
      <c r="N78" s="785"/>
    </row>
    <row r="79" customFormat="false" ht="15" hidden="false" customHeight="true" outlineLevel="0" collapsed="false">
      <c r="B79" s="835"/>
      <c r="C79" s="684" t="s">
        <v>73</v>
      </c>
      <c r="D79" s="755" t="s">
        <v>216</v>
      </c>
      <c r="E79" s="857" t="n">
        <v>905000</v>
      </c>
      <c r="F79" s="858" t="n">
        <v>75000</v>
      </c>
      <c r="G79" s="859" t="n">
        <v>830000</v>
      </c>
      <c r="H79" s="774"/>
      <c r="I79" s="858"/>
      <c r="J79" s="774" t="n">
        <v>2500</v>
      </c>
      <c r="K79" s="774"/>
      <c r="L79" s="858" t="n">
        <v>28000</v>
      </c>
      <c r="M79" s="774"/>
      <c r="N79" s="776"/>
    </row>
    <row r="80" customFormat="false" ht="15" hidden="false" customHeight="true" outlineLevel="0" collapsed="false">
      <c r="B80" s="835"/>
      <c r="C80" s="684"/>
      <c r="D80" s="747" t="s">
        <v>103</v>
      </c>
      <c r="E80" s="851"/>
      <c r="F80" s="852" t="s">
        <v>268</v>
      </c>
      <c r="G80" s="853"/>
      <c r="H80" s="768"/>
      <c r="I80" s="852"/>
      <c r="J80" s="768"/>
      <c r="K80" s="768"/>
      <c r="L80" s="852"/>
      <c r="M80" s="768"/>
      <c r="N80" s="778"/>
    </row>
    <row r="81" customFormat="false" ht="15" hidden="false" customHeight="true" outlineLevel="0" collapsed="false">
      <c r="B81" s="835"/>
      <c r="C81" s="684"/>
      <c r="D81" s="756" t="s">
        <v>234</v>
      </c>
      <c r="E81" s="860" t="n">
        <v>241888</v>
      </c>
      <c r="F81" s="861" t="s">
        <v>268</v>
      </c>
      <c r="G81" s="862" t="n">
        <v>241888</v>
      </c>
      <c r="H81" s="783"/>
      <c r="I81" s="861"/>
      <c r="J81" s="783"/>
      <c r="K81" s="783"/>
      <c r="L81" s="861" t="n">
        <v>100090</v>
      </c>
      <c r="M81" s="783"/>
      <c r="N81" s="785"/>
    </row>
    <row r="82" customFormat="false" ht="15" hidden="false" customHeight="true" outlineLevel="0" collapsed="false">
      <c r="B82" s="835"/>
      <c r="C82" s="684" t="s">
        <v>75</v>
      </c>
      <c r="D82" s="755" t="s">
        <v>169</v>
      </c>
      <c r="E82" s="857"/>
      <c r="F82" s="858" t="s">
        <v>268</v>
      </c>
      <c r="G82" s="859"/>
      <c r="H82" s="774"/>
      <c r="I82" s="858"/>
      <c r="J82" s="774"/>
      <c r="K82" s="774"/>
      <c r="L82" s="858"/>
      <c r="M82" s="774"/>
      <c r="N82" s="776"/>
    </row>
    <row r="83" customFormat="false" ht="15" hidden="false" customHeight="true" outlineLevel="0" collapsed="false">
      <c r="B83" s="835"/>
      <c r="C83" s="684"/>
      <c r="D83" s="747" t="s">
        <v>220</v>
      </c>
      <c r="E83" s="851" t="n">
        <v>172937.7</v>
      </c>
      <c r="F83" s="852" t="s">
        <v>268</v>
      </c>
      <c r="G83" s="853" t="n">
        <v>172937.7</v>
      </c>
      <c r="H83" s="768"/>
      <c r="I83" s="852"/>
      <c r="J83" s="768"/>
      <c r="K83" s="768"/>
      <c r="L83" s="852" t="n">
        <v>115150</v>
      </c>
      <c r="M83" s="768"/>
      <c r="N83" s="778"/>
    </row>
    <row r="84" customFormat="false" ht="15" hidden="false" customHeight="true" outlineLevel="0" collapsed="false">
      <c r="B84" s="835"/>
      <c r="C84" s="684"/>
      <c r="D84" s="747" t="s">
        <v>221</v>
      </c>
      <c r="E84" s="851" t="n">
        <v>185561.34</v>
      </c>
      <c r="F84" s="852" t="n">
        <v>9561.34</v>
      </c>
      <c r="G84" s="853" t="n">
        <v>176000</v>
      </c>
      <c r="H84" s="768"/>
      <c r="I84" s="852"/>
      <c r="J84" s="768"/>
      <c r="K84" s="768" t="n">
        <v>1400</v>
      </c>
      <c r="L84" s="852" t="n">
        <v>80000</v>
      </c>
      <c r="M84" s="768"/>
      <c r="N84" s="778"/>
    </row>
    <row r="85" customFormat="false" ht="15" hidden="false" customHeight="true" outlineLevel="0" collapsed="false">
      <c r="B85" s="835"/>
      <c r="C85" s="684"/>
      <c r="D85" s="747" t="s">
        <v>277</v>
      </c>
      <c r="E85" s="851" t="n">
        <v>23500</v>
      </c>
      <c r="F85" s="852" t="s">
        <v>268</v>
      </c>
      <c r="G85" s="853" t="n">
        <v>23500</v>
      </c>
      <c r="H85" s="768"/>
      <c r="I85" s="852"/>
      <c r="J85" s="768"/>
      <c r="K85" s="768"/>
      <c r="L85" s="852" t="n">
        <v>8500</v>
      </c>
      <c r="M85" s="768"/>
      <c r="N85" s="778"/>
    </row>
    <row r="86" customFormat="false" ht="15" hidden="false" customHeight="true" outlineLevel="0" collapsed="false">
      <c r="B86" s="835"/>
      <c r="C86" s="684"/>
      <c r="D86" s="747" t="s">
        <v>79</v>
      </c>
      <c r="E86" s="851"/>
      <c r="F86" s="852" t="s">
        <v>268</v>
      </c>
      <c r="G86" s="853"/>
      <c r="H86" s="768"/>
      <c r="I86" s="852"/>
      <c r="J86" s="768"/>
      <c r="K86" s="768"/>
      <c r="L86" s="852"/>
      <c r="M86" s="768"/>
      <c r="N86" s="778"/>
    </row>
    <row r="87" customFormat="false" ht="15" hidden="false" customHeight="true" outlineLevel="0" collapsed="false">
      <c r="B87" s="835"/>
      <c r="C87" s="684"/>
      <c r="D87" s="747" t="s">
        <v>183</v>
      </c>
      <c r="E87" s="851" t="n">
        <v>281062.17</v>
      </c>
      <c r="F87" s="852" t="s">
        <v>268</v>
      </c>
      <c r="G87" s="853" t="n">
        <v>281062.17</v>
      </c>
      <c r="H87" s="768"/>
      <c r="I87" s="852"/>
      <c r="J87" s="768"/>
      <c r="K87" s="768"/>
      <c r="L87" s="852" t="n">
        <v>22752.04</v>
      </c>
      <c r="M87" s="768"/>
      <c r="N87" s="778"/>
    </row>
    <row r="88" customFormat="false" ht="15" hidden="false" customHeight="true" outlineLevel="0" collapsed="false">
      <c r="B88" s="835"/>
      <c r="C88" s="684"/>
      <c r="D88" s="747" t="s">
        <v>279</v>
      </c>
      <c r="E88" s="851"/>
      <c r="F88" s="852" t="s">
        <v>268</v>
      </c>
      <c r="G88" s="853"/>
      <c r="H88" s="768"/>
      <c r="I88" s="852"/>
      <c r="J88" s="768"/>
      <c r="K88" s="768"/>
      <c r="L88" s="852"/>
      <c r="M88" s="768"/>
      <c r="N88" s="778"/>
    </row>
    <row r="89" customFormat="false" ht="15" hidden="false" customHeight="true" outlineLevel="0" collapsed="false">
      <c r="B89" s="835"/>
      <c r="C89" s="684"/>
      <c r="D89" s="747" t="s">
        <v>81</v>
      </c>
      <c r="E89" s="851" t="n">
        <v>716234.599999999</v>
      </c>
      <c r="F89" s="852" t="s">
        <v>268</v>
      </c>
      <c r="G89" s="853" t="n">
        <v>716234.599999999</v>
      </c>
      <c r="H89" s="768"/>
      <c r="I89" s="852"/>
      <c r="J89" s="768"/>
      <c r="K89" s="768"/>
      <c r="L89" s="852" t="n">
        <v>34053.24</v>
      </c>
      <c r="M89" s="768"/>
      <c r="N89" s="778"/>
    </row>
    <row r="90" customFormat="false" ht="15" hidden="false" customHeight="true" outlineLevel="0" collapsed="false">
      <c r="B90" s="835"/>
      <c r="C90" s="684"/>
      <c r="D90" s="747" t="s">
        <v>82</v>
      </c>
      <c r="E90" s="851" t="n">
        <v>2069291.24</v>
      </c>
      <c r="F90" s="852" t="s">
        <v>268</v>
      </c>
      <c r="G90" s="853" t="n">
        <v>2069291.24</v>
      </c>
      <c r="H90" s="768"/>
      <c r="I90" s="852"/>
      <c r="J90" s="768"/>
      <c r="K90" s="768"/>
      <c r="L90" s="852" t="n">
        <v>299917.790000001</v>
      </c>
      <c r="M90" s="768"/>
      <c r="N90" s="778"/>
    </row>
    <row r="91" customFormat="false" ht="15" hidden="false" customHeight="true" outlineLevel="0" collapsed="false">
      <c r="B91" s="835"/>
      <c r="C91" s="684"/>
      <c r="D91" s="747" t="s">
        <v>266</v>
      </c>
      <c r="E91" s="851"/>
      <c r="F91" s="852" t="s">
        <v>268</v>
      </c>
      <c r="G91" s="853"/>
      <c r="H91" s="768"/>
      <c r="I91" s="852"/>
      <c r="J91" s="768"/>
      <c r="K91" s="768"/>
      <c r="L91" s="852"/>
      <c r="M91" s="768"/>
      <c r="N91" s="778"/>
    </row>
    <row r="92" customFormat="false" ht="15" hidden="false" customHeight="true" outlineLevel="0" collapsed="false">
      <c r="B92" s="835"/>
      <c r="C92" s="684"/>
      <c r="D92" s="756" t="s">
        <v>224</v>
      </c>
      <c r="E92" s="860"/>
      <c r="F92" s="861" t="s">
        <v>268</v>
      </c>
      <c r="G92" s="862"/>
      <c r="H92" s="783"/>
      <c r="I92" s="861"/>
      <c r="J92" s="783"/>
      <c r="K92" s="783"/>
      <c r="L92" s="861"/>
      <c r="M92" s="783"/>
      <c r="N92" s="785"/>
    </row>
    <row r="93" customFormat="false" ht="15" hidden="false" customHeight="true" outlineLevel="0" collapsed="false">
      <c r="B93" s="831" t="s">
        <v>107</v>
      </c>
      <c r="C93" s="831"/>
      <c r="D93" s="831"/>
      <c r="E93" s="864" t="n">
        <v>349523929.37</v>
      </c>
      <c r="F93" s="865" t="n">
        <v>28398729.87</v>
      </c>
      <c r="G93" s="866" t="n">
        <v>321125199.5</v>
      </c>
      <c r="H93" s="833"/>
      <c r="I93" s="865"/>
      <c r="J93" s="833" t="n">
        <v>117382</v>
      </c>
      <c r="K93" s="833" t="n">
        <v>311084.896</v>
      </c>
      <c r="L93" s="865" t="n">
        <v>238156895.72</v>
      </c>
      <c r="M93" s="833"/>
      <c r="N93" s="867"/>
    </row>
    <row r="94" customFormat="false" ht="15" hidden="false" customHeight="true" outlineLevel="0" collapsed="false">
      <c r="B94" s="835" t="s">
        <v>108</v>
      </c>
      <c r="C94" s="684" t="s">
        <v>64</v>
      </c>
      <c r="D94" s="755" t="s">
        <v>237</v>
      </c>
      <c r="E94" s="857" t="n">
        <v>5050000</v>
      </c>
      <c r="F94" s="858" t="n">
        <v>350000</v>
      </c>
      <c r="G94" s="859" t="n">
        <v>4700000</v>
      </c>
      <c r="H94" s="774" t="n">
        <v>45000</v>
      </c>
      <c r="I94" s="858"/>
      <c r="J94" s="774"/>
      <c r="K94" s="774"/>
      <c r="L94" s="858" t="n">
        <v>200000</v>
      </c>
      <c r="M94" s="774"/>
      <c r="N94" s="776"/>
    </row>
    <row r="95" customFormat="false" ht="15" hidden="false" customHeight="true" outlineLevel="0" collapsed="false">
      <c r="B95" s="835"/>
      <c r="C95" s="684"/>
      <c r="D95" s="747" t="s">
        <v>210</v>
      </c>
      <c r="E95" s="851" t="n">
        <v>8800</v>
      </c>
      <c r="F95" s="852" t="s">
        <v>268</v>
      </c>
      <c r="G95" s="853" t="n">
        <v>8800</v>
      </c>
      <c r="H95" s="768"/>
      <c r="I95" s="852"/>
      <c r="J95" s="768"/>
      <c r="K95" s="768"/>
      <c r="L95" s="852" t="n">
        <v>800</v>
      </c>
      <c r="M95" s="768"/>
      <c r="N95" s="778"/>
    </row>
    <row r="96" customFormat="false" ht="15" hidden="false" customHeight="true" outlineLevel="0" collapsed="false">
      <c r="B96" s="835"/>
      <c r="C96" s="684"/>
      <c r="D96" s="747" t="s">
        <v>188</v>
      </c>
      <c r="E96" s="851"/>
      <c r="F96" s="852" t="s">
        <v>268</v>
      </c>
      <c r="G96" s="853"/>
      <c r="H96" s="768" t="n">
        <v>126.3</v>
      </c>
      <c r="I96" s="852"/>
      <c r="J96" s="768" t="n">
        <v>805.6</v>
      </c>
      <c r="K96" s="768" t="n">
        <v>832.022</v>
      </c>
      <c r="L96" s="852" t="n">
        <v>12000</v>
      </c>
      <c r="M96" s="768"/>
      <c r="N96" s="778" t="n">
        <v>0.246</v>
      </c>
    </row>
    <row r="97" customFormat="false" ht="15" hidden="false" customHeight="true" outlineLevel="0" collapsed="false">
      <c r="B97" s="835"/>
      <c r="C97" s="684"/>
      <c r="D97" s="747" t="s">
        <v>238</v>
      </c>
      <c r="E97" s="851" t="n">
        <v>67131.42</v>
      </c>
      <c r="F97" s="852" t="n">
        <v>11631.42</v>
      </c>
      <c r="G97" s="853" t="n">
        <v>55500</v>
      </c>
      <c r="H97" s="768" t="n">
        <v>995</v>
      </c>
      <c r="I97" s="852"/>
      <c r="J97" s="768" t="n">
        <v>6595.6</v>
      </c>
      <c r="K97" s="768" t="n">
        <v>2705.299</v>
      </c>
      <c r="L97" s="852" t="n">
        <v>131261</v>
      </c>
      <c r="M97" s="768"/>
      <c r="N97" s="778" t="n">
        <v>50.277</v>
      </c>
    </row>
    <row r="98" customFormat="false" ht="15" hidden="false" customHeight="true" outlineLevel="0" collapsed="false">
      <c r="B98" s="835"/>
      <c r="C98" s="684"/>
      <c r="D98" s="747" t="s">
        <v>283</v>
      </c>
      <c r="E98" s="851"/>
      <c r="F98" s="852" t="s">
        <v>268</v>
      </c>
      <c r="G98" s="853"/>
      <c r="H98" s="768"/>
      <c r="I98" s="852"/>
      <c r="J98" s="768"/>
      <c r="K98" s="768"/>
      <c r="L98" s="852"/>
      <c r="M98" s="768"/>
      <c r="N98" s="778"/>
    </row>
    <row r="99" customFormat="false" ht="15" hidden="false" customHeight="true" outlineLevel="0" collapsed="false">
      <c r="B99" s="835"/>
      <c r="C99" s="684"/>
      <c r="D99" s="747" t="s">
        <v>114</v>
      </c>
      <c r="E99" s="851" t="n">
        <v>72417321.11</v>
      </c>
      <c r="F99" s="852" t="n">
        <v>6352840.22000001</v>
      </c>
      <c r="G99" s="853" t="n">
        <v>66064480.89</v>
      </c>
      <c r="H99" s="768" t="n">
        <v>260314</v>
      </c>
      <c r="I99" s="852"/>
      <c r="J99" s="768" t="n">
        <v>1670</v>
      </c>
      <c r="K99" s="768" t="n">
        <v>54852.12</v>
      </c>
      <c r="L99" s="852" t="n">
        <v>33791234</v>
      </c>
      <c r="M99" s="768"/>
      <c r="N99" s="778" t="n">
        <v>54.87</v>
      </c>
    </row>
    <row r="100" customFormat="false" ht="15" hidden="false" customHeight="true" outlineLevel="0" collapsed="false">
      <c r="B100" s="835"/>
      <c r="C100" s="684"/>
      <c r="D100" s="747" t="s">
        <v>239</v>
      </c>
      <c r="E100" s="851"/>
      <c r="F100" s="852" t="s">
        <v>268</v>
      </c>
      <c r="G100" s="853"/>
      <c r="H100" s="768"/>
      <c r="I100" s="852"/>
      <c r="J100" s="768"/>
      <c r="K100" s="768" t="n">
        <v>2</v>
      </c>
      <c r="L100" s="852"/>
      <c r="M100" s="768"/>
      <c r="N100" s="778"/>
    </row>
    <row r="101" customFormat="false" ht="15" hidden="false" customHeight="true" outlineLevel="0" collapsed="false">
      <c r="B101" s="835"/>
      <c r="C101" s="684"/>
      <c r="D101" s="747" t="s">
        <v>284</v>
      </c>
      <c r="E101" s="851"/>
      <c r="F101" s="852" t="s">
        <v>268</v>
      </c>
      <c r="G101" s="853"/>
      <c r="H101" s="768"/>
      <c r="I101" s="852"/>
      <c r="J101" s="768"/>
      <c r="K101" s="768"/>
      <c r="L101" s="852"/>
      <c r="M101" s="768"/>
      <c r="N101" s="778"/>
    </row>
    <row r="102" customFormat="false" ht="15" hidden="false" customHeight="true" outlineLevel="0" collapsed="false">
      <c r="B102" s="835"/>
      <c r="C102" s="684"/>
      <c r="D102" s="747" t="s">
        <v>191</v>
      </c>
      <c r="E102" s="851" t="n">
        <v>43566.21</v>
      </c>
      <c r="F102" s="852" t="n">
        <v>26644.32</v>
      </c>
      <c r="G102" s="853" t="n">
        <v>16921.89</v>
      </c>
      <c r="H102" s="768"/>
      <c r="I102" s="852"/>
      <c r="J102" s="768" t="n">
        <v>8</v>
      </c>
      <c r="K102" s="768" t="n">
        <v>250</v>
      </c>
      <c r="L102" s="852" t="n">
        <v>3562.5</v>
      </c>
      <c r="M102" s="768"/>
      <c r="N102" s="778"/>
    </row>
    <row r="103" customFormat="false" ht="15" hidden="false" customHeight="true" outlineLevel="0" collapsed="false">
      <c r="B103" s="835"/>
      <c r="C103" s="684"/>
      <c r="D103" s="747" t="s">
        <v>115</v>
      </c>
      <c r="E103" s="851" t="n">
        <v>687651.21</v>
      </c>
      <c r="F103" s="852" t="n">
        <v>312184.53</v>
      </c>
      <c r="G103" s="853" t="n">
        <v>375466.68</v>
      </c>
      <c r="H103" s="768"/>
      <c r="I103" s="852"/>
      <c r="J103" s="768" t="n">
        <v>2263</v>
      </c>
      <c r="K103" s="768" t="n">
        <v>1490</v>
      </c>
      <c r="L103" s="852" t="n">
        <v>55750.5</v>
      </c>
      <c r="M103" s="768"/>
      <c r="N103" s="778" t="n">
        <v>0.015</v>
      </c>
    </row>
    <row r="104" customFormat="false" ht="15" hidden="false" customHeight="true" outlineLevel="0" collapsed="false">
      <c r="B104" s="835"/>
      <c r="C104" s="684"/>
      <c r="D104" s="747" t="s">
        <v>240</v>
      </c>
      <c r="E104" s="851" t="n">
        <v>54000</v>
      </c>
      <c r="F104" s="852" t="n">
        <v>54000</v>
      </c>
      <c r="G104" s="853"/>
      <c r="H104" s="768"/>
      <c r="I104" s="852"/>
      <c r="J104" s="768"/>
      <c r="K104" s="768" t="n">
        <v>60</v>
      </c>
      <c r="L104" s="852"/>
      <c r="M104" s="768"/>
      <c r="N104" s="778"/>
    </row>
    <row r="105" customFormat="false" ht="15" hidden="false" customHeight="true" outlineLevel="0" collapsed="false">
      <c r="B105" s="835"/>
      <c r="C105" s="684"/>
      <c r="D105" s="747" t="s">
        <v>241</v>
      </c>
      <c r="E105" s="851"/>
      <c r="F105" s="852" t="s">
        <v>268</v>
      </c>
      <c r="G105" s="853"/>
      <c r="H105" s="768"/>
      <c r="I105" s="852"/>
      <c r="J105" s="768"/>
      <c r="K105" s="768"/>
      <c r="L105" s="852"/>
      <c r="M105" s="768"/>
      <c r="N105" s="778"/>
    </row>
    <row r="106" customFormat="false" ht="15" hidden="false" customHeight="true" outlineLevel="0" collapsed="false">
      <c r="B106" s="835"/>
      <c r="C106" s="684"/>
      <c r="D106" s="747" t="s">
        <v>285</v>
      </c>
      <c r="E106" s="851"/>
      <c r="F106" s="852" t="s">
        <v>268</v>
      </c>
      <c r="G106" s="853"/>
      <c r="H106" s="768"/>
      <c r="I106" s="852"/>
      <c r="J106" s="768"/>
      <c r="K106" s="768"/>
      <c r="L106" s="852"/>
      <c r="M106" s="768"/>
      <c r="N106" s="778"/>
    </row>
    <row r="107" customFormat="false" ht="15" hidden="false" customHeight="true" outlineLevel="0" collapsed="false">
      <c r="B107" s="835"/>
      <c r="C107" s="684"/>
      <c r="D107" s="747" t="s">
        <v>286</v>
      </c>
      <c r="E107" s="851"/>
      <c r="F107" s="852" t="s">
        <v>268</v>
      </c>
      <c r="G107" s="853"/>
      <c r="H107" s="768"/>
      <c r="I107" s="852"/>
      <c r="J107" s="768"/>
      <c r="K107" s="768"/>
      <c r="L107" s="852"/>
      <c r="M107" s="768"/>
      <c r="N107" s="778"/>
    </row>
    <row r="108" customFormat="false" ht="15" hidden="false" customHeight="true" outlineLevel="0" collapsed="false">
      <c r="B108" s="835"/>
      <c r="C108" s="684"/>
      <c r="D108" s="747" t="s">
        <v>116</v>
      </c>
      <c r="E108" s="851"/>
      <c r="F108" s="852" t="s">
        <v>268</v>
      </c>
      <c r="G108" s="853"/>
      <c r="H108" s="768"/>
      <c r="I108" s="852"/>
      <c r="J108" s="768"/>
      <c r="K108" s="768"/>
      <c r="L108" s="852"/>
      <c r="M108" s="768"/>
      <c r="N108" s="778"/>
    </row>
    <row r="109" customFormat="false" ht="15" hidden="false" customHeight="true" outlineLevel="0" collapsed="false">
      <c r="B109" s="835"/>
      <c r="C109" s="684"/>
      <c r="D109" s="747" t="s">
        <v>187</v>
      </c>
      <c r="E109" s="851" t="n">
        <v>2000750</v>
      </c>
      <c r="F109" s="852" t="s">
        <v>268</v>
      </c>
      <c r="G109" s="853" t="n">
        <v>2000750</v>
      </c>
      <c r="H109" s="768"/>
      <c r="I109" s="852"/>
      <c r="J109" s="768"/>
      <c r="K109" s="768" t="n">
        <v>20</v>
      </c>
      <c r="L109" s="852" t="n">
        <v>305800</v>
      </c>
      <c r="M109" s="768"/>
      <c r="N109" s="778"/>
    </row>
    <row r="110" customFormat="false" ht="15" hidden="false" customHeight="true" outlineLevel="0" collapsed="false">
      <c r="B110" s="835"/>
      <c r="C110" s="684"/>
      <c r="D110" s="747" t="s">
        <v>129</v>
      </c>
      <c r="E110" s="851"/>
      <c r="F110" s="852" t="s">
        <v>268</v>
      </c>
      <c r="G110" s="853"/>
      <c r="H110" s="768"/>
      <c r="I110" s="852"/>
      <c r="J110" s="768"/>
      <c r="K110" s="768"/>
      <c r="L110" s="852"/>
      <c r="M110" s="768"/>
      <c r="N110" s="778"/>
    </row>
    <row r="111" customFormat="false" ht="15" hidden="false" customHeight="true" outlineLevel="0" collapsed="false">
      <c r="B111" s="835"/>
      <c r="C111" s="684"/>
      <c r="D111" s="747" t="s">
        <v>118</v>
      </c>
      <c r="E111" s="851"/>
      <c r="F111" s="852" t="s">
        <v>268</v>
      </c>
      <c r="G111" s="853"/>
      <c r="H111" s="768"/>
      <c r="I111" s="852"/>
      <c r="J111" s="768"/>
      <c r="K111" s="768"/>
      <c r="L111" s="852"/>
      <c r="M111" s="768"/>
      <c r="N111" s="778"/>
    </row>
    <row r="112" customFormat="false" ht="15" hidden="false" customHeight="true" outlineLevel="0" collapsed="false">
      <c r="B112" s="835"/>
      <c r="C112" s="684"/>
      <c r="D112" s="747" t="s">
        <v>287</v>
      </c>
      <c r="E112" s="851" t="n">
        <v>9000</v>
      </c>
      <c r="F112" s="852" t="s">
        <v>268</v>
      </c>
      <c r="G112" s="853" t="n">
        <v>9000</v>
      </c>
      <c r="H112" s="768"/>
      <c r="I112" s="852"/>
      <c r="J112" s="768"/>
      <c r="K112" s="768"/>
      <c r="L112" s="852" t="n">
        <v>240</v>
      </c>
      <c r="M112" s="768"/>
      <c r="N112" s="778"/>
    </row>
    <row r="113" customFormat="false" ht="15" hidden="false" customHeight="true" outlineLevel="0" collapsed="false">
      <c r="B113" s="835"/>
      <c r="C113" s="684"/>
      <c r="D113" s="747" t="s">
        <v>121</v>
      </c>
      <c r="E113" s="851"/>
      <c r="F113" s="852" t="s">
        <v>268</v>
      </c>
      <c r="G113" s="853"/>
      <c r="H113" s="768"/>
      <c r="I113" s="852"/>
      <c r="J113" s="768"/>
      <c r="K113" s="768"/>
      <c r="L113" s="852"/>
      <c r="M113" s="768"/>
      <c r="N113" s="778"/>
    </row>
    <row r="114" customFormat="false" ht="15" hidden="false" customHeight="true" outlineLevel="0" collapsed="false">
      <c r="B114" s="835"/>
      <c r="C114" s="684"/>
      <c r="D114" s="747" t="s">
        <v>243</v>
      </c>
      <c r="E114" s="851"/>
      <c r="F114" s="852" t="s">
        <v>268</v>
      </c>
      <c r="G114" s="853"/>
      <c r="H114" s="768"/>
      <c r="I114" s="852"/>
      <c r="J114" s="768"/>
      <c r="K114" s="768"/>
      <c r="L114" s="852"/>
      <c r="M114" s="768"/>
      <c r="N114" s="778"/>
    </row>
    <row r="115" customFormat="false" ht="15" hidden="false" customHeight="true" outlineLevel="0" collapsed="false">
      <c r="B115" s="835"/>
      <c r="C115" s="684"/>
      <c r="D115" s="747" t="s">
        <v>288</v>
      </c>
      <c r="E115" s="851" t="n">
        <v>1800</v>
      </c>
      <c r="F115" s="852" t="s">
        <v>268</v>
      </c>
      <c r="G115" s="853" t="n">
        <v>1800</v>
      </c>
      <c r="H115" s="768"/>
      <c r="I115" s="852"/>
      <c r="J115" s="768"/>
      <c r="K115" s="768"/>
      <c r="L115" s="852" t="n">
        <v>120</v>
      </c>
      <c r="M115" s="768"/>
      <c r="N115" s="778"/>
    </row>
    <row r="116" customFormat="false" ht="15" hidden="false" customHeight="true" outlineLevel="0" collapsed="false">
      <c r="B116" s="835"/>
      <c r="C116" s="684"/>
      <c r="D116" s="747" t="s">
        <v>244</v>
      </c>
      <c r="E116" s="851" t="n">
        <v>11448.74</v>
      </c>
      <c r="F116" s="852" t="s">
        <v>268</v>
      </c>
      <c r="G116" s="853" t="n">
        <v>11448.74</v>
      </c>
      <c r="H116" s="768"/>
      <c r="I116" s="852"/>
      <c r="J116" s="768"/>
      <c r="K116" s="768"/>
      <c r="L116" s="852" t="n">
        <v>1762.5</v>
      </c>
      <c r="M116" s="768"/>
      <c r="N116" s="778"/>
    </row>
    <row r="117" customFormat="false" ht="15" hidden="false" customHeight="true" outlineLevel="0" collapsed="false">
      <c r="B117" s="835"/>
      <c r="C117" s="684"/>
      <c r="D117" s="747" t="s">
        <v>289</v>
      </c>
      <c r="E117" s="851" t="n">
        <v>196212</v>
      </c>
      <c r="F117" s="852" t="s">
        <v>268</v>
      </c>
      <c r="G117" s="853" t="n">
        <v>196212</v>
      </c>
      <c r="H117" s="768"/>
      <c r="I117" s="852"/>
      <c r="J117" s="768"/>
      <c r="K117" s="768"/>
      <c r="L117" s="852" t="n">
        <v>57400</v>
      </c>
      <c r="M117" s="768"/>
      <c r="N117" s="778"/>
    </row>
    <row r="118" customFormat="false" ht="15" hidden="false" customHeight="true" outlineLevel="0" collapsed="false">
      <c r="B118" s="835"/>
      <c r="C118" s="684"/>
      <c r="D118" s="756" t="s">
        <v>290</v>
      </c>
      <c r="E118" s="860"/>
      <c r="F118" s="861" t="s">
        <v>268</v>
      </c>
      <c r="G118" s="862"/>
      <c r="H118" s="783"/>
      <c r="I118" s="861"/>
      <c r="J118" s="783" t="n">
        <v>6</v>
      </c>
      <c r="K118" s="783"/>
      <c r="L118" s="861"/>
      <c r="M118" s="783"/>
      <c r="N118" s="785"/>
    </row>
    <row r="119" customFormat="false" ht="15" hidden="false" customHeight="true" outlineLevel="0" collapsed="false">
      <c r="B119" s="835"/>
      <c r="C119" s="684" t="s">
        <v>73</v>
      </c>
      <c r="D119" s="755" t="s">
        <v>259</v>
      </c>
      <c r="E119" s="857" t="n">
        <v>7200</v>
      </c>
      <c r="F119" s="858" t="s">
        <v>268</v>
      </c>
      <c r="G119" s="859" t="n">
        <v>7200</v>
      </c>
      <c r="H119" s="774"/>
      <c r="I119" s="858"/>
      <c r="J119" s="774"/>
      <c r="K119" s="774"/>
      <c r="L119" s="858" t="n">
        <v>400</v>
      </c>
      <c r="M119" s="774"/>
      <c r="N119" s="776"/>
    </row>
    <row r="120" customFormat="false" ht="15" hidden="false" customHeight="true" outlineLevel="0" collapsed="false">
      <c r="B120" s="835"/>
      <c r="C120" s="684"/>
      <c r="D120" s="747" t="s">
        <v>247</v>
      </c>
      <c r="E120" s="851"/>
      <c r="F120" s="852" t="s">
        <v>268</v>
      </c>
      <c r="G120" s="853"/>
      <c r="H120" s="768"/>
      <c r="I120" s="852"/>
      <c r="J120" s="768"/>
      <c r="K120" s="768" t="n">
        <v>35</v>
      </c>
      <c r="L120" s="852"/>
      <c r="M120" s="768"/>
      <c r="N120" s="778"/>
    </row>
    <row r="121" customFormat="false" ht="15" hidden="false" customHeight="true" outlineLevel="0" collapsed="false">
      <c r="B121" s="835"/>
      <c r="C121" s="684"/>
      <c r="D121" s="747" t="s">
        <v>291</v>
      </c>
      <c r="E121" s="860"/>
      <c r="F121" s="861" t="s">
        <v>268</v>
      </c>
      <c r="G121" s="862"/>
      <c r="H121" s="783"/>
      <c r="I121" s="861"/>
      <c r="J121" s="783"/>
      <c r="K121" s="783"/>
      <c r="L121" s="861"/>
      <c r="M121" s="783"/>
      <c r="N121" s="785"/>
    </row>
    <row r="122" customFormat="false" ht="15" hidden="false" customHeight="true" outlineLevel="0" collapsed="false">
      <c r="B122" s="837" t="s">
        <v>135</v>
      </c>
      <c r="C122" s="837"/>
      <c r="D122" s="837"/>
      <c r="E122" s="868" t="n">
        <v>80554880.69</v>
      </c>
      <c r="F122" s="869" t="n">
        <v>7107300.49</v>
      </c>
      <c r="G122" s="870" t="n">
        <v>73447580.2</v>
      </c>
      <c r="H122" s="839" t="n">
        <v>306435.3</v>
      </c>
      <c r="I122" s="869"/>
      <c r="J122" s="839" t="n">
        <v>11348.2</v>
      </c>
      <c r="K122" s="839" t="n">
        <v>60246.441</v>
      </c>
      <c r="L122" s="869" t="n">
        <v>34560330.5</v>
      </c>
      <c r="M122" s="839"/>
      <c r="N122" s="841" t="n">
        <v>105.408</v>
      </c>
    </row>
    <row r="123" customFormat="false" ht="15" hidden="false" customHeight="true" outlineLevel="0" collapsed="false">
      <c r="B123" s="736" t="s">
        <v>136</v>
      </c>
      <c r="C123" s="736"/>
      <c r="D123" s="736"/>
      <c r="E123" s="877" t="n">
        <v>430078810.06</v>
      </c>
      <c r="F123" s="872" t="n">
        <v>35506030.36</v>
      </c>
      <c r="G123" s="873" t="n">
        <v>394572779.7</v>
      </c>
      <c r="H123" s="821" t="n">
        <v>306435.3</v>
      </c>
      <c r="I123" s="872"/>
      <c r="J123" s="821" t="n">
        <v>128730.2</v>
      </c>
      <c r="K123" s="821" t="n">
        <v>371331.337</v>
      </c>
      <c r="L123" s="872" t="n">
        <v>272717226.22</v>
      </c>
      <c r="M123" s="821"/>
      <c r="N123" s="874" t="n">
        <v>105.408</v>
      </c>
    </row>
    <row r="124" customFormat="false" ht="10.8" hidden="false" customHeight="false" outlineLevel="0" collapsed="false"/>
    <row r="125" customFormat="false" ht="13.2" hidden="false" customHeight="false" outlineLevel="0" collapsed="false">
      <c r="A125" s="662"/>
      <c r="B125" s="879" t="s">
        <v>296</v>
      </c>
      <c r="C125" s="848"/>
      <c r="D125" s="848"/>
      <c r="E125" s="848"/>
      <c r="G125" s="659"/>
      <c r="H125" s="659"/>
      <c r="J125" s="659"/>
      <c r="K125" s="659"/>
      <c r="M125" s="659"/>
      <c r="N125" s="659"/>
      <c r="O125" s="662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</sheetData>
  <mergeCells count="22">
    <mergeCell ref="B1:N1"/>
    <mergeCell ref="B3:B4"/>
    <mergeCell ref="C3:C4"/>
    <mergeCell ref="D3:D4"/>
    <mergeCell ref="E3:G3"/>
    <mergeCell ref="H3:N3"/>
    <mergeCell ref="B5:B62"/>
    <mergeCell ref="C5:C31"/>
    <mergeCell ref="C32:C36"/>
    <mergeCell ref="C37:C56"/>
    <mergeCell ref="C57:C59"/>
    <mergeCell ref="C60:C62"/>
    <mergeCell ref="B63:B92"/>
    <mergeCell ref="C63:C78"/>
    <mergeCell ref="C79:C81"/>
    <mergeCell ref="C82:C92"/>
    <mergeCell ref="B93:D93"/>
    <mergeCell ref="B94:B121"/>
    <mergeCell ref="C94:C118"/>
    <mergeCell ref="C119:C121"/>
    <mergeCell ref="B122:D122"/>
    <mergeCell ref="B123:D12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58" width="2.69"/>
    <col collapsed="false" customWidth="true" hidden="false" outlineLevel="0" max="2" min="2" style="658" width="14.7"/>
    <col collapsed="false" customWidth="true" hidden="false" outlineLevel="0" max="3" min="3" style="658" width="18.99"/>
    <col collapsed="false" customWidth="true" hidden="false" outlineLevel="0" max="4" min="4" style="658" width="31.99"/>
    <col collapsed="false" customWidth="true" hidden="false" outlineLevel="0" max="8" min="5" style="658" width="18.84"/>
    <col collapsed="false" customWidth="true" hidden="false" outlineLevel="0" max="9" min="9" style="659" width="18.84"/>
    <col collapsed="false" customWidth="true" hidden="false" outlineLevel="0" max="11" min="10" style="658" width="18.84"/>
    <col collapsed="false" customWidth="true" hidden="false" outlineLevel="0" max="12" min="12" style="659" width="18.84"/>
    <col collapsed="false" customWidth="true" hidden="false" outlineLevel="0" max="14" min="13" style="658" width="18.84"/>
    <col collapsed="false" customWidth="true" hidden="false" outlineLevel="0" max="17" min="15" style="658" width="31.7"/>
    <col collapsed="false" customWidth="true" hidden="false" outlineLevel="0" max="18" min="18" style="658" width="20.7"/>
    <col collapsed="false" customWidth="true" hidden="false" outlineLevel="0" max="19" min="19" style="658" width="16.27"/>
    <col collapsed="false" customWidth="true" hidden="false" outlineLevel="0" max="20" min="20" style="658" width="20.27"/>
    <col collapsed="false" customWidth="true" hidden="false" outlineLevel="0" max="21" min="21" style="658" width="16.7"/>
    <col collapsed="false" customWidth="true" hidden="false" outlineLevel="0" max="22" min="22" style="658" width="20.27"/>
    <col collapsed="false" customWidth="true" hidden="false" outlineLevel="0" max="23" min="23" style="658" width="16.7"/>
    <col collapsed="false" customWidth="true" hidden="false" outlineLevel="0" max="24" min="24" style="658" width="20.27"/>
    <col collapsed="false" customWidth="true" hidden="false" outlineLevel="0" max="25" min="25" style="658" width="16.7"/>
    <col collapsed="false" customWidth="true" hidden="false" outlineLevel="0" max="26" min="26" style="658" width="20.7"/>
    <col collapsed="false" customWidth="true" hidden="false" outlineLevel="0" max="27" min="27" style="658" width="16.99"/>
    <col collapsed="false" customWidth="true" hidden="false" outlineLevel="0" max="28" min="28" style="658" width="20.27"/>
    <col collapsed="false" customWidth="true" hidden="false" outlineLevel="0" max="29" min="29" style="658" width="16.7"/>
    <col collapsed="false" customWidth="true" hidden="false" outlineLevel="0" max="30" min="30" style="658" width="20.27"/>
    <col collapsed="false" customWidth="true" hidden="false" outlineLevel="0" max="31" min="31" style="658" width="16.7"/>
    <col collapsed="false" customWidth="true" hidden="false" outlineLevel="0" max="32" min="32" style="658" width="17.99"/>
    <col collapsed="false" customWidth="true" hidden="false" outlineLevel="0" max="33" min="33" style="658" width="14.42"/>
    <col collapsed="false" customWidth="true" hidden="false" outlineLevel="0" max="34" min="34" style="658" width="17.7"/>
    <col collapsed="false" customWidth="true" hidden="false" outlineLevel="0" max="35" min="35" style="658" width="14.14"/>
    <col collapsed="false" customWidth="true" hidden="false" outlineLevel="0" max="36" min="36" style="658" width="16.84"/>
    <col collapsed="false" customWidth="false" hidden="false" outlineLevel="0" max="257" min="37" style="658" width="11.99"/>
  </cols>
  <sheetData>
    <row r="1" s="662" customFormat="true" ht="23.25" hidden="false" customHeight="true" outlineLevel="0" collapsed="false">
      <c r="B1" s="661" t="s">
        <v>301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</row>
    <row r="2" s="662" customFormat="true" ht="13.5" hidden="false" customHeight="true" outlineLevel="0" collapsed="false">
      <c r="B2" s="846"/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</row>
    <row r="3" customFormat="false" ht="16.5" hidden="false" customHeight="true" outlineLevel="0" collapsed="false">
      <c r="B3" s="664" t="s">
        <v>46</v>
      </c>
      <c r="C3" s="665" t="s">
        <v>47</v>
      </c>
      <c r="D3" s="666" t="s">
        <v>48</v>
      </c>
      <c r="E3" s="878" t="s">
        <v>49</v>
      </c>
      <c r="F3" s="878"/>
      <c r="G3" s="878"/>
      <c r="H3" s="667" t="s">
        <v>50</v>
      </c>
      <c r="I3" s="667"/>
      <c r="J3" s="667"/>
      <c r="K3" s="667"/>
      <c r="L3" s="667"/>
      <c r="M3" s="667"/>
      <c r="N3" s="667"/>
    </row>
    <row r="4" customFormat="false" ht="108.75" hidden="false" customHeight="true" outlineLevel="0" collapsed="false">
      <c r="B4" s="664"/>
      <c r="C4" s="665"/>
      <c r="D4" s="666"/>
      <c r="E4" s="29" t="s">
        <v>51</v>
      </c>
      <c r="F4" s="30" t="s">
        <v>52</v>
      </c>
      <c r="G4" s="31" t="s">
        <v>53</v>
      </c>
      <c r="H4" s="33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61</v>
      </c>
      <c r="N4" s="34" t="s">
        <v>62</v>
      </c>
    </row>
    <row r="5" customFormat="false" ht="15" hidden="false" customHeight="true" outlineLevel="0" collapsed="false">
      <c r="B5" s="849" t="s">
        <v>152</v>
      </c>
      <c r="C5" s="850" t="s">
        <v>64</v>
      </c>
      <c r="D5" s="826" t="s">
        <v>210</v>
      </c>
      <c r="E5" s="851"/>
      <c r="F5" s="852" t="s">
        <v>268</v>
      </c>
      <c r="G5" s="853"/>
      <c r="H5" s="768"/>
      <c r="I5" s="852"/>
      <c r="J5" s="768"/>
      <c r="K5" s="768"/>
      <c r="L5" s="852"/>
      <c r="M5" s="768"/>
      <c r="N5" s="778"/>
    </row>
    <row r="6" customFormat="false" ht="15" hidden="false" customHeight="true" outlineLevel="0" collapsed="false">
      <c r="B6" s="849"/>
      <c r="C6" s="850"/>
      <c r="D6" s="747" t="s">
        <v>188</v>
      </c>
      <c r="E6" s="851" t="n">
        <v>580500</v>
      </c>
      <c r="F6" s="852" t="s">
        <v>268</v>
      </c>
      <c r="G6" s="853" t="n">
        <v>580500</v>
      </c>
      <c r="H6" s="768"/>
      <c r="I6" s="852"/>
      <c r="J6" s="768"/>
      <c r="K6" s="768"/>
      <c r="L6" s="852" t="n">
        <v>150000</v>
      </c>
      <c r="M6" s="768"/>
      <c r="N6" s="778"/>
    </row>
    <row r="7" customFormat="false" ht="15" hidden="false" customHeight="true" outlineLevel="0" collapsed="false">
      <c r="B7" s="849"/>
      <c r="C7" s="850"/>
      <c r="D7" s="747" t="s">
        <v>114</v>
      </c>
      <c r="E7" s="851" t="n">
        <v>276000</v>
      </c>
      <c r="F7" s="852" t="s">
        <v>268</v>
      </c>
      <c r="G7" s="853" t="n">
        <v>276000</v>
      </c>
      <c r="H7" s="768"/>
      <c r="I7" s="852"/>
      <c r="J7" s="768"/>
      <c r="K7" s="768"/>
      <c r="L7" s="852" t="n">
        <v>120000</v>
      </c>
      <c r="M7" s="768"/>
      <c r="N7" s="778"/>
    </row>
    <row r="8" customFormat="false" ht="15" hidden="false" customHeight="true" outlineLevel="0" collapsed="false">
      <c r="B8" s="849"/>
      <c r="C8" s="850"/>
      <c r="D8" s="747" t="s">
        <v>187</v>
      </c>
      <c r="E8" s="851" t="n">
        <v>75909.14</v>
      </c>
      <c r="F8" s="852" t="s">
        <v>268</v>
      </c>
      <c r="G8" s="853" t="n">
        <v>75909.14</v>
      </c>
      <c r="H8" s="768"/>
      <c r="I8" s="852"/>
      <c r="J8" s="768"/>
      <c r="K8" s="768"/>
      <c r="L8" s="852" t="n">
        <v>13340.4</v>
      </c>
      <c r="M8" s="768"/>
      <c r="N8" s="778"/>
    </row>
    <row r="9" customFormat="false" ht="15" hidden="false" customHeight="true" outlineLevel="0" collapsed="false">
      <c r="B9" s="849"/>
      <c r="C9" s="850"/>
      <c r="D9" s="747" t="s">
        <v>269</v>
      </c>
      <c r="E9" s="851"/>
      <c r="F9" s="852" t="s">
        <v>268</v>
      </c>
      <c r="G9" s="853"/>
      <c r="H9" s="768"/>
      <c r="I9" s="852"/>
      <c r="J9" s="768"/>
      <c r="K9" s="768"/>
      <c r="L9" s="852"/>
      <c r="M9" s="768"/>
      <c r="N9" s="778"/>
    </row>
    <row r="10" customFormat="false" ht="15" hidden="false" customHeight="true" outlineLevel="0" collapsed="false">
      <c r="B10" s="849"/>
      <c r="C10" s="850"/>
      <c r="D10" s="747" t="s">
        <v>144</v>
      </c>
      <c r="E10" s="851"/>
      <c r="F10" s="852" t="s">
        <v>268</v>
      </c>
      <c r="G10" s="853"/>
      <c r="H10" s="768"/>
      <c r="I10" s="852"/>
      <c r="J10" s="768"/>
      <c r="K10" s="768"/>
      <c r="L10" s="852"/>
      <c r="M10" s="768"/>
      <c r="N10" s="778"/>
    </row>
    <row r="11" customFormat="false" ht="15" hidden="false" customHeight="true" outlineLevel="0" collapsed="false">
      <c r="B11" s="849"/>
      <c r="C11" s="850"/>
      <c r="D11" s="747" t="s">
        <v>243</v>
      </c>
      <c r="E11" s="851" t="n">
        <v>66981.6</v>
      </c>
      <c r="F11" s="852" t="n">
        <v>63028</v>
      </c>
      <c r="G11" s="853" t="n">
        <v>3953.6</v>
      </c>
      <c r="H11" s="768"/>
      <c r="I11" s="852"/>
      <c r="J11" s="768"/>
      <c r="K11" s="768" t="n">
        <v>630</v>
      </c>
      <c r="L11" s="852" t="n">
        <v>1298</v>
      </c>
      <c r="M11" s="768"/>
      <c r="N11" s="778"/>
    </row>
    <row r="12" customFormat="false" ht="15" hidden="false" customHeight="true" outlineLevel="0" collapsed="false">
      <c r="B12" s="849"/>
      <c r="C12" s="850"/>
      <c r="D12" s="747" t="s">
        <v>211</v>
      </c>
      <c r="E12" s="851"/>
      <c r="F12" s="852" t="s">
        <v>268</v>
      </c>
      <c r="G12" s="853"/>
      <c r="H12" s="768"/>
      <c r="I12" s="852"/>
      <c r="J12" s="768"/>
      <c r="K12" s="768"/>
      <c r="L12" s="852"/>
      <c r="M12" s="768"/>
      <c r="N12" s="778"/>
    </row>
    <row r="13" customFormat="false" ht="15" hidden="false" customHeight="true" outlineLevel="0" collapsed="false">
      <c r="B13" s="849"/>
      <c r="C13" s="850"/>
      <c r="D13" s="747" t="s">
        <v>270</v>
      </c>
      <c r="E13" s="851" t="n">
        <v>150520.59</v>
      </c>
      <c r="F13" s="852" t="s">
        <v>268</v>
      </c>
      <c r="G13" s="853" t="n">
        <v>150520.59</v>
      </c>
      <c r="H13" s="768"/>
      <c r="I13" s="852"/>
      <c r="J13" s="768"/>
      <c r="K13" s="768"/>
      <c r="L13" s="852" t="n">
        <v>83538.4</v>
      </c>
      <c r="M13" s="768"/>
      <c r="N13" s="778"/>
    </row>
    <row r="14" customFormat="false" ht="15" hidden="false" customHeight="true" outlineLevel="0" collapsed="false">
      <c r="B14" s="849"/>
      <c r="C14" s="850"/>
      <c r="D14" s="747" t="s">
        <v>262</v>
      </c>
      <c r="E14" s="851"/>
      <c r="F14" s="852" t="s">
        <v>268</v>
      </c>
      <c r="G14" s="853"/>
      <c r="H14" s="768"/>
      <c r="I14" s="852"/>
      <c r="J14" s="768"/>
      <c r="K14" s="768"/>
      <c r="L14" s="852"/>
      <c r="M14" s="768"/>
      <c r="N14" s="778"/>
    </row>
    <row r="15" customFormat="false" ht="15" hidden="false" customHeight="true" outlineLevel="0" collapsed="false">
      <c r="B15" s="849"/>
      <c r="C15" s="850"/>
      <c r="D15" s="747" t="s">
        <v>100</v>
      </c>
      <c r="E15" s="851"/>
      <c r="F15" s="852" t="s">
        <v>268</v>
      </c>
      <c r="G15" s="853"/>
      <c r="H15" s="768"/>
      <c r="I15" s="852"/>
      <c r="J15" s="768"/>
      <c r="K15" s="768"/>
      <c r="L15" s="852"/>
      <c r="M15" s="768"/>
      <c r="N15" s="778"/>
    </row>
    <row r="16" customFormat="false" ht="15" hidden="false" customHeight="true" outlineLevel="0" collapsed="false">
      <c r="B16" s="849"/>
      <c r="C16" s="850"/>
      <c r="D16" s="747" t="s">
        <v>212</v>
      </c>
      <c r="E16" s="851" t="n">
        <v>18738906.51</v>
      </c>
      <c r="F16" s="852" t="n">
        <v>2449502.68</v>
      </c>
      <c r="G16" s="853" t="n">
        <v>16289403.83</v>
      </c>
      <c r="H16" s="768"/>
      <c r="I16" s="852"/>
      <c r="J16" s="768" t="n">
        <v>3000</v>
      </c>
      <c r="K16" s="768" t="n">
        <v>11073.62</v>
      </c>
      <c r="L16" s="852" t="n">
        <v>2846111.4</v>
      </c>
      <c r="M16" s="768"/>
      <c r="N16" s="778"/>
    </row>
    <row r="17" customFormat="false" ht="15" hidden="false" customHeight="true" outlineLevel="0" collapsed="false">
      <c r="B17" s="849"/>
      <c r="C17" s="850"/>
      <c r="D17" s="747" t="s">
        <v>271</v>
      </c>
      <c r="E17" s="851"/>
      <c r="F17" s="852" t="s">
        <v>268</v>
      </c>
      <c r="G17" s="853"/>
      <c r="H17" s="768"/>
      <c r="I17" s="852"/>
      <c r="J17" s="768"/>
      <c r="K17" s="768"/>
      <c r="L17" s="852"/>
      <c r="M17" s="768"/>
      <c r="N17" s="778"/>
    </row>
    <row r="18" customFormat="false" ht="15" hidden="false" customHeight="true" outlineLevel="0" collapsed="false">
      <c r="B18" s="849"/>
      <c r="C18" s="850"/>
      <c r="D18" s="747" t="s">
        <v>213</v>
      </c>
      <c r="E18" s="851"/>
      <c r="F18" s="852" t="s">
        <v>268</v>
      </c>
      <c r="G18" s="853"/>
      <c r="H18" s="768"/>
      <c r="I18" s="852"/>
      <c r="J18" s="768"/>
      <c r="K18" s="768"/>
      <c r="L18" s="852"/>
      <c r="M18" s="768"/>
      <c r="N18" s="778"/>
    </row>
    <row r="19" customFormat="false" ht="15" hidden="false" customHeight="true" outlineLevel="0" collapsed="false">
      <c r="B19" s="849"/>
      <c r="C19" s="850"/>
      <c r="D19" s="747" t="s">
        <v>68</v>
      </c>
      <c r="E19" s="851"/>
      <c r="F19" s="852" t="s">
        <v>268</v>
      </c>
      <c r="G19" s="853"/>
      <c r="H19" s="768"/>
      <c r="I19" s="852"/>
      <c r="J19" s="768"/>
      <c r="K19" s="768"/>
      <c r="L19" s="852"/>
      <c r="M19" s="768"/>
      <c r="N19" s="778"/>
    </row>
    <row r="20" customFormat="false" ht="15" hidden="false" customHeight="true" outlineLevel="0" collapsed="false">
      <c r="B20" s="849"/>
      <c r="C20" s="850"/>
      <c r="D20" s="747" t="s">
        <v>159</v>
      </c>
      <c r="E20" s="851" t="n">
        <v>153739.55</v>
      </c>
      <c r="F20" s="852" t="n">
        <v>129739.55</v>
      </c>
      <c r="G20" s="853" t="n">
        <v>24000</v>
      </c>
      <c r="H20" s="768"/>
      <c r="I20" s="852"/>
      <c r="J20" s="768"/>
      <c r="K20" s="768" t="n">
        <v>400</v>
      </c>
      <c r="L20" s="852" t="n">
        <v>2400</v>
      </c>
      <c r="M20" s="768"/>
      <c r="N20" s="778"/>
    </row>
    <row r="21" customFormat="false" ht="15" hidden="false" customHeight="true" outlineLevel="0" collapsed="false">
      <c r="B21" s="849"/>
      <c r="C21" s="850"/>
      <c r="D21" s="747" t="s">
        <v>101</v>
      </c>
      <c r="E21" s="851"/>
      <c r="F21" s="852" t="s">
        <v>268</v>
      </c>
      <c r="G21" s="853"/>
      <c r="H21" s="768"/>
      <c r="I21" s="852"/>
      <c r="J21" s="768"/>
      <c r="K21" s="768"/>
      <c r="L21" s="852"/>
      <c r="M21" s="768"/>
      <c r="N21" s="778"/>
    </row>
    <row r="22" customFormat="false" ht="15" hidden="false" customHeight="true" outlineLevel="0" collapsed="false">
      <c r="B22" s="849"/>
      <c r="C22" s="850"/>
      <c r="D22" s="747" t="s">
        <v>272</v>
      </c>
      <c r="E22" s="851"/>
      <c r="F22" s="852" t="s">
        <v>268</v>
      </c>
      <c r="G22" s="853"/>
      <c r="H22" s="768"/>
      <c r="I22" s="852"/>
      <c r="J22" s="768"/>
      <c r="K22" s="768"/>
      <c r="L22" s="852"/>
      <c r="M22" s="768"/>
      <c r="N22" s="778"/>
    </row>
    <row r="23" customFormat="false" ht="15" hidden="false" customHeight="true" outlineLevel="0" collapsed="false">
      <c r="B23" s="849"/>
      <c r="C23" s="850"/>
      <c r="D23" s="747" t="s">
        <v>69</v>
      </c>
      <c r="E23" s="851" t="n">
        <v>53143671.01</v>
      </c>
      <c r="F23" s="852" t="n">
        <v>11601079.08</v>
      </c>
      <c r="G23" s="853" t="n">
        <v>41542591.93</v>
      </c>
      <c r="H23" s="768"/>
      <c r="I23" s="852"/>
      <c r="J23" s="768"/>
      <c r="K23" s="768" t="n">
        <v>59529.123</v>
      </c>
      <c r="L23" s="852" t="n">
        <v>9734511.5</v>
      </c>
      <c r="M23" s="768"/>
      <c r="N23" s="778"/>
    </row>
    <row r="24" customFormat="false" ht="15" hidden="false" customHeight="true" outlineLevel="0" collapsed="false">
      <c r="B24" s="849"/>
      <c r="C24" s="850"/>
      <c r="D24" s="747" t="s">
        <v>214</v>
      </c>
      <c r="E24" s="851" t="n">
        <v>104913175.5</v>
      </c>
      <c r="F24" s="852" t="s">
        <v>268</v>
      </c>
      <c r="G24" s="853" t="n">
        <v>104913175.5</v>
      </c>
      <c r="H24" s="768"/>
      <c r="I24" s="852"/>
      <c r="J24" s="768"/>
      <c r="K24" s="768"/>
      <c r="L24" s="852" t="n">
        <v>5185370</v>
      </c>
      <c r="M24" s="768"/>
      <c r="N24" s="778"/>
    </row>
    <row r="25" customFormat="false" ht="15" hidden="false" customHeight="true" outlineLevel="0" collapsed="false">
      <c r="B25" s="849"/>
      <c r="C25" s="850"/>
      <c r="D25" s="747" t="s">
        <v>273</v>
      </c>
      <c r="E25" s="851" t="n">
        <v>135000</v>
      </c>
      <c r="F25" s="852" t="s">
        <v>268</v>
      </c>
      <c r="G25" s="853" t="n">
        <v>135000</v>
      </c>
      <c r="H25" s="768"/>
      <c r="I25" s="852"/>
      <c r="J25" s="768"/>
      <c r="K25" s="768"/>
      <c r="L25" s="852" t="n">
        <v>15000</v>
      </c>
      <c r="M25" s="768"/>
      <c r="N25" s="778"/>
    </row>
    <row r="26" customFormat="false" ht="15" hidden="false" customHeight="true" outlineLevel="0" collapsed="false">
      <c r="B26" s="849"/>
      <c r="C26" s="850"/>
      <c r="D26" s="747" t="s">
        <v>274</v>
      </c>
      <c r="E26" s="851" t="n">
        <v>135000</v>
      </c>
      <c r="F26" s="852" t="s">
        <v>268</v>
      </c>
      <c r="G26" s="853" t="n">
        <v>135000</v>
      </c>
      <c r="H26" s="768"/>
      <c r="I26" s="852"/>
      <c r="J26" s="768"/>
      <c r="K26" s="768"/>
      <c r="L26" s="852" t="n">
        <v>17000</v>
      </c>
      <c r="M26" s="768"/>
      <c r="N26" s="778"/>
    </row>
    <row r="27" customFormat="false" ht="15" hidden="false" customHeight="true" outlineLevel="0" collapsed="false">
      <c r="B27" s="849"/>
      <c r="C27" s="850"/>
      <c r="D27" s="747" t="s">
        <v>265</v>
      </c>
      <c r="E27" s="851" t="n">
        <v>41997.12</v>
      </c>
      <c r="F27" s="852" t="s">
        <v>268</v>
      </c>
      <c r="G27" s="853" t="n">
        <v>41997.12</v>
      </c>
      <c r="H27" s="768"/>
      <c r="I27" s="852"/>
      <c r="J27" s="768"/>
      <c r="K27" s="768"/>
      <c r="L27" s="852" t="n">
        <v>3608</v>
      </c>
      <c r="M27" s="768"/>
      <c r="N27" s="778"/>
    </row>
    <row r="28" customFormat="false" ht="15" hidden="false" customHeight="true" outlineLevel="0" collapsed="false">
      <c r="B28" s="849"/>
      <c r="C28" s="850"/>
      <c r="D28" s="747" t="s">
        <v>178</v>
      </c>
      <c r="E28" s="851"/>
      <c r="F28" s="852" t="s">
        <v>268</v>
      </c>
      <c r="G28" s="853"/>
      <c r="H28" s="768"/>
      <c r="I28" s="852"/>
      <c r="J28" s="768"/>
      <c r="K28" s="768"/>
      <c r="L28" s="852"/>
      <c r="M28" s="768"/>
      <c r="N28" s="778"/>
    </row>
    <row r="29" customFormat="false" ht="15" hidden="false" customHeight="true" outlineLevel="0" collapsed="false">
      <c r="B29" s="849"/>
      <c r="C29" s="850"/>
      <c r="D29" s="747" t="s">
        <v>275</v>
      </c>
      <c r="E29" s="851" t="n">
        <v>663672.82</v>
      </c>
      <c r="F29" s="852" t="n">
        <v>270900</v>
      </c>
      <c r="G29" s="853" t="n">
        <v>392772.82</v>
      </c>
      <c r="H29" s="768"/>
      <c r="I29" s="852"/>
      <c r="J29" s="768"/>
      <c r="K29" s="768" t="n">
        <v>570</v>
      </c>
      <c r="L29" s="852" t="n">
        <v>33544.4</v>
      </c>
      <c r="M29" s="768"/>
      <c r="N29" s="778"/>
    </row>
    <row r="30" customFormat="false" ht="15" hidden="false" customHeight="true" outlineLevel="0" collapsed="false">
      <c r="B30" s="849"/>
      <c r="C30" s="850"/>
      <c r="D30" s="747" t="s">
        <v>72</v>
      </c>
      <c r="E30" s="851" t="n">
        <v>32902166.07</v>
      </c>
      <c r="F30" s="852" t="n">
        <v>46215</v>
      </c>
      <c r="G30" s="853" t="n">
        <v>32855951.07</v>
      </c>
      <c r="H30" s="768"/>
      <c r="I30" s="852"/>
      <c r="J30" s="768"/>
      <c r="K30" s="768" t="n">
        <v>50</v>
      </c>
      <c r="L30" s="852" t="n">
        <v>3846560</v>
      </c>
      <c r="M30" s="768"/>
      <c r="N30" s="778"/>
    </row>
    <row r="31" customFormat="false" ht="15" hidden="false" customHeight="true" outlineLevel="0" collapsed="false">
      <c r="B31" s="849"/>
      <c r="C31" s="850"/>
      <c r="D31" s="756" t="s">
        <v>215</v>
      </c>
      <c r="E31" s="854"/>
      <c r="F31" s="855" t="s">
        <v>268</v>
      </c>
      <c r="G31" s="856"/>
      <c r="H31" s="779"/>
      <c r="I31" s="855"/>
      <c r="J31" s="779"/>
      <c r="K31" s="779"/>
      <c r="L31" s="855"/>
      <c r="M31" s="779"/>
      <c r="N31" s="781"/>
    </row>
    <row r="32" customFormat="false" ht="15" hidden="false" customHeight="true" outlineLevel="0" collapsed="false">
      <c r="B32" s="849"/>
      <c r="C32" s="684" t="s">
        <v>73</v>
      </c>
      <c r="D32" s="755" t="s">
        <v>216</v>
      </c>
      <c r="E32" s="857" t="n">
        <v>9481.79</v>
      </c>
      <c r="F32" s="858" t="s">
        <v>268</v>
      </c>
      <c r="G32" s="859" t="n">
        <v>9481.79</v>
      </c>
      <c r="H32" s="774"/>
      <c r="I32" s="858"/>
      <c r="J32" s="774"/>
      <c r="K32" s="774"/>
      <c r="L32" s="858" t="n">
        <v>387</v>
      </c>
      <c r="M32" s="774"/>
      <c r="N32" s="776"/>
    </row>
    <row r="33" customFormat="false" ht="15" hidden="false" customHeight="true" outlineLevel="0" collapsed="false">
      <c r="B33" s="849"/>
      <c r="C33" s="684"/>
      <c r="D33" s="747" t="s">
        <v>217</v>
      </c>
      <c r="E33" s="851"/>
      <c r="F33" s="852" t="s">
        <v>268</v>
      </c>
      <c r="G33" s="853"/>
      <c r="H33" s="768"/>
      <c r="I33" s="852"/>
      <c r="J33" s="768"/>
      <c r="K33" s="768"/>
      <c r="L33" s="852"/>
      <c r="M33" s="768"/>
      <c r="N33" s="778"/>
    </row>
    <row r="34" customFormat="false" ht="15" hidden="false" customHeight="true" outlineLevel="0" collapsed="false">
      <c r="B34" s="849"/>
      <c r="C34" s="684"/>
      <c r="D34" s="747" t="s">
        <v>103</v>
      </c>
      <c r="E34" s="851"/>
      <c r="F34" s="852" t="s">
        <v>268</v>
      </c>
      <c r="G34" s="853"/>
      <c r="H34" s="768"/>
      <c r="I34" s="852"/>
      <c r="J34" s="768"/>
      <c r="K34" s="768"/>
      <c r="L34" s="852"/>
      <c r="M34" s="768"/>
      <c r="N34" s="778"/>
    </row>
    <row r="35" customFormat="false" ht="15" hidden="false" customHeight="true" outlineLevel="0" collapsed="false">
      <c r="B35" s="849"/>
      <c r="C35" s="684"/>
      <c r="D35" s="747" t="s">
        <v>234</v>
      </c>
      <c r="E35" s="851"/>
      <c r="F35" s="852" t="s">
        <v>268</v>
      </c>
      <c r="G35" s="853"/>
      <c r="H35" s="768"/>
      <c r="I35" s="852"/>
      <c r="J35" s="768"/>
      <c r="K35" s="768"/>
      <c r="L35" s="852"/>
      <c r="M35" s="768"/>
      <c r="N35" s="778"/>
    </row>
    <row r="36" customFormat="false" ht="15" hidden="false" customHeight="true" outlineLevel="0" collapsed="false">
      <c r="B36" s="849"/>
      <c r="C36" s="684"/>
      <c r="D36" s="756" t="s">
        <v>276</v>
      </c>
      <c r="E36" s="860"/>
      <c r="F36" s="861" t="s">
        <v>268</v>
      </c>
      <c r="G36" s="862"/>
      <c r="H36" s="783"/>
      <c r="I36" s="861"/>
      <c r="J36" s="783"/>
      <c r="K36" s="783"/>
      <c r="L36" s="861"/>
      <c r="M36" s="783"/>
      <c r="N36" s="785"/>
    </row>
    <row r="37" customFormat="false" ht="15" hidden="false" customHeight="true" outlineLevel="0" collapsed="false">
      <c r="B37" s="849"/>
      <c r="C37" s="684" t="s">
        <v>75</v>
      </c>
      <c r="D37" s="755" t="s">
        <v>169</v>
      </c>
      <c r="E37" s="851"/>
      <c r="F37" s="863" t="s">
        <v>268</v>
      </c>
      <c r="G37" s="853"/>
      <c r="H37" s="786"/>
      <c r="I37" s="863"/>
      <c r="J37" s="786"/>
      <c r="K37" s="786"/>
      <c r="L37" s="863"/>
      <c r="M37" s="786"/>
      <c r="N37" s="787"/>
    </row>
    <row r="38" customFormat="false" ht="15" hidden="false" customHeight="true" outlineLevel="0" collapsed="false">
      <c r="B38" s="849"/>
      <c r="C38" s="684"/>
      <c r="D38" s="747" t="s">
        <v>250</v>
      </c>
      <c r="E38" s="851"/>
      <c r="F38" s="852" t="s">
        <v>268</v>
      </c>
      <c r="G38" s="853"/>
      <c r="H38" s="768"/>
      <c r="I38" s="852"/>
      <c r="J38" s="768"/>
      <c r="K38" s="768"/>
      <c r="L38" s="852"/>
      <c r="M38" s="768"/>
      <c r="N38" s="778"/>
    </row>
    <row r="39" customFormat="false" ht="15" hidden="false" customHeight="true" outlineLevel="0" collapsed="false">
      <c r="B39" s="849"/>
      <c r="C39" s="684"/>
      <c r="D39" s="747" t="s">
        <v>220</v>
      </c>
      <c r="E39" s="851" t="n">
        <v>13401177.69</v>
      </c>
      <c r="F39" s="852" t="n">
        <v>149013.690000001</v>
      </c>
      <c r="G39" s="853" t="n">
        <v>13252164</v>
      </c>
      <c r="H39" s="768"/>
      <c r="I39" s="852"/>
      <c r="J39" s="768"/>
      <c r="K39" s="768" t="n">
        <v>8245.726</v>
      </c>
      <c r="L39" s="852" t="n">
        <v>4144758</v>
      </c>
      <c r="M39" s="768"/>
      <c r="N39" s="778"/>
    </row>
    <row r="40" customFormat="false" ht="15" hidden="false" customHeight="true" outlineLevel="0" collapsed="false">
      <c r="B40" s="849"/>
      <c r="C40" s="684"/>
      <c r="D40" s="747" t="s">
        <v>221</v>
      </c>
      <c r="E40" s="851" t="n">
        <v>867603.07</v>
      </c>
      <c r="F40" s="852" t="n">
        <v>5150</v>
      </c>
      <c r="G40" s="853" t="n">
        <v>862453.07</v>
      </c>
      <c r="H40" s="768"/>
      <c r="I40" s="852"/>
      <c r="J40" s="768"/>
      <c r="K40" s="768" t="n">
        <v>700</v>
      </c>
      <c r="L40" s="852" t="n">
        <v>558122</v>
      </c>
      <c r="M40" s="768"/>
      <c r="N40" s="778"/>
    </row>
    <row r="41" customFormat="false" ht="15" hidden="false" customHeight="true" outlineLevel="0" collapsed="false">
      <c r="B41" s="849"/>
      <c r="C41" s="684"/>
      <c r="D41" s="747" t="s">
        <v>277</v>
      </c>
      <c r="E41" s="851" t="n">
        <v>1500</v>
      </c>
      <c r="F41" s="852" t="s">
        <v>268</v>
      </c>
      <c r="G41" s="853" t="n">
        <v>1500</v>
      </c>
      <c r="H41" s="768"/>
      <c r="I41" s="852"/>
      <c r="J41" s="768"/>
      <c r="K41" s="768"/>
      <c r="L41" s="852" t="n">
        <v>1000</v>
      </c>
      <c r="M41" s="768"/>
      <c r="N41" s="778"/>
    </row>
    <row r="42" customFormat="false" ht="15" hidden="false" customHeight="true" outlineLevel="0" collapsed="false">
      <c r="B42" s="849"/>
      <c r="C42" s="684"/>
      <c r="D42" s="747" t="s">
        <v>78</v>
      </c>
      <c r="E42" s="851"/>
      <c r="F42" s="852" t="s">
        <v>268</v>
      </c>
      <c r="G42" s="853"/>
      <c r="H42" s="768"/>
      <c r="I42" s="852"/>
      <c r="J42" s="768"/>
      <c r="K42" s="768"/>
      <c r="L42" s="852"/>
      <c r="M42" s="768"/>
      <c r="N42" s="778"/>
    </row>
    <row r="43" customFormat="false" ht="15" hidden="false" customHeight="true" outlineLevel="0" collapsed="false">
      <c r="B43" s="849"/>
      <c r="C43" s="684"/>
      <c r="D43" s="747" t="s">
        <v>139</v>
      </c>
      <c r="E43" s="851"/>
      <c r="F43" s="852" t="s">
        <v>268</v>
      </c>
      <c r="G43" s="853"/>
      <c r="H43" s="768"/>
      <c r="I43" s="852"/>
      <c r="J43" s="768"/>
      <c r="K43" s="768"/>
      <c r="L43" s="852"/>
      <c r="M43" s="768"/>
      <c r="N43" s="778"/>
    </row>
    <row r="44" customFormat="false" ht="15" hidden="false" customHeight="true" outlineLevel="0" collapsed="false">
      <c r="B44" s="849"/>
      <c r="C44" s="684"/>
      <c r="D44" s="747" t="s">
        <v>278</v>
      </c>
      <c r="E44" s="851" t="n">
        <v>3236373.76</v>
      </c>
      <c r="F44" s="852" t="s">
        <v>268</v>
      </c>
      <c r="G44" s="853" t="n">
        <v>3236373.76</v>
      </c>
      <c r="H44" s="768"/>
      <c r="I44" s="852"/>
      <c r="J44" s="768"/>
      <c r="K44" s="768"/>
      <c r="L44" s="852" t="n">
        <v>3301511.12</v>
      </c>
      <c r="M44" s="768"/>
      <c r="N44" s="778"/>
    </row>
    <row r="45" customFormat="false" ht="15" hidden="false" customHeight="true" outlineLevel="0" collapsed="false">
      <c r="B45" s="849"/>
      <c r="C45" s="684"/>
      <c r="D45" s="747" t="s">
        <v>79</v>
      </c>
      <c r="E45" s="851" t="n">
        <v>107501073.37</v>
      </c>
      <c r="F45" s="852" t="n">
        <v>57558</v>
      </c>
      <c r="G45" s="853" t="n">
        <v>107443515.37</v>
      </c>
      <c r="H45" s="768"/>
      <c r="I45" s="852"/>
      <c r="J45" s="768"/>
      <c r="K45" s="768" t="n">
        <v>24350</v>
      </c>
      <c r="L45" s="852" t="n">
        <v>190084356.2</v>
      </c>
      <c r="M45" s="768"/>
      <c r="N45" s="778"/>
    </row>
    <row r="46" customFormat="false" ht="15" hidden="false" customHeight="true" outlineLevel="0" collapsed="false">
      <c r="B46" s="849"/>
      <c r="C46" s="684"/>
      <c r="D46" s="747" t="s">
        <v>183</v>
      </c>
      <c r="E46" s="851" t="n">
        <v>737020.24</v>
      </c>
      <c r="F46" s="852" t="n">
        <v>293322.24</v>
      </c>
      <c r="G46" s="853" t="n">
        <v>443698</v>
      </c>
      <c r="H46" s="768"/>
      <c r="I46" s="852"/>
      <c r="J46" s="768"/>
      <c r="K46" s="768" t="n">
        <v>57632.245</v>
      </c>
      <c r="L46" s="852" t="n">
        <v>45007</v>
      </c>
      <c r="M46" s="768"/>
      <c r="N46" s="778"/>
    </row>
    <row r="47" customFormat="false" ht="15" hidden="false" customHeight="true" outlineLevel="0" collapsed="false">
      <c r="B47" s="849"/>
      <c r="C47" s="684"/>
      <c r="D47" s="747" t="s">
        <v>279</v>
      </c>
      <c r="E47" s="851"/>
      <c r="F47" s="852" t="s">
        <v>268</v>
      </c>
      <c r="G47" s="853"/>
      <c r="H47" s="768"/>
      <c r="I47" s="852"/>
      <c r="J47" s="768"/>
      <c r="K47" s="768"/>
      <c r="L47" s="852"/>
      <c r="M47" s="768"/>
      <c r="N47" s="778"/>
    </row>
    <row r="48" customFormat="false" ht="15" hidden="false" customHeight="true" outlineLevel="0" collapsed="false">
      <c r="B48" s="849"/>
      <c r="C48" s="684"/>
      <c r="D48" s="747" t="s">
        <v>256</v>
      </c>
      <c r="E48" s="851"/>
      <c r="F48" s="852" t="s">
        <v>268</v>
      </c>
      <c r="G48" s="853"/>
      <c r="H48" s="768"/>
      <c r="I48" s="852"/>
      <c r="J48" s="768"/>
      <c r="K48" s="768"/>
      <c r="L48" s="852"/>
      <c r="M48" s="768"/>
      <c r="N48" s="778"/>
    </row>
    <row r="49" customFormat="false" ht="15" hidden="false" customHeight="true" outlineLevel="0" collapsed="false">
      <c r="B49" s="849"/>
      <c r="C49" s="684"/>
      <c r="D49" s="747" t="s">
        <v>81</v>
      </c>
      <c r="E49" s="851" t="n">
        <v>569989.77</v>
      </c>
      <c r="F49" s="852" t="n">
        <v>76195.28</v>
      </c>
      <c r="G49" s="853" t="n">
        <v>493794.49</v>
      </c>
      <c r="H49" s="768"/>
      <c r="I49" s="852"/>
      <c r="J49" s="768"/>
      <c r="K49" s="768" t="n">
        <v>9701.166</v>
      </c>
      <c r="L49" s="852" t="n">
        <v>35667.5</v>
      </c>
      <c r="M49" s="768"/>
      <c r="N49" s="778"/>
    </row>
    <row r="50" customFormat="false" ht="15" hidden="false" customHeight="true" outlineLevel="0" collapsed="false">
      <c r="B50" s="849"/>
      <c r="C50" s="684"/>
      <c r="D50" s="747" t="s">
        <v>82</v>
      </c>
      <c r="E50" s="851" t="n">
        <v>3288788.87</v>
      </c>
      <c r="F50" s="852" t="n">
        <v>787132.44</v>
      </c>
      <c r="G50" s="853" t="n">
        <v>2501656.43</v>
      </c>
      <c r="H50" s="768"/>
      <c r="I50" s="852"/>
      <c r="J50" s="768"/>
      <c r="K50" s="768" t="n">
        <v>160288.281</v>
      </c>
      <c r="L50" s="852" t="n">
        <v>264608</v>
      </c>
      <c r="M50" s="768"/>
      <c r="N50" s="778"/>
    </row>
    <row r="51" customFormat="false" ht="15" hidden="false" customHeight="true" outlineLevel="0" collapsed="false">
      <c r="B51" s="849"/>
      <c r="C51" s="684"/>
      <c r="D51" s="747" t="s">
        <v>83</v>
      </c>
      <c r="E51" s="851" t="n">
        <v>4050</v>
      </c>
      <c r="F51" s="852" t="s">
        <v>268</v>
      </c>
      <c r="G51" s="853" t="n">
        <v>4050</v>
      </c>
      <c r="H51" s="768"/>
      <c r="I51" s="852"/>
      <c r="J51" s="768"/>
      <c r="K51" s="768"/>
      <c r="L51" s="852" t="n">
        <v>1500</v>
      </c>
      <c r="M51" s="768"/>
      <c r="N51" s="778"/>
    </row>
    <row r="52" customFormat="false" ht="15" hidden="false" customHeight="true" outlineLevel="0" collapsed="false">
      <c r="B52" s="849"/>
      <c r="C52" s="684"/>
      <c r="D52" s="747" t="s">
        <v>266</v>
      </c>
      <c r="E52" s="851"/>
      <c r="F52" s="852" t="s">
        <v>268</v>
      </c>
      <c r="G52" s="853"/>
      <c r="H52" s="768"/>
      <c r="I52" s="852"/>
      <c r="J52" s="768"/>
      <c r="K52" s="768"/>
      <c r="L52" s="852"/>
      <c r="M52" s="768"/>
      <c r="N52" s="778"/>
    </row>
    <row r="53" customFormat="false" ht="15" hidden="false" customHeight="true" outlineLevel="0" collapsed="false">
      <c r="B53" s="849"/>
      <c r="C53" s="684"/>
      <c r="D53" s="747" t="s">
        <v>222</v>
      </c>
      <c r="E53" s="851"/>
      <c r="F53" s="852" t="s">
        <v>268</v>
      </c>
      <c r="G53" s="853"/>
      <c r="H53" s="768"/>
      <c r="I53" s="852"/>
      <c r="J53" s="768"/>
      <c r="K53" s="768"/>
      <c r="L53" s="852"/>
      <c r="M53" s="768"/>
      <c r="N53" s="778"/>
    </row>
    <row r="54" customFormat="false" ht="15" hidden="false" customHeight="true" outlineLevel="0" collapsed="false">
      <c r="B54" s="849"/>
      <c r="C54" s="684"/>
      <c r="D54" s="747" t="s">
        <v>223</v>
      </c>
      <c r="E54" s="851"/>
      <c r="F54" s="852" t="s">
        <v>268</v>
      </c>
      <c r="G54" s="853"/>
      <c r="H54" s="768"/>
      <c r="I54" s="852"/>
      <c r="J54" s="768"/>
      <c r="K54" s="768"/>
      <c r="L54" s="852"/>
      <c r="M54" s="768"/>
      <c r="N54" s="778"/>
    </row>
    <row r="55" customFormat="false" ht="15" hidden="false" customHeight="true" outlineLevel="0" collapsed="false">
      <c r="B55" s="849"/>
      <c r="C55" s="684"/>
      <c r="D55" s="747" t="s">
        <v>224</v>
      </c>
      <c r="E55" s="851"/>
      <c r="F55" s="852" t="s">
        <v>268</v>
      </c>
      <c r="G55" s="853"/>
      <c r="H55" s="768"/>
      <c r="I55" s="852"/>
      <c r="J55" s="768"/>
      <c r="K55" s="768"/>
      <c r="L55" s="852"/>
      <c r="M55" s="768"/>
      <c r="N55" s="778"/>
    </row>
    <row r="56" customFormat="false" ht="15" hidden="false" customHeight="true" outlineLevel="0" collapsed="false">
      <c r="B56" s="849"/>
      <c r="C56" s="684"/>
      <c r="D56" s="756" t="s">
        <v>185</v>
      </c>
      <c r="E56" s="854" t="n">
        <v>83240.75</v>
      </c>
      <c r="F56" s="855" t="s">
        <v>268</v>
      </c>
      <c r="G56" s="856" t="n">
        <v>83240.75</v>
      </c>
      <c r="H56" s="779"/>
      <c r="I56" s="855"/>
      <c r="J56" s="779"/>
      <c r="K56" s="779"/>
      <c r="L56" s="855" t="n">
        <v>13626</v>
      </c>
      <c r="M56" s="779"/>
      <c r="N56" s="781"/>
    </row>
    <row r="57" customFormat="false" ht="15" hidden="false" customHeight="true" outlineLevel="0" collapsed="false">
      <c r="B57" s="849"/>
      <c r="C57" s="717" t="s">
        <v>96</v>
      </c>
      <c r="D57" s="755" t="s">
        <v>225</v>
      </c>
      <c r="E57" s="857"/>
      <c r="F57" s="858" t="s">
        <v>268</v>
      </c>
      <c r="G57" s="859"/>
      <c r="H57" s="774"/>
      <c r="I57" s="858"/>
      <c r="J57" s="774"/>
      <c r="K57" s="774"/>
      <c r="L57" s="858"/>
      <c r="M57" s="774"/>
      <c r="N57" s="776"/>
    </row>
    <row r="58" customFormat="false" ht="15" hidden="false" customHeight="true" outlineLevel="0" collapsed="false">
      <c r="B58" s="849"/>
      <c r="C58" s="717"/>
      <c r="D58" s="747" t="s">
        <v>258</v>
      </c>
      <c r="E58" s="851"/>
      <c r="F58" s="852" t="s">
        <v>268</v>
      </c>
      <c r="G58" s="853"/>
      <c r="H58" s="768"/>
      <c r="I58" s="852"/>
      <c r="J58" s="768"/>
      <c r="K58" s="768"/>
      <c r="L58" s="852"/>
      <c r="M58" s="768"/>
      <c r="N58" s="778"/>
    </row>
    <row r="59" customFormat="false" ht="15" hidden="false" customHeight="true" outlineLevel="0" collapsed="false">
      <c r="B59" s="849"/>
      <c r="C59" s="717"/>
      <c r="D59" s="756" t="s">
        <v>97</v>
      </c>
      <c r="E59" s="860"/>
      <c r="F59" s="861" t="s">
        <v>268</v>
      </c>
      <c r="G59" s="862"/>
      <c r="H59" s="783"/>
      <c r="I59" s="861"/>
      <c r="J59" s="783"/>
      <c r="K59" s="783"/>
      <c r="L59" s="861"/>
      <c r="M59" s="783"/>
      <c r="N59" s="785"/>
    </row>
    <row r="60" customFormat="false" ht="15" hidden="false" customHeight="true" outlineLevel="0" collapsed="false">
      <c r="B60" s="849"/>
      <c r="C60" s="684" t="s">
        <v>88</v>
      </c>
      <c r="D60" s="755" t="s">
        <v>227</v>
      </c>
      <c r="E60" s="857"/>
      <c r="F60" s="858" t="s">
        <v>268</v>
      </c>
      <c r="G60" s="859"/>
      <c r="H60" s="774"/>
      <c r="I60" s="858"/>
      <c r="J60" s="774"/>
      <c r="K60" s="774"/>
      <c r="L60" s="858"/>
      <c r="M60" s="774"/>
      <c r="N60" s="776"/>
    </row>
    <row r="61" customFormat="false" ht="15" hidden="false" customHeight="true" outlineLevel="0" collapsed="false">
      <c r="B61" s="849"/>
      <c r="C61" s="684"/>
      <c r="D61" s="747" t="s">
        <v>280</v>
      </c>
      <c r="E61" s="851"/>
      <c r="F61" s="852" t="s">
        <v>268</v>
      </c>
      <c r="G61" s="853"/>
      <c r="H61" s="768"/>
      <c r="I61" s="852"/>
      <c r="J61" s="768"/>
      <c r="K61" s="768"/>
      <c r="L61" s="852"/>
      <c r="M61" s="768"/>
      <c r="N61" s="778"/>
    </row>
    <row r="62" customFormat="false" ht="15" hidden="false" customHeight="true" outlineLevel="0" collapsed="false">
      <c r="B62" s="849"/>
      <c r="C62" s="684"/>
      <c r="D62" s="756" t="s">
        <v>171</v>
      </c>
      <c r="E62" s="860"/>
      <c r="F62" s="861" t="s">
        <v>268</v>
      </c>
      <c r="G62" s="862"/>
      <c r="H62" s="783"/>
      <c r="I62" s="861"/>
      <c r="J62" s="783"/>
      <c r="K62" s="783"/>
      <c r="L62" s="861"/>
      <c r="M62" s="783"/>
      <c r="N62" s="785"/>
    </row>
    <row r="63" customFormat="false" ht="15" hidden="false" customHeight="true" outlineLevel="0" collapsed="false">
      <c r="B63" s="835" t="s">
        <v>98</v>
      </c>
      <c r="C63" s="684" t="s">
        <v>64</v>
      </c>
      <c r="D63" s="755" t="s">
        <v>191</v>
      </c>
      <c r="E63" s="857"/>
      <c r="F63" s="858" t="s">
        <v>268</v>
      </c>
      <c r="G63" s="859"/>
      <c r="H63" s="774"/>
      <c r="I63" s="858"/>
      <c r="J63" s="774"/>
      <c r="K63" s="774"/>
      <c r="L63" s="858"/>
      <c r="M63" s="774"/>
      <c r="N63" s="776"/>
    </row>
    <row r="64" customFormat="false" ht="15" hidden="false" customHeight="true" outlineLevel="0" collapsed="false">
      <c r="B64" s="835"/>
      <c r="C64" s="684"/>
      <c r="D64" s="747" t="s">
        <v>187</v>
      </c>
      <c r="E64" s="851" t="n">
        <v>127202.72</v>
      </c>
      <c r="F64" s="852" t="s">
        <v>268</v>
      </c>
      <c r="G64" s="853" t="n">
        <v>127202.72</v>
      </c>
      <c r="H64" s="768"/>
      <c r="I64" s="852"/>
      <c r="J64" s="768"/>
      <c r="K64" s="768"/>
      <c r="L64" s="852" t="n">
        <v>21398</v>
      </c>
      <c r="M64" s="768"/>
      <c r="N64" s="778"/>
    </row>
    <row r="65" customFormat="false" ht="15" hidden="false" customHeight="true" outlineLevel="0" collapsed="false">
      <c r="B65" s="835"/>
      <c r="C65" s="684"/>
      <c r="D65" s="747" t="s">
        <v>243</v>
      </c>
      <c r="E65" s="851" t="n">
        <v>15050</v>
      </c>
      <c r="F65" s="852" t="s">
        <v>268</v>
      </c>
      <c r="G65" s="853" t="n">
        <v>15050</v>
      </c>
      <c r="H65" s="768"/>
      <c r="I65" s="852"/>
      <c r="J65" s="768"/>
      <c r="K65" s="768"/>
      <c r="L65" s="852" t="n">
        <v>5000</v>
      </c>
      <c r="M65" s="768"/>
      <c r="N65" s="778"/>
    </row>
    <row r="66" customFormat="false" ht="15" hidden="false" customHeight="true" outlineLevel="0" collapsed="false">
      <c r="B66" s="835"/>
      <c r="C66" s="684"/>
      <c r="D66" s="747" t="s">
        <v>211</v>
      </c>
      <c r="E66" s="851"/>
      <c r="F66" s="852" t="s">
        <v>268</v>
      </c>
      <c r="G66" s="853"/>
      <c r="H66" s="768"/>
      <c r="I66" s="852"/>
      <c r="J66" s="768"/>
      <c r="K66" s="768"/>
      <c r="L66" s="852"/>
      <c r="M66" s="768"/>
      <c r="N66" s="778"/>
    </row>
    <row r="67" customFormat="false" ht="15" hidden="false" customHeight="true" outlineLevel="0" collapsed="false">
      <c r="B67" s="835"/>
      <c r="C67" s="684"/>
      <c r="D67" s="747" t="s">
        <v>270</v>
      </c>
      <c r="E67" s="851" t="n">
        <v>299806.82</v>
      </c>
      <c r="F67" s="852" t="s">
        <v>268</v>
      </c>
      <c r="G67" s="853" t="n">
        <v>299806.82</v>
      </c>
      <c r="H67" s="768"/>
      <c r="I67" s="852"/>
      <c r="J67" s="768"/>
      <c r="K67" s="768"/>
      <c r="L67" s="852" t="n">
        <v>92623</v>
      </c>
      <c r="M67" s="768"/>
      <c r="N67" s="778"/>
    </row>
    <row r="68" customFormat="false" ht="15" hidden="false" customHeight="true" outlineLevel="0" collapsed="false">
      <c r="B68" s="835"/>
      <c r="C68" s="684"/>
      <c r="D68" s="747" t="s">
        <v>100</v>
      </c>
      <c r="E68" s="851"/>
      <c r="F68" s="852" t="s">
        <v>268</v>
      </c>
      <c r="G68" s="853"/>
      <c r="H68" s="768"/>
      <c r="I68" s="852"/>
      <c r="J68" s="768"/>
      <c r="K68" s="768"/>
      <c r="L68" s="852"/>
      <c r="M68" s="768"/>
      <c r="N68" s="778"/>
    </row>
    <row r="69" customFormat="false" ht="15" hidden="false" customHeight="true" outlineLevel="0" collapsed="false">
      <c r="B69" s="835"/>
      <c r="C69" s="684"/>
      <c r="D69" s="747" t="s">
        <v>212</v>
      </c>
      <c r="E69" s="851" t="n">
        <v>4801219.54</v>
      </c>
      <c r="F69" s="852" t="n">
        <v>176895.82</v>
      </c>
      <c r="G69" s="853" t="n">
        <v>4624323.72</v>
      </c>
      <c r="H69" s="768"/>
      <c r="I69" s="852"/>
      <c r="J69" s="768"/>
      <c r="K69" s="768" t="n">
        <v>660</v>
      </c>
      <c r="L69" s="852" t="n">
        <v>493364</v>
      </c>
      <c r="M69" s="768"/>
      <c r="N69" s="778"/>
    </row>
    <row r="70" customFormat="false" ht="15" hidden="false" customHeight="true" outlineLevel="0" collapsed="false">
      <c r="B70" s="835"/>
      <c r="C70" s="684"/>
      <c r="D70" s="747" t="s">
        <v>281</v>
      </c>
      <c r="E70" s="851" t="n">
        <v>15050</v>
      </c>
      <c r="F70" s="852" t="s">
        <v>268</v>
      </c>
      <c r="G70" s="853" t="n">
        <v>15050</v>
      </c>
      <c r="H70" s="768"/>
      <c r="I70" s="852"/>
      <c r="J70" s="768"/>
      <c r="K70" s="768"/>
      <c r="L70" s="852" t="n">
        <v>5000</v>
      </c>
      <c r="M70" s="768"/>
      <c r="N70" s="778"/>
    </row>
    <row r="71" customFormat="false" ht="15" hidden="false" customHeight="true" outlineLevel="0" collapsed="false">
      <c r="B71" s="835"/>
      <c r="C71" s="684"/>
      <c r="D71" s="747" t="s">
        <v>68</v>
      </c>
      <c r="E71" s="851"/>
      <c r="F71" s="852" t="s">
        <v>268</v>
      </c>
      <c r="G71" s="853"/>
      <c r="H71" s="768"/>
      <c r="I71" s="852"/>
      <c r="J71" s="768"/>
      <c r="K71" s="768"/>
      <c r="L71" s="852"/>
      <c r="M71" s="768"/>
      <c r="N71" s="778"/>
    </row>
    <row r="72" customFormat="false" ht="15" hidden="false" customHeight="true" outlineLevel="0" collapsed="false">
      <c r="B72" s="835"/>
      <c r="C72" s="684"/>
      <c r="D72" s="747" t="s">
        <v>101</v>
      </c>
      <c r="E72" s="851"/>
      <c r="F72" s="852" t="s">
        <v>268</v>
      </c>
      <c r="G72" s="853"/>
      <c r="H72" s="768"/>
      <c r="I72" s="852"/>
      <c r="J72" s="768"/>
      <c r="K72" s="768"/>
      <c r="L72" s="852"/>
      <c r="M72" s="768"/>
      <c r="N72" s="778"/>
    </row>
    <row r="73" customFormat="false" ht="15" hidden="false" customHeight="true" outlineLevel="0" collapsed="false">
      <c r="B73" s="835"/>
      <c r="C73" s="684"/>
      <c r="D73" s="747" t="s">
        <v>69</v>
      </c>
      <c r="E73" s="851" t="n">
        <v>9415460.7</v>
      </c>
      <c r="F73" s="852" t="n">
        <v>1539139.78</v>
      </c>
      <c r="G73" s="853" t="n">
        <v>7876320.92</v>
      </c>
      <c r="H73" s="768"/>
      <c r="I73" s="852"/>
      <c r="J73" s="768"/>
      <c r="K73" s="768" t="n">
        <v>5486.212</v>
      </c>
      <c r="L73" s="852" t="n">
        <v>1600429</v>
      </c>
      <c r="M73" s="768"/>
      <c r="N73" s="778"/>
    </row>
    <row r="74" customFormat="false" ht="15" hidden="false" customHeight="true" outlineLevel="0" collapsed="false">
      <c r="B74" s="835"/>
      <c r="C74" s="684"/>
      <c r="D74" s="747" t="s">
        <v>282</v>
      </c>
      <c r="E74" s="851"/>
      <c r="F74" s="852" t="s">
        <v>268</v>
      </c>
      <c r="G74" s="853"/>
      <c r="H74" s="768"/>
      <c r="I74" s="852"/>
      <c r="J74" s="768"/>
      <c r="K74" s="768"/>
      <c r="L74" s="852"/>
      <c r="M74" s="768"/>
      <c r="N74" s="778"/>
    </row>
    <row r="75" customFormat="false" ht="15" hidden="false" customHeight="true" outlineLevel="0" collapsed="false">
      <c r="B75" s="835"/>
      <c r="C75" s="684"/>
      <c r="D75" s="747" t="s">
        <v>265</v>
      </c>
      <c r="E75" s="851"/>
      <c r="F75" s="852" t="s">
        <v>268</v>
      </c>
      <c r="G75" s="853"/>
      <c r="H75" s="768"/>
      <c r="I75" s="852"/>
      <c r="J75" s="768"/>
      <c r="K75" s="768"/>
      <c r="L75" s="852"/>
      <c r="M75" s="768"/>
      <c r="N75" s="778"/>
    </row>
    <row r="76" customFormat="false" ht="15" hidden="false" customHeight="true" outlineLevel="0" collapsed="false">
      <c r="B76" s="835"/>
      <c r="C76" s="684"/>
      <c r="D76" s="747" t="s">
        <v>178</v>
      </c>
      <c r="E76" s="851"/>
      <c r="F76" s="852" t="s">
        <v>268</v>
      </c>
      <c r="G76" s="853"/>
      <c r="H76" s="768"/>
      <c r="I76" s="852"/>
      <c r="J76" s="768"/>
      <c r="K76" s="768"/>
      <c r="L76" s="852"/>
      <c r="M76" s="768"/>
      <c r="N76" s="778"/>
    </row>
    <row r="77" customFormat="false" ht="15" hidden="false" customHeight="true" outlineLevel="0" collapsed="false">
      <c r="B77" s="835"/>
      <c r="C77" s="684"/>
      <c r="D77" s="747" t="s">
        <v>275</v>
      </c>
      <c r="E77" s="851" t="n">
        <v>52512.72</v>
      </c>
      <c r="F77" s="852" t="s">
        <v>268</v>
      </c>
      <c r="G77" s="853" t="n">
        <v>52512.72</v>
      </c>
      <c r="H77" s="768"/>
      <c r="I77" s="852"/>
      <c r="J77" s="768"/>
      <c r="K77" s="768"/>
      <c r="L77" s="852" t="n">
        <v>4708</v>
      </c>
      <c r="M77" s="768"/>
      <c r="N77" s="778"/>
    </row>
    <row r="78" customFormat="false" ht="15" hidden="false" customHeight="true" outlineLevel="0" collapsed="false">
      <c r="B78" s="835"/>
      <c r="C78" s="684"/>
      <c r="D78" s="756" t="s">
        <v>215</v>
      </c>
      <c r="E78" s="860"/>
      <c r="F78" s="861" t="s">
        <v>268</v>
      </c>
      <c r="G78" s="862"/>
      <c r="H78" s="783"/>
      <c r="I78" s="861"/>
      <c r="J78" s="783"/>
      <c r="K78" s="783"/>
      <c r="L78" s="861"/>
      <c r="M78" s="783"/>
      <c r="N78" s="785"/>
    </row>
    <row r="79" customFormat="false" ht="15" hidden="false" customHeight="true" outlineLevel="0" collapsed="false">
      <c r="B79" s="835"/>
      <c r="C79" s="684" t="s">
        <v>73</v>
      </c>
      <c r="D79" s="755" t="s">
        <v>216</v>
      </c>
      <c r="E79" s="857" t="n">
        <v>1160100</v>
      </c>
      <c r="F79" s="858" t="n">
        <v>44100</v>
      </c>
      <c r="G79" s="859" t="n">
        <v>1116000</v>
      </c>
      <c r="H79" s="774"/>
      <c r="I79" s="858"/>
      <c r="J79" s="774" t="n">
        <v>1500</v>
      </c>
      <c r="K79" s="774"/>
      <c r="L79" s="858" t="n">
        <v>39000</v>
      </c>
      <c r="M79" s="774"/>
      <c r="N79" s="776"/>
    </row>
    <row r="80" customFormat="false" ht="15" hidden="false" customHeight="true" outlineLevel="0" collapsed="false">
      <c r="B80" s="835"/>
      <c r="C80" s="684"/>
      <c r="D80" s="747" t="s">
        <v>103</v>
      </c>
      <c r="E80" s="851"/>
      <c r="F80" s="852" t="s">
        <v>268</v>
      </c>
      <c r="G80" s="853"/>
      <c r="H80" s="768"/>
      <c r="I80" s="852"/>
      <c r="J80" s="768"/>
      <c r="K80" s="768"/>
      <c r="L80" s="852"/>
      <c r="M80" s="768"/>
      <c r="N80" s="778"/>
    </row>
    <row r="81" customFormat="false" ht="15" hidden="false" customHeight="true" outlineLevel="0" collapsed="false">
      <c r="B81" s="835"/>
      <c r="C81" s="684"/>
      <c r="D81" s="756" t="s">
        <v>234</v>
      </c>
      <c r="E81" s="860" t="n">
        <v>210487.9</v>
      </c>
      <c r="F81" s="861" t="s">
        <v>268</v>
      </c>
      <c r="G81" s="862" t="n">
        <v>210487.9</v>
      </c>
      <c r="H81" s="783"/>
      <c r="I81" s="861"/>
      <c r="J81" s="783"/>
      <c r="K81" s="783"/>
      <c r="L81" s="861" t="n">
        <v>87066</v>
      </c>
      <c r="M81" s="783"/>
      <c r="N81" s="785"/>
    </row>
    <row r="82" customFormat="false" ht="15" hidden="false" customHeight="true" outlineLevel="0" collapsed="false">
      <c r="B82" s="835"/>
      <c r="C82" s="684" t="s">
        <v>75</v>
      </c>
      <c r="D82" s="755" t="s">
        <v>169</v>
      </c>
      <c r="E82" s="857"/>
      <c r="F82" s="858" t="s">
        <v>268</v>
      </c>
      <c r="G82" s="859"/>
      <c r="H82" s="774"/>
      <c r="I82" s="858"/>
      <c r="J82" s="774"/>
      <c r="K82" s="774"/>
      <c r="L82" s="858"/>
      <c r="M82" s="774"/>
      <c r="N82" s="776"/>
    </row>
    <row r="83" customFormat="false" ht="15" hidden="false" customHeight="true" outlineLevel="0" collapsed="false">
      <c r="B83" s="835"/>
      <c r="C83" s="684"/>
      <c r="D83" s="747" t="s">
        <v>220</v>
      </c>
      <c r="E83" s="851" t="n">
        <v>6254510</v>
      </c>
      <c r="F83" s="852" t="s">
        <v>268</v>
      </c>
      <c r="G83" s="853" t="n">
        <v>6254510</v>
      </c>
      <c r="H83" s="768"/>
      <c r="I83" s="852"/>
      <c r="J83" s="768"/>
      <c r="K83" s="768"/>
      <c r="L83" s="852" t="n">
        <v>429675</v>
      </c>
      <c r="M83" s="768"/>
      <c r="N83" s="778"/>
    </row>
    <row r="84" customFormat="false" ht="15" hidden="false" customHeight="true" outlineLevel="0" collapsed="false">
      <c r="B84" s="835"/>
      <c r="C84" s="684"/>
      <c r="D84" s="747" t="s">
        <v>221</v>
      </c>
      <c r="E84" s="851" t="n">
        <v>188154.43</v>
      </c>
      <c r="F84" s="852" t="n">
        <v>5740</v>
      </c>
      <c r="G84" s="853" t="n">
        <v>182414.43</v>
      </c>
      <c r="H84" s="768"/>
      <c r="I84" s="852"/>
      <c r="J84" s="768"/>
      <c r="K84" s="768" t="n">
        <v>1400</v>
      </c>
      <c r="L84" s="852" t="n">
        <v>83040</v>
      </c>
      <c r="M84" s="768"/>
      <c r="N84" s="778"/>
    </row>
    <row r="85" customFormat="false" ht="15" hidden="false" customHeight="true" outlineLevel="0" collapsed="false">
      <c r="B85" s="835"/>
      <c r="C85" s="684"/>
      <c r="D85" s="747" t="s">
        <v>277</v>
      </c>
      <c r="E85" s="851" t="n">
        <v>9120</v>
      </c>
      <c r="F85" s="852" t="s">
        <v>268</v>
      </c>
      <c r="G85" s="853" t="n">
        <v>9120</v>
      </c>
      <c r="H85" s="768"/>
      <c r="I85" s="852"/>
      <c r="J85" s="768"/>
      <c r="K85" s="768"/>
      <c r="L85" s="852" t="n">
        <v>2400</v>
      </c>
      <c r="M85" s="768"/>
      <c r="N85" s="778"/>
    </row>
    <row r="86" customFormat="false" ht="15" hidden="false" customHeight="true" outlineLevel="0" collapsed="false">
      <c r="B86" s="835"/>
      <c r="C86" s="684"/>
      <c r="D86" s="747" t="s">
        <v>79</v>
      </c>
      <c r="E86" s="851"/>
      <c r="F86" s="852" t="s">
        <v>268</v>
      </c>
      <c r="G86" s="853"/>
      <c r="H86" s="768"/>
      <c r="I86" s="852"/>
      <c r="J86" s="768"/>
      <c r="K86" s="768"/>
      <c r="L86" s="852"/>
      <c r="M86" s="768"/>
      <c r="N86" s="778"/>
    </row>
    <row r="87" customFormat="false" ht="15" hidden="false" customHeight="true" outlineLevel="0" collapsed="false">
      <c r="B87" s="835"/>
      <c r="C87" s="684"/>
      <c r="D87" s="747" t="s">
        <v>183</v>
      </c>
      <c r="E87" s="851" t="n">
        <v>1017531.03</v>
      </c>
      <c r="F87" s="852" t="s">
        <v>268</v>
      </c>
      <c r="G87" s="853" t="n">
        <v>1017531.03</v>
      </c>
      <c r="H87" s="768"/>
      <c r="I87" s="852"/>
      <c r="J87" s="768"/>
      <c r="K87" s="768"/>
      <c r="L87" s="852" t="n">
        <v>65933</v>
      </c>
      <c r="M87" s="768"/>
      <c r="N87" s="778"/>
    </row>
    <row r="88" customFormat="false" ht="15" hidden="false" customHeight="true" outlineLevel="0" collapsed="false">
      <c r="B88" s="835"/>
      <c r="C88" s="684"/>
      <c r="D88" s="747" t="s">
        <v>279</v>
      </c>
      <c r="E88" s="851"/>
      <c r="F88" s="852" t="s">
        <v>268</v>
      </c>
      <c r="G88" s="853"/>
      <c r="H88" s="768"/>
      <c r="I88" s="852"/>
      <c r="J88" s="768"/>
      <c r="K88" s="768"/>
      <c r="L88" s="852"/>
      <c r="M88" s="768"/>
      <c r="N88" s="778"/>
    </row>
    <row r="89" customFormat="false" ht="15" hidden="false" customHeight="true" outlineLevel="0" collapsed="false">
      <c r="B89" s="835"/>
      <c r="C89" s="684"/>
      <c r="D89" s="747" t="s">
        <v>81</v>
      </c>
      <c r="E89" s="851" t="n">
        <v>3971868.06</v>
      </c>
      <c r="F89" s="852" t="s">
        <v>268</v>
      </c>
      <c r="G89" s="853" t="n">
        <v>3971868.06</v>
      </c>
      <c r="H89" s="768"/>
      <c r="I89" s="852"/>
      <c r="J89" s="768"/>
      <c r="K89" s="768"/>
      <c r="L89" s="852" t="n">
        <v>214451.68</v>
      </c>
      <c r="M89" s="768"/>
      <c r="N89" s="778"/>
    </row>
    <row r="90" customFormat="false" ht="15" hidden="false" customHeight="true" outlineLevel="0" collapsed="false">
      <c r="B90" s="835"/>
      <c r="C90" s="684"/>
      <c r="D90" s="747" t="s">
        <v>82</v>
      </c>
      <c r="E90" s="851" t="n">
        <v>6116393.5</v>
      </c>
      <c r="F90" s="852" t="s">
        <v>268</v>
      </c>
      <c r="G90" s="853" t="n">
        <v>6116393.5</v>
      </c>
      <c r="H90" s="768"/>
      <c r="I90" s="852"/>
      <c r="J90" s="768"/>
      <c r="K90" s="768"/>
      <c r="L90" s="852" t="n">
        <v>635772.5</v>
      </c>
      <c r="M90" s="768"/>
      <c r="N90" s="778"/>
    </row>
    <row r="91" customFormat="false" ht="15" hidden="false" customHeight="true" outlineLevel="0" collapsed="false">
      <c r="B91" s="835"/>
      <c r="C91" s="684"/>
      <c r="D91" s="747" t="s">
        <v>266</v>
      </c>
      <c r="E91" s="851"/>
      <c r="F91" s="852" t="s">
        <v>268</v>
      </c>
      <c r="G91" s="853"/>
      <c r="H91" s="768"/>
      <c r="I91" s="852"/>
      <c r="J91" s="768"/>
      <c r="K91" s="768"/>
      <c r="L91" s="852"/>
      <c r="M91" s="768"/>
      <c r="N91" s="778"/>
    </row>
    <row r="92" customFormat="false" ht="15" hidden="false" customHeight="true" outlineLevel="0" collapsed="false">
      <c r="B92" s="835"/>
      <c r="C92" s="684"/>
      <c r="D92" s="756" t="s">
        <v>224</v>
      </c>
      <c r="E92" s="860"/>
      <c r="F92" s="861" t="s">
        <v>268</v>
      </c>
      <c r="G92" s="862"/>
      <c r="H92" s="783"/>
      <c r="I92" s="861"/>
      <c r="J92" s="783"/>
      <c r="K92" s="783"/>
      <c r="L92" s="861"/>
      <c r="M92" s="783"/>
      <c r="N92" s="785"/>
    </row>
    <row r="93" customFormat="false" ht="15" hidden="false" customHeight="true" outlineLevel="0" collapsed="false">
      <c r="B93" s="831" t="s">
        <v>107</v>
      </c>
      <c r="C93" s="831"/>
      <c r="D93" s="831"/>
      <c r="E93" s="864" t="n">
        <v>375332006.64</v>
      </c>
      <c r="F93" s="865" t="n">
        <v>17694711.56</v>
      </c>
      <c r="G93" s="866" t="n">
        <v>357637295.08</v>
      </c>
      <c r="H93" s="833"/>
      <c r="I93" s="865"/>
      <c r="J93" s="833" t="n">
        <v>4500</v>
      </c>
      <c r="K93" s="833" t="n">
        <v>340716.373</v>
      </c>
      <c r="L93" s="865" t="n">
        <v>224282685.1</v>
      </c>
      <c r="M93" s="833"/>
      <c r="N93" s="867"/>
    </row>
    <row r="94" customFormat="false" ht="15" hidden="false" customHeight="true" outlineLevel="0" collapsed="false">
      <c r="B94" s="835" t="s">
        <v>108</v>
      </c>
      <c r="C94" s="684" t="s">
        <v>64</v>
      </c>
      <c r="D94" s="755" t="s">
        <v>237</v>
      </c>
      <c r="E94" s="857" t="n">
        <v>3525000</v>
      </c>
      <c r="F94" s="858" t="s">
        <v>268</v>
      </c>
      <c r="G94" s="859" t="n">
        <v>3525000</v>
      </c>
      <c r="H94" s="774"/>
      <c r="I94" s="858"/>
      <c r="J94" s="774"/>
      <c r="K94" s="774"/>
      <c r="L94" s="858" t="n">
        <v>150000</v>
      </c>
      <c r="M94" s="774"/>
      <c r="N94" s="776"/>
    </row>
    <row r="95" customFormat="false" ht="15" hidden="false" customHeight="true" outlineLevel="0" collapsed="false">
      <c r="B95" s="835"/>
      <c r="C95" s="684"/>
      <c r="D95" s="747" t="s">
        <v>210</v>
      </c>
      <c r="E95" s="851" t="n">
        <v>1080000</v>
      </c>
      <c r="F95" s="852" t="s">
        <v>268</v>
      </c>
      <c r="G95" s="853" t="n">
        <v>1080000</v>
      </c>
      <c r="H95" s="768"/>
      <c r="I95" s="852"/>
      <c r="J95" s="768"/>
      <c r="K95" s="768"/>
      <c r="L95" s="852" t="n">
        <v>120000</v>
      </c>
      <c r="M95" s="768"/>
      <c r="N95" s="778"/>
    </row>
    <row r="96" customFormat="false" ht="15" hidden="false" customHeight="true" outlineLevel="0" collapsed="false">
      <c r="B96" s="835"/>
      <c r="C96" s="684"/>
      <c r="D96" s="747" t="s">
        <v>188</v>
      </c>
      <c r="E96" s="851"/>
      <c r="F96" s="852" t="s">
        <v>268</v>
      </c>
      <c r="G96" s="853"/>
      <c r="H96" s="768"/>
      <c r="I96" s="852"/>
      <c r="J96" s="768" t="n">
        <v>538</v>
      </c>
      <c r="K96" s="768" t="n">
        <v>666</v>
      </c>
      <c r="L96" s="852" t="n">
        <v>1500</v>
      </c>
      <c r="M96" s="768"/>
      <c r="N96" s="778"/>
    </row>
    <row r="97" customFormat="false" ht="15" hidden="false" customHeight="true" outlineLevel="0" collapsed="false">
      <c r="B97" s="835"/>
      <c r="C97" s="684"/>
      <c r="D97" s="747" t="s">
        <v>238</v>
      </c>
      <c r="E97" s="851" t="n">
        <v>272233.68</v>
      </c>
      <c r="F97" s="852" t="n">
        <v>28000</v>
      </c>
      <c r="G97" s="853" t="n">
        <v>244233.68</v>
      </c>
      <c r="H97" s="768" t="n">
        <v>150</v>
      </c>
      <c r="I97" s="852"/>
      <c r="J97" s="768" t="n">
        <v>2263.5</v>
      </c>
      <c r="K97" s="768" t="n">
        <v>5041.963</v>
      </c>
      <c r="L97" s="852" t="n">
        <v>243128</v>
      </c>
      <c r="M97" s="768"/>
      <c r="N97" s="778"/>
    </row>
    <row r="98" customFormat="false" ht="15" hidden="false" customHeight="true" outlineLevel="0" collapsed="false">
      <c r="B98" s="835"/>
      <c r="C98" s="684"/>
      <c r="D98" s="747" t="s">
        <v>283</v>
      </c>
      <c r="E98" s="851"/>
      <c r="F98" s="852" t="s">
        <v>268</v>
      </c>
      <c r="G98" s="853"/>
      <c r="H98" s="768"/>
      <c r="I98" s="852"/>
      <c r="J98" s="768"/>
      <c r="K98" s="768" t="n">
        <v>10</v>
      </c>
      <c r="L98" s="852"/>
      <c r="M98" s="768"/>
      <c r="N98" s="778"/>
    </row>
    <row r="99" customFormat="false" ht="15" hidden="false" customHeight="true" outlineLevel="0" collapsed="false">
      <c r="B99" s="835"/>
      <c r="C99" s="684"/>
      <c r="D99" s="747" t="s">
        <v>114</v>
      </c>
      <c r="E99" s="851" t="n">
        <v>82399435.17</v>
      </c>
      <c r="F99" s="852" t="n">
        <v>4666900</v>
      </c>
      <c r="G99" s="853" t="n">
        <v>77732535.17</v>
      </c>
      <c r="H99" s="768" t="n">
        <v>158621.5</v>
      </c>
      <c r="I99" s="852"/>
      <c r="J99" s="768" t="n">
        <v>110240</v>
      </c>
      <c r="K99" s="768" t="n">
        <v>21417.95</v>
      </c>
      <c r="L99" s="852" t="n">
        <v>33841573</v>
      </c>
      <c r="M99" s="768"/>
      <c r="N99" s="778" t="n">
        <v>58</v>
      </c>
    </row>
    <row r="100" customFormat="false" ht="15" hidden="false" customHeight="true" outlineLevel="0" collapsed="false">
      <c r="B100" s="835"/>
      <c r="C100" s="684"/>
      <c r="D100" s="747" t="s">
        <v>239</v>
      </c>
      <c r="E100" s="851"/>
      <c r="F100" s="852" t="s">
        <v>268</v>
      </c>
      <c r="G100" s="853"/>
      <c r="H100" s="768"/>
      <c r="I100" s="852"/>
      <c r="J100" s="768"/>
      <c r="K100" s="768"/>
      <c r="L100" s="852"/>
      <c r="M100" s="768"/>
      <c r="N100" s="778"/>
    </row>
    <row r="101" customFormat="false" ht="15" hidden="false" customHeight="true" outlineLevel="0" collapsed="false">
      <c r="B101" s="835"/>
      <c r="C101" s="684"/>
      <c r="D101" s="747" t="s">
        <v>284</v>
      </c>
      <c r="E101" s="851"/>
      <c r="F101" s="852" t="s">
        <v>268</v>
      </c>
      <c r="G101" s="853"/>
      <c r="H101" s="768"/>
      <c r="I101" s="852"/>
      <c r="J101" s="768"/>
      <c r="K101" s="768" t="n">
        <v>80</v>
      </c>
      <c r="L101" s="852"/>
      <c r="M101" s="768"/>
      <c r="N101" s="778"/>
    </row>
    <row r="102" customFormat="false" ht="15" hidden="false" customHeight="true" outlineLevel="0" collapsed="false">
      <c r="B102" s="835"/>
      <c r="C102" s="684"/>
      <c r="D102" s="747" t="s">
        <v>191</v>
      </c>
      <c r="E102" s="851" t="n">
        <v>23400</v>
      </c>
      <c r="F102" s="852" t="n">
        <v>9000</v>
      </c>
      <c r="G102" s="853" t="n">
        <v>14400</v>
      </c>
      <c r="H102" s="768"/>
      <c r="I102" s="852"/>
      <c r="J102" s="768"/>
      <c r="K102" s="768" t="n">
        <v>316</v>
      </c>
      <c r="L102" s="852" t="n">
        <v>3000</v>
      </c>
      <c r="M102" s="768"/>
      <c r="N102" s="778"/>
    </row>
    <row r="103" customFormat="false" ht="15" hidden="false" customHeight="true" outlineLevel="0" collapsed="false">
      <c r="B103" s="835"/>
      <c r="C103" s="684"/>
      <c r="D103" s="747" t="s">
        <v>115</v>
      </c>
      <c r="E103" s="851" t="n">
        <v>763290.62</v>
      </c>
      <c r="F103" s="852" t="n">
        <v>202800</v>
      </c>
      <c r="G103" s="853" t="n">
        <v>560490.62</v>
      </c>
      <c r="H103" s="768"/>
      <c r="I103" s="852"/>
      <c r="J103" s="768" t="n">
        <v>200</v>
      </c>
      <c r="K103" s="768" t="n">
        <v>694.768</v>
      </c>
      <c r="L103" s="852" t="n">
        <v>79402.56</v>
      </c>
      <c r="M103" s="768"/>
      <c r="N103" s="778" t="n">
        <v>5</v>
      </c>
    </row>
    <row r="104" customFormat="false" ht="15" hidden="false" customHeight="true" outlineLevel="0" collapsed="false">
      <c r="B104" s="835"/>
      <c r="C104" s="684"/>
      <c r="D104" s="747" t="s">
        <v>240</v>
      </c>
      <c r="E104" s="851" t="n">
        <v>54000</v>
      </c>
      <c r="F104" s="852" t="n">
        <v>54000</v>
      </c>
      <c r="G104" s="853"/>
      <c r="H104" s="768"/>
      <c r="I104" s="852"/>
      <c r="J104" s="768"/>
      <c r="K104" s="768" t="n">
        <v>60</v>
      </c>
      <c r="L104" s="852"/>
      <c r="M104" s="768"/>
      <c r="N104" s="778"/>
    </row>
    <row r="105" customFormat="false" ht="15" hidden="false" customHeight="true" outlineLevel="0" collapsed="false">
      <c r="B105" s="835"/>
      <c r="C105" s="684"/>
      <c r="D105" s="747" t="s">
        <v>241</v>
      </c>
      <c r="E105" s="851"/>
      <c r="F105" s="852" t="s">
        <v>268</v>
      </c>
      <c r="G105" s="853"/>
      <c r="H105" s="768"/>
      <c r="I105" s="852"/>
      <c r="J105" s="768"/>
      <c r="K105" s="768"/>
      <c r="L105" s="852"/>
      <c r="M105" s="768"/>
      <c r="N105" s="778"/>
    </row>
    <row r="106" customFormat="false" ht="15" hidden="false" customHeight="true" outlineLevel="0" collapsed="false">
      <c r="B106" s="835"/>
      <c r="C106" s="684"/>
      <c r="D106" s="747" t="s">
        <v>285</v>
      </c>
      <c r="E106" s="851"/>
      <c r="F106" s="852" t="s">
        <v>268</v>
      </c>
      <c r="G106" s="853"/>
      <c r="H106" s="768"/>
      <c r="I106" s="852"/>
      <c r="J106" s="768"/>
      <c r="K106" s="768"/>
      <c r="L106" s="852" t="n">
        <v>1200</v>
      </c>
      <c r="M106" s="768"/>
      <c r="N106" s="778"/>
    </row>
    <row r="107" customFormat="false" ht="15" hidden="false" customHeight="true" outlineLevel="0" collapsed="false">
      <c r="B107" s="835"/>
      <c r="C107" s="684"/>
      <c r="D107" s="747" t="s">
        <v>286</v>
      </c>
      <c r="E107" s="851"/>
      <c r="F107" s="852" t="s">
        <v>268</v>
      </c>
      <c r="G107" s="853"/>
      <c r="H107" s="768"/>
      <c r="I107" s="852"/>
      <c r="J107" s="768"/>
      <c r="K107" s="768"/>
      <c r="L107" s="852"/>
      <c r="M107" s="768"/>
      <c r="N107" s="778"/>
    </row>
    <row r="108" customFormat="false" ht="15" hidden="false" customHeight="true" outlineLevel="0" collapsed="false">
      <c r="B108" s="835"/>
      <c r="C108" s="684"/>
      <c r="D108" s="747" t="s">
        <v>116</v>
      </c>
      <c r="E108" s="851"/>
      <c r="F108" s="852" t="s">
        <v>268</v>
      </c>
      <c r="G108" s="853"/>
      <c r="H108" s="768"/>
      <c r="I108" s="852"/>
      <c r="J108" s="768"/>
      <c r="K108" s="768"/>
      <c r="L108" s="852"/>
      <c r="M108" s="768"/>
      <c r="N108" s="778"/>
    </row>
    <row r="109" customFormat="false" ht="15" hidden="false" customHeight="true" outlineLevel="0" collapsed="false">
      <c r="B109" s="835"/>
      <c r="C109" s="684"/>
      <c r="D109" s="747" t="s">
        <v>187</v>
      </c>
      <c r="E109" s="851" t="n">
        <v>2520287</v>
      </c>
      <c r="F109" s="852" t="n">
        <v>37184</v>
      </c>
      <c r="G109" s="853" t="n">
        <v>2483103</v>
      </c>
      <c r="H109" s="768"/>
      <c r="I109" s="852"/>
      <c r="J109" s="768"/>
      <c r="K109" s="768" t="n">
        <v>407.49</v>
      </c>
      <c r="L109" s="852" t="n">
        <v>390000</v>
      </c>
      <c r="M109" s="768"/>
      <c r="N109" s="778"/>
    </row>
    <row r="110" customFormat="false" ht="15" hidden="false" customHeight="true" outlineLevel="0" collapsed="false">
      <c r="B110" s="835"/>
      <c r="C110" s="684"/>
      <c r="D110" s="747" t="s">
        <v>129</v>
      </c>
      <c r="E110" s="851"/>
      <c r="F110" s="852" t="s">
        <v>268</v>
      </c>
      <c r="G110" s="853"/>
      <c r="H110" s="768"/>
      <c r="I110" s="852"/>
      <c r="J110" s="768"/>
      <c r="K110" s="768"/>
      <c r="L110" s="852"/>
      <c r="M110" s="768"/>
      <c r="N110" s="778"/>
    </row>
    <row r="111" customFormat="false" ht="15" hidden="false" customHeight="true" outlineLevel="0" collapsed="false">
      <c r="B111" s="835"/>
      <c r="C111" s="684"/>
      <c r="D111" s="747" t="s">
        <v>118</v>
      </c>
      <c r="E111" s="851"/>
      <c r="F111" s="852" t="s">
        <v>268</v>
      </c>
      <c r="G111" s="853"/>
      <c r="H111" s="768"/>
      <c r="I111" s="852"/>
      <c r="J111" s="768"/>
      <c r="K111" s="768"/>
      <c r="L111" s="852"/>
      <c r="M111" s="768"/>
      <c r="N111" s="778"/>
    </row>
    <row r="112" customFormat="false" ht="15" hidden="false" customHeight="true" outlineLevel="0" collapsed="false">
      <c r="B112" s="835"/>
      <c r="C112" s="684"/>
      <c r="D112" s="747" t="s">
        <v>287</v>
      </c>
      <c r="E112" s="851" t="n">
        <v>9000</v>
      </c>
      <c r="F112" s="852" t="s">
        <v>268</v>
      </c>
      <c r="G112" s="853" t="n">
        <v>9000</v>
      </c>
      <c r="H112" s="768"/>
      <c r="I112" s="852"/>
      <c r="J112" s="768"/>
      <c r="K112" s="768"/>
      <c r="L112" s="852" t="n">
        <v>240</v>
      </c>
      <c r="M112" s="768"/>
      <c r="N112" s="778"/>
    </row>
    <row r="113" customFormat="false" ht="15" hidden="false" customHeight="true" outlineLevel="0" collapsed="false">
      <c r="B113" s="835"/>
      <c r="C113" s="684"/>
      <c r="D113" s="747" t="s">
        <v>121</v>
      </c>
      <c r="E113" s="851"/>
      <c r="F113" s="852" t="s">
        <v>268</v>
      </c>
      <c r="G113" s="853"/>
      <c r="H113" s="768"/>
      <c r="I113" s="852"/>
      <c r="J113" s="768"/>
      <c r="K113" s="768"/>
      <c r="L113" s="852"/>
      <c r="M113" s="768"/>
      <c r="N113" s="778"/>
    </row>
    <row r="114" customFormat="false" ht="15" hidden="false" customHeight="true" outlineLevel="0" collapsed="false">
      <c r="B114" s="835"/>
      <c r="C114" s="684"/>
      <c r="D114" s="747" t="s">
        <v>243</v>
      </c>
      <c r="E114" s="851"/>
      <c r="F114" s="852" t="s">
        <v>268</v>
      </c>
      <c r="G114" s="853"/>
      <c r="H114" s="768"/>
      <c r="I114" s="852"/>
      <c r="J114" s="768"/>
      <c r="K114" s="768"/>
      <c r="L114" s="852"/>
      <c r="M114" s="768"/>
      <c r="N114" s="778"/>
    </row>
    <row r="115" customFormat="false" ht="15" hidden="false" customHeight="true" outlineLevel="0" collapsed="false">
      <c r="B115" s="835"/>
      <c r="C115" s="684"/>
      <c r="D115" s="747" t="s">
        <v>288</v>
      </c>
      <c r="E115" s="851"/>
      <c r="F115" s="852" t="s">
        <v>268</v>
      </c>
      <c r="G115" s="853"/>
      <c r="H115" s="768"/>
      <c r="I115" s="852"/>
      <c r="J115" s="768"/>
      <c r="K115" s="768"/>
      <c r="L115" s="852"/>
      <c r="M115" s="768"/>
      <c r="N115" s="778"/>
    </row>
    <row r="116" customFormat="false" ht="15" hidden="false" customHeight="true" outlineLevel="0" collapsed="false">
      <c r="B116" s="835"/>
      <c r="C116" s="684"/>
      <c r="D116" s="747" t="s">
        <v>244</v>
      </c>
      <c r="E116" s="851"/>
      <c r="F116" s="852" t="s">
        <v>268</v>
      </c>
      <c r="G116" s="853"/>
      <c r="H116" s="768"/>
      <c r="I116" s="852"/>
      <c r="J116" s="768"/>
      <c r="K116" s="768"/>
      <c r="L116" s="852"/>
      <c r="M116" s="768"/>
      <c r="N116" s="778"/>
    </row>
    <row r="117" customFormat="false" ht="15" hidden="false" customHeight="true" outlineLevel="0" collapsed="false">
      <c r="B117" s="835"/>
      <c r="C117" s="684"/>
      <c r="D117" s="747" t="s">
        <v>289</v>
      </c>
      <c r="E117" s="851" t="n">
        <v>133353</v>
      </c>
      <c r="F117" s="852" t="s">
        <v>268</v>
      </c>
      <c r="G117" s="853" t="n">
        <v>133353</v>
      </c>
      <c r="H117" s="768"/>
      <c r="I117" s="852"/>
      <c r="J117" s="768"/>
      <c r="K117" s="768"/>
      <c r="L117" s="852" t="n">
        <v>36000</v>
      </c>
      <c r="M117" s="768"/>
      <c r="N117" s="778"/>
    </row>
    <row r="118" customFormat="false" ht="15" hidden="false" customHeight="true" outlineLevel="0" collapsed="false">
      <c r="B118" s="835"/>
      <c r="C118" s="684"/>
      <c r="D118" s="756" t="s">
        <v>290</v>
      </c>
      <c r="E118" s="860"/>
      <c r="F118" s="861" t="s">
        <v>268</v>
      </c>
      <c r="G118" s="862"/>
      <c r="H118" s="783"/>
      <c r="I118" s="861"/>
      <c r="J118" s="783"/>
      <c r="K118" s="783" t="n">
        <v>12.3</v>
      </c>
      <c r="L118" s="861"/>
      <c r="M118" s="783"/>
      <c r="N118" s="785"/>
    </row>
    <row r="119" customFormat="false" ht="15" hidden="false" customHeight="true" outlineLevel="0" collapsed="false">
      <c r="B119" s="835"/>
      <c r="C119" s="684" t="s">
        <v>73</v>
      </c>
      <c r="D119" s="755" t="s">
        <v>259</v>
      </c>
      <c r="E119" s="857" t="n">
        <v>62000</v>
      </c>
      <c r="F119" s="858" t="n">
        <v>48000</v>
      </c>
      <c r="G119" s="859" t="n">
        <v>14000</v>
      </c>
      <c r="H119" s="774"/>
      <c r="I119" s="858"/>
      <c r="J119" s="774" t="n">
        <v>275</v>
      </c>
      <c r="K119" s="774"/>
      <c r="L119" s="858" t="n">
        <v>1000</v>
      </c>
      <c r="M119" s="774"/>
      <c r="N119" s="776"/>
    </row>
    <row r="120" customFormat="false" ht="15" hidden="false" customHeight="true" outlineLevel="0" collapsed="false">
      <c r="B120" s="835"/>
      <c r="C120" s="684"/>
      <c r="D120" s="747" t="s">
        <v>247</v>
      </c>
      <c r="E120" s="851"/>
      <c r="F120" s="852" t="s">
        <v>268</v>
      </c>
      <c r="G120" s="853"/>
      <c r="H120" s="768"/>
      <c r="I120" s="852"/>
      <c r="J120" s="768"/>
      <c r="K120" s="768"/>
      <c r="L120" s="852"/>
      <c r="M120" s="768"/>
      <c r="N120" s="778"/>
    </row>
    <row r="121" customFormat="false" ht="15" hidden="false" customHeight="true" outlineLevel="0" collapsed="false">
      <c r="B121" s="835"/>
      <c r="C121" s="684"/>
      <c r="D121" s="747" t="s">
        <v>291</v>
      </c>
      <c r="E121" s="860"/>
      <c r="F121" s="861" t="s">
        <v>268</v>
      </c>
      <c r="G121" s="862"/>
      <c r="H121" s="783"/>
      <c r="I121" s="861"/>
      <c r="J121" s="783"/>
      <c r="K121" s="783"/>
      <c r="L121" s="861" t="n">
        <v>40</v>
      </c>
      <c r="M121" s="783"/>
      <c r="N121" s="785"/>
    </row>
    <row r="122" customFormat="false" ht="15" hidden="false" customHeight="true" outlineLevel="0" collapsed="false">
      <c r="B122" s="837" t="s">
        <v>135</v>
      </c>
      <c r="C122" s="837"/>
      <c r="D122" s="837"/>
      <c r="E122" s="868" t="n">
        <v>90841999.47</v>
      </c>
      <c r="F122" s="869" t="n">
        <v>5045884</v>
      </c>
      <c r="G122" s="870" t="n">
        <v>85796115.47</v>
      </c>
      <c r="H122" s="839" t="n">
        <v>158771.5</v>
      </c>
      <c r="I122" s="869"/>
      <c r="J122" s="839" t="n">
        <v>113516.5</v>
      </c>
      <c r="K122" s="839" t="n">
        <v>28706.471</v>
      </c>
      <c r="L122" s="869" t="n">
        <v>34867083.56</v>
      </c>
      <c r="M122" s="839"/>
      <c r="N122" s="841" t="n">
        <v>63</v>
      </c>
    </row>
    <row r="123" customFormat="false" ht="15" hidden="false" customHeight="true" outlineLevel="0" collapsed="false">
      <c r="B123" s="736" t="s">
        <v>136</v>
      </c>
      <c r="C123" s="736"/>
      <c r="D123" s="736"/>
      <c r="E123" s="877" t="n">
        <v>466174006.11</v>
      </c>
      <c r="F123" s="872" t="n">
        <v>22740595.56</v>
      </c>
      <c r="G123" s="873" t="n">
        <v>443433410.55</v>
      </c>
      <c r="H123" s="821" t="n">
        <v>158771.5</v>
      </c>
      <c r="I123" s="872"/>
      <c r="J123" s="821" t="n">
        <v>118016.5</v>
      </c>
      <c r="K123" s="821" t="n">
        <v>369422.844</v>
      </c>
      <c r="L123" s="872" t="n">
        <v>259149768.66</v>
      </c>
      <c r="M123" s="821"/>
      <c r="N123" s="874" t="n">
        <v>63</v>
      </c>
    </row>
    <row r="124" customFormat="false" ht="10.8" hidden="false" customHeight="false" outlineLevel="0" collapsed="false"/>
    <row r="125" customFormat="false" ht="13.2" hidden="false" customHeight="false" outlineLevel="0" collapsed="false">
      <c r="A125" s="662"/>
      <c r="B125" s="879" t="s">
        <v>296</v>
      </c>
      <c r="C125" s="848"/>
      <c r="D125" s="848"/>
      <c r="E125" s="848"/>
      <c r="G125" s="659"/>
      <c r="H125" s="659"/>
      <c r="J125" s="659"/>
      <c r="K125" s="659"/>
      <c r="M125" s="659"/>
      <c r="N125" s="659"/>
      <c r="O125" s="662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</sheetData>
  <mergeCells count="22">
    <mergeCell ref="B1:N1"/>
    <mergeCell ref="B3:B4"/>
    <mergeCell ref="C3:C4"/>
    <mergeCell ref="D3:D4"/>
    <mergeCell ref="E3:G3"/>
    <mergeCell ref="H3:N3"/>
    <mergeCell ref="B5:B62"/>
    <mergeCell ref="C5:C31"/>
    <mergeCell ref="C32:C36"/>
    <mergeCell ref="C37:C56"/>
    <mergeCell ref="C57:C59"/>
    <mergeCell ref="C60:C62"/>
    <mergeCell ref="B63:B92"/>
    <mergeCell ref="C63:C78"/>
    <mergeCell ref="C79:C81"/>
    <mergeCell ref="C82:C92"/>
    <mergeCell ref="B93:D93"/>
    <mergeCell ref="B94:B121"/>
    <mergeCell ref="C94:C118"/>
    <mergeCell ref="C119:C121"/>
    <mergeCell ref="B122:D122"/>
    <mergeCell ref="B123:D12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6" width="1.84"/>
    <col collapsed="false" customWidth="true" hidden="false" outlineLevel="0" max="2" min="2" style="17" width="14.7"/>
    <col collapsed="false" customWidth="true" hidden="false" outlineLevel="0" max="3" min="3" style="17" width="32.84"/>
    <col collapsed="false" customWidth="true" hidden="false" outlineLevel="0" max="4" min="4" style="17" width="45.27"/>
    <col collapsed="false" customWidth="true" hidden="false" outlineLevel="0" max="5" min="5" style="17" width="22.14"/>
    <col collapsed="false" customWidth="true" hidden="false" outlineLevel="0" max="6" min="6" style="17" width="20.99"/>
    <col collapsed="false" customWidth="true" hidden="false" outlineLevel="0" max="7" min="7" style="17" width="21.27"/>
    <col collapsed="false" customWidth="true" hidden="false" outlineLevel="0" max="8" min="8" style="17" width="18.84"/>
    <col collapsed="false" customWidth="true" hidden="false" outlineLevel="0" max="9" min="9" style="18" width="18.84"/>
    <col collapsed="false" customWidth="true" hidden="false" outlineLevel="0" max="10" min="10" style="17" width="20.7"/>
    <col collapsed="false" customWidth="true" hidden="false" outlineLevel="0" max="11" min="11" style="17" width="18.84"/>
    <col collapsed="false" customWidth="true" hidden="false" outlineLevel="0" max="12" min="12" style="18" width="25.99"/>
    <col collapsed="false" customWidth="true" hidden="false" outlineLevel="0" max="13" min="13" style="19" width="18.84"/>
    <col collapsed="false" customWidth="true" hidden="false" outlineLevel="0" max="14" min="14" style="19" width="20.99"/>
    <col collapsed="false" customWidth="true" hidden="false" outlineLevel="0" max="16" min="15" style="17" width="18.84"/>
    <col collapsed="false" customWidth="true" hidden="false" outlineLevel="0" max="18" min="17" style="16" width="17.7"/>
    <col collapsed="false" customWidth="true" hidden="false" outlineLevel="0" max="19" min="19" style="16" width="14.14"/>
    <col collapsed="false" customWidth="true" hidden="false" outlineLevel="0" max="20" min="20" style="16" width="16.84"/>
    <col collapsed="false" customWidth="false" hidden="false" outlineLevel="0" max="257" min="21" style="17" width="11.99"/>
  </cols>
  <sheetData>
    <row r="1" s="21" customFormat="true" ht="22.5" hidden="false" customHeight="true" outlineLevel="0" collapsed="false">
      <c r="A1" s="19"/>
      <c r="B1" s="20" t="s">
        <v>138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19"/>
      <c r="R1" s="19"/>
      <c r="S1" s="19"/>
      <c r="T1" s="19"/>
    </row>
    <row r="2" s="19" customFormat="true" ht="13.8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  <c r="O2" s="22"/>
      <c r="P2" s="22"/>
    </row>
    <row r="3" customFormat="false" ht="13.8" hidden="false" customHeight="true" outlineLevel="0" collapsed="false">
      <c r="B3" s="24" t="s">
        <v>46</v>
      </c>
      <c r="C3" s="25" t="s">
        <v>47</v>
      </c>
      <c r="D3" s="26" t="s">
        <v>48</v>
      </c>
      <c r="E3" s="27" t="s">
        <v>49</v>
      </c>
      <c r="F3" s="27"/>
      <c r="G3" s="27"/>
      <c r="H3" s="28" t="s">
        <v>50</v>
      </c>
      <c r="I3" s="28"/>
      <c r="J3" s="28"/>
      <c r="K3" s="28"/>
      <c r="L3" s="28"/>
      <c r="M3" s="28"/>
      <c r="N3" s="28"/>
      <c r="O3" s="28"/>
      <c r="P3" s="28"/>
    </row>
    <row r="4" customFormat="false" ht="108.75" hidden="false" customHeight="true" outlineLevel="0" collapsed="false">
      <c r="B4" s="24"/>
      <c r="C4" s="25"/>
      <c r="D4" s="26"/>
      <c r="E4" s="29" t="s">
        <v>51</v>
      </c>
      <c r="F4" s="30" t="s">
        <v>52</v>
      </c>
      <c r="G4" s="31" t="s">
        <v>53</v>
      </c>
      <c r="H4" s="32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59</v>
      </c>
      <c r="N4" s="33" t="s">
        <v>60</v>
      </c>
      <c r="O4" s="33" t="s">
        <v>61</v>
      </c>
      <c r="P4" s="34" t="s">
        <v>62</v>
      </c>
    </row>
    <row r="5" s="16" customFormat="true" ht="13.8" hidden="false" customHeight="true" outlineLevel="0" collapsed="false">
      <c r="B5" s="35" t="s">
        <v>63</v>
      </c>
      <c r="C5" s="36" t="s">
        <v>64</v>
      </c>
      <c r="D5" s="37" t="s">
        <v>65</v>
      </c>
      <c r="E5" s="204" t="n">
        <f aca="false">SUM(F5:G5)</f>
        <v>159275690.45</v>
      </c>
      <c r="F5" s="39" t="n">
        <v>19549093.07</v>
      </c>
      <c r="G5" s="40" t="n">
        <v>139726597.38</v>
      </c>
      <c r="H5" s="41" t="n">
        <v>0</v>
      </c>
      <c r="I5" s="42" t="n">
        <v>0</v>
      </c>
      <c r="J5" s="42" t="n">
        <v>0</v>
      </c>
      <c r="K5" s="39" t="n">
        <v>60920.593</v>
      </c>
      <c r="L5" s="39" t="n">
        <v>21477120.25</v>
      </c>
      <c r="M5" s="43" t="n">
        <v>0</v>
      </c>
      <c r="N5" s="44" t="n">
        <v>21477120.25</v>
      </c>
      <c r="O5" s="43" t="n">
        <v>0</v>
      </c>
      <c r="P5" s="45" t="n">
        <v>0</v>
      </c>
    </row>
    <row r="6" s="16" customFormat="true" ht="13.2" hidden="false" customHeight="false" outlineLevel="0" collapsed="false">
      <c r="B6" s="35"/>
      <c r="C6" s="36"/>
      <c r="D6" s="46" t="s">
        <v>66</v>
      </c>
      <c r="E6" s="38" t="s">
        <v>67</v>
      </c>
      <c r="F6" s="39" t="s">
        <v>67</v>
      </c>
      <c r="G6" s="40" t="n">
        <v>1516956.21</v>
      </c>
      <c r="H6" s="41" t="n">
        <v>0</v>
      </c>
      <c r="I6" s="42" t="n">
        <v>0</v>
      </c>
      <c r="J6" s="42" t="n">
        <v>0</v>
      </c>
      <c r="K6" s="47" t="s">
        <v>67</v>
      </c>
      <c r="L6" s="39" t="n">
        <v>139516</v>
      </c>
      <c r="M6" s="42" t="n">
        <v>0</v>
      </c>
      <c r="N6" s="44" t="n">
        <v>139516</v>
      </c>
      <c r="O6" s="42" t="n">
        <v>0</v>
      </c>
      <c r="P6" s="48" t="n">
        <v>0</v>
      </c>
    </row>
    <row r="7" s="16" customFormat="true" ht="13.2" hidden="false" customHeight="false" outlineLevel="0" collapsed="false">
      <c r="B7" s="35"/>
      <c r="C7" s="36"/>
      <c r="D7" s="49" t="s">
        <v>68</v>
      </c>
      <c r="E7" s="38" t="s">
        <v>67</v>
      </c>
      <c r="F7" s="42" t="s">
        <v>67</v>
      </c>
      <c r="G7" s="50" t="n">
        <v>12627984.7</v>
      </c>
      <c r="H7" s="51" t="n">
        <v>0</v>
      </c>
      <c r="I7" s="43" t="n">
        <v>0</v>
      </c>
      <c r="J7" s="39" t="n">
        <v>0</v>
      </c>
      <c r="K7" s="47" t="s">
        <v>67</v>
      </c>
      <c r="L7" s="47" t="n">
        <v>2784165.73</v>
      </c>
      <c r="M7" s="43" t="n">
        <v>0</v>
      </c>
      <c r="N7" s="44" t="n">
        <v>2784165.73</v>
      </c>
      <c r="O7" s="43" t="n">
        <v>0</v>
      </c>
      <c r="P7" s="45" t="n">
        <v>0</v>
      </c>
    </row>
    <row r="8" s="16" customFormat="true" ht="13.2" hidden="false" customHeight="false" outlineLevel="0" collapsed="false">
      <c r="B8" s="35"/>
      <c r="C8" s="36"/>
      <c r="D8" s="37" t="s">
        <v>69</v>
      </c>
      <c r="E8" s="204" t="n">
        <f aca="false">SUM(F8:G8)</f>
        <v>39240251.12</v>
      </c>
      <c r="F8" s="43" t="n">
        <v>7011618.85</v>
      </c>
      <c r="G8" s="52" t="n">
        <v>32228632.27</v>
      </c>
      <c r="H8" s="51" t="n">
        <v>0</v>
      </c>
      <c r="I8" s="43" t="n">
        <v>0</v>
      </c>
      <c r="J8" s="43" t="n">
        <v>0</v>
      </c>
      <c r="K8" s="51" t="n">
        <v>24477.424</v>
      </c>
      <c r="L8" s="47" t="n">
        <v>6748363.82</v>
      </c>
      <c r="M8" s="53" t="n">
        <v>0</v>
      </c>
      <c r="N8" s="44" t="n">
        <v>6748363.82</v>
      </c>
      <c r="O8" s="43" t="n">
        <v>0</v>
      </c>
      <c r="P8" s="45" t="n">
        <v>0</v>
      </c>
    </row>
    <row r="9" s="16" customFormat="true" ht="13.2" hidden="false" customHeight="false" outlineLevel="0" collapsed="false">
      <c r="B9" s="35"/>
      <c r="C9" s="36"/>
      <c r="D9" s="37" t="s">
        <v>70</v>
      </c>
      <c r="E9" s="205" t="s">
        <v>67</v>
      </c>
      <c r="F9" s="54" t="n">
        <v>0</v>
      </c>
      <c r="G9" s="40" t="s">
        <v>67</v>
      </c>
      <c r="H9" s="206" t="n">
        <v>0</v>
      </c>
      <c r="I9" s="207" t="n">
        <v>0</v>
      </c>
      <c r="J9" s="207" t="n">
        <v>0</v>
      </c>
      <c r="K9" s="54" t="n">
        <v>0</v>
      </c>
      <c r="L9" s="55" t="s">
        <v>67</v>
      </c>
      <c r="M9" s="207" t="n">
        <v>0</v>
      </c>
      <c r="N9" s="39" t="s">
        <v>67</v>
      </c>
      <c r="O9" s="207" t="n">
        <v>0</v>
      </c>
      <c r="P9" s="208" t="n">
        <v>0</v>
      </c>
    </row>
    <row r="10" s="16" customFormat="true" ht="13.2" hidden="false" customHeight="false" outlineLevel="0" collapsed="false">
      <c r="B10" s="35"/>
      <c r="C10" s="36"/>
      <c r="D10" s="56" t="s">
        <v>71</v>
      </c>
      <c r="E10" s="38" t="s">
        <v>67</v>
      </c>
      <c r="F10" s="43" t="s">
        <v>67</v>
      </c>
      <c r="G10" s="50" t="n">
        <v>7598302</v>
      </c>
      <c r="H10" s="51" t="n">
        <v>0</v>
      </c>
      <c r="I10" s="43" t="n">
        <v>0</v>
      </c>
      <c r="J10" s="43" t="s">
        <v>67</v>
      </c>
      <c r="K10" s="39" t="s">
        <v>67</v>
      </c>
      <c r="L10" s="39" t="n">
        <v>674874</v>
      </c>
      <c r="M10" s="41" t="n">
        <v>0</v>
      </c>
      <c r="N10" s="44" t="n">
        <v>674874</v>
      </c>
      <c r="O10" s="43" t="n">
        <v>0</v>
      </c>
      <c r="P10" s="45" t="n">
        <v>0</v>
      </c>
    </row>
    <row r="11" s="16" customFormat="true" ht="13.2" hidden="false" customHeight="false" outlineLevel="0" collapsed="false">
      <c r="B11" s="35"/>
      <c r="C11" s="36"/>
      <c r="D11" s="57" t="s">
        <v>72</v>
      </c>
      <c r="E11" s="209" t="n">
        <f aca="false">SUM(F11:G11)</f>
        <v>74290173.71</v>
      </c>
      <c r="F11" s="43" t="n">
        <v>4114703.63</v>
      </c>
      <c r="G11" s="59" t="n">
        <v>70175470.08</v>
      </c>
      <c r="H11" s="60" t="n">
        <v>0</v>
      </c>
      <c r="I11" s="43" t="n">
        <v>0</v>
      </c>
      <c r="J11" s="43" t="s">
        <v>67</v>
      </c>
      <c r="K11" s="61" t="n">
        <v>4433.736</v>
      </c>
      <c r="L11" s="44" t="n">
        <v>8538140</v>
      </c>
      <c r="M11" s="43" t="n">
        <v>0</v>
      </c>
      <c r="N11" s="44" t="n">
        <v>8538140</v>
      </c>
      <c r="O11" s="90" t="n">
        <v>0</v>
      </c>
      <c r="P11" s="91" t="n">
        <v>0</v>
      </c>
    </row>
    <row r="12" customFormat="false" ht="13.2" hidden="false" customHeight="false" outlineLevel="0" collapsed="false">
      <c r="B12" s="35"/>
      <c r="C12" s="64" t="s">
        <v>73</v>
      </c>
      <c r="D12" s="65" t="s">
        <v>74</v>
      </c>
      <c r="E12" s="210" t="n">
        <f aca="false">SUM(F12:G12)</f>
        <v>0</v>
      </c>
      <c r="F12" s="67" t="n">
        <v>0</v>
      </c>
      <c r="G12" s="68" t="s">
        <v>67</v>
      </c>
      <c r="H12" s="69" t="n">
        <v>0</v>
      </c>
      <c r="I12" s="67" t="n">
        <v>0</v>
      </c>
      <c r="J12" s="67" t="n">
        <v>0</v>
      </c>
      <c r="K12" s="67" t="n">
        <v>0</v>
      </c>
      <c r="L12" s="70" t="s">
        <v>67</v>
      </c>
      <c r="M12" s="67" t="n">
        <v>0</v>
      </c>
      <c r="N12" s="71" t="s">
        <v>67</v>
      </c>
      <c r="O12" s="67" t="n">
        <v>0</v>
      </c>
      <c r="P12" s="211" t="n">
        <v>0</v>
      </c>
      <c r="Q12" s="178"/>
    </row>
    <row r="13" customFormat="false" ht="13.2" hidden="false" customHeight="false" outlineLevel="0" collapsed="false">
      <c r="B13" s="35"/>
      <c r="C13" s="73" t="s">
        <v>75</v>
      </c>
      <c r="D13" s="74" t="s">
        <v>76</v>
      </c>
      <c r="E13" s="212" t="n">
        <f aca="false">SUM(F13:G13)</f>
        <v>1387495.9</v>
      </c>
      <c r="F13" s="42" t="n">
        <v>0</v>
      </c>
      <c r="G13" s="76" t="n">
        <v>1387495.9</v>
      </c>
      <c r="H13" s="77" t="n">
        <v>0</v>
      </c>
      <c r="I13" s="42" t="n">
        <v>0</v>
      </c>
      <c r="J13" s="42" t="n">
        <v>0</v>
      </c>
      <c r="K13" s="42" t="s">
        <v>67</v>
      </c>
      <c r="L13" s="42" t="n">
        <v>254344.5</v>
      </c>
      <c r="M13" s="53" t="n">
        <v>0</v>
      </c>
      <c r="N13" s="42" t="n">
        <v>254344.5</v>
      </c>
      <c r="O13" s="78" t="n">
        <v>0</v>
      </c>
      <c r="P13" s="79" t="n">
        <v>0</v>
      </c>
    </row>
    <row r="14" customFormat="false" ht="13.2" hidden="false" customHeight="false" outlineLevel="0" collapsed="false">
      <c r="B14" s="35"/>
      <c r="C14" s="73"/>
      <c r="D14" s="80" t="s">
        <v>77</v>
      </c>
      <c r="E14" s="213" t="n">
        <f aca="false">SUM(F14:G14)</f>
        <v>2974911.38</v>
      </c>
      <c r="F14" s="82" t="n">
        <v>0</v>
      </c>
      <c r="G14" s="83" t="n">
        <v>2974911.38</v>
      </c>
      <c r="H14" s="84" t="n">
        <v>0</v>
      </c>
      <c r="I14" s="43" t="n">
        <v>0</v>
      </c>
      <c r="J14" s="43" t="n">
        <v>0</v>
      </c>
      <c r="K14" s="43" t="n">
        <v>0</v>
      </c>
      <c r="L14" s="85" t="n">
        <v>1121978.9</v>
      </c>
      <c r="M14" s="39" t="n">
        <v>0</v>
      </c>
      <c r="N14" s="43" t="n">
        <v>1121978.9</v>
      </c>
      <c r="O14" s="43" t="n">
        <v>0</v>
      </c>
      <c r="P14" s="45" t="n">
        <v>0</v>
      </c>
    </row>
    <row r="15" customFormat="false" ht="13.2" hidden="false" customHeight="false" outlineLevel="0" collapsed="false">
      <c r="B15" s="35"/>
      <c r="C15" s="73"/>
      <c r="D15" s="86" t="s">
        <v>78</v>
      </c>
      <c r="E15" s="213" t="n">
        <f aca="false">SUM(F15:G15)</f>
        <v>26392</v>
      </c>
      <c r="F15" s="39" t="n">
        <v>0</v>
      </c>
      <c r="G15" s="87" t="n">
        <v>26392</v>
      </c>
      <c r="H15" s="84" t="n">
        <v>0</v>
      </c>
      <c r="I15" s="43" t="n">
        <v>0</v>
      </c>
      <c r="J15" s="43" t="n">
        <v>0</v>
      </c>
      <c r="K15" s="43" t="n">
        <v>0</v>
      </c>
      <c r="L15" s="39" t="n">
        <v>5219</v>
      </c>
      <c r="M15" s="39" t="n">
        <v>0</v>
      </c>
      <c r="N15" s="43" t="n">
        <v>5219</v>
      </c>
      <c r="O15" s="43" t="n">
        <v>0</v>
      </c>
      <c r="P15" s="45" t="n">
        <v>0</v>
      </c>
    </row>
    <row r="16" customFormat="false" ht="13.2" hidden="false" customHeight="false" outlineLevel="0" collapsed="false">
      <c r="B16" s="35"/>
      <c r="C16" s="73"/>
      <c r="D16" s="80" t="s">
        <v>79</v>
      </c>
      <c r="E16" s="38" t="s">
        <v>67</v>
      </c>
      <c r="F16" s="88" t="s">
        <v>67</v>
      </c>
      <c r="G16" s="83" t="n">
        <v>137417106.13</v>
      </c>
      <c r="H16" s="89" t="n">
        <v>0</v>
      </c>
      <c r="I16" s="43" t="n">
        <v>0</v>
      </c>
      <c r="J16" s="43" t="n">
        <v>0</v>
      </c>
      <c r="K16" s="43" t="s">
        <v>67</v>
      </c>
      <c r="L16" s="90" t="n">
        <v>203225746.482482</v>
      </c>
      <c r="M16" s="44" t="n">
        <v>1380</v>
      </c>
      <c r="N16" s="43" t="n">
        <v>203224366.482482</v>
      </c>
      <c r="O16" s="43" t="n">
        <v>0</v>
      </c>
      <c r="P16" s="91" t="n">
        <v>0</v>
      </c>
    </row>
    <row r="17" customFormat="false" ht="13.2" hidden="false" customHeight="false" outlineLevel="0" collapsed="false">
      <c r="B17" s="35"/>
      <c r="C17" s="73"/>
      <c r="D17" s="80" t="s">
        <v>80</v>
      </c>
      <c r="E17" s="213" t="n">
        <f aca="false">SUM(F17:G17)</f>
        <v>1727781.95</v>
      </c>
      <c r="F17" s="39" t="n">
        <v>1226253.65</v>
      </c>
      <c r="G17" s="83" t="n">
        <v>501528.3</v>
      </c>
      <c r="H17" s="89" t="n">
        <v>0</v>
      </c>
      <c r="I17" s="42" t="n">
        <v>0</v>
      </c>
      <c r="J17" s="42" t="s">
        <v>67</v>
      </c>
      <c r="K17" s="42" t="n">
        <v>105640.605</v>
      </c>
      <c r="L17" s="90" t="n">
        <v>24139.91</v>
      </c>
      <c r="M17" s="44" t="n">
        <v>0</v>
      </c>
      <c r="N17" s="42" t="n">
        <v>24139.91</v>
      </c>
      <c r="O17" s="42" t="n">
        <v>0</v>
      </c>
      <c r="P17" s="45" t="n">
        <v>0</v>
      </c>
    </row>
    <row r="18" customFormat="false" ht="13.2" hidden="false" customHeight="false" outlineLevel="0" collapsed="false">
      <c r="B18" s="35"/>
      <c r="C18" s="73"/>
      <c r="D18" s="80" t="s">
        <v>81</v>
      </c>
      <c r="E18" s="38" t="s">
        <v>67</v>
      </c>
      <c r="F18" s="39" t="s">
        <v>67</v>
      </c>
      <c r="G18" s="87" t="n">
        <v>87957.7</v>
      </c>
      <c r="H18" s="89" t="n">
        <v>0</v>
      </c>
      <c r="I18" s="42" t="n">
        <v>0</v>
      </c>
      <c r="J18" s="42" t="n">
        <v>0</v>
      </c>
      <c r="K18" s="42" t="s">
        <v>67</v>
      </c>
      <c r="L18" s="90" t="n">
        <v>3790.35</v>
      </c>
      <c r="M18" s="44" t="n">
        <v>0</v>
      </c>
      <c r="N18" s="42" t="n">
        <v>3790.35</v>
      </c>
      <c r="O18" s="42" t="n">
        <v>0</v>
      </c>
      <c r="P18" s="45" t="n">
        <v>0</v>
      </c>
    </row>
    <row r="19" customFormat="false" ht="13.2" hidden="false" customHeight="false" outlineLevel="0" collapsed="false">
      <c r="B19" s="35"/>
      <c r="C19" s="73"/>
      <c r="D19" s="80" t="s">
        <v>82</v>
      </c>
      <c r="E19" s="213" t="n">
        <f aca="false">SUM(F19:G19)</f>
        <v>5203799.22</v>
      </c>
      <c r="F19" s="39" t="n">
        <v>2607863.16</v>
      </c>
      <c r="G19" s="83" t="n">
        <v>2595936.06</v>
      </c>
      <c r="H19" s="89" t="n">
        <v>0</v>
      </c>
      <c r="I19" s="42" t="n">
        <v>0</v>
      </c>
      <c r="J19" s="42" t="s">
        <v>67</v>
      </c>
      <c r="K19" s="42" t="n">
        <v>245257.119</v>
      </c>
      <c r="L19" s="90" t="n">
        <v>334107.54</v>
      </c>
      <c r="M19" s="44" t="n">
        <v>0</v>
      </c>
      <c r="N19" s="42" t="n">
        <v>334107.54</v>
      </c>
      <c r="O19" s="42" t="n">
        <v>0</v>
      </c>
      <c r="P19" s="45" t="n">
        <v>0</v>
      </c>
    </row>
    <row r="20" customFormat="false" ht="13.2" hidden="false" customHeight="false" outlineLevel="0" collapsed="false">
      <c r="B20" s="35"/>
      <c r="C20" s="73"/>
      <c r="D20" s="80" t="s">
        <v>83</v>
      </c>
      <c r="E20" s="38" t="s">
        <v>67</v>
      </c>
      <c r="F20" s="39" t="n">
        <v>0</v>
      </c>
      <c r="G20" s="87" t="s">
        <v>67</v>
      </c>
      <c r="H20" s="89" t="n">
        <v>0</v>
      </c>
      <c r="I20" s="43" t="n">
        <v>0</v>
      </c>
      <c r="J20" s="43" t="n">
        <v>0</v>
      </c>
      <c r="K20" s="43" t="n">
        <v>0</v>
      </c>
      <c r="L20" s="90" t="s">
        <v>67</v>
      </c>
      <c r="M20" s="44" t="n">
        <v>0</v>
      </c>
      <c r="N20" s="43" t="n">
        <v>380</v>
      </c>
      <c r="O20" s="43" t="n">
        <v>0</v>
      </c>
      <c r="P20" s="45" t="n">
        <v>0</v>
      </c>
    </row>
    <row r="21" customFormat="false" ht="13.2" hidden="false" customHeight="false" outlineLevel="0" collapsed="false">
      <c r="B21" s="35"/>
      <c r="C21" s="73"/>
      <c r="D21" s="86" t="s">
        <v>84</v>
      </c>
      <c r="E21" s="204" t="n">
        <f aca="false">SUM(F21:G21)</f>
        <v>219300</v>
      </c>
      <c r="F21" s="92" t="n">
        <v>0</v>
      </c>
      <c r="G21" s="87" t="n">
        <v>219300</v>
      </c>
      <c r="H21" s="93" t="n">
        <v>0</v>
      </c>
      <c r="I21" s="43" t="n">
        <v>0</v>
      </c>
      <c r="J21" s="43" t="n">
        <v>0</v>
      </c>
      <c r="K21" s="43" t="n">
        <v>0</v>
      </c>
      <c r="L21" s="43" t="n">
        <v>6325</v>
      </c>
      <c r="M21" s="44" t="n">
        <v>0</v>
      </c>
      <c r="N21" s="43" t="n">
        <v>6325</v>
      </c>
      <c r="O21" s="43" t="n">
        <v>0</v>
      </c>
      <c r="P21" s="45" t="n">
        <v>0</v>
      </c>
    </row>
    <row r="22" customFormat="false" ht="13.2" hidden="false" customHeight="false" outlineLevel="0" collapsed="false">
      <c r="B22" s="35"/>
      <c r="C22" s="73"/>
      <c r="D22" s="80" t="s">
        <v>85</v>
      </c>
      <c r="E22" s="213" t="n">
        <f aca="false">SUM(F22:G22)</f>
        <v>176522.83</v>
      </c>
      <c r="F22" s="92" t="n">
        <v>0</v>
      </c>
      <c r="G22" s="83" t="n">
        <v>176522.83</v>
      </c>
      <c r="H22" s="94" t="n">
        <v>0</v>
      </c>
      <c r="I22" s="43" t="n">
        <v>0</v>
      </c>
      <c r="J22" s="43" t="n">
        <v>0</v>
      </c>
      <c r="K22" s="43" t="n">
        <v>0</v>
      </c>
      <c r="L22" s="95" t="n">
        <v>37364</v>
      </c>
      <c r="M22" s="44" t="n">
        <v>0</v>
      </c>
      <c r="N22" s="43" t="n">
        <v>37364</v>
      </c>
      <c r="O22" s="43" t="n">
        <v>0</v>
      </c>
      <c r="P22" s="45" t="n">
        <v>0</v>
      </c>
    </row>
    <row r="23" customFormat="false" ht="13.2" hidden="false" customHeight="false" outlineLevel="0" collapsed="false">
      <c r="B23" s="35"/>
      <c r="C23" s="73"/>
      <c r="D23" s="80" t="s">
        <v>86</v>
      </c>
      <c r="E23" s="213" t="n">
        <f aca="false">SUM(F23:G23)</f>
        <v>0</v>
      </c>
      <c r="F23" s="92" t="n">
        <v>0</v>
      </c>
      <c r="G23" s="83" t="s">
        <v>67</v>
      </c>
      <c r="H23" s="93" t="n">
        <v>0</v>
      </c>
      <c r="I23" s="43" t="n">
        <v>0</v>
      </c>
      <c r="J23" s="43" t="n">
        <v>0</v>
      </c>
      <c r="K23" s="43" t="n">
        <v>0</v>
      </c>
      <c r="L23" s="39" t="s">
        <v>67</v>
      </c>
      <c r="M23" s="44" t="n">
        <v>0</v>
      </c>
      <c r="N23" s="43" t="s">
        <v>67</v>
      </c>
      <c r="O23" s="43" t="n">
        <v>0</v>
      </c>
      <c r="P23" s="45" t="n">
        <v>0</v>
      </c>
    </row>
    <row r="24" customFormat="false" ht="13.2" hidden="false" customHeight="false" outlineLevel="0" collapsed="false">
      <c r="B24" s="35"/>
      <c r="C24" s="73"/>
      <c r="D24" s="96" t="s">
        <v>139</v>
      </c>
      <c r="E24" s="213" t="n">
        <f aca="false">SUM(F24:G24)</f>
        <v>0</v>
      </c>
      <c r="F24" s="97" t="n">
        <v>0</v>
      </c>
      <c r="G24" s="87" t="s">
        <v>67</v>
      </c>
      <c r="H24" s="214" t="n">
        <v>0</v>
      </c>
      <c r="I24" s="90" t="n">
        <v>0</v>
      </c>
      <c r="J24" s="90" t="n">
        <v>0</v>
      </c>
      <c r="K24" s="90" t="n">
        <v>0</v>
      </c>
      <c r="L24" s="44" t="s">
        <v>67</v>
      </c>
      <c r="M24" s="39" t="n">
        <v>0</v>
      </c>
      <c r="N24" s="90" t="s">
        <v>67</v>
      </c>
      <c r="O24" s="90" t="n">
        <v>0</v>
      </c>
      <c r="P24" s="91" t="n">
        <v>0</v>
      </c>
    </row>
    <row r="25" customFormat="false" ht="13.2" hidden="false" customHeight="false" outlineLevel="0" collapsed="false">
      <c r="B25" s="35"/>
      <c r="C25" s="73"/>
      <c r="D25" s="96" t="s">
        <v>140</v>
      </c>
      <c r="E25" s="213" t="n">
        <f aca="false">SUM(F25:G25)</f>
        <v>0</v>
      </c>
      <c r="F25" s="97" t="n">
        <v>0</v>
      </c>
      <c r="G25" s="87" t="s">
        <v>67</v>
      </c>
      <c r="H25" s="98" t="n">
        <v>0</v>
      </c>
      <c r="I25" s="90" t="n">
        <v>0</v>
      </c>
      <c r="J25" s="90" t="n">
        <v>0</v>
      </c>
      <c r="K25" s="90" t="n">
        <v>0</v>
      </c>
      <c r="L25" s="44" t="s">
        <v>67</v>
      </c>
      <c r="M25" s="39" t="n">
        <v>0</v>
      </c>
      <c r="N25" s="90" t="s">
        <v>67</v>
      </c>
      <c r="O25" s="90" t="n">
        <v>0</v>
      </c>
      <c r="P25" s="91" t="n">
        <v>0</v>
      </c>
    </row>
    <row r="26" customFormat="false" ht="13.2" hidden="false" customHeight="true" outlineLevel="0" collapsed="false">
      <c r="B26" s="35"/>
      <c r="C26" s="99" t="s">
        <v>88</v>
      </c>
      <c r="D26" s="100" t="s">
        <v>89</v>
      </c>
      <c r="E26" s="215" t="n">
        <f aca="false">SUM(F26:G26)</f>
        <v>0</v>
      </c>
      <c r="F26" s="102" t="n">
        <v>0</v>
      </c>
      <c r="G26" s="103" t="s">
        <v>67</v>
      </c>
      <c r="H26" s="104" t="n">
        <v>0</v>
      </c>
      <c r="I26" s="78" t="n">
        <v>0</v>
      </c>
      <c r="J26" s="78" t="n">
        <v>0</v>
      </c>
      <c r="K26" s="78" t="n">
        <v>0</v>
      </c>
      <c r="L26" s="105" t="s">
        <v>67</v>
      </c>
      <c r="M26" s="78" t="n">
        <v>0</v>
      </c>
      <c r="N26" s="105" t="s">
        <v>67</v>
      </c>
      <c r="O26" s="106" t="n">
        <v>0</v>
      </c>
      <c r="P26" s="79" t="n">
        <v>0</v>
      </c>
    </row>
    <row r="27" customFormat="false" ht="13.2" hidden="false" customHeight="false" outlineLevel="0" collapsed="false">
      <c r="B27" s="35"/>
      <c r="C27" s="99"/>
      <c r="D27" s="107" t="s">
        <v>90</v>
      </c>
      <c r="E27" s="204" t="n">
        <f aca="false">SUM(F27:G27)</f>
        <v>0</v>
      </c>
      <c r="F27" s="43" t="n">
        <v>0</v>
      </c>
      <c r="G27" s="50" t="s">
        <v>67</v>
      </c>
      <c r="H27" s="108" t="n">
        <v>0</v>
      </c>
      <c r="I27" s="42" t="n">
        <v>0</v>
      </c>
      <c r="J27" s="42" t="n">
        <v>0</v>
      </c>
      <c r="K27" s="42" t="n">
        <v>0</v>
      </c>
      <c r="L27" s="47" t="s">
        <v>67</v>
      </c>
      <c r="M27" s="42" t="n">
        <v>0</v>
      </c>
      <c r="N27" s="47" t="s">
        <v>67</v>
      </c>
      <c r="O27" s="43" t="n">
        <v>0</v>
      </c>
      <c r="P27" s="45" t="n">
        <v>0</v>
      </c>
    </row>
    <row r="28" customFormat="false" ht="13.2" hidden="false" customHeight="false" outlineLevel="0" collapsed="false">
      <c r="B28" s="35"/>
      <c r="C28" s="99"/>
      <c r="D28" s="107" t="s">
        <v>91</v>
      </c>
      <c r="E28" s="209" t="n">
        <f aca="false">SUM(F28:G28)</f>
        <v>0</v>
      </c>
      <c r="F28" s="43" t="n">
        <v>0</v>
      </c>
      <c r="G28" s="50" t="s">
        <v>67</v>
      </c>
      <c r="H28" s="109" t="n">
        <v>0</v>
      </c>
      <c r="I28" s="43" t="n">
        <v>0</v>
      </c>
      <c r="J28" s="43" t="n">
        <v>0</v>
      </c>
      <c r="K28" s="43" t="n">
        <v>0</v>
      </c>
      <c r="L28" s="47" t="s">
        <v>67</v>
      </c>
      <c r="M28" s="42" t="n">
        <v>0</v>
      </c>
      <c r="N28" s="47" t="s">
        <v>67</v>
      </c>
      <c r="O28" s="90" t="n">
        <v>0</v>
      </c>
      <c r="P28" s="91" t="n">
        <v>0</v>
      </c>
    </row>
    <row r="29" customFormat="false" ht="13.2" hidden="false" customHeight="false" outlineLevel="0" collapsed="false">
      <c r="B29" s="35"/>
      <c r="C29" s="99"/>
      <c r="D29" s="107" t="s">
        <v>92</v>
      </c>
      <c r="E29" s="209" t="n">
        <f aca="false">SUM(F29:G29)</f>
        <v>0</v>
      </c>
      <c r="F29" s="43" t="n">
        <v>0</v>
      </c>
      <c r="G29" s="50" t="s">
        <v>67</v>
      </c>
      <c r="H29" s="109" t="n">
        <v>0</v>
      </c>
      <c r="I29" s="43" t="n">
        <v>0</v>
      </c>
      <c r="J29" s="43" t="n">
        <v>0</v>
      </c>
      <c r="K29" s="43" t="n">
        <v>0</v>
      </c>
      <c r="L29" s="47" t="s">
        <v>67</v>
      </c>
      <c r="M29" s="42" t="n">
        <v>0</v>
      </c>
      <c r="N29" s="47" t="s">
        <v>67</v>
      </c>
      <c r="O29" s="43" t="n">
        <v>0</v>
      </c>
      <c r="P29" s="45" t="n">
        <v>0</v>
      </c>
    </row>
    <row r="30" customFormat="false" ht="13.2" hidden="false" customHeight="false" outlineLevel="0" collapsed="false">
      <c r="B30" s="35"/>
      <c r="C30" s="99"/>
      <c r="D30" s="110" t="s">
        <v>93</v>
      </c>
      <c r="E30" s="209" t="n">
        <f aca="false">SUM(F30:G30)</f>
        <v>0</v>
      </c>
      <c r="F30" s="90" t="n">
        <v>0</v>
      </c>
      <c r="G30" s="59" t="s">
        <v>67</v>
      </c>
      <c r="H30" s="61" t="n">
        <v>0</v>
      </c>
      <c r="I30" s="90" t="n">
        <v>0</v>
      </c>
      <c r="J30" s="90" t="n">
        <v>0</v>
      </c>
      <c r="K30" s="90" t="n">
        <v>0</v>
      </c>
      <c r="L30" s="55" t="s">
        <v>67</v>
      </c>
      <c r="M30" s="72" t="n">
        <v>0</v>
      </c>
      <c r="N30" s="55" t="s">
        <v>67</v>
      </c>
      <c r="O30" s="61" t="n">
        <v>0</v>
      </c>
      <c r="P30" s="91" t="n">
        <v>0</v>
      </c>
    </row>
    <row r="31" customFormat="false" ht="13.2" hidden="false" customHeight="false" outlineLevel="0" collapsed="false">
      <c r="B31" s="35"/>
      <c r="C31" s="99"/>
      <c r="D31" s="110" t="s">
        <v>94</v>
      </c>
      <c r="E31" s="209" t="n">
        <f aca="false">SUM(F31:G31)</f>
        <v>0</v>
      </c>
      <c r="F31" s="90" t="n">
        <v>0</v>
      </c>
      <c r="G31" s="40" t="s">
        <v>67</v>
      </c>
      <c r="H31" s="61" t="n">
        <v>0</v>
      </c>
      <c r="I31" s="90" t="n">
        <v>0</v>
      </c>
      <c r="J31" s="90" t="n">
        <v>0</v>
      </c>
      <c r="K31" s="90" t="n">
        <v>0</v>
      </c>
      <c r="L31" s="39" t="s">
        <v>67</v>
      </c>
      <c r="M31" s="42" t="n">
        <v>0</v>
      </c>
      <c r="N31" s="39" t="s">
        <v>67</v>
      </c>
      <c r="O31" s="61" t="n">
        <v>0</v>
      </c>
      <c r="P31" s="91" t="n">
        <v>0</v>
      </c>
    </row>
    <row r="32" customFormat="false" ht="13.2" hidden="false" customHeight="false" outlineLevel="0" collapsed="false">
      <c r="B32" s="35"/>
      <c r="C32" s="99"/>
      <c r="D32" s="110" t="s">
        <v>141</v>
      </c>
      <c r="E32" s="209" t="n">
        <f aca="false">SUM(F32:G32)</f>
        <v>0</v>
      </c>
      <c r="F32" s="90" t="n">
        <v>0</v>
      </c>
      <c r="G32" s="40" t="s">
        <v>67</v>
      </c>
      <c r="H32" s="61" t="n">
        <v>0</v>
      </c>
      <c r="I32" s="90" t="n">
        <v>0</v>
      </c>
      <c r="J32" s="90" t="n">
        <v>0</v>
      </c>
      <c r="K32" s="90" t="n">
        <v>0</v>
      </c>
      <c r="L32" s="39" t="s">
        <v>67</v>
      </c>
      <c r="M32" s="72" t="n">
        <v>0</v>
      </c>
      <c r="N32" s="55" t="s">
        <v>67</v>
      </c>
      <c r="O32" s="61" t="n">
        <v>0</v>
      </c>
      <c r="P32" s="91" t="n">
        <v>0</v>
      </c>
    </row>
    <row r="33" customFormat="false" ht="13.2" hidden="false" customHeight="false" outlineLevel="0" collapsed="false">
      <c r="B33" s="35"/>
      <c r="C33" s="99"/>
      <c r="D33" s="111" t="s">
        <v>95</v>
      </c>
      <c r="E33" s="216" t="n">
        <f aca="false">SUM(F33:G33)</f>
        <v>0</v>
      </c>
      <c r="F33" s="62" t="n">
        <v>0</v>
      </c>
      <c r="G33" s="113" t="s">
        <v>67</v>
      </c>
      <c r="H33" s="114" t="n">
        <v>0</v>
      </c>
      <c r="I33" s="62" t="n">
        <v>0</v>
      </c>
      <c r="J33" s="62" t="n">
        <v>0</v>
      </c>
      <c r="K33" s="62" t="n">
        <v>0</v>
      </c>
      <c r="L33" s="115" t="s">
        <v>67</v>
      </c>
      <c r="M33" s="62" t="n">
        <v>0</v>
      </c>
      <c r="N33" s="115" t="s">
        <v>67</v>
      </c>
      <c r="O33" s="114" t="n">
        <v>0</v>
      </c>
      <c r="P33" s="63" t="n">
        <v>0</v>
      </c>
    </row>
    <row r="34" customFormat="false" ht="27" hidden="false" customHeight="false" outlineLevel="0" collapsed="false">
      <c r="B34" s="116"/>
      <c r="C34" s="117" t="s">
        <v>96</v>
      </c>
      <c r="D34" s="118" t="s">
        <v>97</v>
      </c>
      <c r="E34" s="119" t="s">
        <v>67</v>
      </c>
      <c r="F34" s="120" t="s">
        <v>67</v>
      </c>
      <c r="G34" s="121" t="n">
        <v>0</v>
      </c>
      <c r="H34" s="122" t="n">
        <v>0</v>
      </c>
      <c r="I34" s="120" t="n">
        <v>0</v>
      </c>
      <c r="J34" s="120" t="n">
        <v>0</v>
      </c>
      <c r="K34" s="120" t="s">
        <v>67</v>
      </c>
      <c r="L34" s="123" t="n">
        <v>0</v>
      </c>
      <c r="M34" s="120" t="n">
        <v>0</v>
      </c>
      <c r="N34" s="123" t="n">
        <v>0</v>
      </c>
      <c r="O34" s="122" t="n">
        <v>0</v>
      </c>
      <c r="P34" s="124" t="n">
        <v>0</v>
      </c>
    </row>
    <row r="35" customFormat="false" ht="13.5" hidden="false" customHeight="true" outlineLevel="0" collapsed="false">
      <c r="B35" s="35" t="s">
        <v>98</v>
      </c>
      <c r="C35" s="125"/>
      <c r="D35" s="37" t="s">
        <v>99</v>
      </c>
      <c r="E35" s="213" t="n">
        <f aca="false">SUM(F35:G35)</f>
        <v>214339.3</v>
      </c>
      <c r="F35" s="42" t="n">
        <v>0</v>
      </c>
      <c r="G35" s="50" t="n">
        <v>214339.3</v>
      </c>
      <c r="H35" s="41" t="n">
        <v>0</v>
      </c>
      <c r="I35" s="42" t="n">
        <v>0</v>
      </c>
      <c r="J35" s="42" t="n">
        <v>0</v>
      </c>
      <c r="K35" s="42" t="n">
        <v>0</v>
      </c>
      <c r="L35" s="47" t="n">
        <v>58061.96</v>
      </c>
      <c r="M35" s="42" t="n">
        <v>1028.7</v>
      </c>
      <c r="N35" s="47" t="n">
        <v>57033.26</v>
      </c>
      <c r="O35" s="42" t="n">
        <v>0</v>
      </c>
      <c r="P35" s="126" t="n">
        <v>0</v>
      </c>
    </row>
    <row r="36" customFormat="false" ht="13.5" hidden="false" customHeight="true" outlineLevel="0" collapsed="false">
      <c r="B36" s="35"/>
      <c r="C36" s="125"/>
      <c r="D36" s="49" t="s">
        <v>142</v>
      </c>
      <c r="E36" s="213" t="n">
        <f aca="false">SUM(F36:G36)</f>
        <v>0</v>
      </c>
      <c r="F36" s="42" t="n">
        <v>0</v>
      </c>
      <c r="G36" s="50" t="n">
        <v>0</v>
      </c>
      <c r="H36" s="41" t="n">
        <v>0</v>
      </c>
      <c r="I36" s="42" t="n">
        <v>0</v>
      </c>
      <c r="J36" s="42" t="n">
        <v>0</v>
      </c>
      <c r="K36" s="42" t="n">
        <v>0</v>
      </c>
      <c r="L36" s="47" t="n">
        <v>0</v>
      </c>
      <c r="M36" s="42" t="n">
        <v>0</v>
      </c>
      <c r="N36" s="47" t="n">
        <v>0</v>
      </c>
      <c r="O36" s="42" t="n">
        <v>0</v>
      </c>
      <c r="P36" s="126" t="s">
        <v>67</v>
      </c>
    </row>
    <row r="37" customFormat="false" ht="13.5" hidden="false" customHeight="true" outlineLevel="0" collapsed="false">
      <c r="B37" s="35"/>
      <c r="C37" s="125"/>
      <c r="D37" s="49" t="s">
        <v>143</v>
      </c>
      <c r="E37" s="213" t="n">
        <f aca="false">SUM(F37:G37)</f>
        <v>0</v>
      </c>
      <c r="F37" s="42" t="n">
        <v>0</v>
      </c>
      <c r="G37" s="50" t="n">
        <v>0</v>
      </c>
      <c r="H37" s="41" t="n">
        <v>0</v>
      </c>
      <c r="I37" s="42" t="n">
        <v>0</v>
      </c>
      <c r="J37" s="42" t="n">
        <v>0</v>
      </c>
      <c r="K37" s="42" t="n">
        <v>0</v>
      </c>
      <c r="L37" s="47" t="n">
        <v>0</v>
      </c>
      <c r="M37" s="42" t="n">
        <v>0</v>
      </c>
      <c r="N37" s="47" t="n">
        <v>0</v>
      </c>
      <c r="O37" s="42" t="n">
        <v>0</v>
      </c>
      <c r="P37" s="126" t="s">
        <v>67</v>
      </c>
    </row>
    <row r="38" customFormat="false" ht="13.2" hidden="false" customHeight="true" outlineLevel="0" collapsed="false">
      <c r="B38" s="35"/>
      <c r="C38" s="125" t="s">
        <v>64</v>
      </c>
      <c r="D38" s="110" t="s">
        <v>100</v>
      </c>
      <c r="E38" s="204" t="n">
        <f aca="false">SUM(F38:G38)</f>
        <v>2806.04</v>
      </c>
      <c r="F38" s="39" t="n">
        <v>0</v>
      </c>
      <c r="G38" s="40" t="n">
        <v>2806.04</v>
      </c>
      <c r="H38" s="51" t="n">
        <v>0</v>
      </c>
      <c r="I38" s="43" t="n">
        <v>0</v>
      </c>
      <c r="J38" s="43" t="n">
        <v>0</v>
      </c>
      <c r="K38" s="43" t="n">
        <v>0</v>
      </c>
      <c r="L38" s="39" t="n">
        <v>1459.26</v>
      </c>
      <c r="M38" s="127" t="n">
        <v>0</v>
      </c>
      <c r="N38" s="47" t="n">
        <v>1459.26</v>
      </c>
      <c r="O38" s="43" t="n">
        <v>0</v>
      </c>
      <c r="P38" s="45" t="n">
        <v>0</v>
      </c>
    </row>
    <row r="39" customFormat="false" ht="13.2" hidden="false" customHeight="false" outlineLevel="0" collapsed="false">
      <c r="B39" s="35"/>
      <c r="C39" s="125"/>
      <c r="D39" s="110" t="s">
        <v>65</v>
      </c>
      <c r="E39" s="38" t="s">
        <v>67</v>
      </c>
      <c r="F39" s="39" t="s">
        <v>67</v>
      </c>
      <c r="G39" s="40" t="n">
        <v>13142900.04</v>
      </c>
      <c r="H39" s="51" t="n">
        <v>0</v>
      </c>
      <c r="I39" s="43" t="n">
        <v>0</v>
      </c>
      <c r="J39" s="43" t="n">
        <v>0</v>
      </c>
      <c r="K39" s="43" t="s">
        <v>67</v>
      </c>
      <c r="L39" s="39" t="n">
        <v>1560273.58</v>
      </c>
      <c r="M39" s="127" t="n">
        <v>135</v>
      </c>
      <c r="N39" s="47" t="n">
        <v>1560138.58</v>
      </c>
      <c r="O39" s="43" t="n">
        <v>0</v>
      </c>
      <c r="P39" s="126" t="n">
        <v>0</v>
      </c>
    </row>
    <row r="40" customFormat="false" ht="13.2" hidden="false" customHeight="false" outlineLevel="0" collapsed="false">
      <c r="B40" s="35"/>
      <c r="C40" s="125"/>
      <c r="D40" s="110" t="s">
        <v>68</v>
      </c>
      <c r="E40" s="38" t="s">
        <v>67</v>
      </c>
      <c r="F40" s="39" t="s">
        <v>67</v>
      </c>
      <c r="G40" s="40" t="n">
        <v>27067.07</v>
      </c>
      <c r="H40" s="51" t="n">
        <v>0</v>
      </c>
      <c r="I40" s="43" t="n">
        <v>0</v>
      </c>
      <c r="J40" s="43" t="n">
        <v>0</v>
      </c>
      <c r="K40" s="43" t="s">
        <v>67</v>
      </c>
      <c r="L40" s="39" t="n">
        <v>4253.94</v>
      </c>
      <c r="M40" s="127" t="n">
        <v>0</v>
      </c>
      <c r="N40" s="47" t="n">
        <v>4253.94</v>
      </c>
      <c r="O40" s="43" t="n">
        <v>0</v>
      </c>
      <c r="P40" s="126" t="n">
        <v>0</v>
      </c>
    </row>
    <row r="41" customFormat="false" ht="13.2" hidden="false" customHeight="false" outlineLevel="0" collapsed="false">
      <c r="B41" s="35"/>
      <c r="C41" s="125"/>
      <c r="D41" s="110" t="s">
        <v>101</v>
      </c>
      <c r="E41" s="204" t="n">
        <f aca="false">SUM(F41:G41)</f>
        <v>8046.81</v>
      </c>
      <c r="F41" s="39" t="n">
        <v>0</v>
      </c>
      <c r="G41" s="40" t="n">
        <v>8046.81</v>
      </c>
      <c r="H41" s="51" t="n">
        <v>0</v>
      </c>
      <c r="I41" s="43" t="n">
        <v>0</v>
      </c>
      <c r="J41" s="43" t="n">
        <v>0</v>
      </c>
      <c r="K41" s="43" t="n">
        <v>0</v>
      </c>
      <c r="L41" s="39" t="n">
        <v>4153.77</v>
      </c>
      <c r="M41" s="127" t="n">
        <v>173</v>
      </c>
      <c r="N41" s="47" t="n">
        <v>3980.77</v>
      </c>
      <c r="O41" s="43" t="n">
        <v>0</v>
      </c>
      <c r="P41" s="126" t="n">
        <v>0</v>
      </c>
    </row>
    <row r="42" customFormat="false" ht="13.2" hidden="false" customHeight="false" outlineLevel="0" collapsed="false">
      <c r="B42" s="35"/>
      <c r="C42" s="125"/>
      <c r="D42" s="110" t="s">
        <v>69</v>
      </c>
      <c r="E42" s="38" t="s">
        <v>67</v>
      </c>
      <c r="F42" s="39" t="s">
        <v>67</v>
      </c>
      <c r="G42" s="40" t="n">
        <v>9194250.42</v>
      </c>
      <c r="H42" s="51" t="n">
        <v>0</v>
      </c>
      <c r="I42" s="43" t="n">
        <v>0</v>
      </c>
      <c r="J42" s="43" t="n">
        <v>0</v>
      </c>
      <c r="K42" s="43" t="s">
        <v>67</v>
      </c>
      <c r="L42" s="39" t="n">
        <v>1074882</v>
      </c>
      <c r="M42" s="43" t="n">
        <v>462.2</v>
      </c>
      <c r="N42" s="47" t="n">
        <v>1074419.8</v>
      </c>
      <c r="O42" s="43" t="n">
        <v>0</v>
      </c>
      <c r="P42" s="126" t="n">
        <v>0</v>
      </c>
    </row>
    <row r="43" customFormat="false" ht="13.2" hidden="false" customHeight="false" outlineLevel="0" collapsed="false">
      <c r="B43" s="35"/>
      <c r="C43" s="125"/>
      <c r="D43" s="110" t="s">
        <v>71</v>
      </c>
      <c r="E43" s="204" t="n">
        <f aca="false">SUM(F43:G43)</f>
        <v>3348262.43</v>
      </c>
      <c r="F43" s="39" t="n">
        <v>0</v>
      </c>
      <c r="G43" s="40" t="n">
        <v>3348262.43</v>
      </c>
      <c r="H43" s="51" t="n">
        <v>0</v>
      </c>
      <c r="I43" s="43" t="n">
        <v>0</v>
      </c>
      <c r="J43" s="43" t="n">
        <v>0</v>
      </c>
      <c r="K43" s="43" t="n">
        <v>0</v>
      </c>
      <c r="L43" s="39" t="n">
        <v>287364.01</v>
      </c>
      <c r="M43" s="43" t="n">
        <v>288</v>
      </c>
      <c r="N43" s="47" t="n">
        <v>287076.01</v>
      </c>
      <c r="O43" s="43" t="n">
        <v>0</v>
      </c>
      <c r="P43" s="45" t="n">
        <v>0</v>
      </c>
    </row>
    <row r="44" customFormat="false" ht="13.2" hidden="false" customHeight="false" outlineLevel="0" collapsed="false">
      <c r="B44" s="35"/>
      <c r="C44" s="125"/>
      <c r="D44" s="110" t="s">
        <v>144</v>
      </c>
      <c r="E44" s="209" t="n">
        <f aca="false">SUM(F44:G44)</f>
        <v>0</v>
      </c>
      <c r="F44" s="44" t="n">
        <v>0</v>
      </c>
      <c r="G44" s="217" t="s">
        <v>67</v>
      </c>
      <c r="H44" s="61" t="n">
        <v>0</v>
      </c>
      <c r="I44" s="90" t="n">
        <v>0</v>
      </c>
      <c r="J44" s="90" t="n">
        <v>0</v>
      </c>
      <c r="K44" s="90" t="n">
        <v>0</v>
      </c>
      <c r="L44" s="44" t="s">
        <v>67</v>
      </c>
      <c r="M44" s="90" t="n">
        <v>0</v>
      </c>
      <c r="N44" s="47" t="s">
        <v>67</v>
      </c>
      <c r="O44" s="90" t="n">
        <v>0</v>
      </c>
      <c r="P44" s="218" t="n">
        <v>0</v>
      </c>
    </row>
    <row r="45" customFormat="false" ht="12.75" hidden="false" customHeight="true" outlineLevel="0" collapsed="false">
      <c r="B45" s="35"/>
      <c r="C45" s="128" t="s">
        <v>73</v>
      </c>
      <c r="D45" s="100" t="s">
        <v>102</v>
      </c>
      <c r="E45" s="212" t="n">
        <f aca="false">SUM(F45:G45)</f>
        <v>639383.9</v>
      </c>
      <c r="F45" s="78" t="n">
        <v>0</v>
      </c>
      <c r="G45" s="129" t="n">
        <v>639383.9</v>
      </c>
      <c r="H45" s="130" t="n">
        <v>0</v>
      </c>
      <c r="I45" s="78" t="n">
        <v>0</v>
      </c>
      <c r="J45" s="78" t="n">
        <v>0</v>
      </c>
      <c r="K45" s="78" t="n">
        <v>0</v>
      </c>
      <c r="L45" s="105" t="n">
        <v>206285.5</v>
      </c>
      <c r="M45" s="105" t="n">
        <v>102.97</v>
      </c>
      <c r="N45" s="131" t="n">
        <v>206182.53</v>
      </c>
      <c r="O45" s="130" t="n">
        <v>0</v>
      </c>
      <c r="P45" s="79" t="n">
        <v>0</v>
      </c>
    </row>
    <row r="46" customFormat="false" ht="12.75" hidden="false" customHeight="true" outlineLevel="0" collapsed="false">
      <c r="B46" s="35"/>
      <c r="C46" s="128"/>
      <c r="D46" s="107" t="s">
        <v>104</v>
      </c>
      <c r="E46" s="204" t="n">
        <f aca="false">SUM(F46:G46)</f>
        <v>52455.87</v>
      </c>
      <c r="F46" s="43" t="n">
        <v>0</v>
      </c>
      <c r="G46" s="136" t="n">
        <v>52455.87</v>
      </c>
      <c r="H46" s="51" t="n">
        <v>0</v>
      </c>
      <c r="I46" s="43" t="n">
        <v>0</v>
      </c>
      <c r="J46" s="43" t="n">
        <v>0</v>
      </c>
      <c r="K46" s="43" t="n">
        <v>0</v>
      </c>
      <c r="L46" s="39" t="n">
        <v>2160</v>
      </c>
      <c r="M46" s="39" t="n">
        <v>0</v>
      </c>
      <c r="N46" s="127" t="n">
        <v>2160</v>
      </c>
      <c r="O46" s="51" t="n">
        <v>0</v>
      </c>
      <c r="P46" s="45" t="n">
        <v>0</v>
      </c>
    </row>
    <row r="47" customFormat="false" ht="12.75" hidden="false" customHeight="true" outlineLevel="0" collapsed="false">
      <c r="B47" s="35"/>
      <c r="C47" s="128"/>
      <c r="D47" s="111" t="s">
        <v>105</v>
      </c>
      <c r="E47" s="216" t="n">
        <f aca="false">SUM(F47:G47)</f>
        <v>578529.64</v>
      </c>
      <c r="F47" s="62" t="n">
        <v>0</v>
      </c>
      <c r="G47" s="137" t="n">
        <v>578529.64</v>
      </c>
      <c r="H47" s="114" t="n">
        <v>0</v>
      </c>
      <c r="I47" s="62" t="n">
        <v>0</v>
      </c>
      <c r="J47" s="62" t="n">
        <v>0</v>
      </c>
      <c r="K47" s="62" t="n">
        <v>0</v>
      </c>
      <c r="L47" s="115" t="n">
        <v>19745</v>
      </c>
      <c r="M47" s="115" t="n">
        <v>0</v>
      </c>
      <c r="N47" s="138" t="n">
        <v>19745</v>
      </c>
      <c r="O47" s="114" t="n">
        <v>0</v>
      </c>
      <c r="P47" s="63" t="n">
        <v>0</v>
      </c>
    </row>
    <row r="48" customFormat="false" ht="13.2" hidden="false" customHeight="false" outlineLevel="0" collapsed="false">
      <c r="B48" s="35"/>
      <c r="C48" s="73" t="s">
        <v>75</v>
      </c>
      <c r="D48" s="132" t="s">
        <v>77</v>
      </c>
      <c r="E48" s="213" t="n">
        <f aca="false">SUM(F48:G48)</f>
        <v>401825.1</v>
      </c>
      <c r="F48" s="78" t="n">
        <v>0</v>
      </c>
      <c r="G48" s="139" t="n">
        <v>401825.1</v>
      </c>
      <c r="H48" s="41" t="n">
        <v>0</v>
      </c>
      <c r="I48" s="42" t="n">
        <v>0</v>
      </c>
      <c r="J48" s="42" t="n">
        <v>0</v>
      </c>
      <c r="K48" s="42" t="n">
        <v>1800</v>
      </c>
      <c r="L48" s="42" t="n">
        <v>55586.96</v>
      </c>
      <c r="M48" s="47" t="n">
        <v>0</v>
      </c>
      <c r="N48" s="42" t="n">
        <v>55586.96</v>
      </c>
      <c r="O48" s="41" t="n">
        <v>0</v>
      </c>
      <c r="P48" s="135" t="n">
        <v>0</v>
      </c>
    </row>
    <row r="49" customFormat="false" ht="13.2" hidden="false" customHeight="false" outlineLevel="0" collapsed="false">
      <c r="B49" s="35"/>
      <c r="C49" s="73"/>
      <c r="D49" s="140" t="s">
        <v>80</v>
      </c>
      <c r="E49" s="204" t="n">
        <f aca="false">SUM(F49:G49)</f>
        <v>443610.63</v>
      </c>
      <c r="F49" s="82" t="n">
        <v>0</v>
      </c>
      <c r="G49" s="141" t="n">
        <v>443610.63</v>
      </c>
      <c r="H49" s="51" t="n">
        <v>0</v>
      </c>
      <c r="I49" s="43" t="n">
        <v>0</v>
      </c>
      <c r="J49" s="43" t="n">
        <v>0</v>
      </c>
      <c r="K49" s="43" t="n">
        <v>0</v>
      </c>
      <c r="L49" s="55" t="n">
        <v>25230.28</v>
      </c>
      <c r="M49" s="39" t="n">
        <v>0</v>
      </c>
      <c r="N49" s="43" t="n">
        <v>25230.28</v>
      </c>
      <c r="O49" s="51" t="n">
        <v>0</v>
      </c>
      <c r="P49" s="45" t="n">
        <v>0</v>
      </c>
    </row>
    <row r="50" customFormat="false" ht="13.2" hidden="false" customHeight="false" outlineLevel="0" collapsed="false">
      <c r="B50" s="35"/>
      <c r="C50" s="73"/>
      <c r="D50" s="110" t="s">
        <v>81</v>
      </c>
      <c r="E50" s="204" t="n">
        <f aca="false">SUM(F50:G50)</f>
        <v>1518708.34</v>
      </c>
      <c r="F50" s="39" t="n">
        <v>0</v>
      </c>
      <c r="G50" s="141" t="n">
        <v>1518708.34</v>
      </c>
      <c r="H50" s="51" t="n">
        <v>0</v>
      </c>
      <c r="I50" s="43" t="n">
        <v>0</v>
      </c>
      <c r="J50" s="43" t="n">
        <v>0</v>
      </c>
      <c r="K50" s="43" t="n">
        <v>0</v>
      </c>
      <c r="L50" s="43" t="n">
        <v>51107.43</v>
      </c>
      <c r="M50" s="39" t="n">
        <v>0</v>
      </c>
      <c r="N50" s="43" t="n">
        <v>51107.43</v>
      </c>
      <c r="O50" s="51" t="n">
        <v>0</v>
      </c>
      <c r="P50" s="45" t="n">
        <v>0</v>
      </c>
    </row>
    <row r="51" customFormat="false" ht="13.2" hidden="false" customHeight="false" outlineLevel="0" collapsed="false">
      <c r="B51" s="35"/>
      <c r="C51" s="73"/>
      <c r="D51" s="110" t="s">
        <v>82</v>
      </c>
      <c r="E51" s="204" t="n">
        <f aca="false">SUM(F51:G51)</f>
        <v>8480617.20000001</v>
      </c>
      <c r="F51" s="39" t="n">
        <v>0</v>
      </c>
      <c r="G51" s="141" t="n">
        <v>8480617.20000001</v>
      </c>
      <c r="H51" s="51" t="n">
        <v>0</v>
      </c>
      <c r="I51" s="43" t="n">
        <v>0</v>
      </c>
      <c r="J51" s="43" t="n">
        <v>0</v>
      </c>
      <c r="K51" s="43" t="n">
        <v>0</v>
      </c>
      <c r="L51" s="43" t="n">
        <v>704193.670000001</v>
      </c>
      <c r="M51" s="39" t="n">
        <v>0</v>
      </c>
      <c r="N51" s="43" t="n">
        <v>704193.670000001</v>
      </c>
      <c r="O51" s="51" t="n">
        <v>0</v>
      </c>
      <c r="P51" s="45" t="n">
        <v>0</v>
      </c>
    </row>
    <row r="52" customFormat="false" ht="13.2" hidden="false" customHeight="false" outlineLevel="0" collapsed="false">
      <c r="B52" s="35"/>
      <c r="C52" s="73"/>
      <c r="D52" s="110" t="s">
        <v>85</v>
      </c>
      <c r="E52" s="209" t="n">
        <f aca="false">SUM(F52:G52)</f>
        <v>2668223.85</v>
      </c>
      <c r="F52" s="44" t="n">
        <v>0</v>
      </c>
      <c r="G52" s="142" t="n">
        <v>2668223.85</v>
      </c>
      <c r="H52" s="61" t="n">
        <v>0</v>
      </c>
      <c r="I52" s="90" t="n">
        <v>0</v>
      </c>
      <c r="J52" s="90" t="n">
        <v>0</v>
      </c>
      <c r="K52" s="90" t="n">
        <v>0</v>
      </c>
      <c r="L52" s="90" t="n">
        <v>517199.749999999</v>
      </c>
      <c r="M52" s="44" t="n">
        <v>0</v>
      </c>
      <c r="N52" s="90" t="n">
        <v>517199.749999999</v>
      </c>
      <c r="O52" s="61" t="n">
        <v>0</v>
      </c>
      <c r="P52" s="91" t="n">
        <v>0</v>
      </c>
    </row>
    <row r="53" customFormat="false" ht="13.2" hidden="false" customHeight="false" outlineLevel="0" collapsed="false">
      <c r="B53" s="35"/>
      <c r="C53" s="128" t="s">
        <v>96</v>
      </c>
      <c r="D53" s="143" t="s">
        <v>145</v>
      </c>
      <c r="E53" s="215" t="n">
        <f aca="false">SUM(F53:G53)</f>
        <v>0</v>
      </c>
      <c r="F53" s="78" t="n">
        <v>0</v>
      </c>
      <c r="G53" s="144" t="s">
        <v>67</v>
      </c>
      <c r="H53" s="130" t="n">
        <v>0</v>
      </c>
      <c r="I53" s="78" t="n">
        <v>0</v>
      </c>
      <c r="J53" s="130" t="n">
        <v>0</v>
      </c>
      <c r="K53" s="78" t="n">
        <v>0</v>
      </c>
      <c r="L53" s="105" t="s">
        <v>67</v>
      </c>
      <c r="M53" s="78" t="n">
        <v>0</v>
      </c>
      <c r="N53" s="105" t="s">
        <v>67</v>
      </c>
      <c r="O53" s="130" t="n">
        <v>0</v>
      </c>
      <c r="P53" s="145" t="n">
        <v>0</v>
      </c>
    </row>
    <row r="54" customFormat="false" ht="13.2" hidden="false" customHeight="false" outlineLevel="0" collapsed="false">
      <c r="B54" s="35"/>
      <c r="C54" s="128"/>
      <c r="D54" s="111" t="s">
        <v>97</v>
      </c>
      <c r="E54" s="216" t="n">
        <f aca="false">SUM(F54:G54)</f>
        <v>0</v>
      </c>
      <c r="F54" s="181" t="n">
        <v>0</v>
      </c>
      <c r="G54" s="188" t="n">
        <v>0</v>
      </c>
      <c r="H54" s="219" t="n">
        <v>0</v>
      </c>
      <c r="I54" s="181" t="n">
        <v>0</v>
      </c>
      <c r="J54" s="219" t="n">
        <v>0</v>
      </c>
      <c r="K54" s="181" t="n">
        <v>29.5</v>
      </c>
      <c r="L54" s="220" t="n">
        <v>0</v>
      </c>
      <c r="M54" s="181" t="n">
        <v>0</v>
      </c>
      <c r="N54" s="220" t="n">
        <v>0</v>
      </c>
      <c r="O54" s="219" t="n">
        <v>0</v>
      </c>
      <c r="P54" s="221" t="n">
        <v>0</v>
      </c>
    </row>
    <row r="55" customFormat="false" ht="13.2" hidden="false" customHeight="false" outlineLevel="0" collapsed="false">
      <c r="B55" s="35"/>
      <c r="C55" s="128" t="s">
        <v>88</v>
      </c>
      <c r="D55" s="100" t="s">
        <v>91</v>
      </c>
      <c r="E55" s="213" t="n">
        <f aca="false">SUM(F55:G55)</f>
        <v>0</v>
      </c>
      <c r="F55" s="78" t="n">
        <v>0</v>
      </c>
      <c r="G55" s="144" t="s">
        <v>67</v>
      </c>
      <c r="H55" s="130" t="n">
        <v>0</v>
      </c>
      <c r="I55" s="78" t="n">
        <v>0</v>
      </c>
      <c r="J55" s="78" t="n">
        <v>0</v>
      </c>
      <c r="K55" s="78" t="n">
        <v>0</v>
      </c>
      <c r="L55" s="105" t="s">
        <v>67</v>
      </c>
      <c r="M55" s="78" t="n">
        <v>0</v>
      </c>
      <c r="N55" s="105" t="s">
        <v>67</v>
      </c>
      <c r="O55" s="78" t="n">
        <v>0</v>
      </c>
      <c r="P55" s="145" t="n">
        <v>0</v>
      </c>
    </row>
    <row r="56" customFormat="false" ht="13.2" hidden="false" customHeight="false" outlineLevel="0" collapsed="false">
      <c r="B56" s="35"/>
      <c r="C56" s="128"/>
      <c r="D56" s="107" t="s">
        <v>92</v>
      </c>
      <c r="E56" s="213" t="n">
        <f aca="false">SUM(F56:G56)</f>
        <v>0</v>
      </c>
      <c r="F56" s="42" t="n">
        <v>0</v>
      </c>
      <c r="G56" s="139" t="s">
        <v>67</v>
      </c>
      <c r="H56" s="41" t="n">
        <v>0</v>
      </c>
      <c r="I56" s="42" t="n">
        <v>0</v>
      </c>
      <c r="J56" s="41" t="n">
        <v>0</v>
      </c>
      <c r="K56" s="42" t="n">
        <v>0</v>
      </c>
      <c r="L56" s="47" t="s">
        <v>67</v>
      </c>
      <c r="M56" s="42" t="n">
        <v>0</v>
      </c>
      <c r="N56" s="47" t="s">
        <v>67</v>
      </c>
      <c r="O56" s="42" t="n">
        <v>0</v>
      </c>
      <c r="P56" s="126" t="n">
        <v>0</v>
      </c>
    </row>
    <row r="57" customFormat="false" ht="13.2" hidden="false" customHeight="false" outlineLevel="0" collapsed="false">
      <c r="B57" s="35"/>
      <c r="C57" s="128"/>
      <c r="D57" s="146" t="s">
        <v>106</v>
      </c>
      <c r="E57" s="213" t="n">
        <f aca="false">SUM(F57:G57)</f>
        <v>0</v>
      </c>
      <c r="F57" s="42" t="n">
        <v>0</v>
      </c>
      <c r="G57" s="147" t="s">
        <v>67</v>
      </c>
      <c r="H57" s="41" t="n">
        <v>0</v>
      </c>
      <c r="I57" s="42" t="n">
        <v>0</v>
      </c>
      <c r="J57" s="41" t="n">
        <v>0</v>
      </c>
      <c r="K57" s="42" t="n">
        <v>0</v>
      </c>
      <c r="L57" s="47" t="s">
        <v>67</v>
      </c>
      <c r="M57" s="47" t="n">
        <v>0</v>
      </c>
      <c r="N57" s="42" t="s">
        <v>67</v>
      </c>
      <c r="O57" s="42" t="n">
        <v>0</v>
      </c>
      <c r="P57" s="126" t="n">
        <v>0</v>
      </c>
    </row>
    <row r="58" customFormat="false" ht="18.75" hidden="false" customHeight="true" outlineLevel="0" collapsed="false">
      <c r="B58" s="148" t="s">
        <v>107</v>
      </c>
      <c r="C58" s="148"/>
      <c r="D58" s="148"/>
      <c r="E58" s="149" t="s">
        <v>67</v>
      </c>
      <c r="F58" s="150" t="s">
        <v>67</v>
      </c>
      <c r="G58" s="151" t="s">
        <v>67</v>
      </c>
      <c r="H58" s="222" t="n">
        <v>0</v>
      </c>
      <c r="I58" s="149" t="n">
        <v>0</v>
      </c>
      <c r="J58" s="154" t="n">
        <v>49224.72</v>
      </c>
      <c r="K58" s="150" t="n">
        <v>455408.21</v>
      </c>
      <c r="L58" s="150" t="n">
        <v>258364292.732482</v>
      </c>
      <c r="M58" s="150" t="n">
        <v>3569.87</v>
      </c>
      <c r="N58" s="150" t="n">
        <v>258360722.862482</v>
      </c>
      <c r="O58" s="150" t="n">
        <v>0</v>
      </c>
      <c r="P58" s="155" t="s">
        <v>67</v>
      </c>
    </row>
    <row r="59" customFormat="false" ht="12.75" hidden="false" customHeight="true" outlineLevel="0" collapsed="false">
      <c r="B59" s="156" t="s">
        <v>108</v>
      </c>
      <c r="C59" s="99" t="s">
        <v>64</v>
      </c>
      <c r="D59" s="143" t="s">
        <v>109</v>
      </c>
      <c r="E59" s="213" t="n">
        <f aca="false">SUM(F59:G59)</f>
        <v>0</v>
      </c>
      <c r="F59" s="47" t="s">
        <v>67</v>
      </c>
      <c r="G59" s="139" t="s">
        <v>67</v>
      </c>
      <c r="H59" s="41" t="n">
        <v>0</v>
      </c>
      <c r="I59" s="42" t="s">
        <v>67</v>
      </c>
      <c r="J59" s="42" t="n">
        <v>0</v>
      </c>
      <c r="K59" s="47" t="n">
        <v>0</v>
      </c>
      <c r="L59" s="47" t="s">
        <v>67</v>
      </c>
      <c r="M59" s="42" t="n">
        <v>0</v>
      </c>
      <c r="N59" s="47" t="s">
        <v>67</v>
      </c>
      <c r="O59" s="158" t="n">
        <v>0</v>
      </c>
      <c r="P59" s="135" t="n">
        <v>0</v>
      </c>
    </row>
    <row r="60" customFormat="false" ht="13.2" hidden="false" customHeight="false" outlineLevel="0" collapsed="false">
      <c r="B60" s="156"/>
      <c r="C60" s="99"/>
      <c r="D60" s="107" t="s">
        <v>110</v>
      </c>
      <c r="E60" s="204" t="n">
        <f aca="false">SUM(F60:G60)</f>
        <v>671265.57</v>
      </c>
      <c r="F60" s="43" t="s">
        <v>67</v>
      </c>
      <c r="G60" s="159" t="n">
        <v>671265.57</v>
      </c>
      <c r="H60" s="51" t="n">
        <v>0</v>
      </c>
      <c r="I60" s="43" t="s">
        <v>67</v>
      </c>
      <c r="J60" s="43" t="n">
        <v>0</v>
      </c>
      <c r="K60" s="39" t="s">
        <v>67</v>
      </c>
      <c r="L60" s="43" t="n">
        <v>90359.67</v>
      </c>
      <c r="M60" s="43" t="n">
        <v>0</v>
      </c>
      <c r="N60" s="43" t="n">
        <v>90359.67</v>
      </c>
      <c r="O60" s="51" t="n">
        <v>0</v>
      </c>
      <c r="P60" s="45" t="s">
        <v>67</v>
      </c>
    </row>
    <row r="61" customFormat="false" ht="13.2" hidden="false" customHeight="false" outlineLevel="0" collapsed="false">
      <c r="B61" s="156"/>
      <c r="C61" s="99"/>
      <c r="D61" s="107" t="s">
        <v>143</v>
      </c>
      <c r="E61" s="38" t="s">
        <v>67</v>
      </c>
      <c r="F61" s="43" t="n">
        <v>9653.72</v>
      </c>
      <c r="G61" s="159" t="s">
        <v>67</v>
      </c>
      <c r="H61" s="51" t="n">
        <v>0</v>
      </c>
      <c r="I61" s="43" t="n">
        <v>10</v>
      </c>
      <c r="J61" s="43" t="n">
        <v>0</v>
      </c>
      <c r="K61" s="39" t="n">
        <v>0</v>
      </c>
      <c r="L61" s="43" t="s">
        <v>67</v>
      </c>
      <c r="M61" s="43" t="n">
        <v>0</v>
      </c>
      <c r="N61" s="43" t="s">
        <v>67</v>
      </c>
      <c r="O61" s="51" t="n">
        <v>0</v>
      </c>
      <c r="P61" s="45" t="n">
        <v>0</v>
      </c>
    </row>
    <row r="62" customFormat="false" ht="13.2" hidden="false" customHeight="false" outlineLevel="0" collapsed="false">
      <c r="B62" s="156"/>
      <c r="C62" s="99"/>
      <c r="D62" s="107" t="s">
        <v>111</v>
      </c>
      <c r="E62" s="204" t="n">
        <f aca="false">SUM(F62:G62)</f>
        <v>0</v>
      </c>
      <c r="F62" s="39" t="n">
        <v>0</v>
      </c>
      <c r="G62" s="159" t="n">
        <v>0</v>
      </c>
      <c r="H62" s="51" t="n">
        <v>10</v>
      </c>
      <c r="I62" s="43" t="n">
        <v>0</v>
      </c>
      <c r="J62" s="43" t="s">
        <v>67</v>
      </c>
      <c r="K62" s="39" t="n">
        <v>686.885</v>
      </c>
      <c r="L62" s="127" t="n">
        <v>0</v>
      </c>
      <c r="M62" s="127" t="n">
        <v>0</v>
      </c>
      <c r="N62" s="127" t="n">
        <v>0</v>
      </c>
      <c r="O62" s="51" t="n">
        <v>0</v>
      </c>
      <c r="P62" s="45" t="n">
        <v>0</v>
      </c>
    </row>
    <row r="63" customFormat="false" ht="13.2" hidden="false" customHeight="false" outlineLevel="0" collapsed="false">
      <c r="B63" s="156"/>
      <c r="C63" s="99"/>
      <c r="D63" s="107" t="s">
        <v>112</v>
      </c>
      <c r="E63" s="204" t="n">
        <f aca="false">SUM(F63:G63)</f>
        <v>4817.24</v>
      </c>
      <c r="F63" s="39" t="n">
        <v>3681.5</v>
      </c>
      <c r="G63" s="159" t="n">
        <v>1135.74</v>
      </c>
      <c r="H63" s="51" t="n">
        <v>0</v>
      </c>
      <c r="I63" s="43" t="s">
        <v>67</v>
      </c>
      <c r="J63" s="43" t="n">
        <v>0</v>
      </c>
      <c r="K63" s="39" t="n">
        <v>0.106</v>
      </c>
      <c r="L63" s="127" t="s">
        <v>67</v>
      </c>
      <c r="M63" s="127" t="n">
        <v>0</v>
      </c>
      <c r="N63" s="127" t="s">
        <v>67</v>
      </c>
      <c r="O63" s="51" t="n">
        <v>0.862</v>
      </c>
      <c r="P63" s="45" t="n">
        <v>1.042</v>
      </c>
    </row>
    <row r="64" customFormat="false" ht="13.2" hidden="false" customHeight="false" outlineLevel="0" collapsed="false">
      <c r="B64" s="156"/>
      <c r="C64" s="99"/>
      <c r="D64" s="107" t="s">
        <v>113</v>
      </c>
      <c r="E64" s="204" t="n">
        <f aca="false">SUM(F64:G64)</f>
        <v>45580</v>
      </c>
      <c r="F64" s="39" t="n">
        <v>2250</v>
      </c>
      <c r="G64" s="159" t="n">
        <v>43330</v>
      </c>
      <c r="H64" s="51" t="n">
        <v>1841.14</v>
      </c>
      <c r="I64" s="43" t="n">
        <v>0</v>
      </c>
      <c r="J64" s="43" t="n">
        <v>3108.75</v>
      </c>
      <c r="K64" s="39" t="n">
        <v>1765.069</v>
      </c>
      <c r="L64" s="127" t="n">
        <v>0</v>
      </c>
      <c r="M64" s="127" t="n">
        <v>0</v>
      </c>
      <c r="N64" s="127" t="n">
        <v>0</v>
      </c>
      <c r="O64" s="51" t="n">
        <v>230.6442</v>
      </c>
      <c r="P64" s="45" t="n">
        <v>28.397</v>
      </c>
    </row>
    <row r="65" customFormat="false" ht="13.2" hidden="false" customHeight="false" outlineLevel="0" collapsed="false">
      <c r="B65" s="156"/>
      <c r="C65" s="99"/>
      <c r="D65" s="107" t="s">
        <v>114</v>
      </c>
      <c r="E65" s="204" t="n">
        <f aca="false">SUM(F65:G65)</f>
        <v>74142951.98</v>
      </c>
      <c r="F65" s="39" t="n">
        <v>11808027.41</v>
      </c>
      <c r="G65" s="159" t="n">
        <v>62334924.57</v>
      </c>
      <c r="H65" s="51" t="n">
        <v>459239.7</v>
      </c>
      <c r="I65" s="43" t="n">
        <v>81195.38</v>
      </c>
      <c r="J65" s="43" t="n">
        <v>37491.9</v>
      </c>
      <c r="K65" s="43" t="n">
        <v>21381.84</v>
      </c>
      <c r="L65" s="43" t="n">
        <v>18055562.18</v>
      </c>
      <c r="M65" s="43" t="n">
        <v>0</v>
      </c>
      <c r="N65" s="43" t="n">
        <v>18055562.18</v>
      </c>
      <c r="O65" s="160" t="n">
        <v>550.682</v>
      </c>
      <c r="P65" s="45" t="n">
        <v>110.832</v>
      </c>
    </row>
    <row r="66" customFormat="false" ht="13.2" hidden="false" customHeight="false" outlineLevel="0" collapsed="false">
      <c r="B66" s="156"/>
      <c r="C66" s="99"/>
      <c r="D66" s="107" t="s">
        <v>115</v>
      </c>
      <c r="E66" s="204" t="n">
        <f aca="false">SUM(F66:G66)</f>
        <v>82686.06</v>
      </c>
      <c r="F66" s="43" t="n">
        <v>52914</v>
      </c>
      <c r="G66" s="159" t="n">
        <v>29772.06</v>
      </c>
      <c r="H66" s="51" t="n">
        <v>0</v>
      </c>
      <c r="I66" s="43" t="n">
        <v>0</v>
      </c>
      <c r="J66" s="43" t="n">
        <v>0</v>
      </c>
      <c r="K66" s="39" t="n">
        <v>1341.188</v>
      </c>
      <c r="L66" s="43" t="n">
        <v>6889.5</v>
      </c>
      <c r="M66" s="43" t="n">
        <v>4216.1</v>
      </c>
      <c r="N66" s="43" t="n">
        <v>2673.4</v>
      </c>
      <c r="O66" s="51" t="n">
        <v>30.053</v>
      </c>
      <c r="P66" s="45" t="s">
        <v>67</v>
      </c>
    </row>
    <row r="67" customFormat="false" ht="13.2" hidden="false" customHeight="false" outlineLevel="0" collapsed="false">
      <c r="B67" s="156"/>
      <c r="C67" s="99"/>
      <c r="D67" s="107" t="s">
        <v>116</v>
      </c>
      <c r="E67" s="204" t="n">
        <f aca="false">SUM(F67:G67)</f>
        <v>0</v>
      </c>
      <c r="F67" s="43" t="n">
        <v>0</v>
      </c>
      <c r="G67" s="159" t="n">
        <v>0</v>
      </c>
      <c r="H67" s="51" t="n">
        <v>0</v>
      </c>
      <c r="I67" s="43" t="n">
        <v>0</v>
      </c>
      <c r="J67" s="43" t="n">
        <v>0</v>
      </c>
      <c r="K67" s="39" t="n">
        <v>0</v>
      </c>
      <c r="L67" s="43" t="n">
        <v>0</v>
      </c>
      <c r="M67" s="43" t="n">
        <v>0</v>
      </c>
      <c r="N67" s="43" t="n">
        <v>0</v>
      </c>
      <c r="O67" s="51" t="n">
        <v>0.126</v>
      </c>
      <c r="P67" s="45" t="n">
        <v>0</v>
      </c>
    </row>
    <row r="68" customFormat="false" ht="13.2" hidden="false" customHeight="false" outlineLevel="0" collapsed="false">
      <c r="B68" s="156"/>
      <c r="C68" s="99"/>
      <c r="D68" s="110" t="s">
        <v>117</v>
      </c>
      <c r="E68" s="204" t="n">
        <f aca="false">SUM(F68:G68)</f>
        <v>0</v>
      </c>
      <c r="F68" s="43" t="s">
        <v>146</v>
      </c>
      <c r="G68" s="159" t="s">
        <v>146</v>
      </c>
      <c r="H68" s="51" t="n">
        <v>0</v>
      </c>
      <c r="I68" s="43" t="n">
        <v>0</v>
      </c>
      <c r="J68" s="43" t="n">
        <v>0</v>
      </c>
      <c r="K68" s="43" t="s">
        <v>146</v>
      </c>
      <c r="L68" s="43" t="s">
        <v>146</v>
      </c>
      <c r="M68" s="43" t="n">
        <v>0</v>
      </c>
      <c r="N68" s="43" t="s">
        <v>146</v>
      </c>
      <c r="O68" s="51" t="n">
        <v>0</v>
      </c>
      <c r="P68" s="161" t="n">
        <v>0</v>
      </c>
    </row>
    <row r="69" customFormat="false" ht="13.2" hidden="false" customHeight="false" outlineLevel="0" collapsed="false">
      <c r="B69" s="156"/>
      <c r="C69" s="99"/>
      <c r="D69" s="107" t="s">
        <v>118</v>
      </c>
      <c r="E69" s="204" t="n">
        <f aca="false">SUM(F69:G69)</f>
        <v>0</v>
      </c>
      <c r="F69" s="39" t="n">
        <v>0</v>
      </c>
      <c r="G69" s="141" t="n">
        <v>0</v>
      </c>
      <c r="H69" s="51" t="n">
        <v>0</v>
      </c>
      <c r="I69" s="39" t="n">
        <v>0</v>
      </c>
      <c r="J69" s="43" t="n">
        <v>0</v>
      </c>
      <c r="K69" s="43" t="n">
        <v>0</v>
      </c>
      <c r="L69" s="39" t="n">
        <v>0</v>
      </c>
      <c r="M69" s="43" t="n">
        <v>0</v>
      </c>
      <c r="N69" s="39" t="n">
        <v>0</v>
      </c>
      <c r="O69" s="51" t="n">
        <v>0</v>
      </c>
      <c r="P69" s="45" t="n">
        <v>7.295</v>
      </c>
    </row>
    <row r="70" customFormat="false" ht="13.2" hidden="false" customHeight="false" outlineLevel="0" collapsed="false">
      <c r="B70" s="156"/>
      <c r="C70" s="99"/>
      <c r="D70" s="162" t="s">
        <v>119</v>
      </c>
      <c r="E70" s="204" t="n">
        <f aca="false">SUM(F70:G70)</f>
        <v>0</v>
      </c>
      <c r="F70" s="39" t="n">
        <v>0</v>
      </c>
      <c r="G70" s="141" t="n">
        <v>0</v>
      </c>
      <c r="H70" s="51" t="n">
        <v>0</v>
      </c>
      <c r="I70" s="39" t="n">
        <v>0</v>
      </c>
      <c r="J70" s="43" t="n">
        <v>0</v>
      </c>
      <c r="K70" s="43" t="n">
        <v>31</v>
      </c>
      <c r="L70" s="39" t="n">
        <v>0</v>
      </c>
      <c r="M70" s="43" t="n">
        <v>0</v>
      </c>
      <c r="N70" s="39" t="n">
        <v>0</v>
      </c>
      <c r="O70" s="51" t="n">
        <v>0</v>
      </c>
      <c r="P70" s="45" t="n">
        <v>0</v>
      </c>
    </row>
    <row r="71" customFormat="false" ht="13.2" hidden="false" customHeight="false" outlineLevel="0" collapsed="false">
      <c r="B71" s="156"/>
      <c r="C71" s="99"/>
      <c r="D71" s="107" t="s">
        <v>121</v>
      </c>
      <c r="E71" s="204" t="n">
        <f aca="false">SUM(F71:G71)</f>
        <v>0</v>
      </c>
      <c r="F71" s="39" t="n">
        <v>0</v>
      </c>
      <c r="G71" s="159" t="n">
        <v>0</v>
      </c>
      <c r="H71" s="51" t="n">
        <v>0</v>
      </c>
      <c r="I71" s="43" t="n">
        <v>0</v>
      </c>
      <c r="J71" s="43" t="n">
        <v>0</v>
      </c>
      <c r="K71" s="39" t="n">
        <v>0</v>
      </c>
      <c r="L71" s="43" t="n">
        <v>0</v>
      </c>
      <c r="M71" s="43" t="n">
        <v>0</v>
      </c>
      <c r="N71" s="43" t="n">
        <v>0</v>
      </c>
      <c r="O71" s="160" t="n">
        <v>0</v>
      </c>
      <c r="P71" s="161" t="n">
        <v>3.496</v>
      </c>
    </row>
    <row r="72" customFormat="false" ht="13.2" hidden="false" customHeight="false" outlineLevel="0" collapsed="false">
      <c r="B72" s="156"/>
      <c r="C72" s="99"/>
      <c r="D72" s="107" t="s">
        <v>147</v>
      </c>
      <c r="E72" s="204" t="n">
        <f aca="false">SUM(F72:G72)</f>
        <v>0</v>
      </c>
      <c r="F72" s="39" t="n">
        <v>0</v>
      </c>
      <c r="G72" s="159" t="n">
        <v>0</v>
      </c>
      <c r="H72" s="51" t="n">
        <v>0</v>
      </c>
      <c r="I72" s="43" t="n">
        <v>0</v>
      </c>
      <c r="J72" s="43" t="n">
        <v>0</v>
      </c>
      <c r="K72" s="39" t="n">
        <v>0.082</v>
      </c>
      <c r="L72" s="43" t="n">
        <v>0</v>
      </c>
      <c r="M72" s="43" t="n">
        <v>0</v>
      </c>
      <c r="N72" s="43" t="n">
        <v>0</v>
      </c>
      <c r="O72" s="51" t="n">
        <v>0</v>
      </c>
      <c r="P72" s="45" t="n">
        <v>0</v>
      </c>
    </row>
    <row r="73" customFormat="false" ht="13.2" hidden="false" customHeight="false" outlineLevel="0" collapsed="false">
      <c r="B73" s="156"/>
      <c r="C73" s="99"/>
      <c r="D73" s="107" t="s">
        <v>122</v>
      </c>
      <c r="E73" s="204" t="n">
        <f aca="false">SUM(F73:G73)</f>
        <v>0</v>
      </c>
      <c r="F73" s="39" t="n">
        <v>0</v>
      </c>
      <c r="G73" s="159" t="n">
        <v>0</v>
      </c>
      <c r="H73" s="51" t="n">
        <v>0</v>
      </c>
      <c r="I73" s="43" t="n">
        <v>0</v>
      </c>
      <c r="J73" s="43" t="n">
        <v>0</v>
      </c>
      <c r="K73" s="39" t="n">
        <v>2.159</v>
      </c>
      <c r="L73" s="43" t="n">
        <v>0</v>
      </c>
      <c r="M73" s="43" t="n">
        <v>0</v>
      </c>
      <c r="N73" s="43" t="n">
        <v>0</v>
      </c>
      <c r="O73" s="51" t="n">
        <v>0</v>
      </c>
      <c r="P73" s="45" t="n">
        <v>0</v>
      </c>
    </row>
    <row r="74" customFormat="false" ht="13.2" hidden="false" customHeight="false" outlineLevel="0" collapsed="false">
      <c r="B74" s="156"/>
      <c r="C74" s="99"/>
      <c r="D74" s="107" t="s">
        <v>123</v>
      </c>
      <c r="E74" s="204" t="n">
        <f aca="false">SUM(F74:G74)</f>
        <v>0</v>
      </c>
      <c r="F74" s="43" t="n">
        <v>0</v>
      </c>
      <c r="G74" s="159" t="n">
        <v>0</v>
      </c>
      <c r="H74" s="51" t="n">
        <v>0</v>
      </c>
      <c r="I74" s="43" t="n">
        <v>0</v>
      </c>
      <c r="J74" s="39" t="n">
        <v>0</v>
      </c>
      <c r="K74" s="39" t="n">
        <v>36.166</v>
      </c>
      <c r="L74" s="43" t="n">
        <v>0</v>
      </c>
      <c r="M74" s="43" t="n">
        <v>0</v>
      </c>
      <c r="N74" s="127" t="n">
        <v>0</v>
      </c>
      <c r="O74" s="51" t="n">
        <v>0</v>
      </c>
      <c r="P74" s="45" t="n">
        <v>0</v>
      </c>
    </row>
    <row r="75" customFormat="false" ht="13.2" hidden="false" customHeight="false" outlineLevel="0" collapsed="false">
      <c r="B75" s="156"/>
      <c r="C75" s="99"/>
      <c r="D75" s="132" t="s">
        <v>124</v>
      </c>
      <c r="E75" s="204" t="n">
        <f aca="false">SUM(F75:G75)</f>
        <v>0</v>
      </c>
      <c r="F75" s="39" t="n">
        <v>0</v>
      </c>
      <c r="G75" s="53" t="n">
        <v>0</v>
      </c>
      <c r="H75" s="109" t="n">
        <v>0</v>
      </c>
      <c r="I75" s="43" t="n">
        <v>0</v>
      </c>
      <c r="J75" s="39" t="n">
        <v>0</v>
      </c>
      <c r="K75" s="39" t="n">
        <v>50.666</v>
      </c>
      <c r="L75" s="39" t="n">
        <v>0</v>
      </c>
      <c r="M75" s="43" t="n">
        <v>0</v>
      </c>
      <c r="N75" s="39" t="n">
        <v>0</v>
      </c>
      <c r="O75" s="160" t="n">
        <v>0</v>
      </c>
      <c r="P75" s="161" t="n">
        <v>0</v>
      </c>
    </row>
    <row r="76" customFormat="false" ht="13.2" hidden="false" customHeight="false" outlineLevel="0" collapsed="false">
      <c r="B76" s="156"/>
      <c r="C76" s="99"/>
      <c r="D76" s="107" t="s">
        <v>125</v>
      </c>
      <c r="E76" s="204" t="n">
        <f aca="false">SUM(F76:G76)</f>
        <v>0</v>
      </c>
      <c r="F76" s="43" t="n">
        <v>0</v>
      </c>
      <c r="G76" s="141" t="n">
        <v>0</v>
      </c>
      <c r="H76" s="51" t="n">
        <v>0</v>
      </c>
      <c r="I76" s="43" t="n">
        <v>0</v>
      </c>
      <c r="J76" s="43" t="n">
        <v>0</v>
      </c>
      <c r="K76" s="43" t="n">
        <v>50.66</v>
      </c>
      <c r="L76" s="39" t="n">
        <v>0</v>
      </c>
      <c r="M76" s="43" t="n">
        <v>0</v>
      </c>
      <c r="N76" s="39" t="n">
        <v>0</v>
      </c>
      <c r="O76" s="51" t="n">
        <v>0</v>
      </c>
      <c r="P76" s="45" t="n">
        <v>0</v>
      </c>
    </row>
    <row r="77" customFormat="false" ht="13.2" hidden="false" customHeight="false" outlineLevel="0" collapsed="false">
      <c r="B77" s="156"/>
      <c r="C77" s="99"/>
      <c r="D77" s="107" t="s">
        <v>126</v>
      </c>
      <c r="E77" s="209" t="n">
        <f aca="false">SUM(F77:G77)</f>
        <v>0</v>
      </c>
      <c r="F77" s="43" t="n">
        <v>0</v>
      </c>
      <c r="G77" s="141" t="s">
        <v>146</v>
      </c>
      <c r="H77" s="51" t="n">
        <v>0</v>
      </c>
      <c r="I77" s="43" t="n">
        <v>0</v>
      </c>
      <c r="J77" s="163" t="n">
        <v>0</v>
      </c>
      <c r="K77" s="43" t="n">
        <v>0</v>
      </c>
      <c r="L77" s="39" t="s">
        <v>146</v>
      </c>
      <c r="M77" s="43" t="n">
        <v>0</v>
      </c>
      <c r="N77" s="39" t="s">
        <v>146</v>
      </c>
      <c r="O77" s="51" t="n">
        <v>0</v>
      </c>
      <c r="P77" s="45" t="n">
        <v>0</v>
      </c>
    </row>
    <row r="78" customFormat="false" ht="13.2" hidden="false" customHeight="false" outlineLevel="0" collapsed="false">
      <c r="B78" s="156"/>
      <c r="C78" s="99"/>
      <c r="D78" s="107" t="s">
        <v>148</v>
      </c>
      <c r="E78" s="204" t="n">
        <f aca="false">SUM(F78:G78)</f>
        <v>0</v>
      </c>
      <c r="F78" s="43" t="n">
        <v>0</v>
      </c>
      <c r="G78" s="141" t="s">
        <v>146</v>
      </c>
      <c r="H78" s="51" t="n">
        <v>0</v>
      </c>
      <c r="I78" s="43" t="n">
        <v>0</v>
      </c>
      <c r="J78" s="163" t="n">
        <v>0</v>
      </c>
      <c r="K78" s="43" t="n">
        <v>0</v>
      </c>
      <c r="L78" s="39" t="s">
        <v>146</v>
      </c>
      <c r="M78" s="43" t="n">
        <v>0</v>
      </c>
      <c r="N78" s="39" t="s">
        <v>146</v>
      </c>
      <c r="O78" s="51" t="n">
        <v>0</v>
      </c>
      <c r="P78" s="45" t="n">
        <v>0</v>
      </c>
    </row>
    <row r="79" customFormat="false" ht="13.2" hidden="false" customHeight="false" outlineLevel="0" collapsed="false">
      <c r="B79" s="156"/>
      <c r="C79" s="125"/>
      <c r="D79" s="132" t="s">
        <v>149</v>
      </c>
      <c r="E79" s="204" t="n">
        <f aca="false">SUM(F79:G79)</f>
        <v>0</v>
      </c>
      <c r="F79" s="42" t="n">
        <v>0</v>
      </c>
      <c r="G79" s="139" t="n">
        <v>0</v>
      </c>
      <c r="H79" s="41" t="n">
        <v>0</v>
      </c>
      <c r="I79" s="41" t="n">
        <v>0</v>
      </c>
      <c r="J79" s="164" t="n">
        <v>0</v>
      </c>
      <c r="K79" s="42" t="n">
        <v>0.3</v>
      </c>
      <c r="L79" s="47" t="n">
        <v>0</v>
      </c>
      <c r="M79" s="41" t="n">
        <v>0</v>
      </c>
      <c r="N79" s="47" t="n">
        <v>0</v>
      </c>
      <c r="O79" s="41" t="n">
        <v>0</v>
      </c>
      <c r="P79" s="135" t="n">
        <v>0</v>
      </c>
    </row>
    <row r="80" customFormat="false" ht="13.2" hidden="false" customHeight="false" outlineLevel="0" collapsed="false">
      <c r="B80" s="156"/>
      <c r="C80" s="125"/>
      <c r="D80" s="132" t="s">
        <v>129</v>
      </c>
      <c r="E80" s="223" t="n">
        <f aca="false">SUM(F80:G80)</f>
        <v>0</v>
      </c>
      <c r="F80" s="42" t="n">
        <v>0</v>
      </c>
      <c r="G80" s="139" t="n">
        <v>0</v>
      </c>
      <c r="H80" s="41" t="n">
        <v>0</v>
      </c>
      <c r="I80" s="41" t="n">
        <v>0</v>
      </c>
      <c r="J80" s="164" t="n">
        <v>0</v>
      </c>
      <c r="K80" s="42" t="n">
        <v>0.648</v>
      </c>
      <c r="L80" s="47" t="n">
        <v>0</v>
      </c>
      <c r="M80" s="41" t="n">
        <v>0</v>
      </c>
      <c r="N80" s="47" t="n">
        <v>0</v>
      </c>
      <c r="O80" s="41" t="n">
        <v>0</v>
      </c>
      <c r="P80" s="135" t="n">
        <v>0.846</v>
      </c>
    </row>
    <row r="81" customFormat="false" ht="13.2" hidden="false" customHeight="true" outlineLevel="0" collapsed="false">
      <c r="B81" s="156"/>
      <c r="C81" s="157" t="s">
        <v>73</v>
      </c>
      <c r="D81" s="100" t="s">
        <v>131</v>
      </c>
      <c r="E81" s="212" t="n">
        <f aca="false">SUM(F81:G81)</f>
        <v>0</v>
      </c>
      <c r="F81" s="78" t="n">
        <v>0</v>
      </c>
      <c r="G81" s="144" t="n">
        <v>0</v>
      </c>
      <c r="H81" s="130" t="n">
        <v>0</v>
      </c>
      <c r="I81" s="130" t="n">
        <v>0</v>
      </c>
      <c r="J81" s="224" t="n">
        <v>0</v>
      </c>
      <c r="K81" s="78" t="n">
        <v>0</v>
      </c>
      <c r="L81" s="105" t="n">
        <v>0</v>
      </c>
      <c r="M81" s="130" t="n">
        <v>0</v>
      </c>
      <c r="N81" s="105" t="n">
        <v>0</v>
      </c>
      <c r="O81" s="130" t="n">
        <v>0</v>
      </c>
      <c r="P81" s="79" t="n">
        <v>0</v>
      </c>
    </row>
    <row r="82" customFormat="false" ht="13.2" hidden="false" customHeight="false" outlineLevel="0" collapsed="false">
      <c r="B82" s="156"/>
      <c r="C82" s="157"/>
      <c r="D82" s="146" t="s">
        <v>130</v>
      </c>
      <c r="E82" s="38" t="s">
        <v>67</v>
      </c>
      <c r="F82" s="62" t="n">
        <v>0</v>
      </c>
      <c r="G82" s="167" t="s">
        <v>146</v>
      </c>
      <c r="H82" s="114" t="n">
        <v>0</v>
      </c>
      <c r="I82" s="114" t="n">
        <v>0</v>
      </c>
      <c r="J82" s="168" t="n">
        <v>0</v>
      </c>
      <c r="K82" s="62" t="n">
        <v>0</v>
      </c>
      <c r="L82" s="177" t="s">
        <v>146</v>
      </c>
      <c r="M82" s="114" t="n">
        <v>0</v>
      </c>
      <c r="N82" s="115" t="s">
        <v>146</v>
      </c>
      <c r="O82" s="114" t="n">
        <v>0</v>
      </c>
      <c r="P82" s="63" t="n">
        <v>0</v>
      </c>
    </row>
    <row r="83" customFormat="false" ht="13.2" hidden="false" customHeight="false" outlineLevel="0" collapsed="false">
      <c r="B83" s="156"/>
      <c r="C83" s="36" t="s">
        <v>88</v>
      </c>
      <c r="D83" s="140" t="s">
        <v>150</v>
      </c>
      <c r="E83" s="210" t="n">
        <f aca="false">SUM(F83:G83)</f>
        <v>283835.07</v>
      </c>
      <c r="F83" s="181" t="n">
        <v>0</v>
      </c>
      <c r="G83" s="188" t="n">
        <v>283835.07</v>
      </c>
      <c r="H83" s="95" t="n">
        <v>0</v>
      </c>
      <c r="I83" s="95" t="n">
        <v>0</v>
      </c>
      <c r="J83" s="166" t="n">
        <v>0</v>
      </c>
      <c r="K83" s="67" t="n">
        <v>0</v>
      </c>
      <c r="L83" s="54" t="n">
        <v>2459</v>
      </c>
      <c r="M83" s="95" t="n">
        <v>600</v>
      </c>
      <c r="N83" s="54" t="n">
        <v>1859</v>
      </c>
      <c r="O83" s="95" t="n">
        <v>0</v>
      </c>
      <c r="P83" s="48" t="n">
        <v>0</v>
      </c>
    </row>
    <row r="84" customFormat="false" ht="19.5" hidden="false" customHeight="true" outlineLevel="0" collapsed="false">
      <c r="B84" s="189" t="s">
        <v>135</v>
      </c>
      <c r="C84" s="189"/>
      <c r="D84" s="189"/>
      <c r="E84" s="190" t="n">
        <v>80926396.51</v>
      </c>
      <c r="F84" s="190" t="n">
        <v>13563263.86</v>
      </c>
      <c r="G84" s="191" t="n">
        <v>67363132.65</v>
      </c>
      <c r="H84" s="192" t="n">
        <v>461090.84</v>
      </c>
      <c r="I84" s="190" t="n">
        <v>82645.18</v>
      </c>
      <c r="J84" s="190" t="s">
        <v>67</v>
      </c>
      <c r="K84" s="190" t="n">
        <v>25759.169</v>
      </c>
      <c r="L84" s="190" t="n">
        <v>18549760.04</v>
      </c>
      <c r="M84" s="190" t="n">
        <v>4816.1</v>
      </c>
      <c r="N84" s="190" t="n">
        <v>18544943.94</v>
      </c>
      <c r="O84" s="190" t="n">
        <v>812.37</v>
      </c>
      <c r="P84" s="193" t="n">
        <v>157.8</v>
      </c>
    </row>
    <row r="85" customFormat="false" ht="19.5" hidden="false" customHeight="true" outlineLevel="0" collapsed="false">
      <c r="B85" s="194" t="s">
        <v>136</v>
      </c>
      <c r="C85" s="194"/>
      <c r="D85" s="194"/>
      <c r="E85" s="225" t="n">
        <v>706225131.05</v>
      </c>
      <c r="F85" s="196" t="n">
        <v>53052956.69</v>
      </c>
      <c r="G85" s="197" t="n">
        <v>653172174.36</v>
      </c>
      <c r="H85" s="226" t="n">
        <v>461090.84</v>
      </c>
      <c r="I85" s="227" t="n">
        <v>82645.18</v>
      </c>
      <c r="J85" s="196" t="s">
        <v>67</v>
      </c>
      <c r="K85" s="227" t="n">
        <v>481167.379</v>
      </c>
      <c r="L85" s="227" t="n">
        <v>276914052.772482</v>
      </c>
      <c r="M85" s="227" t="n">
        <v>8385.97</v>
      </c>
      <c r="N85" s="227" t="n">
        <v>276905666.802482</v>
      </c>
      <c r="O85" s="226" t="n">
        <v>812.37</v>
      </c>
      <c r="P85" s="199" t="s">
        <v>67</v>
      </c>
    </row>
    <row r="86" customFormat="false" ht="13.8" hidden="false" customHeight="false" outlineLevel="0" collapsed="false">
      <c r="B86" s="16"/>
      <c r="C86" s="16"/>
      <c r="D86" s="16"/>
      <c r="E86" s="16"/>
      <c r="F86" s="16"/>
      <c r="G86" s="16"/>
      <c r="H86" s="16"/>
      <c r="I86" s="200"/>
      <c r="J86" s="16"/>
      <c r="K86" s="16"/>
      <c r="L86" s="200"/>
      <c r="O86" s="16"/>
      <c r="P86" s="16"/>
    </row>
    <row r="87" s="19" customFormat="true" ht="13.2" hidden="false" customHeight="false" outlineLevel="0" collapsed="false">
      <c r="B87" s="19" t="s">
        <v>137</v>
      </c>
      <c r="C87" s="201"/>
      <c r="D87" s="201"/>
      <c r="E87" s="202"/>
      <c r="F87" s="203"/>
      <c r="G87" s="200"/>
      <c r="H87" s="200"/>
      <c r="I87" s="200"/>
      <c r="J87" s="200"/>
      <c r="K87" s="200"/>
      <c r="L87" s="200"/>
      <c r="O87" s="16"/>
      <c r="P87" s="16"/>
    </row>
    <row r="88" customFormat="false" ht="13.2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</row>
    <row r="89" customFormat="false" ht="13.2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3.2" hidden="false" customHeight="false" outlineLevel="0" collapsed="false">
      <c r="B90" s="16"/>
      <c r="C90" s="16"/>
      <c r="D90" s="16"/>
      <c r="E90" s="16"/>
      <c r="F90" s="16"/>
      <c r="G90" s="16"/>
      <c r="H90" s="16"/>
      <c r="I90" s="200"/>
      <c r="J90" s="16"/>
      <c r="K90" s="16"/>
      <c r="L90" s="200"/>
      <c r="M90" s="16"/>
      <c r="O90" s="16"/>
      <c r="P90" s="16"/>
    </row>
    <row r="91" customFormat="false" ht="13.2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O91" s="16"/>
      <c r="P91" s="16"/>
    </row>
    <row r="92" customFormat="false" ht="13.2" hidden="false" customHeight="false" outlineLevel="0" collapsed="false">
      <c r="B92" s="16"/>
      <c r="C92" s="16"/>
      <c r="D92" s="16"/>
      <c r="E92" s="16"/>
      <c r="F92" s="16"/>
      <c r="G92" s="16"/>
      <c r="H92" s="16"/>
      <c r="I92" s="200"/>
      <c r="J92" s="16"/>
      <c r="K92" s="16"/>
      <c r="L92" s="200"/>
      <c r="O92" s="16"/>
      <c r="P92" s="16"/>
    </row>
    <row r="93" customFormat="false" ht="13.2" hidden="false" customHeight="false" outlineLevel="0" collapsed="false">
      <c r="B93" s="16"/>
      <c r="C93" s="16"/>
      <c r="D93" s="16"/>
      <c r="E93" s="16"/>
      <c r="F93" s="16"/>
      <c r="G93" s="16"/>
      <c r="H93" s="16"/>
      <c r="I93" s="200"/>
      <c r="J93" s="16"/>
      <c r="K93" s="16"/>
      <c r="L93" s="200"/>
      <c r="O93" s="16"/>
      <c r="P93" s="16"/>
    </row>
    <row r="94" customFormat="false" ht="13.2" hidden="false" customHeight="false" outlineLevel="0" collapsed="false">
      <c r="B94" s="16"/>
      <c r="C94" s="16"/>
      <c r="D94" s="16"/>
      <c r="E94" s="16"/>
      <c r="F94" s="16"/>
      <c r="G94" s="16"/>
      <c r="H94" s="16"/>
      <c r="I94" s="200"/>
      <c r="J94" s="16"/>
      <c r="K94" s="16"/>
      <c r="L94" s="200"/>
      <c r="O94" s="16"/>
      <c r="P94" s="16"/>
    </row>
    <row r="95" customFormat="false" ht="13.2" hidden="false" customHeight="false" outlineLevel="0" collapsed="false">
      <c r="B95" s="16"/>
      <c r="C95" s="16"/>
      <c r="D95" s="16"/>
      <c r="E95" s="16"/>
      <c r="F95" s="16"/>
      <c r="G95" s="16"/>
      <c r="H95" s="16"/>
      <c r="I95" s="200"/>
      <c r="J95" s="16"/>
      <c r="K95" s="16"/>
      <c r="L95" s="200"/>
      <c r="O95" s="16"/>
      <c r="P95" s="16"/>
    </row>
    <row r="96" s="16" customFormat="true" ht="13.2" hidden="false" customHeight="false" outlineLevel="0" collapsed="false">
      <c r="I96" s="200"/>
      <c r="L96" s="200"/>
      <c r="M96" s="19"/>
      <c r="N96" s="19"/>
    </row>
    <row r="97" s="16" customFormat="true" ht="13.2" hidden="false" customHeight="false" outlineLevel="0" collapsed="false">
      <c r="I97" s="200"/>
      <c r="L97" s="200"/>
      <c r="M97" s="19"/>
      <c r="N97" s="19"/>
    </row>
    <row r="98" s="16" customFormat="true" ht="13.2" hidden="false" customHeight="false" outlineLevel="0" collapsed="false">
      <c r="I98" s="200"/>
      <c r="L98" s="200"/>
      <c r="M98" s="19"/>
      <c r="N98" s="19"/>
    </row>
    <row r="99" s="16" customFormat="true" ht="13.2" hidden="false" customHeight="false" outlineLevel="0" collapsed="false">
      <c r="I99" s="200"/>
      <c r="L99" s="200"/>
      <c r="M99" s="19"/>
      <c r="N99" s="19"/>
    </row>
    <row r="100" s="16" customFormat="true" ht="13.2" hidden="false" customHeight="false" outlineLevel="0" collapsed="false">
      <c r="I100" s="200"/>
      <c r="L100" s="200"/>
      <c r="M100" s="19"/>
      <c r="N100" s="19"/>
    </row>
    <row r="101" s="16" customFormat="true" ht="13.2" hidden="false" customHeight="false" outlineLevel="0" collapsed="false">
      <c r="I101" s="200"/>
      <c r="L101" s="200"/>
      <c r="M101" s="19"/>
      <c r="N101" s="19"/>
    </row>
    <row r="102" s="16" customFormat="true" ht="13.2" hidden="false" customHeight="false" outlineLevel="0" collapsed="false">
      <c r="I102" s="200"/>
      <c r="L102" s="200"/>
      <c r="M102" s="19"/>
      <c r="N102" s="19"/>
    </row>
    <row r="103" s="16" customFormat="true" ht="13.2" hidden="false" customHeight="false" outlineLevel="0" collapsed="false">
      <c r="I103" s="200"/>
      <c r="L103" s="200"/>
      <c r="M103" s="19"/>
      <c r="N103" s="19"/>
    </row>
    <row r="104" s="16" customFormat="true" ht="13.2" hidden="false" customHeight="false" outlineLevel="0" collapsed="false">
      <c r="I104" s="200"/>
      <c r="L104" s="200"/>
      <c r="M104" s="19"/>
      <c r="N104" s="19"/>
    </row>
    <row r="105" s="16" customFormat="true" ht="13.2" hidden="false" customHeight="false" outlineLevel="0" collapsed="false">
      <c r="I105" s="200"/>
      <c r="L105" s="200"/>
      <c r="M105" s="19"/>
      <c r="N105" s="19"/>
    </row>
    <row r="106" s="16" customFormat="true" ht="13.2" hidden="false" customHeight="false" outlineLevel="0" collapsed="false">
      <c r="I106" s="200"/>
      <c r="L106" s="200"/>
      <c r="M106" s="19"/>
      <c r="N106" s="19"/>
    </row>
    <row r="107" s="16" customFormat="true" ht="13.2" hidden="false" customHeight="false" outlineLevel="0" collapsed="false">
      <c r="I107" s="200"/>
      <c r="L107" s="200"/>
      <c r="M107" s="19"/>
      <c r="N107" s="19"/>
    </row>
    <row r="108" s="16" customFormat="true" ht="13.2" hidden="false" customHeight="false" outlineLevel="0" collapsed="false">
      <c r="I108" s="200"/>
      <c r="L108" s="200"/>
      <c r="M108" s="19"/>
      <c r="N108" s="19"/>
    </row>
    <row r="109" s="16" customFormat="true" ht="13.2" hidden="false" customHeight="false" outlineLevel="0" collapsed="false">
      <c r="I109" s="200"/>
      <c r="L109" s="200"/>
      <c r="M109" s="19"/>
      <c r="N109" s="19"/>
    </row>
    <row r="110" s="16" customFormat="true" ht="13.2" hidden="false" customHeight="false" outlineLevel="0" collapsed="false">
      <c r="I110" s="200"/>
      <c r="L110" s="200"/>
      <c r="M110" s="19"/>
      <c r="N110" s="19"/>
    </row>
    <row r="111" s="16" customFormat="true" ht="13.2" hidden="false" customHeight="false" outlineLevel="0" collapsed="false">
      <c r="I111" s="200"/>
      <c r="L111" s="200"/>
      <c r="M111" s="19"/>
      <c r="N111" s="19"/>
    </row>
    <row r="112" s="16" customFormat="true" ht="13.2" hidden="false" customHeight="false" outlineLevel="0" collapsed="false">
      <c r="I112" s="200"/>
      <c r="L112" s="200"/>
      <c r="M112" s="19"/>
      <c r="N112" s="19"/>
    </row>
    <row r="113" s="16" customFormat="true" ht="13.2" hidden="false" customHeight="false" outlineLevel="0" collapsed="false">
      <c r="I113" s="200"/>
      <c r="L113" s="200"/>
      <c r="M113" s="19"/>
      <c r="N113" s="19"/>
    </row>
    <row r="114" s="16" customFormat="true" ht="13.2" hidden="false" customHeight="false" outlineLevel="0" collapsed="false">
      <c r="I114" s="200"/>
      <c r="L114" s="200"/>
      <c r="M114" s="19"/>
      <c r="N114" s="19"/>
    </row>
    <row r="115" s="16" customFormat="true" ht="13.2" hidden="false" customHeight="false" outlineLevel="0" collapsed="false">
      <c r="I115" s="200"/>
      <c r="L115" s="200"/>
      <c r="M115" s="19"/>
      <c r="N115" s="19"/>
    </row>
    <row r="116" s="16" customFormat="true" ht="13.2" hidden="false" customHeight="false" outlineLevel="0" collapsed="false">
      <c r="I116" s="200"/>
      <c r="L116" s="200"/>
      <c r="M116" s="19"/>
      <c r="N116" s="19"/>
    </row>
    <row r="117" s="16" customFormat="true" ht="13.2" hidden="false" customHeight="false" outlineLevel="0" collapsed="false">
      <c r="I117" s="200"/>
      <c r="L117" s="200"/>
      <c r="M117" s="19"/>
      <c r="N117" s="19"/>
    </row>
    <row r="118" s="16" customFormat="true" ht="13.2" hidden="false" customHeight="false" outlineLevel="0" collapsed="false">
      <c r="I118" s="200"/>
      <c r="L118" s="200"/>
      <c r="M118" s="19"/>
      <c r="N118" s="19"/>
    </row>
    <row r="119" s="16" customFormat="true" ht="13.2" hidden="false" customHeight="false" outlineLevel="0" collapsed="false">
      <c r="I119" s="200"/>
      <c r="L119" s="200"/>
      <c r="M119" s="19"/>
      <c r="N119" s="19"/>
    </row>
    <row r="120" s="16" customFormat="true" ht="13.2" hidden="false" customHeight="false" outlineLevel="0" collapsed="false">
      <c r="I120" s="200"/>
      <c r="L120" s="200"/>
      <c r="M120" s="19"/>
      <c r="N120" s="19"/>
    </row>
    <row r="121" s="16" customFormat="true" ht="13.2" hidden="false" customHeight="false" outlineLevel="0" collapsed="false">
      <c r="I121" s="200"/>
      <c r="L121" s="200"/>
      <c r="M121" s="19"/>
      <c r="N121" s="19"/>
    </row>
    <row r="122" s="16" customFormat="true" ht="13.2" hidden="false" customHeight="false" outlineLevel="0" collapsed="false">
      <c r="I122" s="200"/>
      <c r="L122" s="200"/>
      <c r="M122" s="19"/>
      <c r="N122" s="19"/>
    </row>
    <row r="123" s="16" customFormat="true" ht="13.2" hidden="false" customHeight="false" outlineLevel="0" collapsed="false">
      <c r="I123" s="200"/>
      <c r="L123" s="200"/>
      <c r="M123" s="19"/>
      <c r="N123" s="19"/>
    </row>
    <row r="124" s="16" customFormat="true" ht="13.2" hidden="false" customHeight="false" outlineLevel="0" collapsed="false">
      <c r="I124" s="200"/>
      <c r="L124" s="200"/>
      <c r="M124" s="19"/>
      <c r="N124" s="19"/>
    </row>
    <row r="125" s="16" customFormat="true" ht="13.2" hidden="false" customHeight="false" outlineLevel="0" collapsed="false">
      <c r="I125" s="200"/>
      <c r="L125" s="200"/>
      <c r="M125" s="19"/>
      <c r="N125" s="19"/>
    </row>
    <row r="126" s="16" customFormat="true" ht="13.2" hidden="false" customHeight="false" outlineLevel="0" collapsed="false">
      <c r="I126" s="200"/>
      <c r="L126" s="200"/>
      <c r="M126" s="19"/>
      <c r="N126" s="19"/>
    </row>
    <row r="127" s="16" customFormat="true" ht="13.2" hidden="false" customHeight="false" outlineLevel="0" collapsed="false">
      <c r="I127" s="200"/>
      <c r="L127" s="200"/>
      <c r="M127" s="19"/>
      <c r="N127" s="19"/>
    </row>
    <row r="128" s="16" customFormat="true" ht="13.2" hidden="false" customHeight="false" outlineLevel="0" collapsed="false">
      <c r="I128" s="200"/>
      <c r="L128" s="200"/>
      <c r="M128" s="19"/>
      <c r="N128" s="19"/>
    </row>
    <row r="129" s="16" customFormat="true" ht="13.2" hidden="false" customHeight="false" outlineLevel="0" collapsed="false">
      <c r="I129" s="200"/>
      <c r="L129" s="200"/>
      <c r="M129" s="19"/>
      <c r="N129" s="19"/>
    </row>
    <row r="130" s="16" customFormat="true" ht="13.2" hidden="false" customHeight="false" outlineLevel="0" collapsed="false">
      <c r="I130" s="200"/>
      <c r="L130" s="200"/>
      <c r="M130" s="19"/>
      <c r="N130" s="19"/>
    </row>
    <row r="131" s="16" customFormat="true" ht="13.2" hidden="false" customHeight="false" outlineLevel="0" collapsed="false">
      <c r="I131" s="200"/>
      <c r="L131" s="200"/>
      <c r="M131" s="19"/>
      <c r="N131" s="19"/>
    </row>
    <row r="132" s="16" customFormat="true" ht="13.2" hidden="false" customHeight="false" outlineLevel="0" collapsed="false">
      <c r="I132" s="200"/>
      <c r="L132" s="200"/>
      <c r="M132" s="19"/>
      <c r="N132" s="19"/>
    </row>
    <row r="133" s="16" customFormat="true" ht="13.2" hidden="false" customHeight="false" outlineLevel="0" collapsed="false">
      <c r="I133" s="200"/>
      <c r="L133" s="200"/>
      <c r="M133" s="19"/>
      <c r="N133" s="19"/>
    </row>
    <row r="134" s="16" customFormat="true" ht="13.2" hidden="false" customHeight="false" outlineLevel="0" collapsed="false">
      <c r="I134" s="200"/>
      <c r="L134" s="200"/>
      <c r="M134" s="19"/>
      <c r="N134" s="19"/>
    </row>
    <row r="135" s="16" customFormat="true" ht="13.2" hidden="false" customHeight="false" outlineLevel="0" collapsed="false">
      <c r="I135" s="200"/>
      <c r="L135" s="200"/>
      <c r="M135" s="19"/>
      <c r="N135" s="19"/>
    </row>
    <row r="136" s="16" customFormat="true" ht="13.2" hidden="false" customHeight="false" outlineLevel="0" collapsed="false">
      <c r="I136" s="200"/>
      <c r="L136" s="200"/>
      <c r="M136" s="19"/>
      <c r="N136" s="19"/>
    </row>
    <row r="137" s="16" customFormat="true" ht="13.2" hidden="false" customHeight="false" outlineLevel="0" collapsed="false">
      <c r="I137" s="200"/>
      <c r="L137" s="200"/>
      <c r="M137" s="19"/>
      <c r="N137" s="19"/>
    </row>
    <row r="138" s="16" customFormat="true" ht="13.2" hidden="false" customHeight="false" outlineLevel="0" collapsed="false">
      <c r="I138" s="200"/>
      <c r="L138" s="200"/>
      <c r="M138" s="19"/>
      <c r="N138" s="19"/>
    </row>
    <row r="139" s="16" customFormat="true" ht="13.2" hidden="false" customHeight="false" outlineLevel="0" collapsed="false">
      <c r="I139" s="200"/>
      <c r="L139" s="200"/>
      <c r="M139" s="19"/>
      <c r="N139" s="19"/>
    </row>
    <row r="140" s="16" customFormat="true" ht="13.2" hidden="false" customHeight="false" outlineLevel="0" collapsed="false">
      <c r="I140" s="200"/>
      <c r="L140" s="200"/>
      <c r="M140" s="19"/>
      <c r="N140" s="19"/>
    </row>
    <row r="141" s="16" customFormat="true" ht="13.2" hidden="false" customHeight="false" outlineLevel="0" collapsed="false">
      <c r="I141" s="200"/>
      <c r="L141" s="200"/>
      <c r="M141" s="19"/>
      <c r="N141" s="19"/>
    </row>
  </sheetData>
  <mergeCells count="22">
    <mergeCell ref="B1:P1"/>
    <mergeCell ref="B3:B4"/>
    <mergeCell ref="C3:C4"/>
    <mergeCell ref="D3:D4"/>
    <mergeCell ref="E3:G3"/>
    <mergeCell ref="H3:P3"/>
    <mergeCell ref="B5:B33"/>
    <mergeCell ref="C5:C11"/>
    <mergeCell ref="C13:C25"/>
    <mergeCell ref="C26:C33"/>
    <mergeCell ref="B35:B57"/>
    <mergeCell ref="C38:C44"/>
    <mergeCell ref="C45:C47"/>
    <mergeCell ref="C48:C52"/>
    <mergeCell ref="C53:C54"/>
    <mergeCell ref="C55:C57"/>
    <mergeCell ref="B58:D58"/>
    <mergeCell ref="B59:B83"/>
    <mergeCell ref="C59:C78"/>
    <mergeCell ref="C81:C82"/>
    <mergeCell ref="B84:D84"/>
    <mergeCell ref="B85:D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6" width="1.84"/>
    <col collapsed="false" customWidth="true" hidden="false" outlineLevel="0" max="2" min="2" style="17" width="14.7"/>
    <col collapsed="false" customWidth="true" hidden="false" outlineLevel="0" max="3" min="3" style="17" width="32.84"/>
    <col collapsed="false" customWidth="true" hidden="false" outlineLevel="0" max="4" min="4" style="17" width="45.27"/>
    <col collapsed="false" customWidth="true" hidden="false" outlineLevel="0" max="5" min="5" style="17" width="22.14"/>
    <col collapsed="false" customWidth="true" hidden="false" outlineLevel="0" max="6" min="6" style="17" width="20.99"/>
    <col collapsed="false" customWidth="true" hidden="false" outlineLevel="0" max="7" min="7" style="17" width="21.27"/>
    <col collapsed="false" customWidth="true" hidden="false" outlineLevel="0" max="8" min="8" style="17" width="18.84"/>
    <col collapsed="false" customWidth="true" hidden="false" outlineLevel="0" max="9" min="9" style="18" width="18.84"/>
    <col collapsed="false" customWidth="true" hidden="false" outlineLevel="0" max="10" min="10" style="17" width="20.7"/>
    <col collapsed="false" customWidth="true" hidden="false" outlineLevel="0" max="11" min="11" style="17" width="18.84"/>
    <col collapsed="false" customWidth="true" hidden="false" outlineLevel="0" max="12" min="12" style="18" width="25.99"/>
    <col collapsed="false" customWidth="true" hidden="false" outlineLevel="0" max="13" min="13" style="19" width="18.84"/>
    <col collapsed="false" customWidth="true" hidden="false" outlineLevel="0" max="14" min="14" style="19" width="20.99"/>
    <col collapsed="false" customWidth="true" hidden="false" outlineLevel="0" max="16" min="15" style="17" width="18.84"/>
    <col collapsed="false" customWidth="true" hidden="false" outlineLevel="0" max="18" min="17" style="16" width="17.7"/>
    <col collapsed="false" customWidth="true" hidden="false" outlineLevel="0" max="19" min="19" style="16" width="14.14"/>
    <col collapsed="false" customWidth="true" hidden="false" outlineLevel="0" max="20" min="20" style="16" width="16.84"/>
    <col collapsed="false" customWidth="false" hidden="false" outlineLevel="0" max="257" min="21" style="17" width="11.99"/>
  </cols>
  <sheetData>
    <row r="1" s="21" customFormat="true" ht="22.5" hidden="false" customHeight="true" outlineLevel="0" collapsed="false">
      <c r="A1" s="19"/>
      <c r="B1" s="20" t="s">
        <v>151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19"/>
      <c r="R1" s="19"/>
      <c r="S1" s="19"/>
      <c r="T1" s="19"/>
    </row>
    <row r="2" s="19" customFormat="true" ht="13.8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  <c r="O2" s="22"/>
      <c r="P2" s="22"/>
    </row>
    <row r="3" customFormat="false" ht="13.8" hidden="false" customHeight="true" outlineLevel="0" collapsed="false">
      <c r="B3" s="24" t="s">
        <v>46</v>
      </c>
      <c r="C3" s="25" t="s">
        <v>47</v>
      </c>
      <c r="D3" s="26" t="s">
        <v>48</v>
      </c>
      <c r="E3" s="27" t="s">
        <v>49</v>
      </c>
      <c r="F3" s="27"/>
      <c r="G3" s="27"/>
      <c r="H3" s="28" t="s">
        <v>50</v>
      </c>
      <c r="I3" s="28"/>
      <c r="J3" s="28"/>
      <c r="K3" s="28"/>
      <c r="L3" s="28"/>
      <c r="M3" s="28"/>
      <c r="N3" s="28"/>
      <c r="O3" s="28"/>
      <c r="P3" s="28"/>
    </row>
    <row r="4" customFormat="false" ht="108.75" hidden="false" customHeight="true" outlineLevel="0" collapsed="false">
      <c r="B4" s="24"/>
      <c r="C4" s="25"/>
      <c r="D4" s="26"/>
      <c r="E4" s="29" t="s">
        <v>51</v>
      </c>
      <c r="F4" s="30" t="s">
        <v>52</v>
      </c>
      <c r="G4" s="31" t="s">
        <v>53</v>
      </c>
      <c r="H4" s="32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59</v>
      </c>
      <c r="N4" s="33" t="s">
        <v>60</v>
      </c>
      <c r="O4" s="33" t="s">
        <v>61</v>
      </c>
      <c r="P4" s="34" t="s">
        <v>62</v>
      </c>
    </row>
    <row r="5" s="16" customFormat="true" ht="13.8" hidden="false" customHeight="true" outlineLevel="0" collapsed="false">
      <c r="B5" s="35" t="s">
        <v>152</v>
      </c>
      <c r="C5" s="125" t="s">
        <v>64</v>
      </c>
      <c r="D5" s="228" t="s">
        <v>153</v>
      </c>
      <c r="E5" s="38" t="s">
        <v>146</v>
      </c>
      <c r="F5" s="43" t="n">
        <v>0</v>
      </c>
      <c r="G5" s="40" t="s">
        <v>146</v>
      </c>
      <c r="H5" s="51" t="n">
        <v>0</v>
      </c>
      <c r="I5" s="43" t="n">
        <v>0</v>
      </c>
      <c r="J5" s="43" t="n">
        <v>0</v>
      </c>
      <c r="K5" s="43" t="n">
        <v>0</v>
      </c>
      <c r="L5" s="39" t="s">
        <v>146</v>
      </c>
      <c r="M5" s="43" t="n">
        <v>0</v>
      </c>
      <c r="N5" s="44" t="s">
        <v>146</v>
      </c>
      <c r="O5" s="229" t="n">
        <v>0</v>
      </c>
      <c r="P5" s="230" t="n">
        <v>0</v>
      </c>
    </row>
    <row r="6" s="16" customFormat="true" ht="13.2" hidden="false" customHeight="false" outlineLevel="0" collapsed="false">
      <c r="B6" s="35"/>
      <c r="C6" s="125"/>
      <c r="D6" s="37" t="s">
        <v>65</v>
      </c>
      <c r="E6" s="204" t="n">
        <f aca="false">SUM(F6:G6)</f>
        <v>146789598.21</v>
      </c>
      <c r="F6" s="231" t="n">
        <v>24066880.4</v>
      </c>
      <c r="G6" s="232" t="n">
        <v>122722717.81</v>
      </c>
      <c r="H6" s="233" t="n">
        <v>0</v>
      </c>
      <c r="I6" s="234" t="n">
        <v>0</v>
      </c>
      <c r="J6" s="234" t="n">
        <v>0</v>
      </c>
      <c r="K6" s="231" t="n">
        <v>64743.85</v>
      </c>
      <c r="L6" s="231" t="n">
        <v>20247561.25</v>
      </c>
      <c r="M6" s="229" t="n">
        <v>0</v>
      </c>
      <c r="N6" s="235" t="n">
        <v>20247561.25</v>
      </c>
      <c r="O6" s="229" t="n">
        <v>0</v>
      </c>
      <c r="P6" s="230" t="n">
        <v>0</v>
      </c>
    </row>
    <row r="7" s="16" customFormat="true" ht="13.2" hidden="false" customHeight="false" outlineLevel="0" collapsed="false">
      <c r="B7" s="35"/>
      <c r="C7" s="125"/>
      <c r="D7" s="46" t="s">
        <v>66</v>
      </c>
      <c r="E7" s="38" t="s">
        <v>146</v>
      </c>
      <c r="F7" s="39" t="s">
        <v>146</v>
      </c>
      <c r="G7" s="40" t="s">
        <v>146</v>
      </c>
      <c r="H7" s="41" t="n">
        <v>0</v>
      </c>
      <c r="I7" s="42" t="n">
        <v>0</v>
      </c>
      <c r="J7" s="42" t="n">
        <v>0</v>
      </c>
      <c r="K7" s="47" t="s">
        <v>146</v>
      </c>
      <c r="L7" s="39" t="s">
        <v>146</v>
      </c>
      <c r="M7" s="42" t="n">
        <v>0</v>
      </c>
      <c r="N7" s="44" t="s">
        <v>146</v>
      </c>
      <c r="O7" s="234" t="n">
        <v>0</v>
      </c>
      <c r="P7" s="236" t="n">
        <v>0</v>
      </c>
    </row>
    <row r="8" s="16" customFormat="true" ht="13.2" hidden="false" customHeight="false" outlineLevel="0" collapsed="false">
      <c r="B8" s="35"/>
      <c r="C8" s="125"/>
      <c r="D8" s="49" t="s">
        <v>68</v>
      </c>
      <c r="E8" s="38" t="s">
        <v>146</v>
      </c>
      <c r="F8" s="42" t="n">
        <v>2398117.19</v>
      </c>
      <c r="G8" s="50" t="s">
        <v>146</v>
      </c>
      <c r="H8" s="51" t="n">
        <v>0</v>
      </c>
      <c r="I8" s="43" t="n">
        <v>0</v>
      </c>
      <c r="J8" s="39" t="n">
        <v>0</v>
      </c>
      <c r="K8" s="47" t="n">
        <v>5885.15</v>
      </c>
      <c r="L8" s="47" t="s">
        <v>146</v>
      </c>
      <c r="M8" s="43" t="n">
        <v>0</v>
      </c>
      <c r="N8" s="44" t="s">
        <v>146</v>
      </c>
      <c r="O8" s="229" t="n">
        <v>0</v>
      </c>
      <c r="P8" s="230" t="n">
        <v>0</v>
      </c>
    </row>
    <row r="9" s="16" customFormat="true" ht="13.2" hidden="false" customHeight="false" outlineLevel="0" collapsed="false">
      <c r="B9" s="35"/>
      <c r="C9" s="125"/>
      <c r="D9" s="37" t="s">
        <v>69</v>
      </c>
      <c r="E9" s="204" t="n">
        <f aca="false">SUM(F9:G9)</f>
        <v>35215498.97</v>
      </c>
      <c r="F9" s="229" t="n">
        <v>6902387.31</v>
      </c>
      <c r="G9" s="237" t="n">
        <v>28313111.66</v>
      </c>
      <c r="H9" s="238" t="n">
        <v>0</v>
      </c>
      <c r="I9" s="229" t="n">
        <v>0</v>
      </c>
      <c r="J9" s="229" t="n">
        <v>0</v>
      </c>
      <c r="K9" s="238" t="n">
        <v>29544.66</v>
      </c>
      <c r="L9" s="239" t="n">
        <v>5568449</v>
      </c>
      <c r="M9" s="240" t="n">
        <v>0</v>
      </c>
      <c r="N9" s="235" t="n">
        <v>5568449</v>
      </c>
      <c r="O9" s="229" t="n">
        <v>0</v>
      </c>
      <c r="P9" s="230" t="n">
        <v>0</v>
      </c>
    </row>
    <row r="10" s="16" customFormat="true" ht="13.2" hidden="false" customHeight="false" outlineLevel="0" collapsed="false">
      <c r="B10" s="35"/>
      <c r="C10" s="125"/>
      <c r="D10" s="37" t="s">
        <v>70</v>
      </c>
      <c r="E10" s="205" t="s">
        <v>67</v>
      </c>
      <c r="F10" s="54" t="n">
        <v>0</v>
      </c>
      <c r="G10" s="40" t="s">
        <v>67</v>
      </c>
      <c r="H10" s="206" t="n">
        <v>0</v>
      </c>
      <c r="I10" s="207" t="n">
        <v>0</v>
      </c>
      <c r="J10" s="207" t="n">
        <v>0</v>
      </c>
      <c r="K10" s="54" t="n">
        <v>0</v>
      </c>
      <c r="L10" s="55" t="s">
        <v>67</v>
      </c>
      <c r="M10" s="207" t="n">
        <v>0</v>
      </c>
      <c r="N10" s="39" t="s">
        <v>67</v>
      </c>
      <c r="O10" s="207" t="n">
        <v>0</v>
      </c>
      <c r="P10" s="208" t="n">
        <v>0</v>
      </c>
    </row>
    <row r="11" s="16" customFormat="true" ht="13.2" hidden="false" customHeight="false" outlineLevel="0" collapsed="false">
      <c r="B11" s="35"/>
      <c r="C11" s="125"/>
      <c r="D11" s="56" t="s">
        <v>71</v>
      </c>
      <c r="E11" s="38" t="s">
        <v>146</v>
      </c>
      <c r="F11" s="43" t="s">
        <v>146</v>
      </c>
      <c r="G11" s="50" t="s">
        <v>146</v>
      </c>
      <c r="H11" s="51" t="n">
        <v>0</v>
      </c>
      <c r="I11" s="43" t="n">
        <v>0</v>
      </c>
      <c r="J11" s="43" t="s">
        <v>146</v>
      </c>
      <c r="K11" s="39" t="s">
        <v>146</v>
      </c>
      <c r="L11" s="39" t="s">
        <v>146</v>
      </c>
      <c r="M11" s="41" t="n">
        <v>0</v>
      </c>
      <c r="N11" s="44" t="s">
        <v>146</v>
      </c>
      <c r="O11" s="229" t="n">
        <v>0</v>
      </c>
      <c r="P11" s="230" t="n">
        <v>0</v>
      </c>
    </row>
    <row r="12" s="16" customFormat="true" ht="13.2" hidden="false" customHeight="false" outlineLevel="0" collapsed="false">
      <c r="B12" s="35"/>
      <c r="C12" s="125"/>
      <c r="D12" s="49" t="s">
        <v>72</v>
      </c>
      <c r="E12" s="38" t="s">
        <v>146</v>
      </c>
      <c r="F12" s="43" t="s">
        <v>146</v>
      </c>
      <c r="G12" s="59" t="n">
        <v>48136972.9</v>
      </c>
      <c r="H12" s="60" t="n">
        <v>0</v>
      </c>
      <c r="I12" s="43" t="n">
        <v>0</v>
      </c>
      <c r="J12" s="43" t="s">
        <v>146</v>
      </c>
      <c r="K12" s="61" t="s">
        <v>146</v>
      </c>
      <c r="L12" s="235" t="n">
        <v>6962770.7</v>
      </c>
      <c r="M12" s="229" t="n">
        <v>0</v>
      </c>
      <c r="N12" s="235" t="n">
        <v>6962770.7</v>
      </c>
      <c r="O12" s="241" t="n">
        <v>0</v>
      </c>
      <c r="P12" s="242" t="n">
        <v>0</v>
      </c>
    </row>
    <row r="13" s="16" customFormat="true" ht="13.2" hidden="false" customHeight="false" outlineLevel="0" collapsed="false">
      <c r="B13" s="35"/>
      <c r="C13" s="243"/>
      <c r="D13" s="57" t="s">
        <v>110</v>
      </c>
      <c r="E13" s="112" t="s">
        <v>146</v>
      </c>
      <c r="F13" s="181" t="n">
        <v>0</v>
      </c>
      <c r="G13" s="113" t="s">
        <v>146</v>
      </c>
      <c r="H13" s="176" t="n">
        <v>0</v>
      </c>
      <c r="I13" s="181" t="n">
        <v>0</v>
      </c>
      <c r="J13" s="181" t="n">
        <v>0</v>
      </c>
      <c r="K13" s="62" t="n">
        <v>0</v>
      </c>
      <c r="L13" s="115" t="s">
        <v>146</v>
      </c>
      <c r="M13" s="181" t="n">
        <v>0</v>
      </c>
      <c r="N13" s="115" t="s">
        <v>146</v>
      </c>
      <c r="O13" s="244" t="n">
        <v>0</v>
      </c>
      <c r="P13" s="245" t="n">
        <v>0</v>
      </c>
    </row>
    <row r="14" customFormat="false" ht="13.2" hidden="false" customHeight="false" outlineLevel="0" collapsed="false">
      <c r="B14" s="35"/>
      <c r="C14" s="64" t="s">
        <v>73</v>
      </c>
      <c r="D14" s="37" t="s">
        <v>74</v>
      </c>
      <c r="E14" s="38" t="s">
        <v>146</v>
      </c>
      <c r="F14" s="67" t="n">
        <v>0</v>
      </c>
      <c r="G14" s="68" t="s">
        <v>146</v>
      </c>
      <c r="H14" s="69" t="n">
        <v>0</v>
      </c>
      <c r="I14" s="67" t="n">
        <v>0</v>
      </c>
      <c r="J14" s="67" t="n">
        <v>0</v>
      </c>
      <c r="K14" s="67" t="n">
        <v>0</v>
      </c>
      <c r="L14" s="70" t="s">
        <v>146</v>
      </c>
      <c r="M14" s="67" t="n">
        <v>0</v>
      </c>
      <c r="N14" s="71" t="s">
        <v>146</v>
      </c>
      <c r="O14" s="246" t="n">
        <v>0</v>
      </c>
      <c r="P14" s="236" t="n">
        <v>0</v>
      </c>
    </row>
    <row r="15" customFormat="false" ht="13.2" hidden="false" customHeight="false" outlineLevel="0" collapsed="false">
      <c r="B15" s="35"/>
      <c r="C15" s="73" t="s">
        <v>75</v>
      </c>
      <c r="D15" s="74" t="s">
        <v>76</v>
      </c>
      <c r="E15" s="212" t="n">
        <f aca="false">SUM(F15:G15)</f>
        <v>1325532.25</v>
      </c>
      <c r="F15" s="234" t="n">
        <v>0</v>
      </c>
      <c r="G15" s="247" t="n">
        <v>1325532.25</v>
      </c>
      <c r="H15" s="17" t="n">
        <v>0</v>
      </c>
      <c r="I15" s="234" t="n">
        <v>0</v>
      </c>
      <c r="J15" s="234" t="n">
        <v>0</v>
      </c>
      <c r="K15" s="234" t="n">
        <v>0</v>
      </c>
      <c r="L15" s="240" t="n">
        <v>257783.6</v>
      </c>
      <c r="M15" s="234" t="n">
        <v>0</v>
      </c>
      <c r="N15" s="239" t="n">
        <v>257783.6</v>
      </c>
      <c r="O15" s="248" t="n">
        <v>0</v>
      </c>
      <c r="P15" s="249" t="n">
        <v>0</v>
      </c>
    </row>
    <row r="16" customFormat="false" ht="13.2" hidden="false" customHeight="false" outlineLevel="0" collapsed="false">
      <c r="B16" s="35"/>
      <c r="C16" s="73"/>
      <c r="D16" s="80" t="s">
        <v>77</v>
      </c>
      <c r="E16" s="213" t="n">
        <f aca="false">SUM(F16:G16)</f>
        <v>1991495.17</v>
      </c>
      <c r="F16" s="250" t="n">
        <v>0</v>
      </c>
      <c r="G16" s="251" t="n">
        <v>1991495.17</v>
      </c>
      <c r="H16" s="252" t="n">
        <v>0</v>
      </c>
      <c r="I16" s="229" t="n">
        <v>0</v>
      </c>
      <c r="J16" s="229" t="n">
        <v>0</v>
      </c>
      <c r="K16" s="253" t="n">
        <v>0</v>
      </c>
      <c r="L16" s="231" t="n">
        <v>759797.39</v>
      </c>
      <c r="M16" s="229" t="n">
        <v>0</v>
      </c>
      <c r="N16" s="235" t="n">
        <v>759797.39</v>
      </c>
      <c r="O16" s="229" t="n">
        <v>0</v>
      </c>
      <c r="P16" s="230" t="n">
        <v>0</v>
      </c>
    </row>
    <row r="17" customFormat="false" ht="13.2" hidden="false" customHeight="false" outlineLevel="0" collapsed="false">
      <c r="B17" s="35"/>
      <c r="C17" s="73"/>
      <c r="D17" s="86" t="s">
        <v>78</v>
      </c>
      <c r="E17" s="81" t="s">
        <v>146</v>
      </c>
      <c r="F17" s="39" t="n">
        <v>0</v>
      </c>
      <c r="G17" s="87" t="s">
        <v>146</v>
      </c>
      <c r="H17" s="84" t="n">
        <v>0</v>
      </c>
      <c r="I17" s="43" t="n">
        <v>0</v>
      </c>
      <c r="J17" s="43" t="n">
        <v>0</v>
      </c>
      <c r="K17" s="39" t="n">
        <v>0</v>
      </c>
      <c r="L17" s="39" t="s">
        <v>146</v>
      </c>
      <c r="M17" s="43" t="n">
        <v>0</v>
      </c>
      <c r="N17" s="44" t="s">
        <v>146</v>
      </c>
      <c r="O17" s="229" t="n">
        <v>0</v>
      </c>
      <c r="P17" s="230" t="n">
        <v>0</v>
      </c>
    </row>
    <row r="18" customFormat="false" ht="13.2" hidden="false" customHeight="false" outlineLevel="0" collapsed="false">
      <c r="B18" s="35"/>
      <c r="C18" s="73"/>
      <c r="D18" s="80" t="s">
        <v>79</v>
      </c>
      <c r="E18" s="213" t="n">
        <f aca="false">SUM(F18:G18)</f>
        <v>105676890.16</v>
      </c>
      <c r="F18" s="254" t="n">
        <v>56520</v>
      </c>
      <c r="G18" s="251" t="n">
        <v>105620370.16</v>
      </c>
      <c r="H18" s="255" t="n">
        <v>0</v>
      </c>
      <c r="I18" s="229" t="n">
        <v>0</v>
      </c>
      <c r="J18" s="229" t="n">
        <v>0</v>
      </c>
      <c r="K18" s="241" t="n">
        <v>275223.53</v>
      </c>
      <c r="L18" s="235" t="n">
        <v>204466123.79</v>
      </c>
      <c r="M18" s="229" t="n">
        <v>0</v>
      </c>
      <c r="N18" s="235" t="n">
        <v>204466123.79</v>
      </c>
      <c r="O18" s="229" t="n">
        <v>0</v>
      </c>
      <c r="P18" s="242" t="n">
        <v>0</v>
      </c>
    </row>
    <row r="19" customFormat="false" ht="13.2" hidden="false" customHeight="false" outlineLevel="0" collapsed="false">
      <c r="B19" s="35"/>
      <c r="C19" s="73"/>
      <c r="D19" s="80" t="s">
        <v>80</v>
      </c>
      <c r="E19" s="213" t="n">
        <f aca="false">SUM(F19:G19)</f>
        <v>2957945.94</v>
      </c>
      <c r="F19" s="231" t="n">
        <v>1244926.51</v>
      </c>
      <c r="G19" s="251" t="n">
        <v>1713019.43</v>
      </c>
      <c r="H19" s="255" t="n">
        <v>0</v>
      </c>
      <c r="I19" s="234" t="n">
        <v>0</v>
      </c>
      <c r="J19" s="234" t="n">
        <v>0</v>
      </c>
      <c r="K19" s="241" t="n">
        <v>107174.09</v>
      </c>
      <c r="L19" s="235" t="n">
        <v>97728.27</v>
      </c>
      <c r="M19" s="234" t="n">
        <v>0</v>
      </c>
      <c r="N19" s="231" t="n">
        <v>97728.27</v>
      </c>
      <c r="O19" s="234" t="n">
        <v>0</v>
      </c>
      <c r="P19" s="230" t="n">
        <v>0</v>
      </c>
    </row>
    <row r="20" customFormat="false" ht="13.2" hidden="false" customHeight="false" outlineLevel="0" collapsed="false">
      <c r="B20" s="35"/>
      <c r="C20" s="73"/>
      <c r="D20" s="80" t="s">
        <v>81</v>
      </c>
      <c r="E20" s="81" t="s">
        <v>146</v>
      </c>
      <c r="F20" s="39" t="s">
        <v>146</v>
      </c>
      <c r="G20" s="256" t="n">
        <v>235523.68</v>
      </c>
      <c r="H20" s="255" t="n">
        <v>0</v>
      </c>
      <c r="I20" s="234" t="n">
        <v>0</v>
      </c>
      <c r="J20" s="234" t="n">
        <v>0</v>
      </c>
      <c r="K20" s="90" t="s">
        <v>146</v>
      </c>
      <c r="L20" s="235" t="n">
        <v>9658.85</v>
      </c>
      <c r="M20" s="234" t="n">
        <v>0</v>
      </c>
      <c r="N20" s="235" t="n">
        <v>9658.85</v>
      </c>
      <c r="O20" s="234" t="n">
        <v>0</v>
      </c>
      <c r="P20" s="230" t="n">
        <v>0</v>
      </c>
    </row>
    <row r="21" customFormat="false" ht="13.2" hidden="false" customHeight="false" outlineLevel="0" collapsed="false">
      <c r="B21" s="35"/>
      <c r="C21" s="73"/>
      <c r="D21" s="80" t="s">
        <v>82</v>
      </c>
      <c r="E21" s="213" t="n">
        <f aca="false">SUM(F21:G21)</f>
        <v>3300124.99</v>
      </c>
      <c r="F21" s="231" t="n">
        <v>1748681.51</v>
      </c>
      <c r="G21" s="251" t="n">
        <v>1551443.48</v>
      </c>
      <c r="H21" s="255" t="n">
        <v>0</v>
      </c>
      <c r="I21" s="234" t="n">
        <v>0</v>
      </c>
      <c r="J21" s="234" t="n">
        <v>0</v>
      </c>
      <c r="K21" s="241" t="n">
        <v>135253.61</v>
      </c>
      <c r="L21" s="235" t="n">
        <v>212387.02</v>
      </c>
      <c r="M21" s="234" t="n">
        <v>0</v>
      </c>
      <c r="N21" s="235" t="n">
        <v>212387.02</v>
      </c>
      <c r="O21" s="234" t="n">
        <v>0</v>
      </c>
      <c r="P21" s="230" t="n">
        <v>0</v>
      </c>
    </row>
    <row r="22" customFormat="false" ht="13.2" hidden="false" customHeight="false" outlineLevel="0" collapsed="false">
      <c r="B22" s="35"/>
      <c r="C22" s="73"/>
      <c r="D22" s="80" t="s">
        <v>83</v>
      </c>
      <c r="E22" s="81" t="s">
        <v>146</v>
      </c>
      <c r="F22" s="39" t="n">
        <v>0</v>
      </c>
      <c r="G22" s="87" t="s">
        <v>146</v>
      </c>
      <c r="H22" s="89" t="n">
        <v>0</v>
      </c>
      <c r="I22" s="43" t="n">
        <v>0</v>
      </c>
      <c r="J22" s="43" t="n">
        <v>0</v>
      </c>
      <c r="K22" s="90" t="n">
        <v>0</v>
      </c>
      <c r="L22" s="44" t="s">
        <v>146</v>
      </c>
      <c r="M22" s="43" t="n">
        <v>0</v>
      </c>
      <c r="N22" s="44" t="s">
        <v>146</v>
      </c>
      <c r="O22" s="229" t="n">
        <v>0</v>
      </c>
      <c r="P22" s="230" t="n">
        <v>0</v>
      </c>
    </row>
    <row r="23" customFormat="false" ht="13.2" hidden="false" customHeight="false" outlineLevel="0" collapsed="false">
      <c r="B23" s="35"/>
      <c r="C23" s="73"/>
      <c r="D23" s="80" t="s">
        <v>87</v>
      </c>
      <c r="E23" s="81" t="s">
        <v>146</v>
      </c>
      <c r="F23" s="39" t="n">
        <v>0</v>
      </c>
      <c r="G23" s="87" t="s">
        <v>146</v>
      </c>
      <c r="H23" s="93" t="n">
        <v>0</v>
      </c>
      <c r="I23" s="43" t="n">
        <v>0</v>
      </c>
      <c r="J23" s="43" t="n">
        <v>0</v>
      </c>
      <c r="K23" s="43" t="n">
        <v>0</v>
      </c>
      <c r="L23" s="44" t="s">
        <v>146</v>
      </c>
      <c r="M23" s="43" t="n">
        <v>0</v>
      </c>
      <c r="N23" s="44" t="s">
        <v>146</v>
      </c>
      <c r="O23" s="229" t="n">
        <v>0</v>
      </c>
      <c r="P23" s="230" t="n">
        <v>0</v>
      </c>
    </row>
    <row r="24" customFormat="false" ht="13.2" hidden="false" customHeight="false" outlineLevel="0" collapsed="false">
      <c r="B24" s="35"/>
      <c r="C24" s="73"/>
      <c r="D24" s="86" t="s">
        <v>84</v>
      </c>
      <c r="E24" s="204" t="n">
        <f aca="false">SUM(F24:G24)</f>
        <v>219300</v>
      </c>
      <c r="F24" s="257" t="n">
        <v>0</v>
      </c>
      <c r="G24" s="256" t="n">
        <v>219300</v>
      </c>
      <c r="H24" s="258" t="n">
        <v>0</v>
      </c>
      <c r="I24" s="229" t="n">
        <v>0</v>
      </c>
      <c r="J24" s="229" t="n">
        <v>0</v>
      </c>
      <c r="K24" s="229" t="n">
        <v>0</v>
      </c>
      <c r="L24" s="235" t="n">
        <v>6325</v>
      </c>
      <c r="M24" s="229" t="n">
        <v>0</v>
      </c>
      <c r="N24" s="231" t="n">
        <v>6325</v>
      </c>
      <c r="O24" s="229" t="n">
        <v>0</v>
      </c>
      <c r="P24" s="230" t="n">
        <v>0</v>
      </c>
    </row>
    <row r="25" customFormat="false" ht="13.2" hidden="false" customHeight="false" outlineLevel="0" collapsed="false">
      <c r="B25" s="35"/>
      <c r="C25" s="73"/>
      <c r="D25" s="80" t="s">
        <v>85</v>
      </c>
      <c r="E25" s="213" t="n">
        <f aca="false">SUM(F25:G25)</f>
        <v>245572.5</v>
      </c>
      <c r="F25" s="257" t="n">
        <v>0</v>
      </c>
      <c r="G25" s="251" t="n">
        <v>245572.5</v>
      </c>
      <c r="H25" s="16" t="n">
        <v>0</v>
      </c>
      <c r="I25" s="229" t="n">
        <v>0</v>
      </c>
      <c r="J25" s="229" t="n">
        <v>0</v>
      </c>
      <c r="K25" s="259" t="n">
        <v>0</v>
      </c>
      <c r="L25" s="235" t="n">
        <v>38522.5</v>
      </c>
      <c r="M25" s="229" t="n">
        <v>0</v>
      </c>
      <c r="N25" s="231" t="n">
        <v>38522.5</v>
      </c>
      <c r="O25" s="229" t="n">
        <v>0</v>
      </c>
      <c r="P25" s="230" t="n">
        <v>0</v>
      </c>
    </row>
    <row r="26" customFormat="false" ht="13.2" hidden="false" customHeight="false" outlineLevel="0" collapsed="false">
      <c r="B26" s="35"/>
      <c r="C26" s="73"/>
      <c r="D26" s="80" t="s">
        <v>86</v>
      </c>
      <c r="E26" s="81" t="s">
        <v>146</v>
      </c>
      <c r="F26" s="92" t="s">
        <v>146</v>
      </c>
      <c r="G26" s="83" t="s">
        <v>146</v>
      </c>
      <c r="H26" s="93" t="n">
        <v>0</v>
      </c>
      <c r="I26" s="43" t="n">
        <v>0</v>
      </c>
      <c r="J26" s="43" t="n">
        <v>0</v>
      </c>
      <c r="K26" s="39" t="n">
        <v>0</v>
      </c>
      <c r="L26" s="44" t="s">
        <v>146</v>
      </c>
      <c r="M26" s="43" t="n">
        <v>0</v>
      </c>
      <c r="N26" s="44" t="s">
        <v>146</v>
      </c>
      <c r="O26" s="229" t="n">
        <v>0</v>
      </c>
      <c r="P26" s="230" t="n">
        <v>0</v>
      </c>
    </row>
    <row r="27" customFormat="false" ht="13.2" hidden="false" customHeight="false" outlineLevel="0" collapsed="false">
      <c r="B27" s="35"/>
      <c r="C27" s="73"/>
      <c r="D27" s="96" t="s">
        <v>139</v>
      </c>
      <c r="E27" s="81" t="s">
        <v>146</v>
      </c>
      <c r="F27" s="97" t="n">
        <v>0</v>
      </c>
      <c r="G27" s="87" t="s">
        <v>146</v>
      </c>
      <c r="H27" s="214" t="n">
        <v>0</v>
      </c>
      <c r="I27" s="90" t="n">
        <v>0</v>
      </c>
      <c r="J27" s="90" t="n">
        <v>0</v>
      </c>
      <c r="K27" s="44" t="n">
        <v>0</v>
      </c>
      <c r="L27" s="39" t="s">
        <v>146</v>
      </c>
      <c r="M27" s="90" t="n">
        <v>0</v>
      </c>
      <c r="N27" s="44" t="s">
        <v>146</v>
      </c>
      <c r="O27" s="241" t="n">
        <v>0</v>
      </c>
      <c r="P27" s="242" t="n">
        <v>0</v>
      </c>
    </row>
    <row r="28" customFormat="false" ht="13.2" hidden="false" customHeight="false" outlineLevel="0" collapsed="false">
      <c r="B28" s="35"/>
      <c r="C28" s="73"/>
      <c r="D28" s="96" t="s">
        <v>140</v>
      </c>
      <c r="E28" s="81" t="s">
        <v>146</v>
      </c>
      <c r="F28" s="97" t="s">
        <v>146</v>
      </c>
      <c r="G28" s="87" t="n">
        <v>0</v>
      </c>
      <c r="H28" s="98" t="n">
        <v>0</v>
      </c>
      <c r="I28" s="90" t="n">
        <v>0</v>
      </c>
      <c r="J28" s="90" t="n">
        <v>0</v>
      </c>
      <c r="K28" s="44" t="s">
        <v>146</v>
      </c>
      <c r="L28" s="231" t="n">
        <v>0</v>
      </c>
      <c r="M28" s="241" t="n">
        <v>0</v>
      </c>
      <c r="N28" s="235" t="n">
        <v>0</v>
      </c>
      <c r="O28" s="241" t="n">
        <v>0</v>
      </c>
      <c r="P28" s="242" t="n">
        <v>0</v>
      </c>
    </row>
    <row r="29" customFormat="false" ht="13.2" hidden="false" customHeight="true" outlineLevel="0" collapsed="false">
      <c r="B29" s="35"/>
      <c r="C29" s="99" t="s">
        <v>88</v>
      </c>
      <c r="D29" s="100" t="s">
        <v>89</v>
      </c>
      <c r="E29" s="101" t="s">
        <v>146</v>
      </c>
      <c r="F29" s="102" t="n">
        <v>0</v>
      </c>
      <c r="G29" s="103" t="s">
        <v>146</v>
      </c>
      <c r="H29" s="104" t="n">
        <v>0</v>
      </c>
      <c r="I29" s="78" t="n">
        <v>0</v>
      </c>
      <c r="J29" s="78" t="n">
        <v>0</v>
      </c>
      <c r="K29" s="78" t="n">
        <v>0</v>
      </c>
      <c r="L29" s="105" t="s">
        <v>146</v>
      </c>
      <c r="M29" s="78" t="s">
        <v>146</v>
      </c>
      <c r="N29" s="105" t="s">
        <v>146</v>
      </c>
      <c r="O29" s="260" t="n">
        <v>0</v>
      </c>
      <c r="P29" s="249" t="n">
        <v>0</v>
      </c>
    </row>
    <row r="30" customFormat="false" ht="13.2" hidden="false" customHeight="false" outlineLevel="0" collapsed="false">
      <c r="B30" s="35"/>
      <c r="C30" s="99"/>
      <c r="D30" s="107" t="s">
        <v>90</v>
      </c>
      <c r="E30" s="38" t="s">
        <v>146</v>
      </c>
      <c r="F30" s="43" t="n">
        <v>0</v>
      </c>
      <c r="G30" s="50" t="s">
        <v>146</v>
      </c>
      <c r="H30" s="108" t="n">
        <v>0</v>
      </c>
      <c r="I30" s="42" t="n">
        <v>0</v>
      </c>
      <c r="J30" s="42" t="n">
        <v>0</v>
      </c>
      <c r="K30" s="42" t="n">
        <v>0</v>
      </c>
      <c r="L30" s="47" t="s">
        <v>146</v>
      </c>
      <c r="M30" s="42" t="n">
        <v>0</v>
      </c>
      <c r="N30" s="47" t="s">
        <v>146</v>
      </c>
      <c r="O30" s="241" t="n">
        <v>0</v>
      </c>
      <c r="P30" s="236" t="n">
        <v>0</v>
      </c>
    </row>
    <row r="31" customFormat="false" ht="13.2" hidden="false" customHeight="false" outlineLevel="0" collapsed="false">
      <c r="B31" s="35"/>
      <c r="C31" s="99"/>
      <c r="D31" s="162" t="s">
        <v>150</v>
      </c>
      <c r="E31" s="180" t="s">
        <v>146</v>
      </c>
      <c r="F31" s="43" t="n">
        <v>0</v>
      </c>
      <c r="G31" s="50" t="s">
        <v>146</v>
      </c>
      <c r="H31" s="108" t="n">
        <v>0</v>
      </c>
      <c r="I31" s="42" t="n">
        <v>0</v>
      </c>
      <c r="J31" s="42" t="n">
        <v>0</v>
      </c>
      <c r="K31" s="42" t="n">
        <v>0</v>
      </c>
      <c r="L31" s="47" t="s">
        <v>146</v>
      </c>
      <c r="M31" s="42" t="n">
        <v>0</v>
      </c>
      <c r="N31" s="47" t="s">
        <v>146</v>
      </c>
      <c r="O31" s="259" t="n">
        <v>0</v>
      </c>
      <c r="P31" s="236" t="n">
        <v>0</v>
      </c>
    </row>
    <row r="32" customFormat="false" ht="13.2" hidden="false" customHeight="false" outlineLevel="0" collapsed="false">
      <c r="B32" s="35"/>
      <c r="C32" s="99"/>
      <c r="D32" s="107" t="s">
        <v>91</v>
      </c>
      <c r="E32" s="58" t="s">
        <v>146</v>
      </c>
      <c r="F32" s="43" t="n">
        <v>0</v>
      </c>
      <c r="G32" s="50" t="s">
        <v>146</v>
      </c>
      <c r="H32" s="109" t="n">
        <v>0</v>
      </c>
      <c r="I32" s="43" t="n">
        <v>0</v>
      </c>
      <c r="J32" s="43" t="n">
        <v>0</v>
      </c>
      <c r="K32" s="43" t="n">
        <v>0</v>
      </c>
      <c r="L32" s="47" t="s">
        <v>146</v>
      </c>
      <c r="M32" s="42" t="n">
        <v>0</v>
      </c>
      <c r="N32" s="47" t="s">
        <v>146</v>
      </c>
      <c r="O32" s="241" t="n">
        <v>0</v>
      </c>
      <c r="P32" s="242" t="n">
        <v>0</v>
      </c>
    </row>
    <row r="33" customFormat="false" ht="13.2" hidden="false" customHeight="false" outlineLevel="0" collapsed="false">
      <c r="B33" s="35"/>
      <c r="C33" s="99"/>
      <c r="D33" s="107" t="s">
        <v>92</v>
      </c>
      <c r="E33" s="58" t="s">
        <v>146</v>
      </c>
      <c r="F33" s="43" t="n">
        <v>0</v>
      </c>
      <c r="G33" s="50" t="s">
        <v>146</v>
      </c>
      <c r="H33" s="109" t="n">
        <v>0</v>
      </c>
      <c r="I33" s="43" t="n">
        <v>0</v>
      </c>
      <c r="J33" s="43" t="n">
        <v>0</v>
      </c>
      <c r="K33" s="43" t="n">
        <v>0</v>
      </c>
      <c r="L33" s="47" t="s">
        <v>146</v>
      </c>
      <c r="M33" s="42" t="n">
        <v>0</v>
      </c>
      <c r="N33" s="47" t="s">
        <v>146</v>
      </c>
      <c r="O33" s="229" t="n">
        <v>0</v>
      </c>
      <c r="P33" s="230" t="n">
        <v>0</v>
      </c>
    </row>
    <row r="34" customFormat="false" ht="13.2" hidden="false" customHeight="false" outlineLevel="0" collapsed="false">
      <c r="B34" s="35"/>
      <c r="C34" s="99"/>
      <c r="D34" s="110" t="s">
        <v>93</v>
      </c>
      <c r="E34" s="58" t="s">
        <v>146</v>
      </c>
      <c r="F34" s="90" t="n">
        <v>0</v>
      </c>
      <c r="G34" s="59" t="s">
        <v>146</v>
      </c>
      <c r="H34" s="61" t="n">
        <v>0</v>
      </c>
      <c r="I34" s="90" t="n">
        <v>0</v>
      </c>
      <c r="J34" s="90" t="n">
        <v>0</v>
      </c>
      <c r="K34" s="90" t="n">
        <v>0</v>
      </c>
      <c r="L34" s="55" t="s">
        <v>146</v>
      </c>
      <c r="M34" s="72" t="n">
        <v>0</v>
      </c>
      <c r="N34" s="55" t="s">
        <v>146</v>
      </c>
      <c r="O34" s="261" t="n">
        <v>0</v>
      </c>
      <c r="P34" s="242" t="n">
        <v>0</v>
      </c>
    </row>
    <row r="35" customFormat="false" ht="13.2" hidden="false" customHeight="false" outlineLevel="0" collapsed="false">
      <c r="B35" s="35"/>
      <c r="C35" s="99"/>
      <c r="D35" s="110" t="s">
        <v>94</v>
      </c>
      <c r="E35" s="58" t="s">
        <v>146</v>
      </c>
      <c r="F35" s="90" t="n">
        <v>0</v>
      </c>
      <c r="G35" s="40" t="s">
        <v>146</v>
      </c>
      <c r="H35" s="61" t="n">
        <v>0</v>
      </c>
      <c r="I35" s="90" t="n">
        <v>0</v>
      </c>
      <c r="J35" s="90" t="n">
        <v>0</v>
      </c>
      <c r="K35" s="90" t="n">
        <v>0</v>
      </c>
      <c r="L35" s="39" t="s">
        <v>146</v>
      </c>
      <c r="M35" s="42" t="n">
        <v>0</v>
      </c>
      <c r="N35" s="39" t="s">
        <v>146</v>
      </c>
      <c r="O35" s="261" t="n">
        <v>0</v>
      </c>
      <c r="P35" s="242" t="n">
        <v>0</v>
      </c>
    </row>
    <row r="36" customFormat="false" ht="13.2" hidden="false" customHeight="false" outlineLevel="0" collapsed="false">
      <c r="B36" s="35"/>
      <c r="C36" s="99"/>
      <c r="D36" s="110" t="s">
        <v>154</v>
      </c>
      <c r="E36" s="58" t="s">
        <v>146</v>
      </c>
      <c r="F36" s="90" t="n">
        <v>0</v>
      </c>
      <c r="G36" s="40" t="s">
        <v>146</v>
      </c>
      <c r="H36" s="61" t="n">
        <v>0</v>
      </c>
      <c r="I36" s="90" t="n">
        <v>0</v>
      </c>
      <c r="J36" s="90" t="n">
        <v>0</v>
      </c>
      <c r="K36" s="90" t="n">
        <v>0</v>
      </c>
      <c r="L36" s="39" t="s">
        <v>146</v>
      </c>
      <c r="M36" s="72" t="n">
        <v>0</v>
      </c>
      <c r="N36" s="55" t="s">
        <v>146</v>
      </c>
      <c r="O36" s="261" t="n">
        <v>0</v>
      </c>
      <c r="P36" s="242" t="n">
        <v>0</v>
      </c>
    </row>
    <row r="37" customFormat="false" ht="13.2" hidden="false" customHeight="false" outlineLevel="0" collapsed="false">
      <c r="B37" s="35"/>
      <c r="C37" s="99"/>
      <c r="D37" s="111" t="s">
        <v>95</v>
      </c>
      <c r="E37" s="112" t="s">
        <v>146</v>
      </c>
      <c r="F37" s="62" t="n">
        <v>0</v>
      </c>
      <c r="G37" s="113" t="s">
        <v>146</v>
      </c>
      <c r="H37" s="114" t="n">
        <v>0</v>
      </c>
      <c r="I37" s="62" t="n">
        <v>0</v>
      </c>
      <c r="J37" s="62" t="n">
        <v>0</v>
      </c>
      <c r="K37" s="62" t="n">
        <v>0</v>
      </c>
      <c r="L37" s="115" t="s">
        <v>146</v>
      </c>
      <c r="M37" s="62" t="n">
        <v>0</v>
      </c>
      <c r="N37" s="115" t="s">
        <v>146</v>
      </c>
      <c r="O37" s="262" t="n">
        <v>0</v>
      </c>
      <c r="P37" s="245" t="n">
        <v>0</v>
      </c>
    </row>
    <row r="38" customFormat="false" ht="27" hidden="false" customHeight="false" outlineLevel="0" collapsed="false">
      <c r="B38" s="35"/>
      <c r="C38" s="117" t="s">
        <v>96</v>
      </c>
      <c r="D38" s="118" t="s">
        <v>97</v>
      </c>
      <c r="E38" s="119" t="s">
        <v>146</v>
      </c>
      <c r="F38" s="120" t="s">
        <v>146</v>
      </c>
      <c r="G38" s="121" t="n">
        <v>0</v>
      </c>
      <c r="H38" s="122" t="n">
        <v>0</v>
      </c>
      <c r="I38" s="120" t="n">
        <v>0</v>
      </c>
      <c r="J38" s="120" t="n">
        <v>0</v>
      </c>
      <c r="K38" s="120" t="s">
        <v>146</v>
      </c>
      <c r="L38" s="263" t="n">
        <v>0</v>
      </c>
      <c r="M38" s="264" t="n">
        <v>0</v>
      </c>
      <c r="N38" s="263" t="n">
        <v>0</v>
      </c>
      <c r="O38" s="265" t="n">
        <v>0</v>
      </c>
      <c r="P38" s="266" t="n">
        <v>0</v>
      </c>
    </row>
    <row r="39" customFormat="false" ht="13.5" hidden="false" customHeight="true" outlineLevel="0" collapsed="false">
      <c r="B39" s="35" t="s">
        <v>98</v>
      </c>
      <c r="C39" s="125"/>
      <c r="D39" s="37" t="s">
        <v>99</v>
      </c>
      <c r="E39" s="213" t="n">
        <f aca="false">SUM(F39:G39)</f>
        <v>117565</v>
      </c>
      <c r="F39" s="234" t="n">
        <v>0</v>
      </c>
      <c r="G39" s="267" t="n">
        <v>117565</v>
      </c>
      <c r="H39" s="233" t="n">
        <v>0</v>
      </c>
      <c r="I39" s="234" t="n">
        <v>0</v>
      </c>
      <c r="J39" s="234" t="n">
        <v>0</v>
      </c>
      <c r="K39" s="234" t="n">
        <v>0</v>
      </c>
      <c r="L39" s="239" t="n">
        <v>45578.1</v>
      </c>
      <c r="M39" s="234" t="n">
        <v>878.5</v>
      </c>
      <c r="N39" s="239" t="n">
        <v>44699.6</v>
      </c>
      <c r="O39" s="234" t="n">
        <v>0</v>
      </c>
      <c r="P39" s="268" t="n">
        <v>0</v>
      </c>
    </row>
    <row r="40" customFormat="false" ht="13.2" hidden="false" customHeight="true" outlineLevel="0" collapsed="false">
      <c r="B40" s="35"/>
      <c r="C40" s="125" t="s">
        <v>64</v>
      </c>
      <c r="D40" s="110" t="s">
        <v>100</v>
      </c>
      <c r="E40" s="204" t="n">
        <f aca="false">SUM(F40:G40)</f>
        <v>1479.9</v>
      </c>
      <c r="F40" s="231" t="n">
        <v>0</v>
      </c>
      <c r="G40" s="232" t="n">
        <v>1479.9</v>
      </c>
      <c r="H40" s="238" t="n">
        <v>0</v>
      </c>
      <c r="I40" s="229" t="n">
        <v>0</v>
      </c>
      <c r="J40" s="229" t="n">
        <v>0</v>
      </c>
      <c r="K40" s="229" t="n">
        <v>0</v>
      </c>
      <c r="L40" s="231" t="n">
        <v>767.5</v>
      </c>
      <c r="M40" s="269" t="n">
        <v>0</v>
      </c>
      <c r="N40" s="239" t="n">
        <v>767.5</v>
      </c>
      <c r="O40" s="229" t="n">
        <v>0</v>
      </c>
      <c r="P40" s="230" t="n">
        <v>0</v>
      </c>
    </row>
    <row r="41" customFormat="false" ht="13.2" hidden="false" customHeight="false" outlineLevel="0" collapsed="false">
      <c r="B41" s="35"/>
      <c r="C41" s="125"/>
      <c r="D41" s="110" t="s">
        <v>65</v>
      </c>
      <c r="E41" s="38" t="s">
        <v>146</v>
      </c>
      <c r="F41" s="39" t="s">
        <v>146</v>
      </c>
      <c r="G41" s="40" t="n">
        <v>10708936.04</v>
      </c>
      <c r="H41" s="51" t="n">
        <v>0</v>
      </c>
      <c r="I41" s="43" t="n">
        <v>0</v>
      </c>
      <c r="J41" s="43" t="n">
        <v>0</v>
      </c>
      <c r="K41" s="43" t="s">
        <v>146</v>
      </c>
      <c r="L41" s="231" t="n">
        <v>1258674.7</v>
      </c>
      <c r="M41" s="269" t="n">
        <v>120</v>
      </c>
      <c r="N41" s="239" t="n">
        <v>1258554.7</v>
      </c>
      <c r="O41" s="229" t="n">
        <v>0</v>
      </c>
      <c r="P41" s="268" t="n">
        <v>0</v>
      </c>
    </row>
    <row r="42" customFormat="false" ht="13.2" hidden="false" customHeight="false" outlineLevel="0" collapsed="false">
      <c r="B42" s="35"/>
      <c r="C42" s="125"/>
      <c r="D42" s="110" t="s">
        <v>68</v>
      </c>
      <c r="E42" s="204" t="n">
        <f aca="false">SUM(F42:G42)</f>
        <v>95945.41</v>
      </c>
      <c r="F42" s="231" t="n">
        <v>0</v>
      </c>
      <c r="G42" s="232" t="n">
        <v>95945.41</v>
      </c>
      <c r="H42" s="238" t="n">
        <v>0</v>
      </c>
      <c r="I42" s="229" t="n">
        <v>0</v>
      </c>
      <c r="J42" s="229" t="n">
        <v>0</v>
      </c>
      <c r="K42" s="229" t="n">
        <v>0</v>
      </c>
      <c r="L42" s="231" t="n">
        <v>14718.2</v>
      </c>
      <c r="M42" s="269" t="n">
        <v>0</v>
      </c>
      <c r="N42" s="239" t="n">
        <v>14718.2</v>
      </c>
      <c r="O42" s="229" t="n">
        <v>0</v>
      </c>
      <c r="P42" s="268" t="n">
        <v>0</v>
      </c>
    </row>
    <row r="43" customFormat="false" ht="13.2" hidden="false" customHeight="false" outlineLevel="0" collapsed="false">
      <c r="B43" s="35"/>
      <c r="C43" s="125"/>
      <c r="D43" s="110" t="s">
        <v>101</v>
      </c>
      <c r="E43" s="204" t="n">
        <f aca="false">SUM(F43:G43)</f>
        <v>5091.78</v>
      </c>
      <c r="F43" s="231" t="n">
        <v>0</v>
      </c>
      <c r="G43" s="232" t="n">
        <v>5091.78</v>
      </c>
      <c r="H43" s="238" t="n">
        <v>0</v>
      </c>
      <c r="I43" s="229" t="n">
        <v>0</v>
      </c>
      <c r="J43" s="229" t="n">
        <v>0</v>
      </c>
      <c r="K43" s="229" t="n">
        <v>0</v>
      </c>
      <c r="L43" s="231" t="n">
        <v>2482.4</v>
      </c>
      <c r="M43" s="269" t="n">
        <v>0</v>
      </c>
      <c r="N43" s="239" t="n">
        <v>2482.4</v>
      </c>
      <c r="O43" s="229" t="n">
        <v>0</v>
      </c>
      <c r="P43" s="268" t="n">
        <v>0</v>
      </c>
    </row>
    <row r="44" customFormat="false" ht="13.2" hidden="false" customHeight="false" outlineLevel="0" collapsed="false">
      <c r="B44" s="35"/>
      <c r="C44" s="125"/>
      <c r="D44" s="110" t="s">
        <v>69</v>
      </c>
      <c r="E44" s="38" t="s">
        <v>146</v>
      </c>
      <c r="F44" s="39" t="s">
        <v>146</v>
      </c>
      <c r="G44" s="40" t="n">
        <v>7774200.46</v>
      </c>
      <c r="H44" s="51" t="n">
        <v>0</v>
      </c>
      <c r="I44" s="43" t="n">
        <v>0</v>
      </c>
      <c r="J44" s="43" t="n">
        <v>0</v>
      </c>
      <c r="K44" s="43" t="s">
        <v>146</v>
      </c>
      <c r="L44" s="231" t="n">
        <v>889674.2</v>
      </c>
      <c r="M44" s="229" t="n">
        <v>270</v>
      </c>
      <c r="N44" s="239" t="n">
        <v>889404.2</v>
      </c>
      <c r="O44" s="229" t="n">
        <v>0</v>
      </c>
      <c r="P44" s="268" t="n">
        <v>0</v>
      </c>
    </row>
    <row r="45" customFormat="false" ht="13.2" hidden="false" customHeight="false" outlineLevel="0" collapsed="false">
      <c r="B45" s="35"/>
      <c r="C45" s="125"/>
      <c r="D45" s="110" t="s">
        <v>71</v>
      </c>
      <c r="E45" s="204" t="n">
        <f aca="false">SUM(F45:G45)</f>
        <v>3299140.24</v>
      </c>
      <c r="F45" s="231" t="n">
        <v>0</v>
      </c>
      <c r="G45" s="232" t="n">
        <v>3299140.24</v>
      </c>
      <c r="H45" s="238" t="n">
        <v>0</v>
      </c>
      <c r="I45" s="229" t="n">
        <v>0</v>
      </c>
      <c r="J45" s="229" t="n">
        <v>0</v>
      </c>
      <c r="K45" s="229" t="n">
        <v>0</v>
      </c>
      <c r="L45" s="231" t="n">
        <v>304648.2</v>
      </c>
      <c r="M45" s="229" t="n">
        <v>243.6</v>
      </c>
      <c r="N45" s="239" t="n">
        <v>304404.6</v>
      </c>
      <c r="O45" s="229" t="n">
        <v>0</v>
      </c>
      <c r="P45" s="270" t="n">
        <v>0</v>
      </c>
    </row>
    <row r="46" customFormat="false" ht="13.2" hidden="false" customHeight="false" outlineLevel="0" collapsed="false">
      <c r="B46" s="35"/>
      <c r="C46" s="125"/>
      <c r="D46" s="110" t="s">
        <v>144</v>
      </c>
      <c r="E46" s="58" t="s">
        <v>146</v>
      </c>
      <c r="F46" s="44" t="n">
        <v>0</v>
      </c>
      <c r="G46" s="217" t="s">
        <v>146</v>
      </c>
      <c r="H46" s="61" t="n">
        <v>0</v>
      </c>
      <c r="I46" s="90" t="n">
        <v>0</v>
      </c>
      <c r="J46" s="90" t="n">
        <v>0</v>
      </c>
      <c r="K46" s="90" t="n">
        <v>0</v>
      </c>
      <c r="L46" s="44" t="s">
        <v>146</v>
      </c>
      <c r="M46" s="90" t="s">
        <v>146</v>
      </c>
      <c r="N46" s="47" t="s">
        <v>146</v>
      </c>
      <c r="O46" s="241" t="n">
        <v>0</v>
      </c>
      <c r="P46" s="270" t="n">
        <v>0</v>
      </c>
    </row>
    <row r="47" customFormat="false" ht="13.2" hidden="false" customHeight="false" outlineLevel="0" collapsed="false">
      <c r="B47" s="35"/>
      <c r="C47" s="125"/>
      <c r="D47" s="110" t="s">
        <v>155</v>
      </c>
      <c r="E47" s="58" t="s">
        <v>146</v>
      </c>
      <c r="F47" s="90" t="n">
        <v>0</v>
      </c>
      <c r="G47" s="217" t="s">
        <v>146</v>
      </c>
      <c r="H47" s="61" t="n">
        <v>0</v>
      </c>
      <c r="I47" s="90" t="n">
        <v>0</v>
      </c>
      <c r="J47" s="90" t="n">
        <v>0</v>
      </c>
      <c r="K47" s="90" t="n">
        <v>0</v>
      </c>
      <c r="L47" s="44" t="s">
        <v>146</v>
      </c>
      <c r="M47" s="90" t="n">
        <v>0</v>
      </c>
      <c r="N47" s="47" t="s">
        <v>146</v>
      </c>
      <c r="O47" s="241" t="n">
        <v>0</v>
      </c>
      <c r="P47" s="271" t="n">
        <v>0</v>
      </c>
    </row>
    <row r="48" customFormat="false" ht="12.75" hidden="false" customHeight="true" outlineLevel="0" collapsed="false">
      <c r="B48" s="35"/>
      <c r="C48" s="128" t="s">
        <v>73</v>
      </c>
      <c r="D48" s="100" t="s">
        <v>102</v>
      </c>
      <c r="E48" s="212" t="n">
        <f aca="false">SUM(F48:G48)</f>
        <v>735258.5</v>
      </c>
      <c r="F48" s="248" t="n">
        <v>0</v>
      </c>
      <c r="G48" s="272" t="n">
        <v>735258.5</v>
      </c>
      <c r="H48" s="273" t="n">
        <v>0</v>
      </c>
      <c r="I48" s="248" t="n">
        <v>0</v>
      </c>
      <c r="J48" s="248" t="n">
        <v>0</v>
      </c>
      <c r="K48" s="248" t="n">
        <v>0</v>
      </c>
      <c r="L48" s="274" t="n">
        <v>243441.7</v>
      </c>
      <c r="M48" s="274" t="n">
        <v>3.28</v>
      </c>
      <c r="N48" s="275" t="n">
        <v>243438.42</v>
      </c>
      <c r="O48" s="273" t="n">
        <v>0</v>
      </c>
      <c r="P48" s="249" t="n">
        <v>0</v>
      </c>
    </row>
    <row r="49" customFormat="false" ht="12.75" hidden="false" customHeight="true" outlineLevel="0" collapsed="false">
      <c r="B49" s="35"/>
      <c r="C49" s="128"/>
      <c r="D49" s="107" t="s">
        <v>104</v>
      </c>
      <c r="E49" s="204" t="n">
        <f aca="false">SUM(F49:G49)</f>
        <v>11573</v>
      </c>
      <c r="F49" s="229" t="n">
        <v>0</v>
      </c>
      <c r="G49" s="276" t="n">
        <v>11573</v>
      </c>
      <c r="H49" s="238" t="n">
        <v>0</v>
      </c>
      <c r="I49" s="229" t="n">
        <v>0</v>
      </c>
      <c r="J49" s="229" t="n">
        <v>0</v>
      </c>
      <c r="K49" s="229" t="n">
        <v>0</v>
      </c>
      <c r="L49" s="231" t="n">
        <v>503.8</v>
      </c>
      <c r="M49" s="231" t="n">
        <v>3.12</v>
      </c>
      <c r="N49" s="269" t="n">
        <v>500.68</v>
      </c>
      <c r="O49" s="238" t="n">
        <v>0</v>
      </c>
      <c r="P49" s="230" t="n">
        <v>0</v>
      </c>
    </row>
    <row r="50" customFormat="false" ht="12.75" hidden="false" customHeight="true" outlineLevel="0" collapsed="false">
      <c r="B50" s="35"/>
      <c r="C50" s="128"/>
      <c r="D50" s="111" t="s">
        <v>105</v>
      </c>
      <c r="E50" s="216" t="n">
        <f aca="false">SUM(F50:G50)</f>
        <v>631938.43</v>
      </c>
      <c r="F50" s="244" t="n">
        <v>0</v>
      </c>
      <c r="G50" s="277" t="n">
        <v>631938.43</v>
      </c>
      <c r="H50" s="262" t="n">
        <v>0</v>
      </c>
      <c r="I50" s="244" t="n">
        <v>0</v>
      </c>
      <c r="J50" s="244" t="n">
        <v>0</v>
      </c>
      <c r="K50" s="244" t="n">
        <v>0</v>
      </c>
      <c r="L50" s="278" t="n">
        <v>22035.9</v>
      </c>
      <c r="M50" s="278" t="n">
        <v>0</v>
      </c>
      <c r="N50" s="279" t="n">
        <v>22035.9</v>
      </c>
      <c r="O50" s="262" t="n">
        <v>0</v>
      </c>
      <c r="P50" s="245" t="n">
        <v>0</v>
      </c>
    </row>
    <row r="51" customFormat="false" ht="13.2" hidden="false" customHeight="false" outlineLevel="0" collapsed="false">
      <c r="B51" s="35"/>
      <c r="C51" s="73" t="s">
        <v>75</v>
      </c>
      <c r="D51" s="132" t="s">
        <v>77</v>
      </c>
      <c r="E51" s="81" t="s">
        <v>146</v>
      </c>
      <c r="F51" s="78" t="s">
        <v>146</v>
      </c>
      <c r="G51" s="139" t="n">
        <v>550244.51</v>
      </c>
      <c r="H51" s="41" t="n">
        <v>0</v>
      </c>
      <c r="I51" s="42" t="n">
        <v>0</v>
      </c>
      <c r="J51" s="42" t="n">
        <v>0</v>
      </c>
      <c r="K51" s="42" t="s">
        <v>146</v>
      </c>
      <c r="L51" s="239" t="n">
        <v>71010.5</v>
      </c>
      <c r="M51" s="234" t="n">
        <v>0</v>
      </c>
      <c r="N51" s="239" t="n">
        <v>71010.5</v>
      </c>
      <c r="O51" s="233" t="n">
        <v>0</v>
      </c>
      <c r="P51" s="280" t="n">
        <v>0</v>
      </c>
    </row>
    <row r="52" customFormat="false" ht="13.2" hidden="false" customHeight="false" outlineLevel="0" collapsed="false">
      <c r="B52" s="35"/>
      <c r="C52" s="73"/>
      <c r="D52" s="140" t="s">
        <v>80</v>
      </c>
      <c r="E52" s="204" t="n">
        <f aca="false">SUM(F52:G52)</f>
        <v>628119.94</v>
      </c>
      <c r="F52" s="250" t="n">
        <v>0</v>
      </c>
      <c r="G52" s="281" t="n">
        <v>628119.94</v>
      </c>
      <c r="H52" s="238" t="n">
        <v>0</v>
      </c>
      <c r="I52" s="229" t="n">
        <v>0</v>
      </c>
      <c r="J52" s="229" t="n">
        <v>0</v>
      </c>
      <c r="K52" s="282" t="n">
        <v>0</v>
      </c>
      <c r="L52" s="231" t="n">
        <v>33723.7</v>
      </c>
      <c r="M52" s="229" t="n">
        <v>0</v>
      </c>
      <c r="N52" s="231" t="n">
        <v>33723.7</v>
      </c>
      <c r="O52" s="238" t="n">
        <v>0</v>
      </c>
      <c r="P52" s="230" t="n">
        <v>0</v>
      </c>
    </row>
    <row r="53" customFormat="false" ht="13.2" hidden="false" customHeight="false" outlineLevel="0" collapsed="false">
      <c r="B53" s="35"/>
      <c r="C53" s="73"/>
      <c r="D53" s="110" t="s">
        <v>81</v>
      </c>
      <c r="E53" s="204" t="n">
        <f aca="false">SUM(F53:G53)</f>
        <v>1017596.8</v>
      </c>
      <c r="F53" s="231" t="n">
        <v>0</v>
      </c>
      <c r="G53" s="281" t="n">
        <v>1017596.8</v>
      </c>
      <c r="H53" s="238" t="n">
        <v>0</v>
      </c>
      <c r="I53" s="229" t="n">
        <v>0</v>
      </c>
      <c r="J53" s="229" t="n">
        <v>0</v>
      </c>
      <c r="K53" s="229" t="n">
        <v>0</v>
      </c>
      <c r="L53" s="231" t="n">
        <v>40410.13</v>
      </c>
      <c r="M53" s="229" t="n">
        <v>0</v>
      </c>
      <c r="N53" s="231" t="n">
        <v>40410.13</v>
      </c>
      <c r="O53" s="238" t="n">
        <v>0</v>
      </c>
      <c r="P53" s="230" t="n">
        <v>0</v>
      </c>
    </row>
    <row r="54" customFormat="false" ht="13.2" hidden="false" customHeight="false" outlineLevel="0" collapsed="false">
      <c r="B54" s="35"/>
      <c r="C54" s="73"/>
      <c r="D54" s="110" t="s">
        <v>82</v>
      </c>
      <c r="E54" s="38" t="s">
        <v>146</v>
      </c>
      <c r="F54" s="39" t="s">
        <v>146</v>
      </c>
      <c r="G54" s="281" t="n">
        <v>5834232.32</v>
      </c>
      <c r="H54" s="238" t="n">
        <v>0</v>
      </c>
      <c r="I54" s="229" t="n">
        <v>0</v>
      </c>
      <c r="J54" s="229" t="n">
        <v>0</v>
      </c>
      <c r="K54" s="43" t="s">
        <v>146</v>
      </c>
      <c r="L54" s="231" t="n">
        <v>573749.39</v>
      </c>
      <c r="M54" s="229" t="n">
        <v>0</v>
      </c>
      <c r="N54" s="231" t="n">
        <v>573749.39</v>
      </c>
      <c r="O54" s="238" t="n">
        <v>0</v>
      </c>
      <c r="P54" s="230" t="n">
        <v>0</v>
      </c>
    </row>
    <row r="55" customFormat="false" ht="13.2" hidden="false" customHeight="false" outlineLevel="0" collapsed="false">
      <c r="B55" s="35"/>
      <c r="C55" s="73"/>
      <c r="D55" s="110" t="s">
        <v>85</v>
      </c>
      <c r="E55" s="209" t="n">
        <f aca="false">SUM(F55:G55)</f>
        <v>1147189.38</v>
      </c>
      <c r="F55" s="235" t="n">
        <v>0</v>
      </c>
      <c r="G55" s="283" t="n">
        <v>1147189.38</v>
      </c>
      <c r="H55" s="261" t="n">
        <v>0</v>
      </c>
      <c r="I55" s="241" t="n">
        <v>0</v>
      </c>
      <c r="J55" s="241" t="n">
        <v>0</v>
      </c>
      <c r="K55" s="241" t="n">
        <v>0</v>
      </c>
      <c r="L55" s="235" t="n">
        <v>181785.76</v>
      </c>
      <c r="M55" s="241" t="n">
        <v>0</v>
      </c>
      <c r="N55" s="235" t="n">
        <v>181785.76</v>
      </c>
      <c r="O55" s="261" t="n">
        <v>0</v>
      </c>
      <c r="P55" s="242" t="n">
        <v>0</v>
      </c>
    </row>
    <row r="56" customFormat="false" ht="13.2" hidden="false" customHeight="false" outlineLevel="0" collapsed="false">
      <c r="B56" s="35"/>
      <c r="C56" s="73" t="s">
        <v>96</v>
      </c>
      <c r="D56" s="143" t="s">
        <v>97</v>
      </c>
      <c r="E56" s="210" t="n">
        <f aca="false">SUM(F56:G56)</f>
        <v>0</v>
      </c>
      <c r="F56" s="284" t="n">
        <v>0</v>
      </c>
      <c r="G56" s="285" t="n">
        <v>0</v>
      </c>
      <c r="H56" s="286" t="n">
        <v>0</v>
      </c>
      <c r="I56" s="284" t="n">
        <v>0</v>
      </c>
      <c r="J56" s="286" t="n">
        <v>0</v>
      </c>
      <c r="K56" s="284" t="n">
        <v>31</v>
      </c>
      <c r="L56" s="287" t="n">
        <v>0</v>
      </c>
      <c r="M56" s="284" t="n">
        <v>0</v>
      </c>
      <c r="N56" s="287" t="n">
        <v>0</v>
      </c>
      <c r="O56" s="286" t="n">
        <v>0</v>
      </c>
      <c r="P56" s="288" t="n">
        <v>0</v>
      </c>
    </row>
    <row r="57" customFormat="false" ht="13.2" hidden="false" customHeight="false" outlineLevel="0" collapsed="false">
      <c r="B57" s="35"/>
      <c r="C57" s="128" t="s">
        <v>88</v>
      </c>
      <c r="D57" s="179" t="s">
        <v>106</v>
      </c>
      <c r="E57" s="213" t="n">
        <f aca="false">SUM(F57:G57)</f>
        <v>0</v>
      </c>
      <c r="F57" s="234" t="n">
        <v>0</v>
      </c>
      <c r="G57" s="289" t="n">
        <v>0</v>
      </c>
      <c r="H57" s="233" t="n">
        <v>0</v>
      </c>
      <c r="I57" s="234" t="n">
        <v>0</v>
      </c>
      <c r="J57" s="233" t="n">
        <v>0</v>
      </c>
      <c r="K57" s="234" t="n">
        <v>0</v>
      </c>
      <c r="L57" s="47" t="s">
        <v>146</v>
      </c>
      <c r="M57" s="47" t="s">
        <v>146</v>
      </c>
      <c r="N57" s="234" t="n">
        <v>0</v>
      </c>
      <c r="O57" s="234" t="n">
        <v>0</v>
      </c>
      <c r="P57" s="268" t="n">
        <v>0</v>
      </c>
    </row>
    <row r="58" customFormat="false" ht="18.75" hidden="false" customHeight="true" outlineLevel="0" collapsed="false">
      <c r="B58" s="148" t="s">
        <v>107</v>
      </c>
      <c r="C58" s="148"/>
      <c r="D58" s="148"/>
      <c r="E58" s="149" t="n">
        <v>552047310.68</v>
      </c>
      <c r="F58" s="150" t="n">
        <v>45124165.52</v>
      </c>
      <c r="G58" s="151" t="n">
        <v>506923145.160001</v>
      </c>
      <c r="H58" s="222" t="n">
        <v>0</v>
      </c>
      <c r="I58" s="149" t="n">
        <v>0</v>
      </c>
      <c r="J58" s="154" t="n">
        <v>16521.6</v>
      </c>
      <c r="K58" s="150" t="n">
        <v>660568.2</v>
      </c>
      <c r="L58" s="150" t="n">
        <v>256571018.22</v>
      </c>
      <c r="M58" s="150" t="n">
        <v>8344.74</v>
      </c>
      <c r="N58" s="150" t="n">
        <v>256562673.48</v>
      </c>
      <c r="O58" s="150" t="n">
        <v>0</v>
      </c>
      <c r="P58" s="155" t="n">
        <v>0</v>
      </c>
    </row>
    <row r="59" customFormat="false" ht="12.75" hidden="false" customHeight="true" outlineLevel="0" collapsed="false">
      <c r="B59" s="156" t="s">
        <v>108</v>
      </c>
      <c r="C59" s="99" t="s">
        <v>64</v>
      </c>
      <c r="D59" s="143" t="s">
        <v>109</v>
      </c>
      <c r="E59" s="81" t="s">
        <v>146</v>
      </c>
      <c r="F59" s="47" t="s">
        <v>146</v>
      </c>
      <c r="G59" s="139" t="n">
        <v>292896.27</v>
      </c>
      <c r="H59" s="41" t="n">
        <v>0</v>
      </c>
      <c r="I59" s="42" t="s">
        <v>146</v>
      </c>
      <c r="J59" s="234" t="n">
        <v>0</v>
      </c>
      <c r="K59" s="239" t="n">
        <v>0</v>
      </c>
      <c r="L59" s="239" t="n">
        <v>30481</v>
      </c>
      <c r="M59" s="234" t="n">
        <v>0</v>
      </c>
      <c r="N59" s="239" t="n">
        <v>30481</v>
      </c>
      <c r="O59" s="290" t="n">
        <v>0</v>
      </c>
      <c r="P59" s="280" t="n">
        <v>0</v>
      </c>
    </row>
    <row r="60" customFormat="false" ht="13.2" hidden="false" customHeight="false" outlineLevel="0" collapsed="false">
      <c r="B60" s="156"/>
      <c r="C60" s="99"/>
      <c r="D60" s="107" t="s">
        <v>110</v>
      </c>
      <c r="E60" s="38" t="s">
        <v>146</v>
      </c>
      <c r="F60" s="43" t="s">
        <v>146</v>
      </c>
      <c r="G60" s="159" t="n">
        <v>836066.99</v>
      </c>
      <c r="H60" s="51" t="n">
        <v>0</v>
      </c>
      <c r="I60" s="43" t="s">
        <v>146</v>
      </c>
      <c r="J60" s="229" t="n">
        <v>0</v>
      </c>
      <c r="K60" s="231" t="n">
        <v>0</v>
      </c>
      <c r="L60" s="229" t="n">
        <v>118916.64</v>
      </c>
      <c r="M60" s="229" t="n">
        <v>0</v>
      </c>
      <c r="N60" s="229" t="n">
        <v>118916.64</v>
      </c>
      <c r="O60" s="238" t="n">
        <v>0</v>
      </c>
      <c r="P60" s="45" t="s">
        <v>146</v>
      </c>
    </row>
    <row r="61" customFormat="false" ht="13.2" hidden="false" customHeight="false" outlineLevel="0" collapsed="false">
      <c r="B61" s="156"/>
      <c r="C61" s="99"/>
      <c r="D61" s="107" t="s">
        <v>111</v>
      </c>
      <c r="E61" s="204" t="n">
        <f aca="false">SUM(F61:G61)</f>
        <v>0</v>
      </c>
      <c r="F61" s="231" t="n">
        <v>0</v>
      </c>
      <c r="G61" s="291" t="n">
        <v>0</v>
      </c>
      <c r="H61" s="43" t="s">
        <v>146</v>
      </c>
      <c r="I61" s="229" t="n">
        <v>0</v>
      </c>
      <c r="J61" s="43" t="s">
        <v>146</v>
      </c>
      <c r="K61" s="39" t="s">
        <v>146</v>
      </c>
      <c r="L61" s="269" t="n">
        <v>0</v>
      </c>
      <c r="M61" s="269" t="n">
        <v>0</v>
      </c>
      <c r="N61" s="269" t="n">
        <v>0</v>
      </c>
      <c r="O61" s="238" t="n">
        <v>0</v>
      </c>
      <c r="P61" s="230" t="n">
        <v>0</v>
      </c>
    </row>
    <row r="62" customFormat="false" ht="13.2" hidden="false" customHeight="false" outlineLevel="0" collapsed="false">
      <c r="B62" s="156"/>
      <c r="C62" s="99"/>
      <c r="D62" s="107" t="s">
        <v>113</v>
      </c>
      <c r="E62" s="38" t="s">
        <v>146</v>
      </c>
      <c r="F62" s="39" t="s">
        <v>146</v>
      </c>
      <c r="G62" s="159" t="n">
        <v>44530</v>
      </c>
      <c r="H62" s="51" t="n">
        <v>1746.45</v>
      </c>
      <c r="I62" s="43" t="n">
        <v>0</v>
      </c>
      <c r="J62" s="43" t="s">
        <v>146</v>
      </c>
      <c r="K62" s="231" t="n">
        <v>3638.07</v>
      </c>
      <c r="L62" s="269" t="n">
        <v>0</v>
      </c>
      <c r="M62" s="269" t="n">
        <v>0</v>
      </c>
      <c r="N62" s="269" t="n">
        <v>0</v>
      </c>
      <c r="O62" s="238" t="n">
        <v>242.22</v>
      </c>
      <c r="P62" s="230" t="n">
        <v>2.94</v>
      </c>
    </row>
    <row r="63" customFormat="false" ht="13.2" hidden="false" customHeight="false" outlineLevel="0" collapsed="false">
      <c r="B63" s="156"/>
      <c r="C63" s="99"/>
      <c r="D63" s="107" t="s">
        <v>114</v>
      </c>
      <c r="E63" s="38" t="s">
        <v>146</v>
      </c>
      <c r="F63" s="39" t="s">
        <v>146</v>
      </c>
      <c r="G63" s="291" t="n">
        <v>52001297.75</v>
      </c>
      <c r="H63" s="238" t="n">
        <v>324036.9</v>
      </c>
      <c r="I63" s="229" t="n">
        <v>63653.73</v>
      </c>
      <c r="J63" s="229" t="n">
        <v>2240</v>
      </c>
      <c r="K63" s="229" t="n">
        <v>22422.75</v>
      </c>
      <c r="L63" s="229" t="n">
        <v>15805715.23</v>
      </c>
      <c r="M63" s="229" t="n">
        <v>1650.92</v>
      </c>
      <c r="N63" s="229" t="n">
        <v>15804064.31</v>
      </c>
      <c r="O63" s="292" t="n">
        <v>443.6</v>
      </c>
      <c r="P63" s="45" t="s">
        <v>146</v>
      </c>
    </row>
    <row r="64" customFormat="false" ht="13.2" hidden="false" customHeight="false" outlineLevel="0" collapsed="false">
      <c r="B64" s="156"/>
      <c r="C64" s="99"/>
      <c r="D64" s="107" t="s">
        <v>112</v>
      </c>
      <c r="E64" s="204" t="n">
        <f aca="false">SUM(F64:G64)</f>
        <v>0</v>
      </c>
      <c r="F64" s="231" t="n">
        <v>0</v>
      </c>
      <c r="G64" s="291" t="n">
        <v>0</v>
      </c>
      <c r="H64" s="238" t="n">
        <v>0</v>
      </c>
      <c r="I64" s="229" t="n">
        <v>0</v>
      </c>
      <c r="J64" s="231" t="n">
        <v>0</v>
      </c>
      <c r="K64" s="229" t="n">
        <v>0.46</v>
      </c>
      <c r="L64" s="229" t="n">
        <v>0</v>
      </c>
      <c r="M64" s="229" t="n">
        <v>0</v>
      </c>
      <c r="N64" s="229" t="n">
        <v>0</v>
      </c>
      <c r="O64" s="238" t="n">
        <v>0.31</v>
      </c>
      <c r="P64" s="230" t="n">
        <v>0.21</v>
      </c>
    </row>
    <row r="65" customFormat="false" ht="13.2" hidden="false" customHeight="false" outlineLevel="0" collapsed="false">
      <c r="B65" s="156"/>
      <c r="C65" s="99"/>
      <c r="D65" s="107" t="s">
        <v>115</v>
      </c>
      <c r="E65" s="204" t="n">
        <f aca="false">SUM(F65:G65)</f>
        <v>84987.64</v>
      </c>
      <c r="F65" s="229" t="n">
        <v>9117</v>
      </c>
      <c r="G65" s="291" t="n">
        <v>75870.64</v>
      </c>
      <c r="H65" s="238" t="n">
        <v>0</v>
      </c>
      <c r="I65" s="229" t="n">
        <v>0</v>
      </c>
      <c r="J65" s="229" t="n">
        <v>0</v>
      </c>
      <c r="K65" s="231" t="n">
        <v>1521.38</v>
      </c>
      <c r="L65" s="229" t="n">
        <v>7125</v>
      </c>
      <c r="M65" s="229" t="n">
        <v>2989</v>
      </c>
      <c r="N65" s="229" t="n">
        <v>4136</v>
      </c>
      <c r="O65" s="238" t="n">
        <v>58.72</v>
      </c>
      <c r="P65" s="230" t="n">
        <v>0</v>
      </c>
    </row>
    <row r="66" customFormat="false" ht="13.2" hidden="false" customHeight="false" outlineLevel="0" collapsed="false">
      <c r="B66" s="156"/>
      <c r="C66" s="99"/>
      <c r="D66" s="107" t="s">
        <v>116</v>
      </c>
      <c r="E66" s="204" t="n">
        <f aca="false">SUM(F66:G66)</f>
        <v>0</v>
      </c>
      <c r="F66" s="229" t="n">
        <v>0</v>
      </c>
      <c r="G66" s="291" t="n">
        <v>0</v>
      </c>
      <c r="H66" s="238" t="n">
        <v>0</v>
      </c>
      <c r="I66" s="229" t="n">
        <v>0</v>
      </c>
      <c r="J66" s="229" t="n">
        <v>0</v>
      </c>
      <c r="K66" s="231" t="n">
        <v>0</v>
      </c>
      <c r="L66" s="229" t="n">
        <v>0</v>
      </c>
      <c r="M66" s="229" t="n">
        <v>0</v>
      </c>
      <c r="N66" s="229" t="n">
        <v>0</v>
      </c>
      <c r="O66" s="238" t="n">
        <v>0.06</v>
      </c>
      <c r="P66" s="230" t="n">
        <v>0</v>
      </c>
    </row>
    <row r="67" customFormat="false" ht="13.2" hidden="false" customHeight="false" outlineLevel="0" collapsed="false">
      <c r="B67" s="156"/>
      <c r="C67" s="99"/>
      <c r="D67" s="110" t="s">
        <v>117</v>
      </c>
      <c r="E67" s="38" t="s">
        <v>146</v>
      </c>
      <c r="F67" s="43" t="s">
        <v>146</v>
      </c>
      <c r="G67" s="159" t="s">
        <v>146</v>
      </c>
      <c r="H67" s="51" t="n">
        <v>0</v>
      </c>
      <c r="I67" s="43" t="n">
        <v>0</v>
      </c>
      <c r="J67" s="43" t="n">
        <v>0</v>
      </c>
      <c r="K67" s="43" t="s">
        <v>146</v>
      </c>
      <c r="L67" s="43" t="s">
        <v>146</v>
      </c>
      <c r="M67" s="43" t="s">
        <v>146</v>
      </c>
      <c r="N67" s="43" t="s">
        <v>146</v>
      </c>
      <c r="O67" s="43" t="s">
        <v>146</v>
      </c>
      <c r="P67" s="293" t="n">
        <v>0</v>
      </c>
    </row>
    <row r="68" customFormat="false" ht="13.2" hidden="false" customHeight="false" outlineLevel="0" collapsed="false">
      <c r="B68" s="156"/>
      <c r="C68" s="99"/>
      <c r="D68" s="110" t="s">
        <v>129</v>
      </c>
      <c r="E68" s="204" t="n">
        <f aca="false">SUM(F68:G68)</f>
        <v>0</v>
      </c>
      <c r="F68" s="231" t="n">
        <v>0</v>
      </c>
      <c r="G68" s="281" t="n">
        <v>0</v>
      </c>
      <c r="H68" s="238" t="n">
        <v>0</v>
      </c>
      <c r="I68" s="231" t="n">
        <v>0</v>
      </c>
      <c r="J68" s="229" t="n">
        <v>0</v>
      </c>
      <c r="K68" s="229" t="n">
        <v>0</v>
      </c>
      <c r="L68" s="231" t="n">
        <v>0</v>
      </c>
      <c r="M68" s="229" t="n">
        <v>0</v>
      </c>
      <c r="N68" s="231" t="n">
        <v>0</v>
      </c>
      <c r="O68" s="238" t="n">
        <v>0</v>
      </c>
      <c r="P68" s="230" t="n">
        <v>2.11</v>
      </c>
    </row>
    <row r="69" customFormat="false" ht="13.2" hidden="false" customHeight="false" outlineLevel="0" collapsed="false">
      <c r="B69" s="156"/>
      <c r="C69" s="99"/>
      <c r="D69" s="107" t="s">
        <v>118</v>
      </c>
      <c r="E69" s="204" t="n">
        <f aca="false">SUM(F69:G69)</f>
        <v>0</v>
      </c>
      <c r="F69" s="231" t="n">
        <v>0</v>
      </c>
      <c r="G69" s="281" t="n">
        <v>0</v>
      </c>
      <c r="H69" s="238" t="n">
        <v>0</v>
      </c>
      <c r="I69" s="231" t="n">
        <v>0</v>
      </c>
      <c r="J69" s="229" t="n">
        <v>50</v>
      </c>
      <c r="K69" s="229" t="n">
        <v>0</v>
      </c>
      <c r="L69" s="231" t="n">
        <v>0</v>
      </c>
      <c r="M69" s="229" t="n">
        <v>0</v>
      </c>
      <c r="N69" s="231" t="n">
        <v>0</v>
      </c>
      <c r="O69" s="238" t="n">
        <v>0</v>
      </c>
      <c r="P69" s="230" t="n">
        <v>4.85</v>
      </c>
    </row>
    <row r="70" customFormat="false" ht="13.2" hidden="false" customHeight="false" outlineLevel="0" collapsed="false">
      <c r="B70" s="156"/>
      <c r="C70" s="99"/>
      <c r="D70" s="162" t="s">
        <v>119</v>
      </c>
      <c r="E70" s="204" t="n">
        <f aca="false">SUM(F70:G70)</f>
        <v>0</v>
      </c>
      <c r="F70" s="231" t="n">
        <v>0</v>
      </c>
      <c r="G70" s="281" t="n">
        <v>0</v>
      </c>
      <c r="H70" s="238" t="n">
        <v>0</v>
      </c>
      <c r="I70" s="231" t="n">
        <v>0</v>
      </c>
      <c r="J70" s="229" t="n">
        <v>0</v>
      </c>
      <c r="K70" s="229" t="n">
        <v>3.8</v>
      </c>
      <c r="L70" s="231" t="n">
        <v>0</v>
      </c>
      <c r="M70" s="229" t="n">
        <v>0</v>
      </c>
      <c r="N70" s="231" t="n">
        <v>0</v>
      </c>
      <c r="O70" s="238" t="n">
        <v>0</v>
      </c>
      <c r="P70" s="230" t="n">
        <v>0</v>
      </c>
    </row>
    <row r="71" customFormat="false" ht="13.2" hidden="false" customHeight="false" outlineLevel="0" collapsed="false">
      <c r="B71" s="156"/>
      <c r="C71" s="99"/>
      <c r="D71" s="107" t="s">
        <v>121</v>
      </c>
      <c r="E71" s="204" t="n">
        <f aca="false">SUM(F71:G71)</f>
        <v>0</v>
      </c>
      <c r="F71" s="231" t="n">
        <v>0</v>
      </c>
      <c r="G71" s="291" t="n">
        <v>0</v>
      </c>
      <c r="H71" s="238" t="n">
        <v>0</v>
      </c>
      <c r="I71" s="229" t="n">
        <v>0</v>
      </c>
      <c r="J71" s="229" t="n">
        <v>0</v>
      </c>
      <c r="K71" s="231" t="n">
        <v>0</v>
      </c>
      <c r="L71" s="229" t="n">
        <v>0</v>
      </c>
      <c r="M71" s="229" t="n">
        <v>0</v>
      </c>
      <c r="N71" s="229" t="n">
        <v>0</v>
      </c>
      <c r="O71" s="292" t="n">
        <v>0</v>
      </c>
      <c r="P71" s="293" t="n">
        <v>2.3</v>
      </c>
    </row>
    <row r="72" customFormat="false" ht="13.2" hidden="false" customHeight="false" outlineLevel="0" collapsed="false">
      <c r="B72" s="156"/>
      <c r="C72" s="99"/>
      <c r="D72" s="107" t="s">
        <v>156</v>
      </c>
      <c r="E72" s="204" t="n">
        <f aca="false">SUM(F72:G72)</f>
        <v>0</v>
      </c>
      <c r="F72" s="231" t="n">
        <v>0</v>
      </c>
      <c r="G72" s="291" t="n">
        <v>0</v>
      </c>
      <c r="H72" s="238" t="n">
        <v>0</v>
      </c>
      <c r="I72" s="229" t="n">
        <v>0</v>
      </c>
      <c r="J72" s="229" t="n">
        <v>100</v>
      </c>
      <c r="K72" s="231" t="n">
        <v>0</v>
      </c>
      <c r="L72" s="229" t="n">
        <v>0</v>
      </c>
      <c r="M72" s="229" t="n">
        <v>0</v>
      </c>
      <c r="N72" s="229" t="n">
        <v>0</v>
      </c>
      <c r="O72" s="238" t="n">
        <v>0</v>
      </c>
      <c r="P72" s="230" t="n">
        <v>0</v>
      </c>
    </row>
    <row r="73" customFormat="false" ht="13.2" hidden="false" customHeight="false" outlineLevel="0" collapsed="false">
      <c r="B73" s="156"/>
      <c r="C73" s="99"/>
      <c r="D73" s="107" t="s">
        <v>147</v>
      </c>
      <c r="E73" s="204" t="n">
        <f aca="false">SUM(F73:G73)</f>
        <v>0</v>
      </c>
      <c r="F73" s="231" t="n">
        <v>0</v>
      </c>
      <c r="G73" s="291" t="n">
        <v>0</v>
      </c>
      <c r="H73" s="238" t="n">
        <v>0</v>
      </c>
      <c r="I73" s="229" t="n">
        <v>0</v>
      </c>
      <c r="J73" s="229" t="n">
        <v>0</v>
      </c>
      <c r="K73" s="231" t="n">
        <v>2.6</v>
      </c>
      <c r="L73" s="229" t="n">
        <v>0</v>
      </c>
      <c r="M73" s="229" t="n">
        <v>0</v>
      </c>
      <c r="N73" s="229" t="n">
        <v>0</v>
      </c>
      <c r="O73" s="238" t="n">
        <v>0</v>
      </c>
      <c r="P73" s="230" t="n">
        <v>0</v>
      </c>
    </row>
    <row r="74" customFormat="false" ht="13.2" hidden="false" customHeight="false" outlineLevel="0" collapsed="false">
      <c r="B74" s="156"/>
      <c r="C74" s="99"/>
      <c r="D74" s="107" t="s">
        <v>122</v>
      </c>
      <c r="E74" s="204" t="n">
        <f aca="false">SUM(F74:G74)</f>
        <v>0</v>
      </c>
      <c r="F74" s="231" t="n">
        <v>0</v>
      </c>
      <c r="G74" s="291" t="n">
        <v>0</v>
      </c>
      <c r="H74" s="238" t="n">
        <v>0</v>
      </c>
      <c r="I74" s="229" t="n">
        <v>0</v>
      </c>
      <c r="J74" s="229" t="n">
        <v>0</v>
      </c>
      <c r="K74" s="231" t="n">
        <v>55</v>
      </c>
      <c r="L74" s="229" t="n">
        <v>0</v>
      </c>
      <c r="M74" s="229" t="n">
        <v>0</v>
      </c>
      <c r="N74" s="229" t="n">
        <v>0</v>
      </c>
      <c r="O74" s="238" t="n">
        <v>0</v>
      </c>
      <c r="P74" s="230" t="n">
        <v>0</v>
      </c>
    </row>
    <row r="75" customFormat="false" ht="13.2" hidden="false" customHeight="false" outlineLevel="0" collapsed="false">
      <c r="B75" s="156"/>
      <c r="C75" s="99"/>
      <c r="D75" s="107" t="s">
        <v>123</v>
      </c>
      <c r="E75" s="204" t="n">
        <f aca="false">SUM(F75:G75)</f>
        <v>0</v>
      </c>
      <c r="F75" s="229" t="n">
        <v>0</v>
      </c>
      <c r="G75" s="291" t="n">
        <v>0</v>
      </c>
      <c r="H75" s="238" t="n">
        <v>0</v>
      </c>
      <c r="I75" s="229" t="n">
        <v>0</v>
      </c>
      <c r="J75" s="231" t="n">
        <v>0</v>
      </c>
      <c r="K75" s="231" t="n">
        <v>12.1</v>
      </c>
      <c r="L75" s="229" t="n">
        <v>0</v>
      </c>
      <c r="M75" s="229" t="n">
        <v>0</v>
      </c>
      <c r="N75" s="269" t="n">
        <v>0</v>
      </c>
      <c r="O75" s="238" t="n">
        <v>0</v>
      </c>
      <c r="P75" s="230" t="n">
        <v>0</v>
      </c>
    </row>
    <row r="76" customFormat="false" ht="13.2" hidden="false" customHeight="false" outlineLevel="0" collapsed="false">
      <c r="B76" s="156"/>
      <c r="C76" s="99"/>
      <c r="D76" s="132" t="s">
        <v>124</v>
      </c>
      <c r="E76" s="204" t="n">
        <f aca="false">SUM(F76:G76)</f>
        <v>0</v>
      </c>
      <c r="F76" s="231" t="n">
        <v>0</v>
      </c>
      <c r="G76" s="240" t="n">
        <v>0</v>
      </c>
      <c r="H76" s="294" t="n">
        <v>0</v>
      </c>
      <c r="I76" s="229" t="n">
        <v>0</v>
      </c>
      <c r="J76" s="231" t="n">
        <v>0</v>
      </c>
      <c r="K76" s="231" t="n">
        <v>15.25</v>
      </c>
      <c r="L76" s="231" t="n">
        <v>0</v>
      </c>
      <c r="M76" s="229" t="n">
        <v>0</v>
      </c>
      <c r="N76" s="231" t="n">
        <v>0</v>
      </c>
      <c r="O76" s="292" t="n">
        <v>0</v>
      </c>
      <c r="P76" s="293" t="n">
        <v>0</v>
      </c>
    </row>
    <row r="77" customFormat="false" ht="13.2" hidden="false" customHeight="false" outlineLevel="0" collapsed="false">
      <c r="B77" s="156"/>
      <c r="C77" s="99"/>
      <c r="D77" s="107" t="s">
        <v>125</v>
      </c>
      <c r="E77" s="204" t="n">
        <f aca="false">SUM(F77:G77)</f>
        <v>0</v>
      </c>
      <c r="F77" s="229" t="n">
        <v>0</v>
      </c>
      <c r="G77" s="281" t="n">
        <v>0</v>
      </c>
      <c r="H77" s="238" t="n">
        <v>0</v>
      </c>
      <c r="I77" s="229" t="n">
        <v>0</v>
      </c>
      <c r="J77" s="229" t="n">
        <v>0</v>
      </c>
      <c r="K77" s="229" t="n">
        <v>102</v>
      </c>
      <c r="L77" s="231" t="n">
        <v>0</v>
      </c>
      <c r="M77" s="229" t="n">
        <v>0</v>
      </c>
      <c r="N77" s="231" t="n">
        <v>0</v>
      </c>
      <c r="O77" s="238" t="n">
        <v>0</v>
      </c>
      <c r="P77" s="230" t="n">
        <v>0</v>
      </c>
    </row>
    <row r="78" customFormat="false" ht="13.2" hidden="false" customHeight="false" outlineLevel="0" collapsed="false">
      <c r="B78" s="156"/>
      <c r="C78" s="99"/>
      <c r="D78" s="107" t="s">
        <v>157</v>
      </c>
      <c r="E78" s="204" t="n">
        <f aca="false">SUM(F78:G78)</f>
        <v>0</v>
      </c>
      <c r="F78" s="229" t="n">
        <v>0</v>
      </c>
      <c r="G78" s="281" t="n">
        <v>0</v>
      </c>
      <c r="H78" s="238" t="n">
        <v>0</v>
      </c>
      <c r="I78" s="229" t="n">
        <v>0</v>
      </c>
      <c r="J78" s="295" t="n">
        <v>0</v>
      </c>
      <c r="K78" s="229" t="n">
        <v>0</v>
      </c>
      <c r="L78" s="39" t="s">
        <v>146</v>
      </c>
      <c r="M78" s="43" t="s">
        <v>146</v>
      </c>
      <c r="N78" s="231" t="n">
        <v>0</v>
      </c>
      <c r="O78" s="238" t="n">
        <v>0</v>
      </c>
      <c r="P78" s="230" t="n">
        <v>0</v>
      </c>
    </row>
    <row r="79" customFormat="false" ht="13.2" hidden="false" customHeight="false" outlineLevel="0" collapsed="false">
      <c r="B79" s="156"/>
      <c r="C79" s="99"/>
      <c r="D79" s="107" t="s">
        <v>126</v>
      </c>
      <c r="E79" s="209" t="n">
        <f aca="false">SUM(F79:G79)</f>
        <v>3324.82</v>
      </c>
      <c r="F79" s="229" t="n">
        <v>0</v>
      </c>
      <c r="G79" s="281" t="n">
        <v>3324.82</v>
      </c>
      <c r="H79" s="238" t="n">
        <v>0</v>
      </c>
      <c r="I79" s="229" t="n">
        <v>0</v>
      </c>
      <c r="J79" s="295" t="n">
        <v>0</v>
      </c>
      <c r="K79" s="229" t="n">
        <v>0</v>
      </c>
      <c r="L79" s="231" t="n">
        <v>461.78</v>
      </c>
      <c r="M79" s="229" t="n">
        <v>0</v>
      </c>
      <c r="N79" s="231" t="n">
        <v>461.78</v>
      </c>
      <c r="O79" s="238" t="n">
        <v>0</v>
      </c>
      <c r="P79" s="230" t="n">
        <v>0</v>
      </c>
    </row>
    <row r="80" customFormat="false" ht="13.2" hidden="false" customHeight="false" outlineLevel="0" collapsed="false">
      <c r="B80" s="156"/>
      <c r="C80" s="99"/>
      <c r="D80" s="107" t="s">
        <v>148</v>
      </c>
      <c r="E80" s="38" t="s">
        <v>146</v>
      </c>
      <c r="F80" s="43" t="n">
        <v>0</v>
      </c>
      <c r="G80" s="141" t="s">
        <v>146</v>
      </c>
      <c r="H80" s="51" t="n">
        <v>0</v>
      </c>
      <c r="I80" s="43" t="n">
        <v>0</v>
      </c>
      <c r="J80" s="163" t="n">
        <v>0</v>
      </c>
      <c r="K80" s="43" t="n">
        <v>0</v>
      </c>
      <c r="L80" s="39" t="s">
        <v>146</v>
      </c>
      <c r="M80" s="43" t="n">
        <v>0</v>
      </c>
      <c r="N80" s="39" t="s">
        <v>146</v>
      </c>
      <c r="O80" s="238" t="n">
        <v>0</v>
      </c>
      <c r="P80" s="230" t="n">
        <v>0</v>
      </c>
    </row>
    <row r="81" customFormat="false" ht="13.2" hidden="false" customHeight="false" outlineLevel="0" collapsed="false">
      <c r="B81" s="156"/>
      <c r="C81" s="125"/>
      <c r="D81" s="132" t="s">
        <v>127</v>
      </c>
      <c r="E81" s="223" t="n">
        <f aca="false">SUM(F81:G81)</f>
        <v>0</v>
      </c>
      <c r="F81" s="234" t="n">
        <v>0</v>
      </c>
      <c r="G81" s="296" t="n">
        <v>0</v>
      </c>
      <c r="H81" s="233" t="n">
        <v>0</v>
      </c>
      <c r="I81" s="233" t="n">
        <v>0</v>
      </c>
      <c r="J81" s="297" t="n">
        <v>0</v>
      </c>
      <c r="K81" s="234" t="n">
        <v>0</v>
      </c>
      <c r="L81" s="239" t="n">
        <v>0</v>
      </c>
      <c r="M81" s="233" t="n">
        <v>0</v>
      </c>
      <c r="N81" s="239" t="n">
        <v>0</v>
      </c>
      <c r="O81" s="41" t="s">
        <v>146</v>
      </c>
      <c r="P81" s="280" t="n">
        <v>0</v>
      </c>
    </row>
    <row r="82" customFormat="false" ht="13.2" hidden="false" customHeight="true" outlineLevel="0" collapsed="false">
      <c r="B82" s="156"/>
      <c r="C82" s="157" t="s">
        <v>73</v>
      </c>
      <c r="D82" s="100" t="s">
        <v>131</v>
      </c>
      <c r="E82" s="212" t="n">
        <f aca="false">SUM(F82:G82)</f>
        <v>0</v>
      </c>
      <c r="F82" s="248" t="n">
        <v>0</v>
      </c>
      <c r="G82" s="298" t="n">
        <v>0</v>
      </c>
      <c r="H82" s="273" t="n">
        <v>0</v>
      </c>
      <c r="I82" s="273" t="n">
        <v>0</v>
      </c>
      <c r="J82" s="299" t="n">
        <v>31.93</v>
      </c>
      <c r="K82" s="248" t="n">
        <v>0</v>
      </c>
      <c r="L82" s="274" t="n">
        <v>0</v>
      </c>
      <c r="M82" s="273" t="n">
        <v>0</v>
      </c>
      <c r="N82" s="274" t="n">
        <v>0</v>
      </c>
      <c r="O82" s="273" t="n">
        <v>2</v>
      </c>
      <c r="P82" s="249" t="n">
        <v>35.47</v>
      </c>
    </row>
    <row r="83" customFormat="false" ht="13.2" hidden="false" customHeight="false" outlineLevel="0" collapsed="false">
      <c r="B83" s="156"/>
      <c r="C83" s="157"/>
      <c r="D83" s="146" t="s">
        <v>130</v>
      </c>
      <c r="E83" s="180" t="s">
        <v>146</v>
      </c>
      <c r="F83" s="62" t="n">
        <v>0</v>
      </c>
      <c r="G83" s="167" t="s">
        <v>146</v>
      </c>
      <c r="H83" s="114" t="n">
        <v>0</v>
      </c>
      <c r="I83" s="114" t="n">
        <v>0</v>
      </c>
      <c r="J83" s="168" t="n">
        <v>0</v>
      </c>
      <c r="K83" s="62" t="n">
        <v>0</v>
      </c>
      <c r="L83" s="177" t="s">
        <v>146</v>
      </c>
      <c r="M83" s="114" t="n">
        <v>0</v>
      </c>
      <c r="N83" s="115" t="s">
        <v>146</v>
      </c>
      <c r="O83" s="262" t="n">
        <v>0</v>
      </c>
      <c r="P83" s="245" t="n">
        <v>0</v>
      </c>
    </row>
    <row r="84" customFormat="false" ht="13.2" hidden="false" customHeight="false" outlineLevel="0" collapsed="false">
      <c r="B84" s="156"/>
      <c r="C84" s="36" t="s">
        <v>88</v>
      </c>
      <c r="D84" s="140" t="s">
        <v>150</v>
      </c>
      <c r="E84" s="210" t="n">
        <f aca="false">SUM(F84:G84)</f>
        <v>455301.93</v>
      </c>
      <c r="F84" s="300" t="n">
        <v>0</v>
      </c>
      <c r="G84" s="301" t="n">
        <v>455301.93</v>
      </c>
      <c r="H84" s="259" t="n">
        <v>0</v>
      </c>
      <c r="I84" s="259" t="n">
        <v>0</v>
      </c>
      <c r="J84" s="302" t="n">
        <v>0</v>
      </c>
      <c r="K84" s="259" t="n">
        <v>0</v>
      </c>
      <c r="L84" s="303" t="n">
        <v>2915</v>
      </c>
      <c r="M84" s="259" t="n">
        <v>0</v>
      </c>
      <c r="N84" s="303" t="n">
        <v>2915</v>
      </c>
      <c r="O84" s="259" t="n">
        <v>0</v>
      </c>
      <c r="P84" s="236" t="n">
        <v>0</v>
      </c>
    </row>
    <row r="85" customFormat="false" ht="19.5" hidden="false" customHeight="true" outlineLevel="0" collapsed="false">
      <c r="B85" s="189" t="s">
        <v>135</v>
      </c>
      <c r="C85" s="189"/>
      <c r="D85" s="189"/>
      <c r="E85" s="190" t="n">
        <v>71708012.98</v>
      </c>
      <c r="F85" s="190" t="n">
        <v>14756777.78</v>
      </c>
      <c r="G85" s="191" t="n">
        <v>56951235.2</v>
      </c>
      <c r="H85" s="192" t="s">
        <v>146</v>
      </c>
      <c r="I85" s="190" t="n">
        <v>64696.44</v>
      </c>
      <c r="J85" s="190" t="n">
        <v>5175.83</v>
      </c>
      <c r="K85" s="190" t="n">
        <v>29203.87</v>
      </c>
      <c r="L85" s="190" t="n">
        <v>16311348.65</v>
      </c>
      <c r="M85" s="190" t="n">
        <v>4649.92</v>
      </c>
      <c r="N85" s="190" t="n">
        <v>16306698.73</v>
      </c>
      <c r="O85" s="190" t="s">
        <v>146</v>
      </c>
      <c r="P85" s="193" t="n">
        <v>121.57</v>
      </c>
    </row>
    <row r="86" customFormat="false" ht="19.5" hidden="false" customHeight="true" outlineLevel="0" collapsed="false">
      <c r="B86" s="194" t="s">
        <v>136</v>
      </c>
      <c r="C86" s="194"/>
      <c r="D86" s="194"/>
      <c r="E86" s="225" t="n">
        <v>623755323.660001</v>
      </c>
      <c r="F86" s="196" t="n">
        <v>59880943.3</v>
      </c>
      <c r="G86" s="197" t="n">
        <v>563874380.360001</v>
      </c>
      <c r="H86" s="198" t="s">
        <v>146</v>
      </c>
      <c r="I86" s="227" t="n">
        <v>64696.44</v>
      </c>
      <c r="J86" s="227" t="n">
        <v>21697.43</v>
      </c>
      <c r="K86" s="227" t="n">
        <v>689772.06</v>
      </c>
      <c r="L86" s="227" t="n">
        <v>272882366.87</v>
      </c>
      <c r="M86" s="196" t="n">
        <v>12994.66</v>
      </c>
      <c r="N86" s="227" t="n">
        <v>272869372.22</v>
      </c>
      <c r="O86" s="198" t="s">
        <v>146</v>
      </c>
      <c r="P86" s="304" t="n">
        <v>121.57</v>
      </c>
    </row>
    <row r="87" customFormat="false" ht="13.8" hidden="false" customHeight="false" outlineLevel="0" collapsed="false">
      <c r="B87" s="16"/>
      <c r="C87" s="16"/>
      <c r="D87" s="16"/>
      <c r="E87" s="16"/>
      <c r="F87" s="16"/>
      <c r="G87" s="16"/>
      <c r="H87" s="16"/>
      <c r="I87" s="200"/>
      <c r="J87" s="16"/>
      <c r="K87" s="16"/>
      <c r="L87" s="200"/>
      <c r="O87" s="16"/>
      <c r="P87" s="16"/>
    </row>
    <row r="88" s="19" customFormat="true" ht="13.2" hidden="false" customHeight="false" outlineLevel="0" collapsed="false">
      <c r="B88" s="19" t="s">
        <v>137</v>
      </c>
      <c r="C88" s="201"/>
      <c r="D88" s="201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</row>
    <row r="89" customFormat="false" ht="13.2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3.2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</row>
    <row r="91" customFormat="false" ht="13.2" hidden="false" customHeight="false" outlineLevel="0" collapsed="false">
      <c r="B91" s="16"/>
      <c r="C91" s="16"/>
      <c r="D91" s="16"/>
      <c r="E91" s="16"/>
      <c r="F91" s="16"/>
      <c r="G91" s="16"/>
      <c r="H91" s="16"/>
      <c r="I91" s="200"/>
      <c r="J91" s="16"/>
      <c r="K91" s="16"/>
      <c r="L91" s="200"/>
      <c r="M91" s="16"/>
      <c r="O91" s="16"/>
      <c r="P91" s="16"/>
    </row>
    <row r="92" customFormat="false" ht="13.2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O92" s="16"/>
      <c r="P92" s="16"/>
    </row>
    <row r="93" customFormat="false" ht="13.2" hidden="false" customHeight="false" outlineLevel="0" collapsed="false">
      <c r="B93" s="16"/>
      <c r="C93" s="16"/>
      <c r="D93" s="16"/>
      <c r="E93" s="16"/>
      <c r="F93" s="16"/>
      <c r="G93" s="16"/>
      <c r="H93" s="16"/>
      <c r="I93" s="200"/>
      <c r="J93" s="16"/>
      <c r="K93" s="16"/>
      <c r="L93" s="200"/>
      <c r="O93" s="16"/>
      <c r="P93" s="16"/>
    </row>
    <row r="94" customFormat="false" ht="13.2" hidden="false" customHeight="false" outlineLevel="0" collapsed="false">
      <c r="B94" s="16"/>
      <c r="C94" s="16"/>
      <c r="D94" s="16"/>
      <c r="E94" s="16"/>
      <c r="F94" s="16"/>
      <c r="G94" s="16"/>
      <c r="H94" s="16"/>
      <c r="I94" s="200"/>
      <c r="J94" s="16"/>
      <c r="K94" s="16"/>
      <c r="L94" s="200"/>
      <c r="O94" s="16"/>
      <c r="P94" s="16"/>
    </row>
    <row r="95" customFormat="false" ht="13.2" hidden="false" customHeight="false" outlineLevel="0" collapsed="false">
      <c r="B95" s="16"/>
      <c r="C95" s="16"/>
      <c r="D95" s="16"/>
      <c r="E95" s="16"/>
      <c r="F95" s="16"/>
      <c r="G95" s="16"/>
      <c r="H95" s="16"/>
      <c r="I95" s="200"/>
      <c r="J95" s="16"/>
      <c r="K95" s="16"/>
      <c r="L95" s="200"/>
      <c r="O95" s="16"/>
      <c r="P95" s="16"/>
    </row>
    <row r="96" customFormat="false" ht="13.2" hidden="false" customHeight="false" outlineLevel="0" collapsed="false">
      <c r="B96" s="16"/>
      <c r="C96" s="16"/>
      <c r="D96" s="16"/>
      <c r="E96" s="16"/>
      <c r="F96" s="16"/>
      <c r="G96" s="16"/>
      <c r="H96" s="16"/>
      <c r="I96" s="200"/>
      <c r="J96" s="16"/>
      <c r="K96" s="16"/>
      <c r="L96" s="200"/>
      <c r="O96" s="16"/>
      <c r="P96" s="16"/>
    </row>
    <row r="97" s="16" customFormat="true" ht="13.2" hidden="false" customHeight="false" outlineLevel="0" collapsed="false">
      <c r="I97" s="200"/>
      <c r="L97" s="200"/>
      <c r="M97" s="19"/>
      <c r="N97" s="19"/>
    </row>
    <row r="98" s="16" customFormat="true" ht="13.2" hidden="false" customHeight="false" outlineLevel="0" collapsed="false">
      <c r="I98" s="200"/>
      <c r="L98" s="200"/>
      <c r="M98" s="19"/>
      <c r="N98" s="19"/>
    </row>
    <row r="99" s="16" customFormat="true" ht="13.2" hidden="false" customHeight="false" outlineLevel="0" collapsed="false">
      <c r="I99" s="200"/>
      <c r="L99" s="200"/>
      <c r="M99" s="19"/>
      <c r="N99" s="19"/>
    </row>
    <row r="100" s="16" customFormat="true" ht="13.2" hidden="false" customHeight="false" outlineLevel="0" collapsed="false">
      <c r="I100" s="200"/>
      <c r="L100" s="200"/>
      <c r="M100" s="19"/>
      <c r="N100" s="19"/>
    </row>
    <row r="101" s="16" customFormat="true" ht="13.2" hidden="false" customHeight="false" outlineLevel="0" collapsed="false">
      <c r="I101" s="200"/>
      <c r="L101" s="200"/>
      <c r="M101" s="19"/>
      <c r="N101" s="19"/>
    </row>
    <row r="102" s="16" customFormat="true" ht="13.2" hidden="false" customHeight="false" outlineLevel="0" collapsed="false">
      <c r="I102" s="200"/>
      <c r="L102" s="200"/>
      <c r="M102" s="19"/>
      <c r="N102" s="19"/>
    </row>
    <row r="103" s="16" customFormat="true" ht="13.2" hidden="false" customHeight="false" outlineLevel="0" collapsed="false">
      <c r="I103" s="200"/>
      <c r="L103" s="200"/>
      <c r="M103" s="19"/>
      <c r="N103" s="19"/>
    </row>
    <row r="104" s="16" customFormat="true" ht="13.2" hidden="false" customHeight="false" outlineLevel="0" collapsed="false">
      <c r="I104" s="200"/>
      <c r="L104" s="200"/>
      <c r="M104" s="19"/>
      <c r="N104" s="19"/>
    </row>
    <row r="105" s="16" customFormat="true" ht="13.2" hidden="false" customHeight="false" outlineLevel="0" collapsed="false">
      <c r="I105" s="200"/>
      <c r="L105" s="200"/>
      <c r="M105" s="19"/>
      <c r="N105" s="19"/>
    </row>
    <row r="106" s="16" customFormat="true" ht="13.2" hidden="false" customHeight="false" outlineLevel="0" collapsed="false">
      <c r="I106" s="200"/>
      <c r="L106" s="200"/>
      <c r="M106" s="19"/>
      <c r="N106" s="19"/>
    </row>
    <row r="107" s="16" customFormat="true" ht="13.2" hidden="false" customHeight="false" outlineLevel="0" collapsed="false">
      <c r="I107" s="200"/>
      <c r="L107" s="200"/>
      <c r="M107" s="19"/>
      <c r="N107" s="19"/>
    </row>
    <row r="108" s="16" customFormat="true" ht="13.2" hidden="false" customHeight="false" outlineLevel="0" collapsed="false">
      <c r="I108" s="200"/>
      <c r="L108" s="200"/>
      <c r="M108" s="19"/>
      <c r="N108" s="19"/>
    </row>
    <row r="109" s="16" customFormat="true" ht="13.2" hidden="false" customHeight="false" outlineLevel="0" collapsed="false">
      <c r="I109" s="200"/>
      <c r="L109" s="200"/>
      <c r="M109" s="19"/>
      <c r="N109" s="19"/>
    </row>
    <row r="110" s="16" customFormat="true" ht="13.2" hidden="false" customHeight="false" outlineLevel="0" collapsed="false">
      <c r="I110" s="200"/>
      <c r="L110" s="200"/>
      <c r="M110" s="19"/>
      <c r="N110" s="19"/>
    </row>
    <row r="111" s="16" customFormat="true" ht="13.2" hidden="false" customHeight="false" outlineLevel="0" collapsed="false">
      <c r="I111" s="200"/>
      <c r="L111" s="200"/>
      <c r="M111" s="19"/>
      <c r="N111" s="19"/>
    </row>
    <row r="112" s="16" customFormat="true" ht="13.2" hidden="false" customHeight="false" outlineLevel="0" collapsed="false">
      <c r="I112" s="200"/>
      <c r="L112" s="200"/>
      <c r="M112" s="19"/>
      <c r="N112" s="19"/>
    </row>
    <row r="113" s="16" customFormat="true" ht="13.2" hidden="false" customHeight="false" outlineLevel="0" collapsed="false">
      <c r="I113" s="200"/>
      <c r="L113" s="200"/>
      <c r="M113" s="19"/>
      <c r="N113" s="19"/>
    </row>
    <row r="114" s="16" customFormat="true" ht="13.2" hidden="false" customHeight="false" outlineLevel="0" collapsed="false">
      <c r="I114" s="200"/>
      <c r="L114" s="200"/>
      <c r="M114" s="19"/>
      <c r="N114" s="19"/>
    </row>
    <row r="115" s="16" customFormat="true" ht="13.2" hidden="false" customHeight="false" outlineLevel="0" collapsed="false">
      <c r="I115" s="200"/>
      <c r="L115" s="200"/>
      <c r="M115" s="19"/>
      <c r="N115" s="19"/>
    </row>
    <row r="116" s="16" customFormat="true" ht="13.2" hidden="false" customHeight="false" outlineLevel="0" collapsed="false">
      <c r="I116" s="200"/>
      <c r="L116" s="200"/>
      <c r="M116" s="19"/>
      <c r="N116" s="19"/>
    </row>
    <row r="117" s="16" customFormat="true" ht="13.2" hidden="false" customHeight="false" outlineLevel="0" collapsed="false">
      <c r="I117" s="200"/>
      <c r="L117" s="200"/>
      <c r="M117" s="19"/>
      <c r="N117" s="19"/>
    </row>
    <row r="118" s="16" customFormat="true" ht="13.2" hidden="false" customHeight="false" outlineLevel="0" collapsed="false">
      <c r="I118" s="200"/>
      <c r="L118" s="200"/>
      <c r="M118" s="19"/>
      <c r="N118" s="19"/>
    </row>
    <row r="119" s="16" customFormat="true" ht="13.2" hidden="false" customHeight="false" outlineLevel="0" collapsed="false">
      <c r="I119" s="200"/>
      <c r="L119" s="200"/>
      <c r="M119" s="19"/>
      <c r="N119" s="19"/>
    </row>
    <row r="120" s="16" customFormat="true" ht="13.2" hidden="false" customHeight="false" outlineLevel="0" collapsed="false">
      <c r="I120" s="200"/>
      <c r="L120" s="200"/>
      <c r="M120" s="19"/>
      <c r="N120" s="19"/>
    </row>
    <row r="121" s="16" customFormat="true" ht="13.2" hidden="false" customHeight="false" outlineLevel="0" collapsed="false">
      <c r="I121" s="200"/>
      <c r="L121" s="200"/>
      <c r="M121" s="19"/>
      <c r="N121" s="19"/>
    </row>
    <row r="122" s="16" customFormat="true" ht="13.2" hidden="false" customHeight="false" outlineLevel="0" collapsed="false">
      <c r="I122" s="200"/>
      <c r="L122" s="200"/>
      <c r="M122" s="19"/>
      <c r="N122" s="19"/>
    </row>
    <row r="123" s="16" customFormat="true" ht="13.2" hidden="false" customHeight="false" outlineLevel="0" collapsed="false">
      <c r="I123" s="200"/>
      <c r="L123" s="200"/>
      <c r="M123" s="19"/>
      <c r="N123" s="19"/>
    </row>
    <row r="124" s="16" customFormat="true" ht="13.2" hidden="false" customHeight="false" outlineLevel="0" collapsed="false">
      <c r="I124" s="200"/>
      <c r="L124" s="200"/>
      <c r="M124" s="19"/>
      <c r="N124" s="19"/>
    </row>
    <row r="125" s="16" customFormat="true" ht="13.2" hidden="false" customHeight="false" outlineLevel="0" collapsed="false">
      <c r="I125" s="200"/>
      <c r="L125" s="200"/>
      <c r="M125" s="19"/>
      <c r="N125" s="19"/>
    </row>
    <row r="126" s="16" customFormat="true" ht="13.2" hidden="false" customHeight="false" outlineLevel="0" collapsed="false">
      <c r="I126" s="200"/>
      <c r="L126" s="200"/>
      <c r="M126" s="19"/>
      <c r="N126" s="19"/>
    </row>
    <row r="127" s="16" customFormat="true" ht="13.2" hidden="false" customHeight="false" outlineLevel="0" collapsed="false">
      <c r="I127" s="200"/>
      <c r="L127" s="200"/>
      <c r="M127" s="19"/>
      <c r="N127" s="19"/>
    </row>
    <row r="128" s="16" customFormat="true" ht="13.2" hidden="false" customHeight="false" outlineLevel="0" collapsed="false">
      <c r="I128" s="200"/>
      <c r="L128" s="200"/>
      <c r="M128" s="19"/>
      <c r="N128" s="19"/>
    </row>
    <row r="129" s="16" customFormat="true" ht="13.2" hidden="false" customHeight="false" outlineLevel="0" collapsed="false">
      <c r="I129" s="200"/>
      <c r="L129" s="200"/>
      <c r="M129" s="19"/>
      <c r="N129" s="19"/>
    </row>
    <row r="130" s="16" customFormat="true" ht="13.2" hidden="false" customHeight="false" outlineLevel="0" collapsed="false">
      <c r="I130" s="200"/>
      <c r="L130" s="200"/>
      <c r="M130" s="19"/>
      <c r="N130" s="19"/>
    </row>
    <row r="131" s="16" customFormat="true" ht="13.2" hidden="false" customHeight="false" outlineLevel="0" collapsed="false">
      <c r="I131" s="200"/>
      <c r="L131" s="200"/>
      <c r="M131" s="19"/>
      <c r="N131" s="19"/>
    </row>
    <row r="132" s="16" customFormat="true" ht="13.2" hidden="false" customHeight="false" outlineLevel="0" collapsed="false">
      <c r="I132" s="200"/>
      <c r="L132" s="200"/>
      <c r="M132" s="19"/>
      <c r="N132" s="19"/>
    </row>
    <row r="133" s="16" customFormat="true" ht="13.2" hidden="false" customHeight="false" outlineLevel="0" collapsed="false">
      <c r="I133" s="200"/>
      <c r="L133" s="200"/>
      <c r="M133" s="19"/>
      <c r="N133" s="19"/>
    </row>
    <row r="134" s="16" customFormat="true" ht="13.2" hidden="false" customHeight="false" outlineLevel="0" collapsed="false">
      <c r="I134" s="200"/>
      <c r="L134" s="200"/>
      <c r="M134" s="19"/>
      <c r="N134" s="19"/>
    </row>
    <row r="135" s="16" customFormat="true" ht="13.2" hidden="false" customHeight="false" outlineLevel="0" collapsed="false">
      <c r="I135" s="200"/>
      <c r="L135" s="200"/>
      <c r="M135" s="19"/>
      <c r="N135" s="19"/>
    </row>
    <row r="136" s="16" customFormat="true" ht="13.2" hidden="false" customHeight="false" outlineLevel="0" collapsed="false">
      <c r="I136" s="200"/>
      <c r="L136" s="200"/>
      <c r="M136" s="19"/>
      <c r="N136" s="19"/>
    </row>
    <row r="137" s="16" customFormat="true" ht="13.2" hidden="false" customHeight="false" outlineLevel="0" collapsed="false">
      <c r="I137" s="200"/>
      <c r="L137" s="200"/>
      <c r="M137" s="19"/>
      <c r="N137" s="19"/>
    </row>
    <row r="138" s="16" customFormat="true" ht="13.2" hidden="false" customHeight="false" outlineLevel="0" collapsed="false">
      <c r="I138" s="200"/>
      <c r="L138" s="200"/>
      <c r="M138" s="19"/>
      <c r="N138" s="19"/>
    </row>
    <row r="139" s="16" customFormat="true" ht="13.2" hidden="false" customHeight="false" outlineLevel="0" collapsed="false">
      <c r="I139" s="200"/>
      <c r="L139" s="200"/>
      <c r="M139" s="19"/>
      <c r="N139" s="19"/>
    </row>
    <row r="140" s="16" customFormat="true" ht="13.2" hidden="false" customHeight="false" outlineLevel="0" collapsed="false">
      <c r="I140" s="200"/>
      <c r="L140" s="200"/>
      <c r="M140" s="19"/>
      <c r="N140" s="19"/>
    </row>
    <row r="141" s="16" customFormat="true" ht="13.2" hidden="false" customHeight="false" outlineLevel="0" collapsed="false">
      <c r="I141" s="200"/>
      <c r="L141" s="200"/>
      <c r="M141" s="19"/>
      <c r="N141" s="19"/>
    </row>
    <row r="142" s="16" customFormat="true" ht="13.2" hidden="false" customHeight="false" outlineLevel="0" collapsed="false">
      <c r="I142" s="200"/>
      <c r="L142" s="200"/>
      <c r="M142" s="19"/>
      <c r="N142" s="19"/>
    </row>
  </sheetData>
  <mergeCells count="20">
    <mergeCell ref="B1:P1"/>
    <mergeCell ref="B3:B4"/>
    <mergeCell ref="C3:C4"/>
    <mergeCell ref="D3:D4"/>
    <mergeCell ref="E3:G3"/>
    <mergeCell ref="H3:P3"/>
    <mergeCell ref="B5:B37"/>
    <mergeCell ref="C5:C12"/>
    <mergeCell ref="C15:C28"/>
    <mergeCell ref="C29:C37"/>
    <mergeCell ref="B39:B57"/>
    <mergeCell ref="C40:C47"/>
    <mergeCell ref="C48:C50"/>
    <mergeCell ref="C51:C55"/>
    <mergeCell ref="B58:D58"/>
    <mergeCell ref="B59:B84"/>
    <mergeCell ref="C59:C80"/>
    <mergeCell ref="C82:C83"/>
    <mergeCell ref="B85:D85"/>
    <mergeCell ref="B86:D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9921875" defaultRowHeight="13.2" zeroHeight="false" outlineLevelRow="0" outlineLevelCol="0"/>
  <cols>
    <col collapsed="false" customWidth="true" hidden="false" outlineLevel="0" max="1" min="1" style="305" width="1.84"/>
    <col collapsed="false" customWidth="true" hidden="false" outlineLevel="0" max="2" min="2" style="306" width="14.7"/>
    <col collapsed="false" customWidth="true" hidden="false" outlineLevel="0" max="3" min="3" style="306" width="32.84"/>
    <col collapsed="false" customWidth="true" hidden="false" outlineLevel="0" max="4" min="4" style="306" width="45.27"/>
    <col collapsed="false" customWidth="true" hidden="false" outlineLevel="0" max="5" min="5" style="306" width="22.14"/>
    <col collapsed="false" customWidth="true" hidden="false" outlineLevel="0" max="6" min="6" style="306" width="20.99"/>
    <col collapsed="false" customWidth="true" hidden="false" outlineLevel="0" max="7" min="7" style="306" width="21.27"/>
    <col collapsed="false" customWidth="true" hidden="false" outlineLevel="0" max="8" min="8" style="306" width="18.84"/>
    <col collapsed="false" customWidth="true" hidden="false" outlineLevel="0" max="9" min="9" style="307" width="18.84"/>
    <col collapsed="false" customWidth="true" hidden="false" outlineLevel="0" max="10" min="10" style="306" width="20.7"/>
    <col collapsed="false" customWidth="true" hidden="false" outlineLevel="0" max="11" min="11" style="306" width="18.84"/>
    <col collapsed="false" customWidth="true" hidden="false" outlineLevel="0" max="12" min="12" style="307" width="25.99"/>
    <col collapsed="false" customWidth="true" hidden="false" outlineLevel="0" max="13" min="13" style="308" width="18.84"/>
    <col collapsed="false" customWidth="true" hidden="false" outlineLevel="0" max="14" min="14" style="308" width="20.99"/>
    <col collapsed="false" customWidth="true" hidden="false" outlineLevel="0" max="16" min="15" style="306" width="18.84"/>
    <col collapsed="false" customWidth="true" hidden="false" outlineLevel="0" max="18" min="17" style="305" width="17.7"/>
    <col collapsed="false" customWidth="true" hidden="false" outlineLevel="0" max="19" min="19" style="305" width="14.14"/>
    <col collapsed="false" customWidth="true" hidden="false" outlineLevel="0" max="20" min="20" style="305" width="16.84"/>
    <col collapsed="false" customWidth="false" hidden="false" outlineLevel="0" max="257" min="21" style="306" width="11.99"/>
  </cols>
  <sheetData>
    <row r="1" s="309" customFormat="true" ht="22.5" hidden="false" customHeight="true" outlineLevel="0" collapsed="false">
      <c r="A1" s="308"/>
      <c r="B1" s="20" t="s">
        <v>158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308"/>
      <c r="R1" s="308"/>
      <c r="S1" s="308"/>
      <c r="T1" s="308"/>
    </row>
    <row r="2" s="308" customFormat="true" ht="13.8" hidden="false" customHeight="false" outlineLevel="0" collapsed="false"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23"/>
      <c r="N2" s="23"/>
      <c r="O2" s="310"/>
      <c r="P2" s="310"/>
    </row>
    <row r="3" customFormat="false" ht="13.8" hidden="false" customHeight="true" outlineLevel="0" collapsed="false">
      <c r="B3" s="311" t="s">
        <v>46</v>
      </c>
      <c r="C3" s="312" t="s">
        <v>47</v>
      </c>
      <c r="D3" s="313" t="s">
        <v>48</v>
      </c>
      <c r="E3" s="27" t="s">
        <v>49</v>
      </c>
      <c r="F3" s="27"/>
      <c r="G3" s="27"/>
      <c r="H3" s="28" t="s">
        <v>50</v>
      </c>
      <c r="I3" s="28"/>
      <c r="J3" s="28"/>
      <c r="K3" s="28"/>
      <c r="L3" s="28"/>
      <c r="M3" s="28"/>
      <c r="N3" s="28"/>
      <c r="O3" s="28"/>
      <c r="P3" s="28"/>
    </row>
    <row r="4" customFormat="false" ht="108.75" hidden="false" customHeight="true" outlineLevel="0" collapsed="false">
      <c r="B4" s="311"/>
      <c r="C4" s="312"/>
      <c r="D4" s="313"/>
      <c r="E4" s="29" t="s">
        <v>51</v>
      </c>
      <c r="F4" s="30" t="s">
        <v>52</v>
      </c>
      <c r="G4" s="31" t="s">
        <v>53</v>
      </c>
      <c r="H4" s="32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59</v>
      </c>
      <c r="N4" s="33" t="s">
        <v>60</v>
      </c>
      <c r="O4" s="33" t="s">
        <v>61</v>
      </c>
      <c r="P4" s="34" t="s">
        <v>62</v>
      </c>
    </row>
    <row r="5" s="305" customFormat="true" ht="13.8" hidden="false" customHeight="true" outlineLevel="0" collapsed="false">
      <c r="B5" s="314" t="s">
        <v>152</v>
      </c>
      <c r="C5" s="315" t="s">
        <v>64</v>
      </c>
      <c r="D5" s="316" t="s">
        <v>153</v>
      </c>
      <c r="E5" s="317" t="s">
        <v>146</v>
      </c>
      <c r="F5" s="318" t="n">
        <v>0</v>
      </c>
      <c r="G5" s="319" t="s">
        <v>146</v>
      </c>
      <c r="H5" s="320" t="n">
        <v>0</v>
      </c>
      <c r="I5" s="318" t="n">
        <v>0</v>
      </c>
      <c r="J5" s="318" t="n">
        <v>0</v>
      </c>
      <c r="K5" s="318" t="n">
        <v>0</v>
      </c>
      <c r="L5" s="321" t="s">
        <v>146</v>
      </c>
      <c r="M5" s="318" t="n">
        <v>0</v>
      </c>
      <c r="N5" s="322" t="s">
        <v>146</v>
      </c>
      <c r="O5" s="318" t="n">
        <v>0</v>
      </c>
      <c r="P5" s="323" t="n">
        <v>0</v>
      </c>
    </row>
    <row r="6" s="305" customFormat="true" ht="13.2" hidden="false" customHeight="false" outlineLevel="0" collapsed="false">
      <c r="B6" s="314"/>
      <c r="C6" s="315"/>
      <c r="D6" s="324" t="s">
        <v>99</v>
      </c>
      <c r="E6" s="317" t="s">
        <v>146</v>
      </c>
      <c r="F6" s="318" t="n">
        <v>0</v>
      </c>
      <c r="G6" s="319" t="s">
        <v>146</v>
      </c>
      <c r="H6" s="320" t="n">
        <v>0</v>
      </c>
      <c r="I6" s="318" t="n">
        <v>0</v>
      </c>
      <c r="J6" s="318" t="n">
        <v>0</v>
      </c>
      <c r="K6" s="318" t="n">
        <v>0</v>
      </c>
      <c r="L6" s="321" t="s">
        <v>146</v>
      </c>
      <c r="M6" s="325" t="n">
        <v>0</v>
      </c>
      <c r="N6" s="322" t="s">
        <v>146</v>
      </c>
      <c r="O6" s="325" t="n">
        <v>0</v>
      </c>
      <c r="P6" s="326" t="n">
        <v>0</v>
      </c>
    </row>
    <row r="7" s="305" customFormat="true" ht="13.2" hidden="false" customHeight="false" outlineLevel="0" collapsed="false">
      <c r="B7" s="314"/>
      <c r="C7" s="315"/>
      <c r="D7" s="324" t="s">
        <v>100</v>
      </c>
      <c r="E7" s="317" t="n">
        <v>0</v>
      </c>
      <c r="F7" s="318" t="n">
        <v>0</v>
      </c>
      <c r="G7" s="319" t="n">
        <v>0</v>
      </c>
      <c r="H7" s="327" t="n">
        <v>0</v>
      </c>
      <c r="I7" s="328" t="n">
        <v>0</v>
      </c>
      <c r="J7" s="328" t="n">
        <v>0</v>
      </c>
      <c r="K7" s="318" t="n">
        <v>0</v>
      </c>
      <c r="L7" s="321" t="n">
        <v>0</v>
      </c>
      <c r="M7" s="325" t="n">
        <v>0</v>
      </c>
      <c r="N7" s="322" t="n">
        <v>0</v>
      </c>
      <c r="O7" s="325" t="n">
        <v>0</v>
      </c>
      <c r="P7" s="326" t="n">
        <v>0</v>
      </c>
    </row>
    <row r="8" s="305" customFormat="true" ht="13.2" hidden="false" customHeight="false" outlineLevel="0" collapsed="false">
      <c r="B8" s="314"/>
      <c r="C8" s="315"/>
      <c r="D8" s="329" t="s">
        <v>65</v>
      </c>
      <c r="E8" s="317" t="n">
        <v>170433167.67</v>
      </c>
      <c r="F8" s="321" t="n">
        <v>26509977.75</v>
      </c>
      <c r="G8" s="319" t="n">
        <v>143923189.92</v>
      </c>
      <c r="H8" s="327" t="n">
        <v>0</v>
      </c>
      <c r="I8" s="328" t="n">
        <v>0</v>
      </c>
      <c r="J8" s="328" t="n">
        <v>0</v>
      </c>
      <c r="K8" s="321" t="n">
        <v>72274.29</v>
      </c>
      <c r="L8" s="321" t="n">
        <v>24084775.5</v>
      </c>
      <c r="M8" s="318" t="n">
        <v>0</v>
      </c>
      <c r="N8" s="322" t="n">
        <v>24084775.5</v>
      </c>
      <c r="O8" s="318" t="n">
        <v>0</v>
      </c>
      <c r="P8" s="323" t="n">
        <v>0</v>
      </c>
    </row>
    <row r="9" s="305" customFormat="true" ht="13.2" hidden="false" customHeight="false" outlineLevel="0" collapsed="false">
      <c r="B9" s="314"/>
      <c r="C9" s="315"/>
      <c r="D9" s="330" t="s">
        <v>66</v>
      </c>
      <c r="E9" s="317" t="s">
        <v>146</v>
      </c>
      <c r="F9" s="321" t="n">
        <v>0</v>
      </c>
      <c r="G9" s="319" t="s">
        <v>146</v>
      </c>
      <c r="H9" s="327" t="n">
        <v>0</v>
      </c>
      <c r="I9" s="328" t="n">
        <v>0</v>
      </c>
      <c r="J9" s="328" t="n">
        <v>0</v>
      </c>
      <c r="K9" s="331" t="n">
        <v>0</v>
      </c>
      <c r="L9" s="321" t="s">
        <v>146</v>
      </c>
      <c r="M9" s="328" t="n">
        <v>0</v>
      </c>
      <c r="N9" s="322" t="s">
        <v>146</v>
      </c>
      <c r="O9" s="328" t="n">
        <v>0</v>
      </c>
      <c r="P9" s="332" t="n">
        <v>0</v>
      </c>
    </row>
    <row r="10" s="305" customFormat="true" ht="13.2" hidden="false" customHeight="false" outlineLevel="0" collapsed="false">
      <c r="B10" s="314"/>
      <c r="C10" s="315"/>
      <c r="D10" s="324" t="s">
        <v>68</v>
      </c>
      <c r="E10" s="317" t="s">
        <v>146</v>
      </c>
      <c r="F10" s="328" t="s">
        <v>146</v>
      </c>
      <c r="G10" s="333" t="s">
        <v>146</v>
      </c>
      <c r="H10" s="320" t="n">
        <v>0</v>
      </c>
      <c r="I10" s="318" t="n">
        <v>0</v>
      </c>
      <c r="J10" s="321" t="n">
        <v>0</v>
      </c>
      <c r="K10" s="331" t="s">
        <v>146</v>
      </c>
      <c r="L10" s="331" t="s">
        <v>146</v>
      </c>
      <c r="M10" s="318" t="n">
        <v>0</v>
      </c>
      <c r="N10" s="322" t="s">
        <v>146</v>
      </c>
      <c r="O10" s="318" t="n">
        <v>0</v>
      </c>
      <c r="P10" s="323" t="n">
        <v>0</v>
      </c>
    </row>
    <row r="11" s="305" customFormat="true" ht="13.2" hidden="false" customHeight="false" outlineLevel="0" collapsed="false">
      <c r="B11" s="314"/>
      <c r="C11" s="315"/>
      <c r="D11" s="324" t="s">
        <v>159</v>
      </c>
      <c r="E11" s="317" t="s">
        <v>146</v>
      </c>
      <c r="F11" s="328" t="n">
        <v>0</v>
      </c>
      <c r="G11" s="334" t="s">
        <v>146</v>
      </c>
      <c r="H11" s="335" t="n">
        <v>0</v>
      </c>
      <c r="I11" s="336" t="n">
        <v>0</v>
      </c>
      <c r="J11" s="336" t="n">
        <v>0</v>
      </c>
      <c r="K11" s="318" t="n">
        <v>0</v>
      </c>
      <c r="L11" s="331" t="s">
        <v>146</v>
      </c>
      <c r="M11" s="328" t="n">
        <v>0</v>
      </c>
      <c r="N11" s="322" t="s">
        <v>146</v>
      </c>
      <c r="O11" s="328" t="n">
        <v>0</v>
      </c>
      <c r="P11" s="337" t="n">
        <v>0</v>
      </c>
    </row>
    <row r="12" s="305" customFormat="true" ht="13.2" hidden="false" customHeight="false" outlineLevel="0" collapsed="false">
      <c r="B12" s="314"/>
      <c r="C12" s="315"/>
      <c r="D12" s="329" t="s">
        <v>69</v>
      </c>
      <c r="E12" s="317" t="n">
        <v>69248185.31</v>
      </c>
      <c r="F12" s="318" t="n">
        <v>12481991.98</v>
      </c>
      <c r="G12" s="338" t="n">
        <v>56766193.33</v>
      </c>
      <c r="H12" s="320" t="n">
        <v>0</v>
      </c>
      <c r="I12" s="318" t="n">
        <v>0</v>
      </c>
      <c r="J12" s="318" t="n">
        <v>0</v>
      </c>
      <c r="K12" s="320" t="n">
        <v>54111.32</v>
      </c>
      <c r="L12" s="331" t="n">
        <v>11680464.01</v>
      </c>
      <c r="M12" s="339" t="n">
        <v>0</v>
      </c>
      <c r="N12" s="322" t="n">
        <v>11680464.01</v>
      </c>
      <c r="O12" s="318" t="n">
        <v>0</v>
      </c>
      <c r="P12" s="323" t="n">
        <v>0</v>
      </c>
    </row>
    <row r="13" s="305" customFormat="true" ht="13.2" hidden="false" customHeight="false" outlineLevel="0" collapsed="false">
      <c r="B13" s="314"/>
      <c r="C13" s="315"/>
      <c r="D13" s="329" t="s">
        <v>70</v>
      </c>
      <c r="E13" s="205" t="n">
        <v>124866198.73</v>
      </c>
      <c r="F13" s="54" t="n">
        <v>0</v>
      </c>
      <c r="G13" s="40" t="n">
        <v>124866198.73</v>
      </c>
      <c r="H13" s="206" t="n">
        <v>0</v>
      </c>
      <c r="I13" s="207" t="n">
        <v>0</v>
      </c>
      <c r="J13" s="207" t="n">
        <v>0</v>
      </c>
      <c r="K13" s="54" t="n">
        <v>0</v>
      </c>
      <c r="L13" s="55" t="n">
        <v>8107759</v>
      </c>
      <c r="M13" s="207" t="n">
        <v>0</v>
      </c>
      <c r="N13" s="39" t="n">
        <v>8107759</v>
      </c>
      <c r="O13" s="207" t="n">
        <v>0</v>
      </c>
      <c r="P13" s="208" t="n">
        <v>0</v>
      </c>
    </row>
    <row r="14" s="305" customFormat="true" ht="13.2" hidden="false" customHeight="false" outlineLevel="0" collapsed="false">
      <c r="B14" s="314"/>
      <c r="C14" s="315"/>
      <c r="D14" s="340" t="s">
        <v>71</v>
      </c>
      <c r="E14" s="317" t="s">
        <v>146</v>
      </c>
      <c r="F14" s="318" t="s">
        <v>146</v>
      </c>
      <c r="G14" s="333" t="s">
        <v>146</v>
      </c>
      <c r="H14" s="320" t="n">
        <v>0</v>
      </c>
      <c r="I14" s="318" t="n">
        <v>0</v>
      </c>
      <c r="J14" s="318" t="s">
        <v>146</v>
      </c>
      <c r="K14" s="321" t="s">
        <v>146</v>
      </c>
      <c r="L14" s="321" t="s">
        <v>146</v>
      </c>
      <c r="M14" s="327" t="n">
        <v>0</v>
      </c>
      <c r="N14" s="322" t="s">
        <v>146</v>
      </c>
      <c r="O14" s="318" t="n">
        <v>0</v>
      </c>
      <c r="P14" s="323" t="n">
        <v>0</v>
      </c>
    </row>
    <row r="15" s="305" customFormat="true" ht="13.2" hidden="false" customHeight="false" outlineLevel="0" collapsed="false">
      <c r="B15" s="314"/>
      <c r="C15" s="315"/>
      <c r="D15" s="324" t="s">
        <v>72</v>
      </c>
      <c r="E15" s="317" t="s">
        <v>146</v>
      </c>
      <c r="F15" s="318" t="s">
        <v>146</v>
      </c>
      <c r="G15" s="319" t="n">
        <v>61781049.99</v>
      </c>
      <c r="H15" s="341" t="n">
        <v>0</v>
      </c>
      <c r="I15" s="325" t="n">
        <v>0</v>
      </c>
      <c r="J15" s="325" t="s">
        <v>146</v>
      </c>
      <c r="K15" s="318" t="n">
        <v>0</v>
      </c>
      <c r="L15" s="322" t="n">
        <v>8011492.32</v>
      </c>
      <c r="M15" s="335" t="n">
        <v>0</v>
      </c>
      <c r="N15" s="321" t="n">
        <v>8011492.32</v>
      </c>
      <c r="O15" s="325" t="n">
        <v>0</v>
      </c>
      <c r="P15" s="326" t="n">
        <v>0</v>
      </c>
    </row>
    <row r="16" s="305" customFormat="true" ht="13.2" hidden="false" customHeight="false" outlineLevel="0" collapsed="false">
      <c r="B16" s="314"/>
      <c r="C16" s="342"/>
      <c r="D16" s="343" t="s">
        <v>110</v>
      </c>
      <c r="E16" s="344" t="s">
        <v>146</v>
      </c>
      <c r="F16" s="345" t="n">
        <v>0</v>
      </c>
      <c r="G16" s="346" t="s">
        <v>146</v>
      </c>
      <c r="H16" s="347" t="n">
        <v>0</v>
      </c>
      <c r="I16" s="348" t="n">
        <v>0</v>
      </c>
      <c r="J16" s="348" t="n">
        <v>0</v>
      </c>
      <c r="K16" s="345" t="n">
        <v>0</v>
      </c>
      <c r="L16" s="349" t="s">
        <v>146</v>
      </c>
      <c r="M16" s="348" t="n">
        <v>0</v>
      </c>
      <c r="N16" s="349" t="s">
        <v>146</v>
      </c>
      <c r="O16" s="348" t="n">
        <v>0</v>
      </c>
      <c r="P16" s="350" t="n">
        <v>0</v>
      </c>
    </row>
    <row r="17" s="305" customFormat="true" ht="13.2" hidden="false" customHeight="false" outlineLevel="0" collapsed="false">
      <c r="B17" s="314"/>
      <c r="C17" s="342" t="s">
        <v>73</v>
      </c>
      <c r="D17" s="351" t="s">
        <v>160</v>
      </c>
      <c r="E17" s="352" t="n">
        <v>0</v>
      </c>
      <c r="F17" s="328" t="n">
        <v>0</v>
      </c>
      <c r="G17" s="353" t="n">
        <v>0</v>
      </c>
      <c r="H17" s="354" t="n">
        <v>0</v>
      </c>
      <c r="I17" s="355" t="n">
        <v>0</v>
      </c>
      <c r="J17" s="355" t="n">
        <v>0</v>
      </c>
      <c r="K17" s="355" t="n">
        <v>0</v>
      </c>
      <c r="L17" s="356" t="n">
        <v>0</v>
      </c>
      <c r="M17" s="355" t="n">
        <v>0</v>
      </c>
      <c r="N17" s="357" t="n">
        <v>0</v>
      </c>
      <c r="O17" s="355" t="n">
        <v>0</v>
      </c>
      <c r="P17" s="358" t="n">
        <v>0</v>
      </c>
    </row>
    <row r="18" s="305" customFormat="true" ht="13.2" hidden="false" customHeight="false" outlineLevel="0" collapsed="false">
      <c r="B18" s="314"/>
      <c r="C18" s="342"/>
      <c r="D18" s="329" t="s">
        <v>105</v>
      </c>
      <c r="E18" s="317" t="n">
        <v>0</v>
      </c>
      <c r="F18" s="328" t="n">
        <v>0</v>
      </c>
      <c r="G18" s="319" t="n">
        <v>0</v>
      </c>
      <c r="H18" s="359" t="n">
        <v>0</v>
      </c>
      <c r="I18" s="318" t="n">
        <v>0</v>
      </c>
      <c r="J18" s="318" t="n">
        <v>0</v>
      </c>
      <c r="K18" s="318" t="n">
        <v>0</v>
      </c>
      <c r="L18" s="360" t="n">
        <v>0</v>
      </c>
      <c r="M18" s="318" t="n">
        <v>0</v>
      </c>
      <c r="N18" s="321" t="n">
        <v>0</v>
      </c>
      <c r="O18" s="318" t="n">
        <v>0</v>
      </c>
      <c r="P18" s="323" t="n">
        <v>0</v>
      </c>
    </row>
    <row r="19" s="305" customFormat="true" ht="13.2" hidden="false" customHeight="false" outlineLevel="0" collapsed="false">
      <c r="B19" s="314"/>
      <c r="C19" s="342"/>
      <c r="D19" s="329" t="s">
        <v>74</v>
      </c>
      <c r="E19" s="317" t="s">
        <v>146</v>
      </c>
      <c r="F19" s="336" t="n">
        <v>0</v>
      </c>
      <c r="G19" s="361" t="s">
        <v>146</v>
      </c>
      <c r="H19" s="362" t="n">
        <v>0</v>
      </c>
      <c r="I19" s="325" t="n">
        <v>0</v>
      </c>
      <c r="J19" s="325" t="n">
        <v>0</v>
      </c>
      <c r="K19" s="325" t="n">
        <v>0</v>
      </c>
      <c r="L19" s="363" t="s">
        <v>146</v>
      </c>
      <c r="M19" s="325" t="n">
        <v>0</v>
      </c>
      <c r="N19" s="322" t="s">
        <v>146</v>
      </c>
      <c r="O19" s="336" t="n">
        <v>0</v>
      </c>
      <c r="P19" s="332" t="n">
        <v>0</v>
      </c>
    </row>
    <row r="20" s="305" customFormat="true" ht="13.2" hidden="false" customHeight="false" outlineLevel="0" collapsed="false">
      <c r="B20" s="314"/>
      <c r="C20" s="342"/>
      <c r="D20" s="324" t="s">
        <v>161</v>
      </c>
      <c r="E20" s="317" t="n">
        <v>0</v>
      </c>
      <c r="F20" s="318" t="n">
        <v>0</v>
      </c>
      <c r="G20" s="361" t="n">
        <v>0</v>
      </c>
      <c r="H20" s="362" t="n">
        <v>0</v>
      </c>
      <c r="I20" s="325" t="n">
        <v>0</v>
      </c>
      <c r="J20" s="325" t="n">
        <v>0</v>
      </c>
      <c r="K20" s="325" t="n">
        <v>0</v>
      </c>
      <c r="L20" s="363" t="n">
        <v>0</v>
      </c>
      <c r="M20" s="325" t="n">
        <v>0</v>
      </c>
      <c r="N20" s="322" t="n">
        <v>0</v>
      </c>
      <c r="O20" s="325" t="n">
        <v>0</v>
      </c>
      <c r="P20" s="323" t="n">
        <v>0</v>
      </c>
    </row>
    <row r="21" s="305" customFormat="true" ht="13.2" hidden="false" customHeight="false" outlineLevel="0" collapsed="false">
      <c r="B21" s="314"/>
      <c r="C21" s="342"/>
      <c r="D21" s="343" t="s">
        <v>102</v>
      </c>
      <c r="E21" s="317" t="s">
        <v>146</v>
      </c>
      <c r="F21" s="348" t="n">
        <v>0</v>
      </c>
      <c r="G21" s="364" t="s">
        <v>146</v>
      </c>
      <c r="H21" s="365" t="n">
        <v>0</v>
      </c>
      <c r="I21" s="348" t="n">
        <v>0</v>
      </c>
      <c r="J21" s="348" t="n">
        <v>0</v>
      </c>
      <c r="K21" s="348" t="n">
        <v>0</v>
      </c>
      <c r="L21" s="366" t="s">
        <v>146</v>
      </c>
      <c r="M21" s="348" t="n">
        <v>0</v>
      </c>
      <c r="N21" s="349" t="s">
        <v>146</v>
      </c>
      <c r="O21" s="348" t="n">
        <v>0</v>
      </c>
      <c r="P21" s="332" t="n">
        <v>0</v>
      </c>
    </row>
    <row r="22" s="305" customFormat="true" ht="13.2" hidden="false" customHeight="false" outlineLevel="0" collapsed="false">
      <c r="B22" s="314"/>
      <c r="C22" s="367" t="s">
        <v>75</v>
      </c>
      <c r="D22" s="368" t="s">
        <v>76</v>
      </c>
      <c r="E22" s="352" t="n">
        <v>2171413.67</v>
      </c>
      <c r="F22" s="328" t="n">
        <v>0</v>
      </c>
      <c r="G22" s="369" t="n">
        <v>2171413.67</v>
      </c>
      <c r="H22" s="370" t="n">
        <v>0</v>
      </c>
      <c r="I22" s="328" t="n">
        <v>0</v>
      </c>
      <c r="J22" s="328" t="n">
        <v>0</v>
      </c>
      <c r="K22" s="328" t="n">
        <v>0</v>
      </c>
      <c r="L22" s="339" t="n">
        <v>416229.41</v>
      </c>
      <c r="M22" s="328" t="n">
        <v>0</v>
      </c>
      <c r="N22" s="331" t="n">
        <v>416229.41</v>
      </c>
      <c r="O22" s="355" t="n">
        <v>0</v>
      </c>
      <c r="P22" s="358" t="n">
        <v>0</v>
      </c>
    </row>
    <row r="23" s="305" customFormat="true" ht="13.2" hidden="false" customHeight="false" outlineLevel="0" collapsed="false">
      <c r="B23" s="314"/>
      <c r="C23" s="367"/>
      <c r="D23" s="371" t="s">
        <v>77</v>
      </c>
      <c r="E23" s="372" t="n">
        <v>2260673.22</v>
      </c>
      <c r="F23" s="373" t="n">
        <v>0</v>
      </c>
      <c r="G23" s="374" t="n">
        <v>2260673.22</v>
      </c>
      <c r="H23" s="375" t="n">
        <v>0</v>
      </c>
      <c r="I23" s="318" t="n">
        <v>0</v>
      </c>
      <c r="J23" s="318" t="n">
        <v>0</v>
      </c>
      <c r="K23" s="376" t="n">
        <v>0</v>
      </c>
      <c r="L23" s="321" t="n">
        <v>803715.16</v>
      </c>
      <c r="M23" s="318" t="n">
        <v>0</v>
      </c>
      <c r="N23" s="322" t="n">
        <v>803715.16</v>
      </c>
      <c r="O23" s="318" t="n">
        <v>0</v>
      </c>
      <c r="P23" s="323" t="n">
        <v>0</v>
      </c>
    </row>
    <row r="24" s="305" customFormat="true" ht="13.2" hidden="false" customHeight="false" outlineLevel="0" collapsed="false">
      <c r="B24" s="314"/>
      <c r="C24" s="367"/>
      <c r="D24" s="377" t="s">
        <v>162</v>
      </c>
      <c r="E24" s="372" t="n">
        <v>0</v>
      </c>
      <c r="F24" s="378" t="n">
        <v>0</v>
      </c>
      <c r="G24" s="379" t="n">
        <v>0</v>
      </c>
      <c r="H24" s="375" t="n">
        <v>0</v>
      </c>
      <c r="I24" s="318" t="n">
        <v>0</v>
      </c>
      <c r="J24" s="318" t="n">
        <v>0</v>
      </c>
      <c r="K24" s="376" t="n">
        <v>0</v>
      </c>
      <c r="L24" s="380" t="n">
        <v>0</v>
      </c>
      <c r="M24" s="318" t="n">
        <v>0</v>
      </c>
      <c r="N24" s="322" t="n">
        <v>0</v>
      </c>
      <c r="O24" s="318" t="n">
        <v>0</v>
      </c>
      <c r="P24" s="323" t="n">
        <v>0</v>
      </c>
    </row>
    <row r="25" s="305" customFormat="true" ht="13.2" hidden="false" customHeight="false" outlineLevel="0" collapsed="false">
      <c r="B25" s="314"/>
      <c r="C25" s="367"/>
      <c r="D25" s="377" t="s">
        <v>78</v>
      </c>
      <c r="E25" s="317" t="s">
        <v>146</v>
      </c>
      <c r="F25" s="321" t="n">
        <v>0</v>
      </c>
      <c r="G25" s="379" t="s">
        <v>146</v>
      </c>
      <c r="H25" s="375" t="n">
        <v>0</v>
      </c>
      <c r="I25" s="318" t="n">
        <v>0</v>
      </c>
      <c r="J25" s="318" t="n">
        <v>0</v>
      </c>
      <c r="K25" s="321" t="n">
        <v>0</v>
      </c>
      <c r="L25" s="339" t="s">
        <v>146</v>
      </c>
      <c r="M25" s="318" t="n">
        <v>0</v>
      </c>
      <c r="N25" s="322" t="s">
        <v>146</v>
      </c>
      <c r="O25" s="318" t="n">
        <v>0</v>
      </c>
      <c r="P25" s="323" t="n">
        <v>0</v>
      </c>
    </row>
    <row r="26" s="305" customFormat="true" ht="13.2" hidden="false" customHeight="false" outlineLevel="0" collapsed="false">
      <c r="B26" s="314"/>
      <c r="C26" s="367"/>
      <c r="D26" s="371" t="s">
        <v>79</v>
      </c>
      <c r="E26" s="372" t="n">
        <v>119728805.2</v>
      </c>
      <c r="F26" s="381" t="n">
        <v>70000</v>
      </c>
      <c r="G26" s="379" t="n">
        <v>119658805.2</v>
      </c>
      <c r="H26" s="382" t="n">
        <v>0</v>
      </c>
      <c r="I26" s="318" t="n">
        <v>0</v>
      </c>
      <c r="J26" s="318" t="n">
        <v>0</v>
      </c>
      <c r="K26" s="325" t="n">
        <v>7585</v>
      </c>
      <c r="L26" s="322" t="n">
        <v>228194931.07</v>
      </c>
      <c r="M26" s="318" t="n">
        <v>0</v>
      </c>
      <c r="N26" s="322" t="n">
        <v>228194931.07</v>
      </c>
      <c r="O26" s="318" t="n">
        <v>0</v>
      </c>
      <c r="P26" s="326" t="n">
        <v>0</v>
      </c>
    </row>
    <row r="27" s="305" customFormat="true" ht="13.2" hidden="false" customHeight="false" outlineLevel="0" collapsed="false">
      <c r="B27" s="314"/>
      <c r="C27" s="367"/>
      <c r="D27" s="371" t="s">
        <v>80</v>
      </c>
      <c r="E27" s="372" t="n">
        <v>1918631.44</v>
      </c>
      <c r="F27" s="321" t="n">
        <v>1171095.32</v>
      </c>
      <c r="G27" s="374" t="n">
        <v>747536.12</v>
      </c>
      <c r="H27" s="382" t="n">
        <v>0</v>
      </c>
      <c r="I27" s="328" t="n">
        <v>0</v>
      </c>
      <c r="J27" s="328" t="s">
        <v>146</v>
      </c>
      <c r="K27" s="325" t="n">
        <v>104739.69</v>
      </c>
      <c r="L27" s="322" t="n">
        <v>59226.35</v>
      </c>
      <c r="M27" s="328" t="n">
        <v>0</v>
      </c>
      <c r="N27" s="321" t="n">
        <v>59226.35</v>
      </c>
      <c r="O27" s="328" t="n">
        <v>0</v>
      </c>
      <c r="P27" s="323" t="n">
        <v>0</v>
      </c>
    </row>
    <row r="28" s="305" customFormat="true" ht="13.2" hidden="false" customHeight="false" outlineLevel="0" collapsed="false">
      <c r="B28" s="314"/>
      <c r="C28" s="367"/>
      <c r="D28" s="371" t="s">
        <v>81</v>
      </c>
      <c r="E28" s="372" t="s">
        <v>163</v>
      </c>
      <c r="F28" s="321" t="s">
        <v>146</v>
      </c>
      <c r="G28" s="379" t="n">
        <v>129898.25</v>
      </c>
      <c r="H28" s="382" t="n">
        <v>0</v>
      </c>
      <c r="I28" s="328" t="n">
        <v>0</v>
      </c>
      <c r="J28" s="328" t="n">
        <v>0</v>
      </c>
      <c r="K28" s="325" t="s">
        <v>146</v>
      </c>
      <c r="L28" s="322" t="n">
        <v>15219.29</v>
      </c>
      <c r="M28" s="328" t="n">
        <v>0</v>
      </c>
      <c r="N28" s="322" t="n">
        <v>15219.29</v>
      </c>
      <c r="O28" s="328" t="n">
        <v>0</v>
      </c>
      <c r="P28" s="323" t="n">
        <v>0</v>
      </c>
    </row>
    <row r="29" s="305" customFormat="true" ht="13.2" hidden="false" customHeight="false" outlineLevel="0" collapsed="false">
      <c r="B29" s="314"/>
      <c r="C29" s="367"/>
      <c r="D29" s="371" t="s">
        <v>82</v>
      </c>
      <c r="E29" s="372" t="n">
        <v>2485009.09</v>
      </c>
      <c r="F29" s="321" t="n">
        <v>1070370.33</v>
      </c>
      <c r="G29" s="374" t="n">
        <v>1414638.76</v>
      </c>
      <c r="H29" s="382" t="n">
        <v>0</v>
      </c>
      <c r="I29" s="328" t="n">
        <v>0</v>
      </c>
      <c r="J29" s="328" t="n">
        <v>0</v>
      </c>
      <c r="K29" s="325" t="n">
        <v>107270.03</v>
      </c>
      <c r="L29" s="322" t="n">
        <v>153077.95</v>
      </c>
      <c r="M29" s="328" t="n">
        <v>0</v>
      </c>
      <c r="N29" s="322" t="n">
        <v>153077.95</v>
      </c>
      <c r="O29" s="328" t="n">
        <v>0</v>
      </c>
      <c r="P29" s="323" t="n">
        <v>0</v>
      </c>
    </row>
    <row r="30" s="305" customFormat="true" ht="13.2" hidden="false" customHeight="false" outlineLevel="0" collapsed="false">
      <c r="B30" s="314"/>
      <c r="C30" s="367"/>
      <c r="D30" s="371" t="s">
        <v>164</v>
      </c>
      <c r="E30" s="372" t="n">
        <v>0</v>
      </c>
      <c r="F30" s="321" t="n">
        <v>0</v>
      </c>
      <c r="G30" s="379" t="n">
        <v>0</v>
      </c>
      <c r="H30" s="382" t="n">
        <v>0</v>
      </c>
      <c r="I30" s="328" t="n">
        <v>0</v>
      </c>
      <c r="J30" s="328" t="n">
        <v>0</v>
      </c>
      <c r="K30" s="325" t="n">
        <v>0</v>
      </c>
      <c r="L30" s="322" t="n">
        <v>0</v>
      </c>
      <c r="M30" s="328" t="n">
        <v>0</v>
      </c>
      <c r="N30" s="322" t="n">
        <v>0</v>
      </c>
      <c r="O30" s="328" t="n">
        <v>0</v>
      </c>
      <c r="P30" s="323" t="n">
        <v>0</v>
      </c>
    </row>
    <row r="31" s="305" customFormat="true" ht="13.2" hidden="false" customHeight="false" outlineLevel="0" collapsed="false">
      <c r="B31" s="314"/>
      <c r="C31" s="367"/>
      <c r="D31" s="371" t="s">
        <v>83</v>
      </c>
      <c r="E31" s="317" t="s">
        <v>146</v>
      </c>
      <c r="F31" s="321" t="n">
        <v>0</v>
      </c>
      <c r="G31" s="379" t="s">
        <v>146</v>
      </c>
      <c r="H31" s="382" t="n">
        <v>0</v>
      </c>
      <c r="I31" s="318" t="n">
        <v>0</v>
      </c>
      <c r="J31" s="318" t="n">
        <v>0</v>
      </c>
      <c r="K31" s="325" t="n">
        <v>0</v>
      </c>
      <c r="L31" s="322" t="s">
        <v>146</v>
      </c>
      <c r="M31" s="318" t="n">
        <v>0</v>
      </c>
      <c r="N31" s="322" t="s">
        <v>146</v>
      </c>
      <c r="O31" s="318" t="n">
        <v>0</v>
      </c>
      <c r="P31" s="323" t="n">
        <v>0</v>
      </c>
    </row>
    <row r="32" s="305" customFormat="true" ht="13.2" hidden="false" customHeight="false" outlineLevel="0" collapsed="false">
      <c r="B32" s="314"/>
      <c r="C32" s="367"/>
      <c r="D32" s="371" t="s">
        <v>87</v>
      </c>
      <c r="E32" s="317" t="s">
        <v>146</v>
      </c>
      <c r="F32" s="321" t="n">
        <v>0</v>
      </c>
      <c r="G32" s="379" t="s">
        <v>146</v>
      </c>
      <c r="H32" s="383" t="n">
        <v>0</v>
      </c>
      <c r="I32" s="318" t="n">
        <v>0</v>
      </c>
      <c r="J32" s="318" t="n">
        <v>0</v>
      </c>
      <c r="K32" s="318" t="n">
        <v>0</v>
      </c>
      <c r="L32" s="322" t="s">
        <v>146</v>
      </c>
      <c r="M32" s="318" t="n">
        <v>0</v>
      </c>
      <c r="N32" s="322" t="s">
        <v>146</v>
      </c>
      <c r="O32" s="318" t="n">
        <v>0</v>
      </c>
      <c r="P32" s="323" t="n">
        <v>0</v>
      </c>
    </row>
    <row r="33" s="305" customFormat="true" ht="13.2" hidden="false" customHeight="false" outlineLevel="0" collapsed="false">
      <c r="B33" s="314"/>
      <c r="C33" s="367"/>
      <c r="D33" s="377" t="s">
        <v>84</v>
      </c>
      <c r="E33" s="317" t="n">
        <v>169007</v>
      </c>
      <c r="F33" s="384" t="n">
        <v>0</v>
      </c>
      <c r="G33" s="379" t="n">
        <v>169007</v>
      </c>
      <c r="H33" s="383" t="n">
        <v>0</v>
      </c>
      <c r="I33" s="318" t="n">
        <v>0</v>
      </c>
      <c r="J33" s="318" t="n">
        <v>0</v>
      </c>
      <c r="K33" s="318" t="n">
        <v>0</v>
      </c>
      <c r="L33" s="322" t="n">
        <v>4652</v>
      </c>
      <c r="M33" s="318" t="n">
        <v>0</v>
      </c>
      <c r="N33" s="321" t="n">
        <v>4652</v>
      </c>
      <c r="O33" s="318" t="n">
        <v>0</v>
      </c>
      <c r="P33" s="323" t="n">
        <v>0</v>
      </c>
    </row>
    <row r="34" s="305" customFormat="true" ht="13.2" hidden="false" customHeight="false" outlineLevel="0" collapsed="false">
      <c r="B34" s="314"/>
      <c r="C34" s="367"/>
      <c r="D34" s="371" t="s">
        <v>85</v>
      </c>
      <c r="E34" s="372" t="n">
        <v>186488.14</v>
      </c>
      <c r="F34" s="384" t="n">
        <v>0</v>
      </c>
      <c r="G34" s="374" t="n">
        <v>186488.14</v>
      </c>
      <c r="H34" s="385" t="n">
        <v>0</v>
      </c>
      <c r="I34" s="318" t="n">
        <v>0</v>
      </c>
      <c r="J34" s="318" t="n">
        <v>0</v>
      </c>
      <c r="K34" s="335" t="n">
        <v>0</v>
      </c>
      <c r="L34" s="322" t="n">
        <v>33769.25</v>
      </c>
      <c r="M34" s="318" t="n">
        <v>0</v>
      </c>
      <c r="N34" s="321" t="n">
        <v>33769.25</v>
      </c>
      <c r="O34" s="318" t="n">
        <v>0</v>
      </c>
      <c r="P34" s="323" t="n">
        <v>0</v>
      </c>
    </row>
    <row r="35" s="305" customFormat="true" ht="13.2" hidden="false" customHeight="false" outlineLevel="0" collapsed="false">
      <c r="B35" s="314"/>
      <c r="C35" s="367"/>
      <c r="D35" s="371" t="s">
        <v>165</v>
      </c>
      <c r="E35" s="317" t="s">
        <v>146</v>
      </c>
      <c r="F35" s="384" t="n">
        <v>0</v>
      </c>
      <c r="G35" s="386" t="s">
        <v>146</v>
      </c>
      <c r="H35" s="383" t="n">
        <v>0</v>
      </c>
      <c r="I35" s="318" t="n">
        <v>0</v>
      </c>
      <c r="J35" s="318" t="n">
        <v>0</v>
      </c>
      <c r="K35" s="322" t="n">
        <v>0</v>
      </c>
      <c r="L35" s="321" t="s">
        <v>146</v>
      </c>
      <c r="M35" s="318" t="n">
        <v>0</v>
      </c>
      <c r="N35" s="339" t="s">
        <v>146</v>
      </c>
      <c r="O35" s="318" t="n">
        <v>0</v>
      </c>
      <c r="P35" s="323" t="n">
        <v>0</v>
      </c>
    </row>
    <row r="36" s="305" customFormat="true" ht="13.2" hidden="false" customHeight="false" outlineLevel="0" collapsed="false">
      <c r="B36" s="314"/>
      <c r="C36" s="367"/>
      <c r="D36" s="371" t="s">
        <v>166</v>
      </c>
      <c r="E36" s="372" t="n">
        <v>0</v>
      </c>
      <c r="F36" s="384" t="n">
        <v>0</v>
      </c>
      <c r="G36" s="374" t="n">
        <v>0</v>
      </c>
      <c r="H36" s="383" t="n">
        <v>0</v>
      </c>
      <c r="I36" s="318" t="n">
        <v>0</v>
      </c>
      <c r="J36" s="318" t="n">
        <v>0</v>
      </c>
      <c r="K36" s="321" t="n">
        <v>0</v>
      </c>
      <c r="L36" s="322" t="n">
        <v>0</v>
      </c>
      <c r="M36" s="318" t="n">
        <v>0</v>
      </c>
      <c r="N36" s="322" t="n">
        <v>0</v>
      </c>
      <c r="O36" s="318" t="n">
        <v>0</v>
      </c>
      <c r="P36" s="323" t="n">
        <v>0</v>
      </c>
    </row>
    <row r="37" s="305" customFormat="true" ht="13.2" hidden="false" customHeight="false" outlineLevel="0" collapsed="false">
      <c r="B37" s="314"/>
      <c r="C37" s="367"/>
      <c r="D37" s="371" t="s">
        <v>86</v>
      </c>
      <c r="E37" s="317" t="s">
        <v>146</v>
      </c>
      <c r="F37" s="384" t="n">
        <v>0</v>
      </c>
      <c r="G37" s="374" t="s">
        <v>146</v>
      </c>
      <c r="H37" s="383" t="n">
        <v>0</v>
      </c>
      <c r="I37" s="318" t="n">
        <v>0</v>
      </c>
      <c r="J37" s="318" t="n">
        <v>0</v>
      </c>
      <c r="K37" s="321" t="n">
        <v>0</v>
      </c>
      <c r="L37" s="322" t="s">
        <v>146</v>
      </c>
      <c r="M37" s="318" t="n">
        <v>0</v>
      </c>
      <c r="N37" s="322" t="s">
        <v>146</v>
      </c>
      <c r="O37" s="318" t="n">
        <v>0</v>
      </c>
      <c r="P37" s="323" t="n">
        <v>0</v>
      </c>
    </row>
    <row r="38" s="305" customFormat="true" ht="13.2" hidden="false" customHeight="false" outlineLevel="0" collapsed="false">
      <c r="B38" s="314"/>
      <c r="C38" s="367"/>
      <c r="D38" s="371" t="s">
        <v>167</v>
      </c>
      <c r="E38" s="372" t="n">
        <v>0</v>
      </c>
      <c r="F38" s="384" t="n">
        <v>0</v>
      </c>
      <c r="G38" s="387" t="n">
        <v>0</v>
      </c>
      <c r="H38" s="383" t="n">
        <v>0</v>
      </c>
      <c r="I38" s="318" t="n">
        <v>0</v>
      </c>
      <c r="J38" s="318" t="n">
        <v>0</v>
      </c>
      <c r="K38" s="321" t="n">
        <v>0</v>
      </c>
      <c r="L38" s="322" t="n">
        <v>0</v>
      </c>
      <c r="M38" s="318" t="n">
        <v>0</v>
      </c>
      <c r="N38" s="322" t="n">
        <v>0</v>
      </c>
      <c r="O38" s="318" t="n">
        <v>0</v>
      </c>
      <c r="P38" s="323" t="n">
        <v>0</v>
      </c>
    </row>
    <row r="39" s="305" customFormat="true" ht="13.2" hidden="false" customHeight="false" outlineLevel="0" collapsed="false">
      <c r="B39" s="314"/>
      <c r="C39" s="367"/>
      <c r="D39" s="371" t="s">
        <v>168</v>
      </c>
      <c r="E39" s="372" t="n">
        <v>0</v>
      </c>
      <c r="F39" s="384" t="n">
        <v>0</v>
      </c>
      <c r="G39" s="386" t="n">
        <v>0</v>
      </c>
      <c r="H39" s="383" t="n">
        <v>0</v>
      </c>
      <c r="I39" s="318" t="n">
        <v>0</v>
      </c>
      <c r="J39" s="318" t="n">
        <v>0</v>
      </c>
      <c r="K39" s="388" t="n">
        <v>0</v>
      </c>
      <c r="L39" s="322" t="n">
        <v>0</v>
      </c>
      <c r="M39" s="318" t="n">
        <v>0</v>
      </c>
      <c r="N39" s="321" t="n">
        <v>0</v>
      </c>
      <c r="O39" s="318" t="n">
        <v>0</v>
      </c>
      <c r="P39" s="323" t="n">
        <v>0</v>
      </c>
    </row>
    <row r="40" s="305" customFormat="true" ht="13.2" hidden="false" customHeight="false" outlineLevel="0" collapsed="false">
      <c r="B40" s="314"/>
      <c r="C40" s="367"/>
      <c r="D40" s="371" t="s">
        <v>169</v>
      </c>
      <c r="E40" s="317" t="s">
        <v>146</v>
      </c>
      <c r="F40" s="384" t="n">
        <v>0</v>
      </c>
      <c r="G40" s="374" t="s">
        <v>146</v>
      </c>
      <c r="H40" s="383" t="n">
        <v>0</v>
      </c>
      <c r="I40" s="318" t="n">
        <v>0</v>
      </c>
      <c r="J40" s="318" t="n">
        <v>0</v>
      </c>
      <c r="K40" s="318" t="n">
        <v>0</v>
      </c>
      <c r="L40" s="322" t="s">
        <v>146</v>
      </c>
      <c r="M40" s="318" t="n">
        <v>0</v>
      </c>
      <c r="N40" s="380" t="s">
        <v>146</v>
      </c>
      <c r="O40" s="318" t="n">
        <v>0</v>
      </c>
      <c r="P40" s="323" t="n">
        <v>0</v>
      </c>
    </row>
    <row r="41" s="305" customFormat="true" ht="13.2" hidden="false" customHeight="false" outlineLevel="0" collapsed="false">
      <c r="B41" s="314"/>
      <c r="C41" s="367"/>
      <c r="D41" s="371" t="s">
        <v>170</v>
      </c>
      <c r="E41" s="317" t="s">
        <v>146</v>
      </c>
      <c r="F41" s="389" t="n">
        <v>0</v>
      </c>
      <c r="G41" s="379" t="s">
        <v>146</v>
      </c>
      <c r="H41" s="390" t="n">
        <v>0</v>
      </c>
      <c r="I41" s="325" t="n">
        <v>0</v>
      </c>
      <c r="J41" s="325" t="n">
        <v>0</v>
      </c>
      <c r="K41" s="322" t="n">
        <v>0</v>
      </c>
      <c r="L41" s="321" t="s">
        <v>146</v>
      </c>
      <c r="M41" s="325" t="n">
        <v>0</v>
      </c>
      <c r="N41" s="322" t="s">
        <v>146</v>
      </c>
      <c r="O41" s="325" t="n">
        <v>0</v>
      </c>
      <c r="P41" s="326" t="n">
        <v>0</v>
      </c>
    </row>
    <row r="42" s="305" customFormat="true" ht="13.2" hidden="false" customHeight="false" outlineLevel="0" collapsed="false">
      <c r="B42" s="314"/>
      <c r="C42" s="367"/>
      <c r="D42" s="391" t="s">
        <v>139</v>
      </c>
      <c r="E42" s="344" t="s">
        <v>146</v>
      </c>
      <c r="F42" s="389" t="n">
        <v>0</v>
      </c>
      <c r="G42" s="379" t="s">
        <v>146</v>
      </c>
      <c r="H42" s="385" t="n">
        <v>0</v>
      </c>
      <c r="I42" s="325" t="n">
        <v>0</v>
      </c>
      <c r="J42" s="325" t="n">
        <v>0</v>
      </c>
      <c r="K42" s="322" t="n">
        <v>0</v>
      </c>
      <c r="L42" s="321" t="s">
        <v>146</v>
      </c>
      <c r="M42" s="325" t="n">
        <v>0</v>
      </c>
      <c r="N42" s="322" t="s">
        <v>146</v>
      </c>
      <c r="O42" s="325" t="n">
        <v>0</v>
      </c>
      <c r="P42" s="326" t="n">
        <v>0</v>
      </c>
    </row>
    <row r="43" s="305" customFormat="true" ht="13.2" hidden="false" customHeight="true" outlineLevel="0" collapsed="false">
      <c r="B43" s="314"/>
      <c r="C43" s="392" t="s">
        <v>88</v>
      </c>
      <c r="D43" s="393" t="s">
        <v>89</v>
      </c>
      <c r="E43" s="352" t="s">
        <v>146</v>
      </c>
      <c r="F43" s="394" t="n">
        <v>0</v>
      </c>
      <c r="G43" s="353" t="s">
        <v>146</v>
      </c>
      <c r="H43" s="395" t="n">
        <v>0</v>
      </c>
      <c r="I43" s="355" t="n">
        <v>0</v>
      </c>
      <c r="J43" s="355" t="n">
        <v>0</v>
      </c>
      <c r="K43" s="355" t="n">
        <v>0</v>
      </c>
      <c r="L43" s="357" t="s">
        <v>146</v>
      </c>
      <c r="M43" s="355" t="n">
        <v>0</v>
      </c>
      <c r="N43" s="357" t="s">
        <v>146</v>
      </c>
      <c r="O43" s="396" t="n">
        <v>0</v>
      </c>
      <c r="P43" s="358" t="n">
        <v>0</v>
      </c>
    </row>
    <row r="44" s="305" customFormat="true" ht="13.2" hidden="false" customHeight="false" outlineLevel="0" collapsed="false">
      <c r="B44" s="314"/>
      <c r="C44" s="392"/>
      <c r="D44" s="397" t="s">
        <v>90</v>
      </c>
      <c r="E44" s="317" t="s">
        <v>146</v>
      </c>
      <c r="F44" s="318" t="n">
        <v>0</v>
      </c>
      <c r="G44" s="333" t="s">
        <v>146</v>
      </c>
      <c r="H44" s="398" t="n">
        <v>0</v>
      </c>
      <c r="I44" s="328" t="n">
        <v>0</v>
      </c>
      <c r="J44" s="328" t="n">
        <v>0</v>
      </c>
      <c r="K44" s="328" t="n">
        <v>0</v>
      </c>
      <c r="L44" s="331" t="s">
        <v>146</v>
      </c>
      <c r="M44" s="328" t="n">
        <v>0</v>
      </c>
      <c r="N44" s="331" t="s">
        <v>146</v>
      </c>
      <c r="O44" s="325" t="n">
        <v>0</v>
      </c>
      <c r="P44" s="332" t="n">
        <v>0</v>
      </c>
    </row>
    <row r="45" s="305" customFormat="true" ht="13.2" hidden="false" customHeight="false" outlineLevel="0" collapsed="false">
      <c r="B45" s="314"/>
      <c r="C45" s="392"/>
      <c r="D45" s="397" t="s">
        <v>141</v>
      </c>
      <c r="E45" s="317" t="s">
        <v>146</v>
      </c>
      <c r="F45" s="325" t="n">
        <v>0</v>
      </c>
      <c r="G45" s="333" t="s">
        <v>146</v>
      </c>
      <c r="H45" s="398" t="n">
        <v>0</v>
      </c>
      <c r="I45" s="328" t="n">
        <v>0</v>
      </c>
      <c r="J45" s="328" t="n">
        <v>0</v>
      </c>
      <c r="K45" s="328" t="n">
        <v>0</v>
      </c>
      <c r="L45" s="331" t="s">
        <v>146</v>
      </c>
      <c r="M45" s="328" t="n">
        <v>0</v>
      </c>
      <c r="N45" s="331" t="s">
        <v>146</v>
      </c>
      <c r="O45" s="318" t="n">
        <v>0</v>
      </c>
      <c r="P45" s="323" t="n">
        <v>0</v>
      </c>
    </row>
    <row r="46" s="305" customFormat="true" ht="13.2" hidden="false" customHeight="false" outlineLevel="0" collapsed="false">
      <c r="B46" s="314"/>
      <c r="C46" s="392"/>
      <c r="D46" s="399" t="s">
        <v>150</v>
      </c>
      <c r="E46" s="317" t="s">
        <v>146</v>
      </c>
      <c r="F46" s="318" t="n">
        <v>0</v>
      </c>
      <c r="G46" s="333" t="s">
        <v>146</v>
      </c>
      <c r="H46" s="398" t="n">
        <v>0</v>
      </c>
      <c r="I46" s="328" t="n">
        <v>0</v>
      </c>
      <c r="J46" s="328" t="n">
        <v>0</v>
      </c>
      <c r="K46" s="328" t="n">
        <v>0</v>
      </c>
      <c r="L46" s="331" t="s">
        <v>146</v>
      </c>
      <c r="M46" s="328" t="n">
        <v>0</v>
      </c>
      <c r="N46" s="331" t="s">
        <v>146</v>
      </c>
      <c r="O46" s="335" t="n">
        <v>0</v>
      </c>
      <c r="P46" s="332" t="n">
        <v>0</v>
      </c>
    </row>
    <row r="47" s="305" customFormat="true" ht="13.2" hidden="false" customHeight="false" outlineLevel="0" collapsed="false">
      <c r="B47" s="314"/>
      <c r="C47" s="392"/>
      <c r="D47" s="399" t="s">
        <v>91</v>
      </c>
      <c r="E47" s="317" t="s">
        <v>146</v>
      </c>
      <c r="F47" s="318" t="n">
        <v>0</v>
      </c>
      <c r="G47" s="333" t="s">
        <v>146</v>
      </c>
      <c r="H47" s="400" t="n">
        <v>0</v>
      </c>
      <c r="I47" s="318" t="n">
        <v>0</v>
      </c>
      <c r="J47" s="318" t="n">
        <v>0</v>
      </c>
      <c r="K47" s="318" t="n">
        <v>0</v>
      </c>
      <c r="L47" s="331" t="s">
        <v>146</v>
      </c>
      <c r="M47" s="328" t="n">
        <v>0</v>
      </c>
      <c r="N47" s="331" t="s">
        <v>146</v>
      </c>
      <c r="O47" s="325" t="n">
        <v>0</v>
      </c>
      <c r="P47" s="326" t="n">
        <v>0</v>
      </c>
    </row>
    <row r="48" s="305" customFormat="true" ht="13.2" hidden="false" customHeight="false" outlineLevel="0" collapsed="false">
      <c r="B48" s="314"/>
      <c r="C48" s="392"/>
      <c r="D48" s="399" t="s">
        <v>92</v>
      </c>
      <c r="E48" s="317" t="s">
        <v>146</v>
      </c>
      <c r="F48" s="318" t="n">
        <v>0</v>
      </c>
      <c r="G48" s="333" t="s">
        <v>146</v>
      </c>
      <c r="H48" s="400" t="n">
        <v>0</v>
      </c>
      <c r="I48" s="318" t="n">
        <v>0</v>
      </c>
      <c r="J48" s="318" t="n">
        <v>0</v>
      </c>
      <c r="K48" s="318" t="n">
        <v>0</v>
      </c>
      <c r="L48" s="331" t="s">
        <v>146</v>
      </c>
      <c r="M48" s="328" t="n">
        <v>0</v>
      </c>
      <c r="N48" s="331" t="s">
        <v>146</v>
      </c>
      <c r="O48" s="318" t="n">
        <v>0</v>
      </c>
      <c r="P48" s="323" t="n">
        <v>0</v>
      </c>
    </row>
    <row r="49" s="305" customFormat="true" ht="13.8" hidden="false" customHeight="false" outlineLevel="0" collapsed="false">
      <c r="B49" s="314"/>
      <c r="C49" s="392"/>
      <c r="D49" s="401" t="s">
        <v>93</v>
      </c>
      <c r="E49" s="344" t="s">
        <v>146</v>
      </c>
      <c r="F49" s="402" t="n">
        <v>0</v>
      </c>
      <c r="G49" s="403" t="s">
        <v>146</v>
      </c>
      <c r="H49" s="404" t="n">
        <v>0</v>
      </c>
      <c r="I49" s="402" t="n">
        <v>0</v>
      </c>
      <c r="J49" s="402" t="n">
        <v>0</v>
      </c>
      <c r="K49" s="402" t="n">
        <v>0</v>
      </c>
      <c r="L49" s="405" t="s">
        <v>146</v>
      </c>
      <c r="M49" s="402" t="n">
        <v>0</v>
      </c>
      <c r="N49" s="405" t="s">
        <v>146</v>
      </c>
      <c r="O49" s="404" t="n">
        <v>0</v>
      </c>
      <c r="P49" s="406" t="n">
        <v>0</v>
      </c>
    </row>
    <row r="50" s="305" customFormat="true" ht="13.5" hidden="false" customHeight="true" outlineLevel="0" collapsed="false">
      <c r="B50" s="407" t="s">
        <v>98</v>
      </c>
      <c r="C50" s="408"/>
      <c r="D50" s="330" t="s">
        <v>117</v>
      </c>
      <c r="E50" s="409" t="n">
        <v>0</v>
      </c>
      <c r="F50" s="328" t="n">
        <v>0</v>
      </c>
      <c r="G50" s="333" t="n">
        <v>0</v>
      </c>
      <c r="H50" s="327" t="n">
        <v>0</v>
      </c>
      <c r="I50" s="328" t="n">
        <v>0</v>
      </c>
      <c r="J50" s="328" t="n">
        <v>0</v>
      </c>
      <c r="K50" s="328" t="n">
        <v>0</v>
      </c>
      <c r="L50" s="331" t="n">
        <v>0</v>
      </c>
      <c r="M50" s="328" t="n">
        <v>0</v>
      </c>
      <c r="N50" s="331" t="n">
        <v>0</v>
      </c>
      <c r="O50" s="328" t="n">
        <v>0</v>
      </c>
      <c r="P50" s="410" t="n">
        <v>0</v>
      </c>
    </row>
    <row r="51" s="305" customFormat="true" ht="13.5" hidden="false" customHeight="true" outlineLevel="0" collapsed="false">
      <c r="B51" s="407"/>
      <c r="C51" s="315"/>
      <c r="D51" s="329" t="s">
        <v>99</v>
      </c>
      <c r="E51" s="372" t="n">
        <v>285397.26</v>
      </c>
      <c r="F51" s="328" t="n">
        <v>0</v>
      </c>
      <c r="G51" s="333" t="n">
        <v>285397.26</v>
      </c>
      <c r="H51" s="327" t="n">
        <v>0</v>
      </c>
      <c r="I51" s="328" t="n">
        <v>0</v>
      </c>
      <c r="J51" s="328" t="n">
        <v>0</v>
      </c>
      <c r="K51" s="328" t="n">
        <v>0</v>
      </c>
      <c r="L51" s="331" t="n">
        <v>72216.2</v>
      </c>
      <c r="M51" s="328" t="n">
        <v>1420.4</v>
      </c>
      <c r="N51" s="331" t="n">
        <v>70795.8</v>
      </c>
      <c r="O51" s="328" t="n">
        <v>0</v>
      </c>
      <c r="P51" s="410" t="n">
        <v>0</v>
      </c>
    </row>
    <row r="52" s="305" customFormat="true" ht="13.2" hidden="false" customHeight="true" outlineLevel="0" collapsed="false">
      <c r="B52" s="407"/>
      <c r="C52" s="315" t="s">
        <v>64</v>
      </c>
      <c r="D52" s="397" t="s">
        <v>100</v>
      </c>
      <c r="E52" s="317" t="n">
        <v>3689.86</v>
      </c>
      <c r="F52" s="321" t="n">
        <v>0</v>
      </c>
      <c r="G52" s="319" t="n">
        <v>3689.86</v>
      </c>
      <c r="H52" s="320" t="n">
        <v>0</v>
      </c>
      <c r="I52" s="318" t="n">
        <v>0</v>
      </c>
      <c r="J52" s="318" t="n">
        <v>0</v>
      </c>
      <c r="K52" s="318" t="n">
        <v>0</v>
      </c>
      <c r="L52" s="321" t="n">
        <v>1402.2</v>
      </c>
      <c r="M52" s="411" t="n">
        <v>5</v>
      </c>
      <c r="N52" s="321" t="n">
        <v>1397.2</v>
      </c>
      <c r="O52" s="318" t="n">
        <v>0</v>
      </c>
      <c r="P52" s="323" t="n">
        <v>0</v>
      </c>
    </row>
    <row r="53" s="305" customFormat="true" ht="13.2" hidden="false" customHeight="false" outlineLevel="0" collapsed="false">
      <c r="B53" s="407"/>
      <c r="C53" s="315"/>
      <c r="D53" s="397" t="s">
        <v>65</v>
      </c>
      <c r="E53" s="412" t="s">
        <v>146</v>
      </c>
      <c r="F53" s="321" t="s">
        <v>163</v>
      </c>
      <c r="G53" s="319" t="n">
        <v>10718031.19</v>
      </c>
      <c r="H53" s="320" t="n">
        <v>0</v>
      </c>
      <c r="I53" s="318" t="n">
        <v>0</v>
      </c>
      <c r="J53" s="318" t="n">
        <v>0</v>
      </c>
      <c r="K53" s="318" t="s">
        <v>163</v>
      </c>
      <c r="L53" s="321" t="n">
        <v>1175206.5</v>
      </c>
      <c r="M53" s="411" t="n">
        <v>135</v>
      </c>
      <c r="N53" s="321" t="n">
        <v>1175071.5</v>
      </c>
      <c r="O53" s="318" t="n">
        <v>0</v>
      </c>
      <c r="P53" s="410" t="n">
        <v>0</v>
      </c>
    </row>
    <row r="54" s="305" customFormat="true" ht="13.2" hidden="false" customHeight="false" outlineLevel="0" collapsed="false">
      <c r="B54" s="407"/>
      <c r="C54" s="315"/>
      <c r="D54" s="397" t="s">
        <v>68</v>
      </c>
      <c r="E54" s="412" t="s">
        <v>146</v>
      </c>
      <c r="F54" s="321" t="s">
        <v>163</v>
      </c>
      <c r="G54" s="319" t="n">
        <v>236960.12</v>
      </c>
      <c r="H54" s="320" t="n">
        <v>0</v>
      </c>
      <c r="I54" s="318" t="n">
        <v>0</v>
      </c>
      <c r="J54" s="318" t="n">
        <v>0</v>
      </c>
      <c r="K54" s="318" t="s">
        <v>163</v>
      </c>
      <c r="L54" s="321" t="n">
        <v>30015.9</v>
      </c>
      <c r="M54" s="411" t="n">
        <v>0</v>
      </c>
      <c r="N54" s="321" t="n">
        <v>30015.9</v>
      </c>
      <c r="O54" s="318" t="n">
        <v>0</v>
      </c>
      <c r="P54" s="410" t="n">
        <v>0</v>
      </c>
    </row>
    <row r="55" s="305" customFormat="true" ht="13.2" hidden="false" customHeight="false" outlineLevel="0" collapsed="false">
      <c r="B55" s="407"/>
      <c r="C55" s="315"/>
      <c r="D55" s="397" t="s">
        <v>101</v>
      </c>
      <c r="E55" s="317" t="n">
        <v>6054.91</v>
      </c>
      <c r="F55" s="321" t="n">
        <v>0</v>
      </c>
      <c r="G55" s="319" t="n">
        <v>6054.91</v>
      </c>
      <c r="H55" s="320" t="n">
        <v>0</v>
      </c>
      <c r="I55" s="318" t="n">
        <v>0</v>
      </c>
      <c r="J55" s="318" t="n">
        <v>0</v>
      </c>
      <c r="K55" s="318" t="n">
        <v>0</v>
      </c>
      <c r="L55" s="321" t="n">
        <v>2816.01</v>
      </c>
      <c r="M55" s="411" t="n">
        <v>31.01</v>
      </c>
      <c r="N55" s="321" t="n">
        <v>2785</v>
      </c>
      <c r="O55" s="318" t="n">
        <v>0</v>
      </c>
      <c r="P55" s="410" t="n">
        <v>0</v>
      </c>
    </row>
    <row r="56" s="305" customFormat="true" ht="13.2" hidden="false" customHeight="false" outlineLevel="0" collapsed="false">
      <c r="B56" s="407"/>
      <c r="C56" s="315"/>
      <c r="D56" s="397" t="s">
        <v>69</v>
      </c>
      <c r="E56" s="317" t="s">
        <v>146</v>
      </c>
      <c r="F56" s="321" t="s">
        <v>163</v>
      </c>
      <c r="G56" s="319" t="n">
        <v>7012957.13</v>
      </c>
      <c r="H56" s="320" t="n">
        <v>0</v>
      </c>
      <c r="I56" s="318" t="n">
        <v>0</v>
      </c>
      <c r="J56" s="318" t="n">
        <v>0</v>
      </c>
      <c r="K56" s="318" t="s">
        <v>146</v>
      </c>
      <c r="L56" s="321" t="n">
        <v>794853.7</v>
      </c>
      <c r="M56" s="318" t="n">
        <v>285</v>
      </c>
      <c r="N56" s="321" t="n">
        <v>794568.7</v>
      </c>
      <c r="O56" s="318" t="n">
        <v>0</v>
      </c>
      <c r="P56" s="410" t="s">
        <v>146</v>
      </c>
    </row>
    <row r="57" s="305" customFormat="true" ht="13.2" hidden="false" customHeight="false" outlineLevel="0" collapsed="false">
      <c r="B57" s="407"/>
      <c r="C57" s="315"/>
      <c r="D57" s="397" t="s">
        <v>71</v>
      </c>
      <c r="E57" s="317" t="n">
        <v>5964627.64</v>
      </c>
      <c r="F57" s="321" t="n">
        <v>0</v>
      </c>
      <c r="G57" s="319" t="n">
        <v>5964627.64</v>
      </c>
      <c r="H57" s="320" t="n">
        <v>0</v>
      </c>
      <c r="I57" s="318" t="n">
        <v>0</v>
      </c>
      <c r="J57" s="318" t="n">
        <v>0</v>
      </c>
      <c r="K57" s="318" t="n">
        <v>0</v>
      </c>
      <c r="L57" s="321" t="n">
        <v>534076.3</v>
      </c>
      <c r="M57" s="318" t="n">
        <v>120</v>
      </c>
      <c r="N57" s="321" t="n">
        <v>533956.3</v>
      </c>
      <c r="O57" s="318" t="n">
        <v>0</v>
      </c>
      <c r="P57" s="413" t="n">
        <v>0</v>
      </c>
    </row>
    <row r="58" s="305" customFormat="true" ht="13.2" hidden="false" customHeight="false" outlineLevel="0" collapsed="false">
      <c r="B58" s="407"/>
      <c r="C58" s="315"/>
      <c r="D58" s="397" t="s">
        <v>66</v>
      </c>
      <c r="E58" s="344" t="s">
        <v>146</v>
      </c>
      <c r="F58" s="325" t="s">
        <v>163</v>
      </c>
      <c r="G58" s="414" t="n">
        <v>0</v>
      </c>
      <c r="H58" s="341" t="n">
        <v>0</v>
      </c>
      <c r="I58" s="325" t="n">
        <v>0</v>
      </c>
      <c r="J58" s="325" t="n">
        <v>0</v>
      </c>
      <c r="K58" s="325" t="s">
        <v>163</v>
      </c>
      <c r="L58" s="322" t="n">
        <v>0</v>
      </c>
      <c r="M58" s="325" t="n">
        <v>0</v>
      </c>
      <c r="N58" s="322" t="n">
        <v>0</v>
      </c>
      <c r="O58" s="325" t="n">
        <v>0</v>
      </c>
      <c r="P58" s="415" t="n">
        <v>0</v>
      </c>
    </row>
    <row r="59" s="305" customFormat="true" ht="12.75" hidden="false" customHeight="true" outlineLevel="0" collapsed="false">
      <c r="B59" s="407"/>
      <c r="C59" s="416" t="s">
        <v>73</v>
      </c>
      <c r="D59" s="417" t="s">
        <v>102</v>
      </c>
      <c r="E59" s="352" t="n">
        <v>911212.86</v>
      </c>
      <c r="F59" s="355" t="n">
        <v>0</v>
      </c>
      <c r="G59" s="418" t="n">
        <v>911212.86</v>
      </c>
      <c r="H59" s="419" t="n">
        <v>0</v>
      </c>
      <c r="I59" s="355" t="n">
        <v>0</v>
      </c>
      <c r="J59" s="355" t="n">
        <v>0</v>
      </c>
      <c r="K59" s="355" t="n">
        <v>0</v>
      </c>
      <c r="L59" s="357" t="n">
        <v>176128.8</v>
      </c>
      <c r="M59" s="357" t="n">
        <v>0</v>
      </c>
      <c r="N59" s="420" t="n">
        <v>176128.8</v>
      </c>
      <c r="O59" s="419" t="n">
        <v>0</v>
      </c>
      <c r="P59" s="358" t="n">
        <v>0</v>
      </c>
    </row>
    <row r="60" s="305" customFormat="true" ht="12.75" hidden="false" customHeight="true" outlineLevel="0" collapsed="false">
      <c r="B60" s="407"/>
      <c r="C60" s="416"/>
      <c r="D60" s="399" t="s">
        <v>104</v>
      </c>
      <c r="E60" s="317" t="s">
        <v>146</v>
      </c>
      <c r="F60" s="318" t="n">
        <v>0</v>
      </c>
      <c r="G60" s="421" t="s">
        <v>163</v>
      </c>
      <c r="H60" s="320" t="n">
        <v>0</v>
      </c>
      <c r="I60" s="318" t="n">
        <v>0</v>
      </c>
      <c r="J60" s="318" t="n">
        <v>0</v>
      </c>
      <c r="K60" s="318" t="n">
        <v>0</v>
      </c>
      <c r="L60" s="321" t="s">
        <v>163</v>
      </c>
      <c r="M60" s="321" t="n">
        <v>0</v>
      </c>
      <c r="N60" s="411" t="s">
        <v>163</v>
      </c>
      <c r="O60" s="320" t="n">
        <v>0</v>
      </c>
      <c r="P60" s="323" t="n">
        <v>0</v>
      </c>
    </row>
    <row r="61" s="305" customFormat="true" ht="12.75" hidden="false" customHeight="true" outlineLevel="0" collapsed="false">
      <c r="B61" s="407"/>
      <c r="C61" s="416"/>
      <c r="D61" s="422" t="s">
        <v>105</v>
      </c>
      <c r="E61" s="423" t="s">
        <v>146</v>
      </c>
      <c r="F61" s="348" t="n">
        <v>0</v>
      </c>
      <c r="G61" s="424" t="s">
        <v>163</v>
      </c>
      <c r="H61" s="425" t="n">
        <v>0</v>
      </c>
      <c r="I61" s="348" t="n">
        <v>0</v>
      </c>
      <c r="J61" s="348" t="n">
        <v>0</v>
      </c>
      <c r="K61" s="348" t="n">
        <v>0</v>
      </c>
      <c r="L61" s="349" t="s">
        <v>163</v>
      </c>
      <c r="M61" s="349" t="n">
        <v>0</v>
      </c>
      <c r="N61" s="426" t="s">
        <v>163</v>
      </c>
      <c r="O61" s="425" t="n">
        <v>0</v>
      </c>
      <c r="P61" s="350" t="n">
        <v>0</v>
      </c>
    </row>
    <row r="62" s="305" customFormat="true" ht="13.2" hidden="false" customHeight="false" outlineLevel="0" collapsed="false">
      <c r="B62" s="407"/>
      <c r="C62" s="367" t="s">
        <v>75</v>
      </c>
      <c r="D62" s="427" t="s">
        <v>77</v>
      </c>
      <c r="E62" s="372" t="s">
        <v>163</v>
      </c>
      <c r="F62" s="328" t="s">
        <v>163</v>
      </c>
      <c r="G62" s="333" t="n">
        <v>582389.96</v>
      </c>
      <c r="H62" s="327" t="n">
        <v>0</v>
      </c>
      <c r="I62" s="328" t="n">
        <v>0</v>
      </c>
      <c r="J62" s="328" t="n">
        <v>0</v>
      </c>
      <c r="K62" s="328" t="s">
        <v>163</v>
      </c>
      <c r="L62" s="331" t="n">
        <v>90005.7</v>
      </c>
      <c r="M62" s="328" t="n">
        <v>24</v>
      </c>
      <c r="N62" s="331" t="n">
        <v>89981.7</v>
      </c>
      <c r="O62" s="327" t="n">
        <v>0</v>
      </c>
      <c r="P62" s="337" t="n">
        <v>0</v>
      </c>
    </row>
    <row r="63" s="305" customFormat="true" ht="13.2" hidden="false" customHeight="false" outlineLevel="0" collapsed="false">
      <c r="B63" s="407"/>
      <c r="C63" s="367"/>
      <c r="D63" s="428" t="s">
        <v>80</v>
      </c>
      <c r="E63" s="317" t="n">
        <v>1532501.25</v>
      </c>
      <c r="F63" s="373" t="n">
        <v>0</v>
      </c>
      <c r="G63" s="319" t="n">
        <v>1532501.25</v>
      </c>
      <c r="H63" s="320" t="n">
        <v>0</v>
      </c>
      <c r="I63" s="318" t="n">
        <v>0</v>
      </c>
      <c r="J63" s="318" t="n">
        <v>0</v>
      </c>
      <c r="K63" s="429" t="n">
        <v>1000</v>
      </c>
      <c r="L63" s="321" t="n">
        <v>98044.26</v>
      </c>
      <c r="M63" s="318" t="n">
        <v>0</v>
      </c>
      <c r="N63" s="321" t="n">
        <v>98044.26</v>
      </c>
      <c r="O63" s="320" t="n">
        <v>0</v>
      </c>
      <c r="P63" s="323" t="n">
        <v>0</v>
      </c>
    </row>
    <row r="64" s="305" customFormat="true" ht="13.2" hidden="false" customHeight="false" outlineLevel="0" collapsed="false">
      <c r="B64" s="407"/>
      <c r="C64" s="367"/>
      <c r="D64" s="397" t="s">
        <v>81</v>
      </c>
      <c r="E64" s="317" t="n">
        <v>915352.04</v>
      </c>
      <c r="F64" s="321" t="n">
        <v>0</v>
      </c>
      <c r="G64" s="319" t="n">
        <v>915352.04</v>
      </c>
      <c r="H64" s="320" t="n">
        <v>0</v>
      </c>
      <c r="I64" s="318" t="n">
        <v>0</v>
      </c>
      <c r="J64" s="318" t="n">
        <v>0</v>
      </c>
      <c r="K64" s="318" t="n">
        <v>1000</v>
      </c>
      <c r="L64" s="321" t="n">
        <v>34821.6</v>
      </c>
      <c r="M64" s="318" t="n">
        <v>0</v>
      </c>
      <c r="N64" s="321" t="n">
        <v>34821.6</v>
      </c>
      <c r="O64" s="320" t="n">
        <v>0</v>
      </c>
      <c r="P64" s="323" t="n">
        <v>0</v>
      </c>
    </row>
    <row r="65" s="305" customFormat="true" ht="13.2" hidden="false" customHeight="false" outlineLevel="0" collapsed="false">
      <c r="B65" s="407"/>
      <c r="C65" s="367"/>
      <c r="D65" s="397" t="s">
        <v>82</v>
      </c>
      <c r="E65" s="317" t="n">
        <v>3965509.53</v>
      </c>
      <c r="F65" s="321" t="n">
        <v>0</v>
      </c>
      <c r="G65" s="319" t="n">
        <v>3965509.53</v>
      </c>
      <c r="H65" s="320" t="n">
        <v>0</v>
      </c>
      <c r="I65" s="318" t="n">
        <v>0</v>
      </c>
      <c r="J65" s="318" t="n">
        <v>0</v>
      </c>
      <c r="K65" s="318" t="n">
        <v>0</v>
      </c>
      <c r="L65" s="321" t="n">
        <v>457813.78</v>
      </c>
      <c r="M65" s="318" t="n">
        <v>0</v>
      </c>
      <c r="N65" s="321" t="n">
        <v>457813.78</v>
      </c>
      <c r="O65" s="320" t="n">
        <v>0</v>
      </c>
      <c r="P65" s="323" t="n">
        <v>0</v>
      </c>
    </row>
    <row r="66" s="305" customFormat="true" ht="13.2" hidden="false" customHeight="false" outlineLevel="0" collapsed="false">
      <c r="B66" s="407"/>
      <c r="C66" s="367"/>
      <c r="D66" s="397" t="s">
        <v>85</v>
      </c>
      <c r="E66" s="317" t="n">
        <v>2029044.62</v>
      </c>
      <c r="F66" s="322" t="n">
        <v>0</v>
      </c>
      <c r="G66" s="414" t="n">
        <v>2029044.62</v>
      </c>
      <c r="H66" s="341" t="n">
        <v>0</v>
      </c>
      <c r="I66" s="325" t="n">
        <v>0</v>
      </c>
      <c r="J66" s="325" t="n">
        <v>0</v>
      </c>
      <c r="K66" s="325" t="n">
        <v>0</v>
      </c>
      <c r="L66" s="322" t="n">
        <v>402801.92</v>
      </c>
      <c r="M66" s="325" t="n">
        <v>0</v>
      </c>
      <c r="N66" s="322" t="n">
        <v>402801.92</v>
      </c>
      <c r="O66" s="341" t="n">
        <v>0</v>
      </c>
      <c r="P66" s="326" t="n">
        <v>0</v>
      </c>
    </row>
    <row r="67" s="305" customFormat="true" ht="13.2" hidden="false" customHeight="false" outlineLevel="0" collapsed="false">
      <c r="B67" s="407"/>
      <c r="C67" s="367"/>
      <c r="D67" s="422" t="s">
        <v>79</v>
      </c>
      <c r="E67" s="423" t="n">
        <v>0</v>
      </c>
      <c r="F67" s="348" t="n">
        <v>0</v>
      </c>
      <c r="G67" s="430" t="n">
        <v>0</v>
      </c>
      <c r="H67" s="425" t="n">
        <v>0</v>
      </c>
      <c r="I67" s="348" t="n">
        <v>0</v>
      </c>
      <c r="J67" s="348" t="n">
        <v>0</v>
      </c>
      <c r="K67" s="348" t="n">
        <v>0</v>
      </c>
      <c r="L67" s="349" t="n">
        <v>0</v>
      </c>
      <c r="M67" s="348" t="n">
        <v>0</v>
      </c>
      <c r="N67" s="349" t="n">
        <v>0</v>
      </c>
      <c r="O67" s="425" t="n">
        <v>0</v>
      </c>
      <c r="P67" s="350" t="n">
        <v>0</v>
      </c>
    </row>
    <row r="68" s="305" customFormat="true" ht="13.2" hidden="false" customHeight="false" outlineLevel="0" collapsed="false">
      <c r="B68" s="407"/>
      <c r="C68" s="416" t="s">
        <v>96</v>
      </c>
      <c r="D68" s="417" t="s">
        <v>97</v>
      </c>
      <c r="E68" s="423" t="n">
        <v>0</v>
      </c>
      <c r="F68" s="355" t="n">
        <v>0</v>
      </c>
      <c r="G68" s="353" t="n">
        <v>0</v>
      </c>
      <c r="H68" s="419" t="n">
        <v>0</v>
      </c>
      <c r="I68" s="355" t="n">
        <v>0</v>
      </c>
      <c r="J68" s="419" t="n">
        <v>0</v>
      </c>
      <c r="K68" s="355" t="n">
        <v>20</v>
      </c>
      <c r="L68" s="357" t="n">
        <v>0</v>
      </c>
      <c r="M68" s="355" t="n">
        <v>0</v>
      </c>
      <c r="N68" s="357" t="n">
        <v>0</v>
      </c>
      <c r="O68" s="419" t="n">
        <v>0</v>
      </c>
      <c r="P68" s="431" t="n">
        <v>0</v>
      </c>
    </row>
    <row r="69" s="305" customFormat="true" ht="13.2" hidden="false" customHeight="false" outlineLevel="0" collapsed="false">
      <c r="B69" s="407"/>
      <c r="C69" s="416"/>
      <c r="D69" s="432" t="s">
        <v>145</v>
      </c>
      <c r="E69" s="423" t="n">
        <v>0</v>
      </c>
      <c r="F69" s="345" t="n">
        <v>0</v>
      </c>
      <c r="G69" s="346" t="n">
        <v>0</v>
      </c>
      <c r="H69" s="433" t="n">
        <v>0</v>
      </c>
      <c r="I69" s="345" t="n">
        <v>0</v>
      </c>
      <c r="J69" s="433" t="n">
        <v>0</v>
      </c>
      <c r="K69" s="345" t="n">
        <v>0</v>
      </c>
      <c r="L69" s="434" t="n">
        <v>0</v>
      </c>
      <c r="M69" s="345" t="n">
        <v>0</v>
      </c>
      <c r="N69" s="434" t="n">
        <v>0</v>
      </c>
      <c r="O69" s="433" t="n">
        <v>0</v>
      </c>
      <c r="P69" s="435" t="n">
        <v>0</v>
      </c>
    </row>
    <row r="70" s="305" customFormat="true" ht="13.2" hidden="false" customHeight="false" outlineLevel="0" collapsed="false">
      <c r="B70" s="407"/>
      <c r="C70" s="416" t="s">
        <v>88</v>
      </c>
      <c r="D70" s="427" t="s">
        <v>171</v>
      </c>
      <c r="E70" s="372" t="n">
        <v>0</v>
      </c>
      <c r="F70" s="328" t="n">
        <v>0</v>
      </c>
      <c r="G70" s="436" t="n">
        <v>0</v>
      </c>
      <c r="H70" s="327" t="n">
        <v>0</v>
      </c>
      <c r="I70" s="328" t="n">
        <v>0</v>
      </c>
      <c r="J70" s="327" t="n">
        <v>0</v>
      </c>
      <c r="K70" s="328" t="n">
        <v>0</v>
      </c>
      <c r="L70" s="331" t="n">
        <v>0</v>
      </c>
      <c r="M70" s="331" t="n">
        <v>0</v>
      </c>
      <c r="N70" s="328" t="n">
        <v>0</v>
      </c>
      <c r="O70" s="328" t="n">
        <v>0</v>
      </c>
      <c r="P70" s="410" t="n">
        <v>0</v>
      </c>
    </row>
    <row r="71" s="305" customFormat="true" ht="13.2" hidden="false" customHeight="false" outlineLevel="0" collapsed="false">
      <c r="B71" s="407"/>
      <c r="C71" s="416"/>
      <c r="D71" s="427" t="s">
        <v>106</v>
      </c>
      <c r="E71" s="372" t="s">
        <v>146</v>
      </c>
      <c r="F71" s="328" t="n">
        <v>0</v>
      </c>
      <c r="G71" s="338" t="s">
        <v>163</v>
      </c>
      <c r="H71" s="327" t="n">
        <v>0</v>
      </c>
      <c r="I71" s="328" t="n">
        <v>0</v>
      </c>
      <c r="J71" s="327" t="n">
        <v>0</v>
      </c>
      <c r="K71" s="328" t="n">
        <v>0</v>
      </c>
      <c r="L71" s="331" t="s">
        <v>163</v>
      </c>
      <c r="M71" s="331" t="s">
        <v>163</v>
      </c>
      <c r="N71" s="328" t="n">
        <v>0</v>
      </c>
      <c r="O71" s="328" t="n">
        <v>0</v>
      </c>
      <c r="P71" s="410" t="n">
        <v>0</v>
      </c>
    </row>
    <row r="72" s="305" customFormat="true" ht="13.2" hidden="false" customHeight="false" outlineLevel="0" collapsed="false">
      <c r="B72" s="407"/>
      <c r="C72" s="416"/>
      <c r="D72" s="399" t="s">
        <v>172</v>
      </c>
      <c r="E72" s="317" t="s">
        <v>146</v>
      </c>
      <c r="F72" s="318" t="n">
        <v>0</v>
      </c>
      <c r="G72" s="338" t="s">
        <v>163</v>
      </c>
      <c r="H72" s="320" t="n">
        <v>0</v>
      </c>
      <c r="I72" s="318" t="n">
        <v>0</v>
      </c>
      <c r="J72" s="320" t="n">
        <v>0</v>
      </c>
      <c r="K72" s="318" t="n">
        <v>0</v>
      </c>
      <c r="L72" s="321" t="s">
        <v>163</v>
      </c>
      <c r="M72" s="321" t="n">
        <v>0</v>
      </c>
      <c r="N72" s="318" t="s">
        <v>163</v>
      </c>
      <c r="O72" s="318" t="n">
        <v>0</v>
      </c>
      <c r="P72" s="437" t="n">
        <v>0</v>
      </c>
    </row>
    <row r="73" s="305" customFormat="true" ht="13.2" hidden="false" customHeight="false" outlineLevel="0" collapsed="false">
      <c r="B73" s="407"/>
      <c r="C73" s="416"/>
      <c r="D73" s="399" t="s">
        <v>95</v>
      </c>
      <c r="E73" s="317" t="s">
        <v>146</v>
      </c>
      <c r="F73" s="318" t="n">
        <v>0</v>
      </c>
      <c r="G73" s="338" t="s">
        <v>163</v>
      </c>
      <c r="H73" s="320" t="n">
        <v>0</v>
      </c>
      <c r="I73" s="318" t="n">
        <v>0</v>
      </c>
      <c r="J73" s="320" t="n">
        <v>0</v>
      </c>
      <c r="K73" s="318" t="n">
        <v>0</v>
      </c>
      <c r="L73" s="321" t="s">
        <v>163</v>
      </c>
      <c r="M73" s="321" t="n">
        <v>0</v>
      </c>
      <c r="N73" s="318" t="s">
        <v>163</v>
      </c>
      <c r="O73" s="318" t="n">
        <v>0</v>
      </c>
      <c r="P73" s="437" t="n">
        <v>0</v>
      </c>
    </row>
    <row r="74" s="305" customFormat="true" ht="13.2" hidden="false" customHeight="false" outlineLevel="0" collapsed="false">
      <c r="B74" s="407"/>
      <c r="C74" s="416"/>
      <c r="D74" s="397" t="s">
        <v>94</v>
      </c>
      <c r="E74" s="317" t="s">
        <v>146</v>
      </c>
      <c r="F74" s="325" t="n">
        <v>0</v>
      </c>
      <c r="G74" s="438" t="s">
        <v>163</v>
      </c>
      <c r="H74" s="341" t="n">
        <v>0</v>
      </c>
      <c r="I74" s="325" t="n">
        <v>0</v>
      </c>
      <c r="J74" s="341" t="n">
        <v>0</v>
      </c>
      <c r="K74" s="325" t="n">
        <v>0</v>
      </c>
      <c r="L74" s="322" t="s">
        <v>163</v>
      </c>
      <c r="M74" s="322" t="n">
        <v>0</v>
      </c>
      <c r="N74" s="325" t="s">
        <v>163</v>
      </c>
      <c r="O74" s="325" t="n">
        <v>0</v>
      </c>
      <c r="P74" s="415" t="n">
        <v>0</v>
      </c>
    </row>
    <row r="75" s="305" customFormat="true" ht="13.2" hidden="false" customHeight="false" outlineLevel="0" collapsed="false">
      <c r="B75" s="407"/>
      <c r="C75" s="416"/>
      <c r="D75" s="422" t="s">
        <v>173</v>
      </c>
      <c r="E75" s="423" t="n">
        <v>0</v>
      </c>
      <c r="F75" s="348" t="n">
        <v>0</v>
      </c>
      <c r="G75" s="439" t="n">
        <v>0</v>
      </c>
      <c r="H75" s="425" t="n">
        <v>0</v>
      </c>
      <c r="I75" s="348" t="n">
        <v>0</v>
      </c>
      <c r="J75" s="425" t="n">
        <v>0</v>
      </c>
      <c r="K75" s="348" t="n">
        <v>0</v>
      </c>
      <c r="L75" s="349" t="n">
        <v>0</v>
      </c>
      <c r="M75" s="349" t="n">
        <v>0</v>
      </c>
      <c r="N75" s="348" t="n">
        <v>0</v>
      </c>
      <c r="O75" s="348" t="n">
        <v>0</v>
      </c>
      <c r="P75" s="440" t="n">
        <v>0</v>
      </c>
    </row>
    <row r="76" s="305" customFormat="true" ht="18.75" hidden="false" customHeight="true" outlineLevel="0" collapsed="false">
      <c r="B76" s="441" t="s">
        <v>107</v>
      </c>
      <c r="C76" s="441"/>
      <c r="D76" s="441"/>
      <c r="E76" s="442" t="n">
        <v>626696858.72</v>
      </c>
      <c r="F76" s="443" t="n">
        <v>49654154.46</v>
      </c>
      <c r="G76" s="444" t="n">
        <v>577042704.26</v>
      </c>
      <c r="H76" s="445" t="n">
        <v>0</v>
      </c>
      <c r="I76" s="443" t="n">
        <v>0</v>
      </c>
      <c r="J76" s="443" t="n">
        <v>23568</v>
      </c>
      <c r="K76" s="443" t="n">
        <v>365939.21</v>
      </c>
      <c r="L76" s="443" t="n">
        <v>290547982.38</v>
      </c>
      <c r="M76" s="443" t="n">
        <v>6295.41</v>
      </c>
      <c r="N76" s="443" t="n">
        <v>290541686.97</v>
      </c>
      <c r="O76" s="443" t="n">
        <v>0</v>
      </c>
      <c r="P76" s="446" t="s">
        <v>146</v>
      </c>
    </row>
    <row r="77" s="305" customFormat="true" ht="12.75" hidden="false" customHeight="true" outlineLevel="0" collapsed="false">
      <c r="B77" s="447" t="s">
        <v>108</v>
      </c>
      <c r="C77" s="392" t="s">
        <v>64</v>
      </c>
      <c r="D77" s="393" t="s">
        <v>109</v>
      </c>
      <c r="E77" s="372" t="s">
        <v>146</v>
      </c>
      <c r="F77" s="331" t="s">
        <v>146</v>
      </c>
      <c r="G77" s="333" t="s">
        <v>146</v>
      </c>
      <c r="H77" s="327" t="n">
        <v>0</v>
      </c>
      <c r="I77" s="328" t="s">
        <v>146</v>
      </c>
      <c r="J77" s="328" t="n">
        <v>0</v>
      </c>
      <c r="K77" s="331" t="n">
        <v>0</v>
      </c>
      <c r="L77" s="331" t="s">
        <v>146</v>
      </c>
      <c r="M77" s="328" t="n">
        <v>0</v>
      </c>
      <c r="N77" s="331" t="s">
        <v>146</v>
      </c>
      <c r="O77" s="448" t="n">
        <v>0</v>
      </c>
      <c r="P77" s="337" t="n">
        <v>0</v>
      </c>
    </row>
    <row r="78" s="305" customFormat="true" ht="13.2" hidden="false" customHeight="false" outlineLevel="0" collapsed="false">
      <c r="B78" s="447"/>
      <c r="C78" s="392"/>
      <c r="D78" s="399" t="s">
        <v>110</v>
      </c>
      <c r="E78" s="317" t="s">
        <v>146</v>
      </c>
      <c r="F78" s="318" t="s">
        <v>146</v>
      </c>
      <c r="G78" s="338" t="n">
        <v>722592.3</v>
      </c>
      <c r="H78" s="320" t="n">
        <v>0</v>
      </c>
      <c r="I78" s="318" t="s">
        <v>146</v>
      </c>
      <c r="J78" s="318" t="n">
        <v>0</v>
      </c>
      <c r="K78" s="321" t="n">
        <v>0</v>
      </c>
      <c r="L78" s="318" t="n">
        <v>91866.73</v>
      </c>
      <c r="M78" s="318" t="n">
        <v>0</v>
      </c>
      <c r="N78" s="318" t="n">
        <v>91866.73</v>
      </c>
      <c r="O78" s="320" t="n">
        <v>0</v>
      </c>
      <c r="P78" s="323" t="s">
        <v>146</v>
      </c>
    </row>
    <row r="79" s="305" customFormat="true" ht="13.2" hidden="false" customHeight="false" outlineLevel="0" collapsed="false">
      <c r="B79" s="447"/>
      <c r="C79" s="392"/>
      <c r="D79" s="399" t="s">
        <v>111</v>
      </c>
      <c r="E79" s="317" t="n">
        <v>0</v>
      </c>
      <c r="F79" s="321" t="n">
        <v>0</v>
      </c>
      <c r="G79" s="338" t="n">
        <v>0</v>
      </c>
      <c r="H79" s="320" t="n">
        <v>0</v>
      </c>
      <c r="I79" s="318" t="n">
        <v>0</v>
      </c>
      <c r="J79" s="318" t="s">
        <v>146</v>
      </c>
      <c r="K79" s="321" t="s">
        <v>146</v>
      </c>
      <c r="L79" s="411" t="n">
        <v>0</v>
      </c>
      <c r="M79" s="318" t="s">
        <v>146</v>
      </c>
      <c r="N79" s="411" t="n">
        <v>0</v>
      </c>
      <c r="O79" s="320" t="n">
        <v>0</v>
      </c>
      <c r="P79" s="323" t="n">
        <v>0</v>
      </c>
    </row>
    <row r="80" s="305" customFormat="true" ht="13.2" hidden="false" customHeight="false" outlineLevel="0" collapsed="false">
      <c r="B80" s="447"/>
      <c r="C80" s="392"/>
      <c r="D80" s="399" t="s">
        <v>113</v>
      </c>
      <c r="E80" s="317" t="s">
        <v>146</v>
      </c>
      <c r="F80" s="321" t="n">
        <v>0</v>
      </c>
      <c r="G80" s="338" t="s">
        <v>146</v>
      </c>
      <c r="H80" s="320" t="n">
        <v>2509.72</v>
      </c>
      <c r="I80" s="318" t="n">
        <v>0</v>
      </c>
      <c r="J80" s="318" t="s">
        <v>146</v>
      </c>
      <c r="K80" s="321" t="n">
        <v>2529.4</v>
      </c>
      <c r="L80" s="411" t="s">
        <v>146</v>
      </c>
      <c r="M80" s="411" t="n">
        <v>0</v>
      </c>
      <c r="N80" s="411" t="s">
        <v>146</v>
      </c>
      <c r="O80" s="320" t="s">
        <v>146</v>
      </c>
      <c r="P80" s="323" t="n">
        <v>2.74</v>
      </c>
    </row>
    <row r="81" s="305" customFormat="true" ht="13.2" hidden="false" customHeight="false" outlineLevel="0" collapsed="false">
      <c r="B81" s="447"/>
      <c r="C81" s="392"/>
      <c r="D81" s="399" t="s">
        <v>114</v>
      </c>
      <c r="E81" s="317" t="n">
        <v>69530056.34</v>
      </c>
      <c r="F81" s="321" t="n">
        <v>13945843.52</v>
      </c>
      <c r="G81" s="338" t="n">
        <v>55584212.82</v>
      </c>
      <c r="H81" s="320" t="n">
        <v>385843.03</v>
      </c>
      <c r="I81" s="318" t="n">
        <v>36227.4</v>
      </c>
      <c r="J81" s="318" t="n">
        <v>278</v>
      </c>
      <c r="K81" s="318" t="n">
        <v>29965.53</v>
      </c>
      <c r="L81" s="318" t="n">
        <v>16972259.86</v>
      </c>
      <c r="M81" s="318" t="n">
        <v>0</v>
      </c>
      <c r="N81" s="318" t="n">
        <v>16972259.86</v>
      </c>
      <c r="O81" s="449" t="n">
        <v>518.49</v>
      </c>
      <c r="P81" s="323" t="s">
        <v>146</v>
      </c>
    </row>
    <row r="82" s="305" customFormat="true" ht="13.2" hidden="false" customHeight="false" outlineLevel="0" collapsed="false">
      <c r="B82" s="447"/>
      <c r="C82" s="392"/>
      <c r="D82" s="399" t="s">
        <v>112</v>
      </c>
      <c r="E82" s="317" t="n">
        <v>0</v>
      </c>
      <c r="F82" s="321" t="n">
        <v>0</v>
      </c>
      <c r="G82" s="338" t="n">
        <v>0</v>
      </c>
      <c r="H82" s="320" t="n">
        <v>0</v>
      </c>
      <c r="I82" s="318" t="n">
        <v>0</v>
      </c>
      <c r="J82" s="321" t="n">
        <v>0</v>
      </c>
      <c r="K82" s="318" t="n">
        <v>5.38</v>
      </c>
      <c r="L82" s="318" t="n">
        <v>0</v>
      </c>
      <c r="M82" s="318" t="n">
        <v>0</v>
      </c>
      <c r="N82" s="318" t="n">
        <v>0</v>
      </c>
      <c r="O82" s="320" t="n">
        <v>0</v>
      </c>
      <c r="P82" s="323" t="n">
        <v>0.87</v>
      </c>
    </row>
    <row r="83" s="305" customFormat="true" ht="13.2" hidden="false" customHeight="false" outlineLevel="0" collapsed="false">
      <c r="B83" s="447"/>
      <c r="C83" s="392"/>
      <c r="D83" s="399" t="s">
        <v>115</v>
      </c>
      <c r="E83" s="317" t="n">
        <v>105761.63</v>
      </c>
      <c r="F83" s="318" t="n">
        <v>17940</v>
      </c>
      <c r="G83" s="338" t="n">
        <v>87821.63</v>
      </c>
      <c r="H83" s="320" t="n">
        <v>0</v>
      </c>
      <c r="I83" s="318" t="n">
        <v>0</v>
      </c>
      <c r="J83" s="318" t="n">
        <v>0</v>
      </c>
      <c r="K83" s="321" t="n">
        <v>1448.3</v>
      </c>
      <c r="L83" s="318" t="n">
        <v>13636.34</v>
      </c>
      <c r="M83" s="318" t="n">
        <v>9300</v>
      </c>
      <c r="N83" s="318" t="n">
        <v>4336.34</v>
      </c>
      <c r="O83" s="320" t="n">
        <v>69.03</v>
      </c>
      <c r="P83" s="323" t="n">
        <v>0</v>
      </c>
    </row>
    <row r="84" s="305" customFormat="true" ht="13.2" hidden="false" customHeight="false" outlineLevel="0" collapsed="false">
      <c r="B84" s="447"/>
      <c r="C84" s="392"/>
      <c r="D84" s="399" t="s">
        <v>116</v>
      </c>
      <c r="E84" s="317" t="n">
        <v>0</v>
      </c>
      <c r="F84" s="318" t="n">
        <v>0</v>
      </c>
      <c r="G84" s="338" t="n">
        <v>0</v>
      </c>
      <c r="H84" s="320" t="n">
        <v>0</v>
      </c>
      <c r="I84" s="318" t="n">
        <v>0</v>
      </c>
      <c r="J84" s="318" t="n">
        <v>0</v>
      </c>
      <c r="K84" s="321" t="n">
        <v>0</v>
      </c>
      <c r="L84" s="318" t="n">
        <v>0</v>
      </c>
      <c r="M84" s="318" t="n">
        <v>0</v>
      </c>
      <c r="N84" s="318" t="n">
        <v>0</v>
      </c>
      <c r="O84" s="320" t="n">
        <v>0.13</v>
      </c>
      <c r="P84" s="323" t="n">
        <v>0</v>
      </c>
    </row>
    <row r="85" s="305" customFormat="true" ht="13.2" hidden="false" customHeight="false" outlineLevel="0" collapsed="false">
      <c r="B85" s="447"/>
      <c r="C85" s="392"/>
      <c r="D85" s="397" t="s">
        <v>117</v>
      </c>
      <c r="E85" s="317" t="s">
        <v>146</v>
      </c>
      <c r="F85" s="318" t="s">
        <v>146</v>
      </c>
      <c r="G85" s="338" t="n">
        <v>3228157</v>
      </c>
      <c r="H85" s="320" t="n">
        <v>0</v>
      </c>
      <c r="I85" s="318" t="n">
        <v>0</v>
      </c>
      <c r="J85" s="318" t="n">
        <v>0</v>
      </c>
      <c r="K85" s="318" t="s">
        <v>146</v>
      </c>
      <c r="L85" s="318" t="s">
        <v>146</v>
      </c>
      <c r="M85" s="318" t="n">
        <v>0</v>
      </c>
      <c r="N85" s="318" t="s">
        <v>146</v>
      </c>
      <c r="O85" s="320" t="n">
        <v>77.87</v>
      </c>
      <c r="P85" s="450" t="n">
        <v>0</v>
      </c>
    </row>
    <row r="86" s="305" customFormat="true" ht="13.2" hidden="false" customHeight="false" outlineLevel="0" collapsed="false">
      <c r="B86" s="447"/>
      <c r="C86" s="392"/>
      <c r="D86" s="397" t="s">
        <v>129</v>
      </c>
      <c r="E86" s="317" t="n">
        <v>0</v>
      </c>
      <c r="F86" s="321" t="n">
        <v>0</v>
      </c>
      <c r="G86" s="319" t="n">
        <v>0</v>
      </c>
      <c r="H86" s="320" t="n">
        <v>0</v>
      </c>
      <c r="I86" s="321" t="n">
        <v>0</v>
      </c>
      <c r="J86" s="318" t="n">
        <v>0</v>
      </c>
      <c r="K86" s="318" t="n">
        <v>1.08</v>
      </c>
      <c r="L86" s="321" t="n">
        <v>0</v>
      </c>
      <c r="M86" s="318" t="n">
        <v>0</v>
      </c>
      <c r="N86" s="321" t="n">
        <v>0</v>
      </c>
      <c r="O86" s="320" t="n">
        <v>0</v>
      </c>
      <c r="P86" s="323" t="n">
        <v>1.43</v>
      </c>
    </row>
    <row r="87" s="305" customFormat="true" ht="13.2" hidden="false" customHeight="false" outlineLevel="0" collapsed="false">
      <c r="B87" s="447"/>
      <c r="C87" s="392"/>
      <c r="D87" s="399" t="s">
        <v>118</v>
      </c>
      <c r="E87" s="317" t="n">
        <v>0</v>
      </c>
      <c r="F87" s="321" t="n">
        <v>0</v>
      </c>
      <c r="G87" s="319" t="n">
        <v>0</v>
      </c>
      <c r="H87" s="320" t="n">
        <v>0</v>
      </c>
      <c r="I87" s="321" t="n">
        <v>0</v>
      </c>
      <c r="J87" s="318" t="n">
        <v>50</v>
      </c>
      <c r="K87" s="318" t="n">
        <v>0</v>
      </c>
      <c r="L87" s="321" t="n">
        <v>0</v>
      </c>
      <c r="M87" s="318" t="n">
        <v>0</v>
      </c>
      <c r="N87" s="321" t="n">
        <v>0</v>
      </c>
      <c r="O87" s="320" t="n">
        <v>0</v>
      </c>
      <c r="P87" s="323" t="n">
        <v>4.48</v>
      </c>
    </row>
    <row r="88" s="305" customFormat="true" ht="13.2" hidden="false" customHeight="false" outlineLevel="0" collapsed="false">
      <c r="B88" s="447"/>
      <c r="C88" s="392"/>
      <c r="D88" s="451" t="s">
        <v>119</v>
      </c>
      <c r="E88" s="317" t="n">
        <v>0</v>
      </c>
      <c r="F88" s="321" t="n">
        <v>0</v>
      </c>
      <c r="G88" s="319" t="n">
        <v>0</v>
      </c>
      <c r="H88" s="320" t="n">
        <v>0</v>
      </c>
      <c r="I88" s="321" t="n">
        <v>0</v>
      </c>
      <c r="J88" s="318" t="n">
        <v>0</v>
      </c>
      <c r="K88" s="318" t="n">
        <v>61.1</v>
      </c>
      <c r="L88" s="321" t="n">
        <v>0</v>
      </c>
      <c r="M88" s="318" t="n">
        <v>0</v>
      </c>
      <c r="N88" s="321" t="n">
        <v>0</v>
      </c>
      <c r="O88" s="320" t="n">
        <v>0</v>
      </c>
      <c r="P88" s="323" t="n">
        <v>0</v>
      </c>
    </row>
    <row r="89" s="305" customFormat="true" ht="13.2" hidden="false" customHeight="false" outlineLevel="0" collapsed="false">
      <c r="B89" s="447"/>
      <c r="C89" s="392"/>
      <c r="D89" s="399" t="s">
        <v>121</v>
      </c>
      <c r="E89" s="317" t="n">
        <v>0</v>
      </c>
      <c r="F89" s="321" t="n">
        <v>0</v>
      </c>
      <c r="G89" s="338" t="n">
        <v>0</v>
      </c>
      <c r="H89" s="320" t="n">
        <v>0</v>
      </c>
      <c r="I89" s="318" t="n">
        <v>0</v>
      </c>
      <c r="J89" s="318" t="n">
        <v>0</v>
      </c>
      <c r="K89" s="321" t="n">
        <v>0</v>
      </c>
      <c r="L89" s="318" t="n">
        <v>0</v>
      </c>
      <c r="M89" s="318" t="n">
        <v>0</v>
      </c>
      <c r="N89" s="318" t="n">
        <v>0</v>
      </c>
      <c r="O89" s="449" t="n">
        <v>0</v>
      </c>
      <c r="P89" s="450" t="n">
        <v>9.66</v>
      </c>
    </row>
    <row r="90" s="305" customFormat="true" ht="13.2" hidden="false" customHeight="false" outlineLevel="0" collapsed="false">
      <c r="B90" s="447"/>
      <c r="C90" s="392"/>
      <c r="D90" s="399" t="s">
        <v>156</v>
      </c>
      <c r="E90" s="317" t="n">
        <v>0</v>
      </c>
      <c r="F90" s="321" t="n">
        <v>0</v>
      </c>
      <c r="G90" s="338" t="n">
        <v>0</v>
      </c>
      <c r="H90" s="320" t="n">
        <v>0</v>
      </c>
      <c r="I90" s="318" t="n">
        <v>0</v>
      </c>
      <c r="J90" s="318" t="n">
        <v>100</v>
      </c>
      <c r="K90" s="321" t="n">
        <v>0</v>
      </c>
      <c r="L90" s="318" t="n">
        <v>0</v>
      </c>
      <c r="M90" s="318" t="n">
        <v>0</v>
      </c>
      <c r="N90" s="318" t="n">
        <v>0</v>
      </c>
      <c r="O90" s="320" t="n">
        <v>0</v>
      </c>
      <c r="P90" s="323" t="n">
        <v>0</v>
      </c>
    </row>
    <row r="91" s="305" customFormat="true" ht="13.2" hidden="false" customHeight="false" outlineLevel="0" collapsed="false">
      <c r="B91" s="447"/>
      <c r="C91" s="392"/>
      <c r="D91" s="399" t="s">
        <v>147</v>
      </c>
      <c r="E91" s="317" t="n">
        <v>0</v>
      </c>
      <c r="F91" s="321" t="n">
        <v>0</v>
      </c>
      <c r="G91" s="338" t="n">
        <v>0</v>
      </c>
      <c r="H91" s="320" t="n">
        <v>0</v>
      </c>
      <c r="I91" s="318" t="n">
        <v>0</v>
      </c>
      <c r="J91" s="318" t="n">
        <v>0</v>
      </c>
      <c r="K91" s="321" t="n">
        <v>2.13</v>
      </c>
      <c r="L91" s="318" t="n">
        <v>0</v>
      </c>
      <c r="M91" s="318" t="n">
        <v>0</v>
      </c>
      <c r="N91" s="318" t="n">
        <v>0</v>
      </c>
      <c r="O91" s="320" t="n">
        <v>0</v>
      </c>
      <c r="P91" s="323" t="n">
        <v>0</v>
      </c>
    </row>
    <row r="92" s="305" customFormat="true" ht="13.2" hidden="false" customHeight="false" outlineLevel="0" collapsed="false">
      <c r="B92" s="447"/>
      <c r="C92" s="392"/>
      <c r="D92" s="399" t="s">
        <v>122</v>
      </c>
      <c r="E92" s="317" t="n">
        <v>0</v>
      </c>
      <c r="F92" s="321" t="n">
        <v>0</v>
      </c>
      <c r="G92" s="338" t="n">
        <v>0</v>
      </c>
      <c r="H92" s="320" t="n">
        <v>0</v>
      </c>
      <c r="I92" s="318" t="n">
        <v>0</v>
      </c>
      <c r="J92" s="318" t="n">
        <v>0</v>
      </c>
      <c r="K92" s="321" t="n">
        <v>85.75</v>
      </c>
      <c r="L92" s="318" t="n">
        <v>0</v>
      </c>
      <c r="M92" s="318" t="n">
        <v>0</v>
      </c>
      <c r="N92" s="318" t="n">
        <v>0</v>
      </c>
      <c r="O92" s="320" t="n">
        <v>0</v>
      </c>
      <c r="P92" s="323" t="n">
        <v>0</v>
      </c>
    </row>
    <row r="93" s="305" customFormat="true" ht="13.2" hidden="false" customHeight="false" outlineLevel="0" collapsed="false">
      <c r="B93" s="447"/>
      <c r="C93" s="392"/>
      <c r="D93" s="451" t="s">
        <v>128</v>
      </c>
      <c r="E93" s="317" t="n">
        <v>0</v>
      </c>
      <c r="F93" s="321" t="n">
        <v>0</v>
      </c>
      <c r="G93" s="338" t="n">
        <v>0</v>
      </c>
      <c r="H93" s="320" t="n">
        <v>0</v>
      </c>
      <c r="I93" s="318" t="n">
        <v>0</v>
      </c>
      <c r="J93" s="318" t="n">
        <v>0</v>
      </c>
      <c r="K93" s="321" t="n">
        <v>0</v>
      </c>
      <c r="L93" s="318" t="n">
        <v>0</v>
      </c>
      <c r="M93" s="318" t="n">
        <v>0</v>
      </c>
      <c r="N93" s="318" t="n">
        <v>0</v>
      </c>
      <c r="O93" s="320" t="n">
        <v>0</v>
      </c>
      <c r="P93" s="323" t="n">
        <v>0</v>
      </c>
    </row>
    <row r="94" s="305" customFormat="true" ht="13.2" hidden="false" customHeight="false" outlineLevel="0" collapsed="false">
      <c r="B94" s="447"/>
      <c r="C94" s="392"/>
      <c r="D94" s="399" t="s">
        <v>174</v>
      </c>
      <c r="E94" s="317" t="s">
        <v>146</v>
      </c>
      <c r="F94" s="318" t="n">
        <v>0</v>
      </c>
      <c r="G94" s="338" t="s">
        <v>146</v>
      </c>
      <c r="H94" s="320" t="n">
        <v>0</v>
      </c>
      <c r="I94" s="318" t="n">
        <v>0</v>
      </c>
      <c r="J94" s="321" t="n">
        <v>0</v>
      </c>
      <c r="K94" s="318" t="n">
        <v>0</v>
      </c>
      <c r="L94" s="318" t="s">
        <v>146</v>
      </c>
      <c r="M94" s="318" t="n">
        <v>0</v>
      </c>
      <c r="N94" s="411" t="s">
        <v>146</v>
      </c>
      <c r="O94" s="320" t="n">
        <v>0</v>
      </c>
      <c r="P94" s="323" t="n">
        <v>0</v>
      </c>
    </row>
    <row r="95" s="305" customFormat="true" ht="13.2" hidden="false" customHeight="false" outlineLevel="0" collapsed="false">
      <c r="B95" s="447"/>
      <c r="C95" s="392"/>
      <c r="D95" s="399" t="s">
        <v>123</v>
      </c>
      <c r="E95" s="317" t="n">
        <v>0</v>
      </c>
      <c r="F95" s="318" t="n">
        <v>0</v>
      </c>
      <c r="G95" s="338" t="n">
        <v>0</v>
      </c>
      <c r="H95" s="320" t="n">
        <v>0</v>
      </c>
      <c r="I95" s="318" t="n">
        <v>0</v>
      </c>
      <c r="J95" s="321" t="n">
        <v>0</v>
      </c>
      <c r="K95" s="321" t="n">
        <v>39.89</v>
      </c>
      <c r="L95" s="318" t="n">
        <v>0</v>
      </c>
      <c r="M95" s="318" t="n">
        <v>0</v>
      </c>
      <c r="N95" s="411" t="n">
        <v>0</v>
      </c>
      <c r="O95" s="320" t="n">
        <v>0</v>
      </c>
      <c r="P95" s="323" t="n">
        <v>0</v>
      </c>
    </row>
    <row r="96" s="305" customFormat="true" ht="13.2" hidden="false" customHeight="false" outlineLevel="0" collapsed="false">
      <c r="B96" s="447"/>
      <c r="C96" s="392"/>
      <c r="D96" s="427" t="s">
        <v>149</v>
      </c>
      <c r="E96" s="317" t="n">
        <v>0</v>
      </c>
      <c r="F96" s="318" t="n">
        <v>0</v>
      </c>
      <c r="G96" s="338" t="n">
        <v>0</v>
      </c>
      <c r="H96" s="320" t="n">
        <v>0</v>
      </c>
      <c r="I96" s="318" t="n">
        <v>0</v>
      </c>
      <c r="J96" s="318" t="n">
        <v>0</v>
      </c>
      <c r="K96" s="318" t="n">
        <v>0.73</v>
      </c>
      <c r="L96" s="318" t="n">
        <v>0</v>
      </c>
      <c r="M96" s="318" t="n">
        <v>0</v>
      </c>
      <c r="N96" s="411" t="n">
        <v>0</v>
      </c>
      <c r="O96" s="320" t="n">
        <v>0</v>
      </c>
      <c r="P96" s="450" t="n">
        <v>0</v>
      </c>
    </row>
    <row r="97" s="305" customFormat="true" ht="13.2" hidden="false" customHeight="false" outlineLevel="0" collapsed="false">
      <c r="B97" s="447"/>
      <c r="C97" s="392"/>
      <c r="D97" s="427" t="s">
        <v>124</v>
      </c>
      <c r="E97" s="317" t="n">
        <v>0</v>
      </c>
      <c r="F97" s="321" t="n">
        <v>0</v>
      </c>
      <c r="G97" s="339" t="n">
        <v>0</v>
      </c>
      <c r="H97" s="400" t="n">
        <v>0</v>
      </c>
      <c r="I97" s="318" t="n">
        <v>0</v>
      </c>
      <c r="J97" s="321" t="n">
        <v>0</v>
      </c>
      <c r="K97" s="321" t="n">
        <v>42.84</v>
      </c>
      <c r="L97" s="321" t="n">
        <v>0</v>
      </c>
      <c r="M97" s="318" t="n">
        <v>0</v>
      </c>
      <c r="N97" s="321" t="n">
        <v>0</v>
      </c>
      <c r="O97" s="449" t="n">
        <v>0</v>
      </c>
      <c r="P97" s="450" t="n">
        <v>0</v>
      </c>
    </row>
    <row r="98" s="305" customFormat="true" ht="13.2" hidden="false" customHeight="false" outlineLevel="0" collapsed="false">
      <c r="B98" s="447"/>
      <c r="C98" s="392"/>
      <c r="D98" s="399" t="s">
        <v>125</v>
      </c>
      <c r="E98" s="317" t="n">
        <v>0</v>
      </c>
      <c r="F98" s="318" t="n">
        <v>0</v>
      </c>
      <c r="G98" s="319" t="n">
        <v>0</v>
      </c>
      <c r="H98" s="320" t="n">
        <v>0</v>
      </c>
      <c r="I98" s="318" t="n">
        <v>0</v>
      </c>
      <c r="J98" s="318" t="n">
        <v>0</v>
      </c>
      <c r="K98" s="318" t="n">
        <v>13.23</v>
      </c>
      <c r="L98" s="321" t="n">
        <v>0</v>
      </c>
      <c r="M98" s="318" t="n">
        <v>0</v>
      </c>
      <c r="N98" s="321" t="n">
        <v>0</v>
      </c>
      <c r="O98" s="320" t="n">
        <v>0</v>
      </c>
      <c r="P98" s="323" t="n">
        <v>0</v>
      </c>
    </row>
    <row r="99" s="305" customFormat="true" ht="13.2" hidden="false" customHeight="false" outlineLevel="0" collapsed="false">
      <c r="B99" s="447"/>
      <c r="C99" s="392"/>
      <c r="D99" s="399" t="s">
        <v>157</v>
      </c>
      <c r="E99" s="317" t="s">
        <v>146</v>
      </c>
      <c r="F99" s="318" t="s">
        <v>146</v>
      </c>
      <c r="G99" s="319" t="s">
        <v>146</v>
      </c>
      <c r="H99" s="320" t="n">
        <v>0</v>
      </c>
      <c r="I99" s="318" t="n">
        <v>0</v>
      </c>
      <c r="J99" s="452" t="n">
        <v>0</v>
      </c>
      <c r="K99" s="318" t="s">
        <v>146</v>
      </c>
      <c r="L99" s="321" t="s">
        <v>146</v>
      </c>
      <c r="M99" s="318" t="s">
        <v>146</v>
      </c>
      <c r="N99" s="321" t="s">
        <v>146</v>
      </c>
      <c r="O99" s="320" t="s">
        <v>146</v>
      </c>
      <c r="P99" s="323" t="n">
        <v>0</v>
      </c>
    </row>
    <row r="100" s="305" customFormat="true" ht="13.2" hidden="false" customHeight="false" outlineLevel="0" collapsed="false">
      <c r="B100" s="447"/>
      <c r="C100" s="392"/>
      <c r="D100" s="399" t="s">
        <v>126</v>
      </c>
      <c r="E100" s="344" t="s">
        <v>146</v>
      </c>
      <c r="F100" s="318" t="s">
        <v>146</v>
      </c>
      <c r="G100" s="319" t="s">
        <v>146</v>
      </c>
      <c r="H100" s="320" t="n">
        <v>0</v>
      </c>
      <c r="I100" s="318" t="n">
        <v>0</v>
      </c>
      <c r="J100" s="452" t="n">
        <v>0</v>
      </c>
      <c r="K100" s="318" t="n">
        <v>0</v>
      </c>
      <c r="L100" s="321" t="s">
        <v>146</v>
      </c>
      <c r="M100" s="318" t="n">
        <v>0</v>
      </c>
      <c r="N100" s="321" t="s">
        <v>146</v>
      </c>
      <c r="O100" s="320" t="n">
        <v>0</v>
      </c>
      <c r="P100" s="323" t="n">
        <v>0</v>
      </c>
    </row>
    <row r="101" s="305" customFormat="true" ht="13.2" hidden="false" customHeight="true" outlineLevel="0" collapsed="false">
      <c r="B101" s="447"/>
      <c r="C101" s="453" t="s">
        <v>73</v>
      </c>
      <c r="D101" s="417" t="s">
        <v>131</v>
      </c>
      <c r="E101" s="352" t="n">
        <v>0</v>
      </c>
      <c r="F101" s="419" t="n">
        <v>0</v>
      </c>
      <c r="G101" s="353" t="n">
        <v>0</v>
      </c>
      <c r="H101" s="419" t="n">
        <v>0</v>
      </c>
      <c r="I101" s="419" t="n">
        <v>0</v>
      </c>
      <c r="J101" s="354" t="n">
        <v>47.9</v>
      </c>
      <c r="K101" s="355" t="n">
        <v>2.69</v>
      </c>
      <c r="L101" s="357" t="n">
        <v>0</v>
      </c>
      <c r="M101" s="419" t="n">
        <v>0</v>
      </c>
      <c r="N101" s="357" t="n">
        <v>0</v>
      </c>
      <c r="O101" s="419" t="n">
        <v>0</v>
      </c>
      <c r="P101" s="358" t="n">
        <v>37.37</v>
      </c>
    </row>
    <row r="102" s="305" customFormat="true" ht="13.2" hidden="false" customHeight="false" outlineLevel="0" collapsed="false">
      <c r="B102" s="447"/>
      <c r="C102" s="453"/>
      <c r="D102" s="432" t="s">
        <v>130</v>
      </c>
      <c r="E102" s="454" t="s">
        <v>146</v>
      </c>
      <c r="F102" s="348" t="n">
        <v>0</v>
      </c>
      <c r="G102" s="430" t="s">
        <v>146</v>
      </c>
      <c r="H102" s="425" t="n">
        <v>0</v>
      </c>
      <c r="I102" s="425" t="n">
        <v>0</v>
      </c>
      <c r="J102" s="365" t="n">
        <v>0</v>
      </c>
      <c r="K102" s="348" t="n">
        <v>0</v>
      </c>
      <c r="L102" s="455" t="s">
        <v>146</v>
      </c>
      <c r="M102" s="425" t="n">
        <v>0</v>
      </c>
      <c r="N102" s="349" t="s">
        <v>146</v>
      </c>
      <c r="O102" s="425" t="n">
        <v>0</v>
      </c>
      <c r="P102" s="350" t="n">
        <v>0</v>
      </c>
    </row>
    <row r="103" s="305" customFormat="true" ht="13.2" hidden="false" customHeight="false" outlineLevel="0" collapsed="false">
      <c r="B103" s="447"/>
      <c r="C103" s="456" t="s">
        <v>88</v>
      </c>
      <c r="D103" s="428" t="s">
        <v>150</v>
      </c>
      <c r="E103" s="457" t="n">
        <v>71622.78</v>
      </c>
      <c r="F103" s="335" t="n">
        <v>0</v>
      </c>
      <c r="G103" s="346" t="n">
        <v>71622.78</v>
      </c>
      <c r="H103" s="335" t="n">
        <v>0</v>
      </c>
      <c r="I103" s="335" t="n">
        <v>0</v>
      </c>
      <c r="J103" s="458" t="n">
        <v>0</v>
      </c>
      <c r="K103" s="335" t="n">
        <v>0</v>
      </c>
      <c r="L103" s="388" t="n">
        <v>924</v>
      </c>
      <c r="M103" s="335" t="n">
        <v>300</v>
      </c>
      <c r="N103" s="388" t="n">
        <v>624</v>
      </c>
      <c r="O103" s="335" t="n">
        <v>0</v>
      </c>
      <c r="P103" s="332" t="n">
        <v>0</v>
      </c>
    </row>
    <row r="104" s="305" customFormat="true" ht="19.5" hidden="false" customHeight="true" outlineLevel="0" collapsed="false">
      <c r="B104" s="459" t="s">
        <v>135</v>
      </c>
      <c r="C104" s="459"/>
      <c r="D104" s="459"/>
      <c r="E104" s="460" t="n">
        <v>75162216.57</v>
      </c>
      <c r="F104" s="460" t="n">
        <v>15013671.42</v>
      </c>
      <c r="G104" s="461" t="n">
        <v>60148545.15</v>
      </c>
      <c r="H104" s="462" t="n">
        <v>388352.75</v>
      </c>
      <c r="I104" s="460" t="n">
        <v>37395.65</v>
      </c>
      <c r="J104" s="460" t="n">
        <v>4328.75</v>
      </c>
      <c r="K104" s="460" t="n">
        <v>35819.94</v>
      </c>
      <c r="L104" s="460" t="n">
        <v>17485477.16</v>
      </c>
      <c r="M104" s="460" t="n">
        <v>9800</v>
      </c>
      <c r="N104" s="460" t="n">
        <v>17475677.16</v>
      </c>
      <c r="O104" s="460" t="n">
        <v>918.81</v>
      </c>
      <c r="P104" s="463" t="n">
        <v>78.69</v>
      </c>
    </row>
    <row r="105" s="305" customFormat="true" ht="19.5" hidden="false" customHeight="true" outlineLevel="0" collapsed="false">
      <c r="B105" s="464" t="s">
        <v>136</v>
      </c>
      <c r="C105" s="464"/>
      <c r="D105" s="464"/>
      <c r="E105" s="195" t="n">
        <v>701859075.29</v>
      </c>
      <c r="F105" s="196" t="n">
        <v>64667825.88</v>
      </c>
      <c r="G105" s="197" t="n">
        <v>637191249.41</v>
      </c>
      <c r="H105" s="198" t="n">
        <v>388352.75</v>
      </c>
      <c r="I105" s="196" t="n">
        <v>37395.65</v>
      </c>
      <c r="J105" s="196" t="n">
        <v>27896.75</v>
      </c>
      <c r="K105" s="196" t="n">
        <v>401759.15</v>
      </c>
      <c r="L105" s="196" t="n">
        <v>308033459.54</v>
      </c>
      <c r="M105" s="196" t="n">
        <v>16095.41</v>
      </c>
      <c r="N105" s="196" t="n">
        <v>308017364.13</v>
      </c>
      <c r="O105" s="198" t="n">
        <v>918.81</v>
      </c>
      <c r="P105" s="199" t="s">
        <v>146</v>
      </c>
    </row>
    <row r="106" s="305" customFormat="true" ht="13.8" hidden="false" customHeight="false" outlineLevel="0" collapsed="false">
      <c r="I106" s="465"/>
      <c r="L106" s="465"/>
      <c r="M106" s="308"/>
      <c r="N106" s="308"/>
    </row>
    <row r="107" s="308" customFormat="true" ht="13.2" hidden="false" customHeight="false" outlineLevel="0" collapsed="false">
      <c r="B107" s="308" t="s">
        <v>137</v>
      </c>
      <c r="C107" s="201"/>
      <c r="D107" s="201"/>
      <c r="E107" s="202"/>
      <c r="F107" s="466"/>
      <c r="G107" s="465"/>
      <c r="H107" s="465"/>
      <c r="I107" s="465"/>
      <c r="J107" s="465"/>
      <c r="K107" s="465"/>
      <c r="L107" s="465"/>
      <c r="O107" s="305"/>
      <c r="P107" s="305"/>
    </row>
    <row r="108" s="305" customFormat="true" ht="13.2" hidden="false" customHeight="false" outlineLevel="0" collapsed="false"/>
    <row r="109" s="305" customFormat="true" ht="13.2" hidden="false" customHeight="false" outlineLevel="0" collapsed="false"/>
    <row r="110" s="305" customFormat="true" ht="13.2" hidden="false" customHeight="false" outlineLevel="0" collapsed="false">
      <c r="I110" s="465"/>
      <c r="L110" s="465"/>
      <c r="N110" s="308"/>
    </row>
    <row r="111" s="305" customFormat="true" ht="13.2" hidden="false" customHeight="false" outlineLevel="0" collapsed="false">
      <c r="M111" s="308"/>
      <c r="N111" s="308"/>
    </row>
    <row r="112" s="305" customFormat="true" ht="13.2" hidden="false" customHeight="false" outlineLevel="0" collapsed="false">
      <c r="I112" s="465"/>
      <c r="L112" s="465"/>
      <c r="M112" s="308"/>
      <c r="N112" s="308"/>
    </row>
    <row r="113" s="305" customFormat="true" ht="13.2" hidden="false" customHeight="false" outlineLevel="0" collapsed="false">
      <c r="I113" s="465"/>
      <c r="L113" s="465"/>
      <c r="M113" s="308"/>
      <c r="N113" s="308"/>
    </row>
    <row r="114" s="305" customFormat="true" ht="13.2" hidden="false" customHeight="false" outlineLevel="0" collapsed="false">
      <c r="I114" s="465"/>
      <c r="L114" s="465"/>
      <c r="M114" s="308"/>
      <c r="N114" s="308"/>
    </row>
    <row r="115" s="305" customFormat="true" ht="13.2" hidden="false" customHeight="false" outlineLevel="0" collapsed="false">
      <c r="I115" s="465"/>
      <c r="L115" s="465"/>
      <c r="M115" s="308"/>
      <c r="N115" s="308"/>
    </row>
    <row r="116" s="305" customFormat="true" ht="13.2" hidden="false" customHeight="false" outlineLevel="0" collapsed="false">
      <c r="I116" s="465"/>
      <c r="L116" s="465"/>
      <c r="M116" s="308"/>
      <c r="N116" s="308"/>
    </row>
    <row r="117" s="305" customFormat="true" ht="13.2" hidden="false" customHeight="false" outlineLevel="0" collapsed="false">
      <c r="I117" s="465"/>
      <c r="L117" s="465"/>
      <c r="M117" s="308"/>
      <c r="N117" s="308"/>
    </row>
    <row r="118" s="305" customFormat="true" ht="13.2" hidden="false" customHeight="false" outlineLevel="0" collapsed="false">
      <c r="I118" s="465"/>
      <c r="L118" s="465"/>
      <c r="M118" s="308"/>
      <c r="N118" s="308"/>
    </row>
    <row r="119" s="305" customFormat="true" ht="13.2" hidden="false" customHeight="false" outlineLevel="0" collapsed="false">
      <c r="I119" s="465"/>
      <c r="L119" s="465"/>
      <c r="M119" s="308"/>
      <c r="N119" s="308"/>
    </row>
    <row r="120" s="305" customFormat="true" ht="13.2" hidden="false" customHeight="false" outlineLevel="0" collapsed="false">
      <c r="I120" s="465"/>
      <c r="L120" s="465"/>
      <c r="M120" s="308"/>
      <c r="N120" s="308"/>
    </row>
    <row r="121" s="305" customFormat="true" ht="13.2" hidden="false" customHeight="false" outlineLevel="0" collapsed="false">
      <c r="I121" s="465"/>
      <c r="L121" s="465"/>
      <c r="M121" s="308"/>
      <c r="N121" s="308"/>
    </row>
    <row r="122" s="305" customFormat="true" ht="13.2" hidden="false" customHeight="false" outlineLevel="0" collapsed="false">
      <c r="I122" s="465"/>
      <c r="L122" s="465"/>
      <c r="M122" s="308"/>
      <c r="N122" s="308"/>
    </row>
    <row r="123" s="305" customFormat="true" ht="13.2" hidden="false" customHeight="false" outlineLevel="0" collapsed="false">
      <c r="I123" s="465"/>
      <c r="L123" s="465"/>
      <c r="M123" s="308"/>
      <c r="N123" s="308"/>
    </row>
    <row r="124" s="305" customFormat="true" ht="13.2" hidden="false" customHeight="false" outlineLevel="0" collapsed="false">
      <c r="I124" s="465"/>
      <c r="L124" s="465"/>
      <c r="M124" s="308"/>
      <c r="N124" s="308"/>
    </row>
    <row r="125" s="305" customFormat="true" ht="13.2" hidden="false" customHeight="false" outlineLevel="0" collapsed="false">
      <c r="I125" s="465"/>
      <c r="L125" s="465"/>
      <c r="M125" s="308"/>
      <c r="N125" s="308"/>
    </row>
    <row r="126" s="305" customFormat="true" ht="13.2" hidden="false" customHeight="false" outlineLevel="0" collapsed="false">
      <c r="I126" s="465"/>
      <c r="L126" s="465"/>
      <c r="M126" s="308"/>
      <c r="N126" s="308"/>
    </row>
    <row r="127" s="305" customFormat="true" ht="13.2" hidden="false" customHeight="false" outlineLevel="0" collapsed="false">
      <c r="I127" s="465"/>
      <c r="L127" s="465"/>
      <c r="M127" s="308"/>
      <c r="N127" s="308"/>
    </row>
    <row r="128" s="305" customFormat="true" ht="13.2" hidden="false" customHeight="false" outlineLevel="0" collapsed="false">
      <c r="I128" s="465"/>
      <c r="L128" s="465"/>
      <c r="M128" s="308"/>
      <c r="N128" s="308"/>
    </row>
    <row r="129" s="305" customFormat="true" ht="13.2" hidden="false" customHeight="false" outlineLevel="0" collapsed="false">
      <c r="I129" s="465"/>
      <c r="L129" s="465"/>
      <c r="M129" s="308"/>
      <c r="N129" s="308"/>
    </row>
    <row r="130" s="305" customFormat="true" ht="13.2" hidden="false" customHeight="false" outlineLevel="0" collapsed="false">
      <c r="I130" s="465"/>
      <c r="L130" s="465"/>
      <c r="M130" s="308"/>
      <c r="N130" s="308"/>
    </row>
    <row r="131" s="305" customFormat="true" ht="13.2" hidden="false" customHeight="false" outlineLevel="0" collapsed="false">
      <c r="I131" s="465"/>
      <c r="L131" s="465"/>
      <c r="M131" s="308"/>
      <c r="N131" s="308"/>
    </row>
    <row r="132" s="305" customFormat="true" ht="13.2" hidden="false" customHeight="false" outlineLevel="0" collapsed="false">
      <c r="I132" s="465"/>
      <c r="L132" s="465"/>
      <c r="M132" s="308"/>
      <c r="N132" s="308"/>
    </row>
    <row r="133" s="305" customFormat="true" ht="13.2" hidden="false" customHeight="false" outlineLevel="0" collapsed="false">
      <c r="I133" s="465"/>
      <c r="L133" s="465"/>
      <c r="M133" s="308"/>
      <c r="N133" s="308"/>
    </row>
    <row r="134" s="305" customFormat="true" ht="13.2" hidden="false" customHeight="false" outlineLevel="0" collapsed="false">
      <c r="I134" s="465"/>
      <c r="L134" s="465"/>
      <c r="M134" s="308"/>
      <c r="N134" s="308"/>
    </row>
    <row r="135" s="305" customFormat="true" ht="13.2" hidden="false" customHeight="false" outlineLevel="0" collapsed="false">
      <c r="I135" s="465"/>
      <c r="L135" s="465"/>
      <c r="M135" s="308"/>
      <c r="N135" s="308"/>
    </row>
    <row r="136" s="305" customFormat="true" ht="13.2" hidden="false" customHeight="false" outlineLevel="0" collapsed="false">
      <c r="I136" s="465"/>
      <c r="L136" s="465"/>
      <c r="M136" s="308"/>
      <c r="N136" s="308"/>
    </row>
    <row r="137" s="305" customFormat="true" ht="13.2" hidden="false" customHeight="false" outlineLevel="0" collapsed="false">
      <c r="I137" s="465"/>
      <c r="L137" s="465"/>
      <c r="M137" s="308"/>
      <c r="N137" s="308"/>
    </row>
    <row r="138" s="305" customFormat="true" ht="13.2" hidden="false" customHeight="false" outlineLevel="0" collapsed="false">
      <c r="I138" s="465"/>
      <c r="L138" s="465"/>
      <c r="M138" s="308"/>
      <c r="N138" s="308"/>
    </row>
    <row r="139" s="305" customFormat="true" ht="13.2" hidden="false" customHeight="false" outlineLevel="0" collapsed="false">
      <c r="I139" s="465"/>
      <c r="L139" s="465"/>
      <c r="M139" s="308"/>
      <c r="N139" s="308"/>
    </row>
    <row r="140" s="305" customFormat="true" ht="13.2" hidden="false" customHeight="false" outlineLevel="0" collapsed="false">
      <c r="I140" s="465"/>
      <c r="L140" s="465"/>
      <c r="M140" s="308"/>
      <c r="N140" s="308"/>
    </row>
    <row r="141" s="305" customFormat="true" ht="13.2" hidden="false" customHeight="false" outlineLevel="0" collapsed="false">
      <c r="I141" s="465"/>
      <c r="L141" s="465"/>
      <c r="M141" s="308"/>
      <c r="N141" s="308"/>
    </row>
    <row r="142" s="305" customFormat="true" ht="13.2" hidden="false" customHeight="false" outlineLevel="0" collapsed="false">
      <c r="I142" s="465"/>
      <c r="L142" s="465"/>
      <c r="M142" s="308"/>
      <c r="N142" s="308"/>
    </row>
    <row r="143" s="305" customFormat="true" ht="13.2" hidden="false" customHeight="false" outlineLevel="0" collapsed="false">
      <c r="I143" s="465"/>
      <c r="L143" s="465"/>
      <c r="M143" s="308"/>
      <c r="N143" s="308"/>
    </row>
    <row r="144" s="305" customFormat="true" ht="13.2" hidden="false" customHeight="false" outlineLevel="0" collapsed="false">
      <c r="I144" s="465"/>
      <c r="L144" s="465"/>
      <c r="M144" s="308"/>
      <c r="N144" s="308"/>
    </row>
    <row r="145" s="305" customFormat="true" ht="13.2" hidden="false" customHeight="false" outlineLevel="0" collapsed="false">
      <c r="I145" s="465"/>
      <c r="L145" s="465"/>
      <c r="M145" s="308"/>
      <c r="N145" s="308"/>
    </row>
    <row r="146" s="305" customFormat="true" ht="13.2" hidden="false" customHeight="false" outlineLevel="0" collapsed="false">
      <c r="I146" s="465"/>
      <c r="L146" s="465"/>
      <c r="M146" s="308"/>
      <c r="N146" s="308"/>
    </row>
    <row r="147" s="305" customFormat="true" ht="13.2" hidden="false" customHeight="false" outlineLevel="0" collapsed="false">
      <c r="I147" s="465"/>
      <c r="L147" s="465"/>
      <c r="M147" s="308"/>
      <c r="N147" s="308"/>
    </row>
    <row r="148" s="305" customFormat="true" ht="13.2" hidden="false" customHeight="false" outlineLevel="0" collapsed="false">
      <c r="I148" s="465"/>
      <c r="L148" s="465"/>
      <c r="M148" s="308"/>
      <c r="N148" s="308"/>
    </row>
    <row r="149" s="305" customFormat="true" ht="13.2" hidden="false" customHeight="false" outlineLevel="0" collapsed="false">
      <c r="I149" s="465"/>
      <c r="L149" s="465"/>
      <c r="M149" s="308"/>
      <c r="N149" s="308"/>
    </row>
    <row r="150" s="305" customFormat="true" ht="13.2" hidden="false" customHeight="false" outlineLevel="0" collapsed="false">
      <c r="I150" s="465"/>
      <c r="L150" s="465"/>
      <c r="M150" s="308"/>
      <c r="N150" s="308"/>
    </row>
    <row r="151" s="305" customFormat="true" ht="13.2" hidden="false" customHeight="false" outlineLevel="0" collapsed="false">
      <c r="I151" s="465"/>
      <c r="L151" s="465"/>
      <c r="M151" s="308"/>
      <c r="N151" s="308"/>
    </row>
    <row r="152" s="305" customFormat="true" ht="13.2" hidden="false" customHeight="false" outlineLevel="0" collapsed="false">
      <c r="I152" s="465"/>
      <c r="L152" s="465"/>
      <c r="M152" s="308"/>
      <c r="N152" s="308"/>
    </row>
    <row r="153" s="305" customFormat="true" ht="13.2" hidden="false" customHeight="false" outlineLevel="0" collapsed="false">
      <c r="I153" s="465"/>
      <c r="L153" s="465"/>
      <c r="M153" s="308"/>
      <c r="N153" s="308"/>
    </row>
    <row r="154" s="305" customFormat="true" ht="13.2" hidden="false" customHeight="false" outlineLevel="0" collapsed="false">
      <c r="I154" s="465"/>
      <c r="L154" s="465"/>
      <c r="M154" s="308"/>
      <c r="N154" s="308"/>
    </row>
    <row r="155" s="305" customFormat="true" ht="13.2" hidden="false" customHeight="false" outlineLevel="0" collapsed="false">
      <c r="I155" s="465"/>
      <c r="L155" s="465"/>
      <c r="M155" s="308"/>
      <c r="N155" s="308"/>
    </row>
    <row r="156" s="305" customFormat="true" ht="13.2" hidden="false" customHeight="false" outlineLevel="0" collapsed="false">
      <c r="I156" s="465"/>
      <c r="L156" s="465"/>
      <c r="M156" s="308"/>
      <c r="N156" s="308"/>
    </row>
    <row r="157" s="305" customFormat="true" ht="13.2" hidden="false" customHeight="false" outlineLevel="0" collapsed="false">
      <c r="I157" s="465"/>
      <c r="L157" s="465"/>
      <c r="M157" s="308"/>
      <c r="N157" s="308"/>
    </row>
    <row r="158" s="305" customFormat="true" ht="13.2" hidden="false" customHeight="false" outlineLevel="0" collapsed="false">
      <c r="I158" s="465"/>
      <c r="L158" s="465"/>
      <c r="M158" s="308"/>
      <c r="N158" s="308"/>
    </row>
    <row r="159" s="305" customFormat="true" ht="13.2" hidden="false" customHeight="false" outlineLevel="0" collapsed="false">
      <c r="I159" s="465"/>
      <c r="L159" s="465"/>
      <c r="M159" s="308"/>
      <c r="N159" s="308"/>
    </row>
    <row r="160" s="305" customFormat="true" ht="13.2" hidden="false" customHeight="false" outlineLevel="0" collapsed="false">
      <c r="I160" s="465"/>
      <c r="L160" s="465"/>
      <c r="M160" s="308"/>
      <c r="N160" s="308"/>
    </row>
    <row r="161" s="305" customFormat="true" ht="13.2" hidden="false" customHeight="false" outlineLevel="0" collapsed="false">
      <c r="I161" s="465"/>
      <c r="L161" s="465"/>
      <c r="M161" s="308"/>
      <c r="N161" s="308"/>
    </row>
  </sheetData>
  <autoFilter ref="A4:T105"/>
  <mergeCells count="23">
    <mergeCell ref="B1:P1"/>
    <mergeCell ref="B3:B4"/>
    <mergeCell ref="C3:C4"/>
    <mergeCell ref="D3:D4"/>
    <mergeCell ref="E3:G3"/>
    <mergeCell ref="H3:P3"/>
    <mergeCell ref="B5:B49"/>
    <mergeCell ref="C5:C15"/>
    <mergeCell ref="C17:C21"/>
    <mergeCell ref="C22:C42"/>
    <mergeCell ref="C43:C49"/>
    <mergeCell ref="B50:B75"/>
    <mergeCell ref="C52:C58"/>
    <mergeCell ref="C59:C61"/>
    <mergeCell ref="C62:C67"/>
    <mergeCell ref="C68:C69"/>
    <mergeCell ref="C70:C75"/>
    <mergeCell ref="B76:D76"/>
    <mergeCell ref="B77:B103"/>
    <mergeCell ref="C77:C100"/>
    <mergeCell ref="C101:C102"/>
    <mergeCell ref="B104:D104"/>
    <mergeCell ref="B105:D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6" width="1.84"/>
    <col collapsed="false" customWidth="true" hidden="false" outlineLevel="0" max="2" min="2" style="17" width="14.7"/>
    <col collapsed="false" customWidth="true" hidden="false" outlineLevel="0" max="3" min="3" style="17" width="23.42"/>
    <col collapsed="false" customWidth="true" hidden="false" outlineLevel="0" max="4" min="4" style="17" width="36.42"/>
    <col collapsed="false" customWidth="true" hidden="false" outlineLevel="0" max="5" min="5" style="17" width="22.14"/>
    <col collapsed="false" customWidth="true" hidden="false" outlineLevel="0" max="6" min="6" style="17" width="20.99"/>
    <col collapsed="false" customWidth="true" hidden="false" outlineLevel="0" max="7" min="7" style="17" width="21.27"/>
    <col collapsed="false" customWidth="true" hidden="false" outlineLevel="0" max="8" min="8" style="17" width="18.84"/>
    <col collapsed="false" customWidth="true" hidden="false" outlineLevel="0" max="9" min="9" style="18" width="18.84"/>
    <col collapsed="false" customWidth="true" hidden="false" outlineLevel="0" max="10" min="10" style="17" width="20.7"/>
    <col collapsed="false" customWidth="true" hidden="false" outlineLevel="0" max="11" min="11" style="17" width="18.84"/>
    <col collapsed="false" customWidth="true" hidden="false" outlineLevel="0" max="12" min="12" style="18" width="25.99"/>
    <col collapsed="false" customWidth="true" hidden="false" outlineLevel="0" max="13" min="13" style="19" width="18.84"/>
    <col collapsed="false" customWidth="true" hidden="false" outlineLevel="0" max="14" min="14" style="19" width="20.99"/>
    <col collapsed="false" customWidth="true" hidden="false" outlineLevel="0" max="16" min="15" style="17" width="18.84"/>
    <col collapsed="false" customWidth="true" hidden="false" outlineLevel="0" max="17" min="17" style="16" width="14.42"/>
    <col collapsed="false" customWidth="true" hidden="false" outlineLevel="0" max="18" min="18" style="16" width="17.7"/>
    <col collapsed="false" customWidth="true" hidden="false" outlineLevel="0" max="19" min="19" style="16" width="14.14"/>
    <col collapsed="false" customWidth="true" hidden="false" outlineLevel="0" max="20" min="20" style="16" width="16.84"/>
    <col collapsed="false" customWidth="false" hidden="false" outlineLevel="0" max="257" min="21" style="17" width="11.99"/>
  </cols>
  <sheetData>
    <row r="1" s="21" customFormat="true" ht="22.5" hidden="false" customHeight="true" outlineLevel="0" collapsed="false">
      <c r="A1" s="19"/>
      <c r="B1" s="20" t="s">
        <v>175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19"/>
      <c r="R1" s="19"/>
      <c r="S1" s="19"/>
      <c r="T1" s="19"/>
    </row>
    <row r="2" s="19" customFormat="true" ht="13.8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  <c r="O2" s="22"/>
      <c r="P2" s="22"/>
    </row>
    <row r="3" customFormat="false" ht="13.8" hidden="false" customHeight="true" outlineLevel="0" collapsed="false">
      <c r="B3" s="24" t="s">
        <v>46</v>
      </c>
      <c r="C3" s="25" t="s">
        <v>47</v>
      </c>
      <c r="D3" s="26" t="s">
        <v>48</v>
      </c>
      <c r="E3" s="27" t="s">
        <v>49</v>
      </c>
      <c r="F3" s="27"/>
      <c r="G3" s="27"/>
      <c r="H3" s="28" t="s">
        <v>50</v>
      </c>
      <c r="I3" s="28"/>
      <c r="J3" s="28"/>
      <c r="K3" s="28"/>
      <c r="L3" s="28"/>
      <c r="M3" s="28"/>
      <c r="N3" s="28"/>
      <c r="O3" s="28"/>
      <c r="P3" s="28"/>
    </row>
    <row r="4" customFormat="false" ht="108.75" hidden="false" customHeight="true" outlineLevel="0" collapsed="false">
      <c r="B4" s="24"/>
      <c r="C4" s="25"/>
      <c r="D4" s="26"/>
      <c r="E4" s="29" t="s">
        <v>51</v>
      </c>
      <c r="F4" s="30" t="s">
        <v>52</v>
      </c>
      <c r="G4" s="31" t="s">
        <v>53</v>
      </c>
      <c r="H4" s="32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59</v>
      </c>
      <c r="N4" s="33" t="s">
        <v>60</v>
      </c>
      <c r="O4" s="33" t="s">
        <v>61</v>
      </c>
      <c r="P4" s="34" t="s">
        <v>62</v>
      </c>
    </row>
    <row r="5" s="16" customFormat="true" ht="13.8" hidden="false" customHeight="true" outlineLevel="0" collapsed="false">
      <c r="B5" s="35" t="s">
        <v>152</v>
      </c>
      <c r="C5" s="125" t="s">
        <v>64</v>
      </c>
      <c r="D5" s="467" t="s">
        <v>153</v>
      </c>
      <c r="E5" s="204" t="n">
        <f aca="false">SUM(F4:G4)</f>
        <v>0</v>
      </c>
      <c r="F5" s="229"/>
      <c r="G5" s="468"/>
      <c r="H5" s="238"/>
      <c r="I5" s="229"/>
      <c r="J5" s="229"/>
      <c r="K5" s="229"/>
      <c r="L5" s="469"/>
      <c r="M5" s="229"/>
      <c r="N5" s="470" t="n">
        <f aca="false">L5-M5</f>
        <v>0</v>
      </c>
      <c r="O5" s="229"/>
      <c r="P5" s="230"/>
    </row>
    <row r="6" s="16" customFormat="true" ht="13.2" hidden="false" customHeight="false" outlineLevel="0" collapsed="false">
      <c r="B6" s="35"/>
      <c r="C6" s="125"/>
      <c r="D6" s="467" t="s">
        <v>99</v>
      </c>
      <c r="E6" s="471" t="s">
        <v>176</v>
      </c>
      <c r="F6" s="229"/>
      <c r="G6" s="472" t="s">
        <v>176</v>
      </c>
      <c r="H6" s="238"/>
      <c r="I6" s="229"/>
      <c r="J6" s="229"/>
      <c r="K6" s="229"/>
      <c r="L6" s="473" t="s">
        <v>176</v>
      </c>
      <c r="M6" s="241"/>
      <c r="N6" s="474" t="s">
        <v>176</v>
      </c>
      <c r="O6" s="241"/>
      <c r="P6" s="242"/>
    </row>
    <row r="7" s="16" customFormat="true" ht="13.2" hidden="false" customHeight="false" outlineLevel="0" collapsed="false">
      <c r="B7" s="35"/>
      <c r="C7" s="125"/>
      <c r="D7" s="467" t="s">
        <v>100</v>
      </c>
      <c r="E7" s="471" t="s">
        <v>176</v>
      </c>
      <c r="F7" s="229"/>
      <c r="G7" s="472" t="s">
        <v>176</v>
      </c>
      <c r="H7" s="238"/>
      <c r="I7" s="229"/>
      <c r="J7" s="229"/>
      <c r="K7" s="475"/>
      <c r="L7" s="473" t="s">
        <v>176</v>
      </c>
      <c r="M7" s="476"/>
      <c r="N7" s="474" t="s">
        <v>176</v>
      </c>
      <c r="O7" s="241"/>
      <c r="P7" s="242"/>
    </row>
    <row r="8" s="16" customFormat="true" ht="13.2" hidden="false" customHeight="false" outlineLevel="0" collapsed="false">
      <c r="B8" s="35"/>
      <c r="C8" s="125"/>
      <c r="D8" s="477" t="s">
        <v>65</v>
      </c>
      <c r="E8" s="204" t="n">
        <f aca="false">SUM(F8:G8)</f>
        <v>158247936.07</v>
      </c>
      <c r="F8" s="469" t="n">
        <v>23063186.18</v>
      </c>
      <c r="G8" s="468" t="n">
        <v>135184749.89</v>
      </c>
      <c r="H8" s="233"/>
      <c r="I8" s="234"/>
      <c r="J8" s="234"/>
      <c r="K8" s="469" t="n">
        <v>95083.455</v>
      </c>
      <c r="L8" s="469" t="n">
        <v>21221459.35</v>
      </c>
      <c r="M8" s="229"/>
      <c r="N8" s="470" t="n">
        <f aca="false">L8-M8</f>
        <v>21221459.35</v>
      </c>
      <c r="O8" s="229"/>
      <c r="P8" s="230"/>
    </row>
    <row r="9" s="16" customFormat="true" ht="13.2" hidden="false" customHeight="false" outlineLevel="0" collapsed="false">
      <c r="B9" s="35"/>
      <c r="C9" s="125"/>
      <c r="D9" s="478" t="s">
        <v>66</v>
      </c>
      <c r="E9" s="471" t="s">
        <v>176</v>
      </c>
      <c r="F9" s="473"/>
      <c r="G9" s="472" t="s">
        <v>176</v>
      </c>
      <c r="H9" s="479"/>
      <c r="I9" s="480"/>
      <c r="J9" s="480"/>
      <c r="K9" s="481"/>
      <c r="L9" s="473" t="s">
        <v>176</v>
      </c>
      <c r="M9" s="480"/>
      <c r="N9" s="474" t="s">
        <v>176</v>
      </c>
      <c r="O9" s="234"/>
      <c r="P9" s="236"/>
    </row>
    <row r="10" s="16" customFormat="true" ht="13.2" hidden="false" customHeight="false" outlineLevel="0" collapsed="false">
      <c r="B10" s="35"/>
      <c r="C10" s="125"/>
      <c r="D10" s="467" t="s">
        <v>68</v>
      </c>
      <c r="E10" s="471" t="s">
        <v>176</v>
      </c>
      <c r="F10" s="480" t="s">
        <v>176</v>
      </c>
      <c r="G10" s="482" t="s">
        <v>176</v>
      </c>
      <c r="H10" s="238"/>
      <c r="I10" s="229"/>
      <c r="J10" s="469"/>
      <c r="K10" s="481" t="s">
        <v>176</v>
      </c>
      <c r="L10" s="481" t="s">
        <v>176</v>
      </c>
      <c r="M10" s="483"/>
      <c r="N10" s="474" t="s">
        <v>176</v>
      </c>
      <c r="O10" s="229"/>
      <c r="P10" s="230"/>
    </row>
    <row r="11" s="16" customFormat="true" ht="13.2" hidden="false" customHeight="false" outlineLevel="0" collapsed="false">
      <c r="B11" s="35"/>
      <c r="C11" s="125"/>
      <c r="D11" s="467" t="s">
        <v>159</v>
      </c>
      <c r="E11" s="471" t="s">
        <v>176</v>
      </c>
      <c r="F11" s="473" t="s">
        <v>176</v>
      </c>
      <c r="G11" s="484" t="s">
        <v>176</v>
      </c>
      <c r="H11" s="259"/>
      <c r="I11" s="246"/>
      <c r="J11" s="246"/>
      <c r="K11" s="473" t="s">
        <v>176</v>
      </c>
      <c r="L11" s="481" t="s">
        <v>176</v>
      </c>
      <c r="M11" s="480"/>
      <c r="N11" s="474" t="s">
        <v>176</v>
      </c>
      <c r="O11" s="234"/>
      <c r="P11" s="280"/>
    </row>
    <row r="12" s="16" customFormat="true" ht="13.2" hidden="false" customHeight="false" outlineLevel="0" collapsed="false">
      <c r="B12" s="35"/>
      <c r="C12" s="125"/>
      <c r="D12" s="467" t="s">
        <v>101</v>
      </c>
      <c r="E12" s="471" t="s">
        <v>176</v>
      </c>
      <c r="F12" s="485"/>
      <c r="G12" s="472" t="s">
        <v>176</v>
      </c>
      <c r="H12" s="486"/>
      <c r="I12" s="483"/>
      <c r="J12" s="483"/>
      <c r="K12" s="485"/>
      <c r="L12" s="481" t="s">
        <v>176</v>
      </c>
      <c r="M12" s="479"/>
      <c r="N12" s="474" t="s">
        <v>176</v>
      </c>
      <c r="O12" s="229"/>
      <c r="P12" s="230"/>
    </row>
    <row r="13" s="16" customFormat="true" ht="13.2" hidden="false" customHeight="false" outlineLevel="0" collapsed="false">
      <c r="B13" s="35"/>
      <c r="C13" s="125"/>
      <c r="D13" s="477" t="s">
        <v>69</v>
      </c>
      <c r="E13" s="204" t="n">
        <f aca="false">SUM(F13:G13)</f>
        <v>81987093.16</v>
      </c>
      <c r="F13" s="229" t="n">
        <v>18580224.04</v>
      </c>
      <c r="G13" s="237" t="n">
        <v>63406869.12</v>
      </c>
      <c r="H13" s="238"/>
      <c r="I13" s="229"/>
      <c r="J13" s="229"/>
      <c r="K13" s="238" t="n">
        <v>57178.337</v>
      </c>
      <c r="L13" s="487" t="n">
        <v>12955728.3</v>
      </c>
      <c r="M13" s="488"/>
      <c r="N13" s="470" t="n">
        <f aca="false">L13-M13</f>
        <v>12955728.3</v>
      </c>
      <c r="O13" s="229"/>
      <c r="P13" s="230"/>
    </row>
    <row r="14" s="16" customFormat="true" ht="13.2" hidden="false" customHeight="false" outlineLevel="0" collapsed="false">
      <c r="B14" s="35"/>
      <c r="C14" s="125"/>
      <c r="D14" s="489" t="s">
        <v>177</v>
      </c>
      <c r="E14" s="204" t="n">
        <f aca="false">SUM(F14:G14)</f>
        <v>137869364.11</v>
      </c>
      <c r="F14" s="475"/>
      <c r="G14" s="468" t="n">
        <v>137869364.11</v>
      </c>
      <c r="H14" s="238"/>
      <c r="I14" s="229"/>
      <c r="J14" s="229"/>
      <c r="K14" s="475"/>
      <c r="L14" s="490" t="n">
        <v>7636276</v>
      </c>
      <c r="M14" s="229"/>
      <c r="N14" s="469" t="n">
        <f aca="false">L14-M14</f>
        <v>7636276</v>
      </c>
      <c r="O14" s="229"/>
      <c r="P14" s="230"/>
    </row>
    <row r="15" s="16" customFormat="true" ht="13.2" hidden="false" customHeight="false" outlineLevel="0" collapsed="false">
      <c r="B15" s="35"/>
      <c r="C15" s="125"/>
      <c r="D15" s="489" t="s">
        <v>178</v>
      </c>
      <c r="E15" s="471" t="s">
        <v>176</v>
      </c>
      <c r="F15" s="473" t="s">
        <v>176</v>
      </c>
      <c r="G15" s="491" t="n">
        <v>4424029.29</v>
      </c>
      <c r="H15" s="238"/>
      <c r="I15" s="229"/>
      <c r="J15" s="473" t="s">
        <v>176</v>
      </c>
      <c r="K15" s="473" t="s">
        <v>176</v>
      </c>
      <c r="L15" s="469" t="n">
        <v>409681.1</v>
      </c>
      <c r="M15" s="233"/>
      <c r="N15" s="470" t="n">
        <f aca="false">L15-M15</f>
        <v>409681.1</v>
      </c>
      <c r="O15" s="229"/>
      <c r="P15" s="230"/>
    </row>
    <row r="16" s="16" customFormat="true" ht="13.2" hidden="false" customHeight="false" outlineLevel="0" collapsed="false">
      <c r="B16" s="35"/>
      <c r="C16" s="125"/>
      <c r="D16" s="467" t="s">
        <v>72</v>
      </c>
      <c r="E16" s="492" t="s">
        <v>176</v>
      </c>
      <c r="F16" s="493" t="s">
        <v>176</v>
      </c>
      <c r="G16" s="494" t="n">
        <v>54932133.21</v>
      </c>
      <c r="H16" s="261"/>
      <c r="I16" s="241"/>
      <c r="J16" s="493" t="s">
        <v>176</v>
      </c>
      <c r="K16" s="261"/>
      <c r="L16" s="470" t="n">
        <v>7857780.1</v>
      </c>
      <c r="M16" s="259"/>
      <c r="N16" s="470" t="n">
        <f aca="false">L16-M16</f>
        <v>7857780.1</v>
      </c>
      <c r="O16" s="241"/>
      <c r="P16" s="242"/>
    </row>
    <row r="17" s="495" customFormat="true" ht="13.2" hidden="false" customHeight="false" outlineLevel="0" collapsed="false">
      <c r="B17" s="35"/>
      <c r="C17" s="128" t="s">
        <v>73</v>
      </c>
      <c r="D17" s="496" t="s">
        <v>160</v>
      </c>
      <c r="E17" s="497" t="s">
        <v>176</v>
      </c>
      <c r="F17" s="498"/>
      <c r="G17" s="499" t="s">
        <v>176</v>
      </c>
      <c r="H17" s="500"/>
      <c r="I17" s="498"/>
      <c r="J17" s="498"/>
      <c r="K17" s="498"/>
      <c r="L17" s="501" t="s">
        <v>176</v>
      </c>
      <c r="M17" s="501"/>
      <c r="N17" s="501" t="s">
        <v>176</v>
      </c>
      <c r="O17" s="248"/>
      <c r="P17" s="502"/>
    </row>
    <row r="18" s="16" customFormat="true" ht="13.2" hidden="false" customHeight="false" outlineLevel="0" collapsed="false">
      <c r="B18" s="35"/>
      <c r="C18" s="128"/>
      <c r="D18" s="503" t="s">
        <v>105</v>
      </c>
      <c r="E18" s="471" t="s">
        <v>176</v>
      </c>
      <c r="F18" s="483"/>
      <c r="G18" s="504" t="s">
        <v>176</v>
      </c>
      <c r="H18" s="505"/>
      <c r="I18" s="486"/>
      <c r="J18" s="483"/>
      <c r="K18" s="483"/>
      <c r="L18" s="506" t="s">
        <v>176</v>
      </c>
      <c r="M18" s="507"/>
      <c r="N18" s="506" t="s">
        <v>176</v>
      </c>
      <c r="O18" s="229"/>
      <c r="P18" s="508"/>
    </row>
    <row r="19" s="16" customFormat="true" ht="13.2" hidden="false" customHeight="false" outlineLevel="0" collapsed="false">
      <c r="B19" s="35"/>
      <c r="C19" s="128"/>
      <c r="D19" s="509" t="s">
        <v>74</v>
      </c>
      <c r="E19" s="471" t="s">
        <v>176</v>
      </c>
      <c r="F19" s="493"/>
      <c r="G19" s="510" t="s">
        <v>176</v>
      </c>
      <c r="H19" s="511"/>
      <c r="I19" s="486"/>
      <c r="J19" s="483"/>
      <c r="K19" s="483"/>
      <c r="L19" s="473" t="s">
        <v>176</v>
      </c>
      <c r="M19" s="507"/>
      <c r="N19" s="474" t="s">
        <v>176</v>
      </c>
      <c r="O19" s="229"/>
      <c r="P19" s="508"/>
    </row>
    <row r="20" s="16" customFormat="true" ht="13.2" hidden="false" customHeight="false" outlineLevel="0" collapsed="false">
      <c r="B20" s="35"/>
      <c r="C20" s="128"/>
      <c r="D20" s="512" t="s">
        <v>161</v>
      </c>
      <c r="E20" s="513" t="s">
        <v>176</v>
      </c>
      <c r="F20" s="514"/>
      <c r="G20" s="515" t="s">
        <v>176</v>
      </c>
      <c r="H20" s="516"/>
      <c r="I20" s="486"/>
      <c r="J20" s="483"/>
      <c r="K20" s="507"/>
      <c r="L20" s="517" t="s">
        <v>176</v>
      </c>
      <c r="M20" s="507"/>
      <c r="N20" s="518" t="s">
        <v>176</v>
      </c>
      <c r="O20" s="229"/>
      <c r="P20" s="508"/>
    </row>
    <row r="21" s="16" customFormat="true" ht="13.2" hidden="false" customHeight="false" outlineLevel="0" collapsed="false">
      <c r="B21" s="35"/>
      <c r="C21" s="128" t="s">
        <v>75</v>
      </c>
      <c r="D21" s="519" t="s">
        <v>179</v>
      </c>
      <c r="E21" s="497" t="s">
        <v>176</v>
      </c>
      <c r="F21" s="480" t="s">
        <v>176</v>
      </c>
      <c r="G21" s="520" t="n">
        <v>1768001.78</v>
      </c>
      <c r="H21" s="17"/>
      <c r="I21" s="248"/>
      <c r="J21" s="498" t="s">
        <v>176</v>
      </c>
      <c r="K21" s="248"/>
      <c r="L21" s="488" t="n">
        <v>334173.16</v>
      </c>
      <c r="M21" s="248"/>
      <c r="N21" s="488" t="n">
        <f aca="false">L21-M21</f>
        <v>334173.16</v>
      </c>
      <c r="O21" s="248"/>
      <c r="P21" s="249"/>
    </row>
    <row r="22" s="16" customFormat="true" ht="13.2" hidden="false" customHeight="false" outlineLevel="0" collapsed="false">
      <c r="B22" s="35"/>
      <c r="C22" s="128"/>
      <c r="D22" s="521" t="s">
        <v>180</v>
      </c>
      <c r="E22" s="213" t="n">
        <f aca="false">SUM(F22:G22)</f>
        <v>1986888.2</v>
      </c>
      <c r="F22" s="522"/>
      <c r="G22" s="468" t="n">
        <v>1986888.2</v>
      </c>
      <c r="H22" s="252"/>
      <c r="I22" s="229"/>
      <c r="J22" s="229"/>
      <c r="K22" s="523"/>
      <c r="L22" s="469" t="n">
        <v>722549.51</v>
      </c>
      <c r="M22" s="229"/>
      <c r="N22" s="470" t="n">
        <f aca="false">L22-M22</f>
        <v>722549.51</v>
      </c>
      <c r="O22" s="229"/>
      <c r="P22" s="230"/>
    </row>
    <row r="23" s="16" customFormat="true" ht="13.2" hidden="false" customHeight="false" outlineLevel="0" collapsed="false">
      <c r="B23" s="35"/>
      <c r="C23" s="128"/>
      <c r="D23" s="521" t="s">
        <v>162</v>
      </c>
      <c r="E23" s="524" t="s">
        <v>176</v>
      </c>
      <c r="F23" s="469"/>
      <c r="G23" s="472" t="s">
        <v>176</v>
      </c>
      <c r="H23" s="17"/>
      <c r="I23" s="229"/>
      <c r="J23" s="229"/>
      <c r="K23" s="469"/>
      <c r="L23" s="473" t="s">
        <v>176</v>
      </c>
      <c r="M23" s="483" t="s">
        <v>181</v>
      </c>
      <c r="N23" s="474" t="s">
        <v>176</v>
      </c>
      <c r="O23" s="229"/>
      <c r="P23" s="230"/>
    </row>
    <row r="24" s="16" customFormat="true" ht="13.2" hidden="false" customHeight="false" outlineLevel="0" collapsed="false">
      <c r="B24" s="35"/>
      <c r="C24" s="128"/>
      <c r="D24" s="525" t="s">
        <v>78</v>
      </c>
      <c r="E24" s="524" t="s">
        <v>176</v>
      </c>
      <c r="F24" s="475"/>
      <c r="G24" s="526" t="s">
        <v>176</v>
      </c>
      <c r="H24" s="252"/>
      <c r="I24" s="229"/>
      <c r="J24" s="229"/>
      <c r="K24" s="469"/>
      <c r="L24" s="506" t="s">
        <v>176</v>
      </c>
      <c r="M24" s="483"/>
      <c r="N24" s="474" t="s">
        <v>176</v>
      </c>
      <c r="O24" s="229"/>
      <c r="P24" s="230"/>
    </row>
    <row r="25" s="16" customFormat="true" ht="13.2" hidden="false" customHeight="false" outlineLevel="0" collapsed="false">
      <c r="B25" s="35"/>
      <c r="C25" s="128"/>
      <c r="D25" s="527" t="s">
        <v>182</v>
      </c>
      <c r="E25" s="213" t="n">
        <f aca="false">SUM(F25:G25)</f>
        <v>134488832.950001</v>
      </c>
      <c r="F25" s="16" t="n">
        <v>439991.57</v>
      </c>
      <c r="G25" s="528" t="n">
        <v>134048841.380001</v>
      </c>
      <c r="H25" s="255"/>
      <c r="I25" s="229"/>
      <c r="J25" s="229"/>
      <c r="K25" s="241" t="n">
        <v>129416</v>
      </c>
      <c r="L25" s="470" t="n">
        <v>242692519.7</v>
      </c>
      <c r="M25" s="229" t="n">
        <v>10183.25</v>
      </c>
      <c r="N25" s="470" t="n">
        <f aca="false">L25-M25</f>
        <v>242682336.45</v>
      </c>
      <c r="O25" s="229"/>
      <c r="P25" s="242"/>
    </row>
    <row r="26" s="16" customFormat="true" ht="13.2" hidden="false" customHeight="false" outlineLevel="0" collapsed="false">
      <c r="B26" s="35"/>
      <c r="C26" s="128"/>
      <c r="D26" s="521" t="s">
        <v>183</v>
      </c>
      <c r="E26" s="524" t="s">
        <v>176</v>
      </c>
      <c r="F26" s="473" t="s">
        <v>176</v>
      </c>
      <c r="G26" s="468" t="n">
        <v>345867.48</v>
      </c>
      <c r="H26" s="255"/>
      <c r="I26" s="234"/>
      <c r="J26" s="480" t="s">
        <v>176</v>
      </c>
      <c r="K26" s="241" t="n">
        <v>75043.191</v>
      </c>
      <c r="L26" s="470" t="n">
        <v>23410.3</v>
      </c>
      <c r="M26" s="234"/>
      <c r="N26" s="469" t="n">
        <f aca="false">L26-M26</f>
        <v>23410.3</v>
      </c>
      <c r="O26" s="234"/>
      <c r="P26" s="230"/>
    </row>
    <row r="27" s="16" customFormat="true" ht="13.2" hidden="false" customHeight="false" outlineLevel="0" collapsed="false">
      <c r="B27" s="35"/>
      <c r="C27" s="128"/>
      <c r="D27" s="521" t="s">
        <v>81</v>
      </c>
      <c r="E27" s="213" t="n">
        <f aca="false">SUM(F27:G27)</f>
        <v>151556.23</v>
      </c>
      <c r="F27" s="469"/>
      <c r="G27" s="528" t="n">
        <v>151556.23</v>
      </c>
      <c r="H27" s="255"/>
      <c r="I27" s="234"/>
      <c r="J27" s="234"/>
      <c r="K27" s="241"/>
      <c r="L27" s="470" t="n">
        <v>17014.18</v>
      </c>
      <c r="M27" s="234"/>
      <c r="N27" s="470" t="n">
        <f aca="false">L27-M27</f>
        <v>17014.18</v>
      </c>
      <c r="O27" s="234"/>
      <c r="P27" s="230"/>
    </row>
    <row r="28" s="16" customFormat="true" ht="13.2" hidden="false" customHeight="false" outlineLevel="0" collapsed="false">
      <c r="B28" s="35"/>
      <c r="C28" s="128"/>
      <c r="D28" s="521" t="s">
        <v>82</v>
      </c>
      <c r="E28" s="524" t="s">
        <v>176</v>
      </c>
      <c r="F28" s="473" t="s">
        <v>176</v>
      </c>
      <c r="G28" s="468" t="n">
        <v>1469041.91</v>
      </c>
      <c r="H28" s="255"/>
      <c r="I28" s="234"/>
      <c r="J28" s="480" t="s">
        <v>176</v>
      </c>
      <c r="K28" s="241" t="n">
        <v>111341.363</v>
      </c>
      <c r="L28" s="470" t="n">
        <v>162832.09</v>
      </c>
      <c r="M28" s="234"/>
      <c r="N28" s="470" t="n">
        <f aca="false">L28-M28</f>
        <v>162832.09</v>
      </c>
      <c r="O28" s="234"/>
      <c r="P28" s="230"/>
    </row>
    <row r="29" s="16" customFormat="true" ht="13.2" hidden="false" customHeight="false" outlineLevel="0" collapsed="false">
      <c r="B29" s="35"/>
      <c r="C29" s="128"/>
      <c r="D29" s="521" t="s">
        <v>164</v>
      </c>
      <c r="E29" s="213" t="n">
        <f aca="false">SUM(F29:G29)</f>
        <v>0</v>
      </c>
      <c r="F29" s="469"/>
      <c r="G29" s="528"/>
      <c r="H29" s="255"/>
      <c r="I29" s="234"/>
      <c r="J29" s="234"/>
      <c r="K29" s="241"/>
      <c r="L29" s="470"/>
      <c r="M29" s="234"/>
      <c r="N29" s="470" t="n">
        <f aca="false">L29-M29</f>
        <v>0</v>
      </c>
      <c r="O29" s="234" t="n">
        <v>40.6</v>
      </c>
      <c r="P29" s="230"/>
    </row>
    <row r="30" s="16" customFormat="true" ht="13.2" hidden="false" customHeight="false" outlineLevel="0" collapsed="false">
      <c r="B30" s="35"/>
      <c r="C30" s="128"/>
      <c r="D30" s="521" t="s">
        <v>83</v>
      </c>
      <c r="E30" s="524" t="s">
        <v>176</v>
      </c>
      <c r="F30" s="469"/>
      <c r="G30" s="526" t="s">
        <v>176</v>
      </c>
      <c r="H30" s="255"/>
      <c r="I30" s="229"/>
      <c r="J30" s="229"/>
      <c r="K30" s="241"/>
      <c r="L30" s="474" t="s">
        <v>176</v>
      </c>
      <c r="M30" s="229"/>
      <c r="N30" s="474" t="s">
        <v>176</v>
      </c>
      <c r="O30" s="229"/>
      <c r="P30" s="230"/>
    </row>
    <row r="31" s="16" customFormat="true" ht="13.2" hidden="false" customHeight="false" outlineLevel="0" collapsed="false">
      <c r="B31" s="35"/>
      <c r="C31" s="128"/>
      <c r="D31" s="521" t="s">
        <v>87</v>
      </c>
      <c r="E31" s="213" t="n">
        <f aca="false">SUM(F31:G31)</f>
        <v>2828</v>
      </c>
      <c r="F31" s="469"/>
      <c r="G31" s="528" t="n">
        <v>2828</v>
      </c>
      <c r="H31" s="258"/>
      <c r="I31" s="229"/>
      <c r="J31" s="229"/>
      <c r="K31" s="229"/>
      <c r="L31" s="470" t="n">
        <v>507.5</v>
      </c>
      <c r="M31" s="229"/>
      <c r="N31" s="470" t="n">
        <f aca="false">L31-M31</f>
        <v>507.5</v>
      </c>
      <c r="O31" s="229"/>
      <c r="P31" s="230"/>
    </row>
    <row r="32" s="16" customFormat="true" ht="13.2" hidden="false" customHeight="false" outlineLevel="0" collapsed="false">
      <c r="B32" s="35"/>
      <c r="C32" s="128"/>
      <c r="D32" s="529" t="s">
        <v>84</v>
      </c>
      <c r="E32" s="471" t="s">
        <v>176</v>
      </c>
      <c r="F32" s="257"/>
      <c r="G32" s="526" t="s">
        <v>176</v>
      </c>
      <c r="H32" s="258"/>
      <c r="I32" s="229"/>
      <c r="J32" s="229"/>
      <c r="K32" s="229"/>
      <c r="L32" s="474" t="s">
        <v>176</v>
      </c>
      <c r="M32" s="229"/>
      <c r="N32" s="473" t="s">
        <v>176</v>
      </c>
      <c r="O32" s="229"/>
      <c r="P32" s="230"/>
    </row>
    <row r="33" s="16" customFormat="true" ht="13.2" hidden="false" customHeight="false" outlineLevel="0" collapsed="false">
      <c r="B33" s="35"/>
      <c r="C33" s="128"/>
      <c r="D33" s="521" t="s">
        <v>85</v>
      </c>
      <c r="E33" s="213" t="n">
        <f aca="false">SUM(F33:G33)</f>
        <v>256504.72</v>
      </c>
      <c r="F33" s="257"/>
      <c r="G33" s="468" t="n">
        <v>256504.72</v>
      </c>
      <c r="I33" s="229"/>
      <c r="J33" s="229"/>
      <c r="K33" s="259"/>
      <c r="L33" s="470" t="n">
        <v>45085.48</v>
      </c>
      <c r="M33" s="229"/>
      <c r="N33" s="469" t="n">
        <f aca="false">L33-M33</f>
        <v>45085.48</v>
      </c>
      <c r="O33" s="229"/>
      <c r="P33" s="230"/>
    </row>
    <row r="34" s="16" customFormat="true" ht="13.2" hidden="false" customHeight="false" outlineLevel="0" collapsed="false">
      <c r="B34" s="35"/>
      <c r="C34" s="128"/>
      <c r="D34" s="521" t="s">
        <v>184</v>
      </c>
      <c r="E34" s="524" t="s">
        <v>176</v>
      </c>
      <c r="F34" s="257"/>
      <c r="G34" s="484" t="s">
        <v>176</v>
      </c>
      <c r="H34" s="258"/>
      <c r="I34" s="229"/>
      <c r="J34" s="229"/>
      <c r="K34" s="470"/>
      <c r="L34" s="473" t="s">
        <v>176</v>
      </c>
      <c r="M34" s="229"/>
      <c r="N34" s="506" t="s">
        <v>176</v>
      </c>
      <c r="O34" s="229"/>
      <c r="P34" s="230"/>
    </row>
    <row r="35" s="16" customFormat="true" ht="13.2" hidden="false" customHeight="false" outlineLevel="0" collapsed="false">
      <c r="B35" s="35"/>
      <c r="C35" s="128"/>
      <c r="D35" s="525" t="s">
        <v>166</v>
      </c>
      <c r="E35" s="524" t="s">
        <v>176</v>
      </c>
      <c r="F35" s="257"/>
      <c r="G35" s="526" t="s">
        <v>176</v>
      </c>
      <c r="I35" s="229"/>
      <c r="J35" s="229"/>
      <c r="K35" s="469"/>
      <c r="L35" s="481" t="s">
        <v>176</v>
      </c>
      <c r="M35" s="483"/>
      <c r="N35" s="473" t="s">
        <v>176</v>
      </c>
      <c r="O35" s="229"/>
      <c r="P35" s="230"/>
    </row>
    <row r="36" s="16" customFormat="true" ht="13.2" hidden="false" customHeight="false" outlineLevel="0" collapsed="false">
      <c r="B36" s="35"/>
      <c r="C36" s="128"/>
      <c r="D36" s="530" t="s">
        <v>185</v>
      </c>
      <c r="E36" s="531" t="s">
        <v>176</v>
      </c>
      <c r="F36" s="244"/>
      <c r="G36" s="532" t="s">
        <v>176</v>
      </c>
      <c r="H36" s="533"/>
      <c r="I36" s="244"/>
      <c r="J36" s="244"/>
      <c r="K36" s="244"/>
      <c r="L36" s="534" t="s">
        <v>176</v>
      </c>
      <c r="M36" s="535"/>
      <c r="N36" s="518" t="s">
        <v>176</v>
      </c>
      <c r="O36" s="244"/>
      <c r="P36" s="245"/>
    </row>
    <row r="37" s="16" customFormat="true" ht="12.75" hidden="false" customHeight="true" outlineLevel="0" collapsed="false">
      <c r="B37" s="35"/>
      <c r="C37" s="157" t="s">
        <v>96</v>
      </c>
      <c r="D37" s="536" t="s">
        <v>186</v>
      </c>
      <c r="E37" s="497" t="s">
        <v>176</v>
      </c>
      <c r="F37" s="480"/>
      <c r="G37" s="537" t="s">
        <v>176</v>
      </c>
      <c r="H37" s="479"/>
      <c r="I37" s="480"/>
      <c r="J37" s="480"/>
      <c r="K37" s="480"/>
      <c r="L37" s="479" t="s">
        <v>176</v>
      </c>
      <c r="M37" s="480"/>
      <c r="N37" s="538" t="s">
        <v>176</v>
      </c>
      <c r="O37" s="234"/>
      <c r="P37" s="280"/>
    </row>
    <row r="38" s="16" customFormat="true" ht="13.2" hidden="false" customHeight="false" outlineLevel="0" collapsed="false">
      <c r="B38" s="35"/>
      <c r="C38" s="157"/>
      <c r="D38" s="539" t="s">
        <v>168</v>
      </c>
      <c r="E38" s="492" t="s">
        <v>176</v>
      </c>
      <c r="F38" s="493"/>
      <c r="G38" s="526" t="s">
        <v>176</v>
      </c>
      <c r="H38" s="540"/>
      <c r="I38" s="493"/>
      <c r="J38" s="493"/>
      <c r="K38" s="493"/>
      <c r="L38" s="541" t="s">
        <v>176</v>
      </c>
      <c r="M38" s="493"/>
      <c r="N38" s="538" t="s">
        <v>176</v>
      </c>
      <c r="O38" s="241"/>
      <c r="P38" s="242"/>
    </row>
    <row r="39" s="16" customFormat="true" ht="13.2" hidden="false" customHeight="true" outlineLevel="0" collapsed="false">
      <c r="B39" s="35"/>
      <c r="C39" s="125" t="s">
        <v>88</v>
      </c>
      <c r="D39" s="542" t="s">
        <v>89</v>
      </c>
      <c r="E39" s="497" t="s">
        <v>176</v>
      </c>
      <c r="F39" s="543"/>
      <c r="G39" s="544" t="s">
        <v>176</v>
      </c>
      <c r="H39" s="545"/>
      <c r="I39" s="543"/>
      <c r="J39" s="543"/>
      <c r="K39" s="543"/>
      <c r="L39" s="546" t="s">
        <v>176</v>
      </c>
      <c r="M39" s="498"/>
      <c r="N39" s="546" t="s">
        <v>176</v>
      </c>
      <c r="O39" s="260"/>
      <c r="P39" s="547"/>
    </row>
    <row r="40" s="16" customFormat="true" ht="13.2" hidden="false" customHeight="false" outlineLevel="0" collapsed="false">
      <c r="B40" s="35"/>
      <c r="C40" s="125"/>
      <c r="D40" s="548" t="s">
        <v>90</v>
      </c>
      <c r="E40" s="471" t="s">
        <v>176</v>
      </c>
      <c r="F40" s="493"/>
      <c r="G40" s="472" t="s">
        <v>176</v>
      </c>
      <c r="H40" s="540"/>
      <c r="I40" s="493"/>
      <c r="J40" s="493"/>
      <c r="K40" s="493"/>
      <c r="L40" s="473" t="s">
        <v>176</v>
      </c>
      <c r="M40" s="483"/>
      <c r="N40" s="473" t="s">
        <v>176</v>
      </c>
      <c r="O40" s="261"/>
      <c r="P40" s="242"/>
    </row>
    <row r="41" s="16" customFormat="true" ht="13.2" hidden="false" customHeight="false" outlineLevel="0" collapsed="false">
      <c r="B41" s="35"/>
      <c r="C41" s="125"/>
      <c r="D41" s="549" t="s">
        <v>141</v>
      </c>
      <c r="E41" s="471" t="s">
        <v>176</v>
      </c>
      <c r="F41" s="493"/>
      <c r="G41" s="472" t="s">
        <v>176</v>
      </c>
      <c r="H41" s="540"/>
      <c r="I41" s="493"/>
      <c r="J41" s="493"/>
      <c r="K41" s="493"/>
      <c r="L41" s="473" t="s">
        <v>176</v>
      </c>
      <c r="M41" s="483"/>
      <c r="N41" s="473" t="s">
        <v>176</v>
      </c>
      <c r="O41" s="261"/>
      <c r="P41" s="242"/>
    </row>
    <row r="42" s="16" customFormat="true" ht="13.8" hidden="false" customHeight="false" outlineLevel="0" collapsed="false">
      <c r="B42" s="35"/>
      <c r="C42" s="125"/>
      <c r="D42" s="550" t="s">
        <v>150</v>
      </c>
      <c r="E42" s="551" t="s">
        <v>176</v>
      </c>
      <c r="F42" s="552"/>
      <c r="G42" s="553" t="s">
        <v>176</v>
      </c>
      <c r="H42" s="554"/>
      <c r="I42" s="552"/>
      <c r="J42" s="552"/>
      <c r="K42" s="552"/>
      <c r="L42" s="555" t="s">
        <v>176</v>
      </c>
      <c r="M42" s="552"/>
      <c r="N42" s="555" t="s">
        <v>176</v>
      </c>
      <c r="O42" s="556"/>
      <c r="P42" s="557"/>
    </row>
    <row r="43" s="16" customFormat="true" ht="13.5" hidden="false" customHeight="true" outlineLevel="0" collapsed="false">
      <c r="B43" s="558" t="s">
        <v>98</v>
      </c>
      <c r="C43" s="559"/>
      <c r="D43" s="560" t="s">
        <v>187</v>
      </c>
      <c r="E43" s="561" t="s">
        <v>176</v>
      </c>
      <c r="F43" s="562"/>
      <c r="G43" s="563" t="s">
        <v>176</v>
      </c>
      <c r="H43" s="564"/>
      <c r="I43" s="562"/>
      <c r="J43" s="562"/>
      <c r="K43" s="562"/>
      <c r="L43" s="565" t="s">
        <v>176</v>
      </c>
      <c r="M43" s="562"/>
      <c r="N43" s="565" t="s">
        <v>176</v>
      </c>
      <c r="O43" s="564"/>
      <c r="P43" s="566"/>
    </row>
    <row r="44" s="16" customFormat="true" ht="13.2" hidden="false" customHeight="true" outlineLevel="0" collapsed="false">
      <c r="B44" s="558"/>
      <c r="C44" s="125" t="s">
        <v>64</v>
      </c>
      <c r="D44" s="467" t="s">
        <v>99</v>
      </c>
      <c r="E44" s="204" t="n">
        <f aca="false">SUM(F44:G44)</f>
        <v>181818.66</v>
      </c>
      <c r="F44" s="229"/>
      <c r="G44" s="468" t="n">
        <v>181818.66</v>
      </c>
      <c r="H44" s="238"/>
      <c r="I44" s="229"/>
      <c r="J44" s="229"/>
      <c r="K44" s="229"/>
      <c r="L44" s="469" t="n">
        <v>46345</v>
      </c>
      <c r="M44" s="229" t="n">
        <v>514.77</v>
      </c>
      <c r="N44" s="469" t="n">
        <f aca="false">L44-M44</f>
        <v>45830.23</v>
      </c>
      <c r="O44" s="229"/>
      <c r="P44" s="567"/>
    </row>
    <row r="45" s="16" customFormat="true" ht="13.2" hidden="false" customHeight="false" outlineLevel="0" collapsed="false">
      <c r="B45" s="558"/>
      <c r="C45" s="125"/>
      <c r="D45" s="548" t="s">
        <v>100</v>
      </c>
      <c r="E45" s="471" t="s">
        <v>176</v>
      </c>
      <c r="F45" s="469"/>
      <c r="G45" s="472" t="s">
        <v>176</v>
      </c>
      <c r="H45" s="238"/>
      <c r="I45" s="229"/>
      <c r="J45" s="229"/>
      <c r="K45" s="229"/>
      <c r="L45" s="473" t="s">
        <v>176</v>
      </c>
      <c r="M45" s="269"/>
      <c r="N45" s="473" t="s">
        <v>176</v>
      </c>
      <c r="O45" s="229"/>
      <c r="P45" s="230"/>
    </row>
    <row r="46" s="16" customFormat="true" ht="13.2" hidden="false" customHeight="false" outlineLevel="0" collapsed="false">
      <c r="B46" s="558"/>
      <c r="C46" s="125"/>
      <c r="D46" s="548" t="s">
        <v>65</v>
      </c>
      <c r="E46" s="204" t="n">
        <f aca="false">SUM(F46:G46)</f>
        <v>12134866.43</v>
      </c>
      <c r="F46" s="469"/>
      <c r="G46" s="468" t="n">
        <v>12134866.43</v>
      </c>
      <c r="H46" s="238"/>
      <c r="I46" s="229"/>
      <c r="J46" s="229"/>
      <c r="K46" s="229"/>
      <c r="L46" s="469" t="n">
        <v>1304443.7</v>
      </c>
      <c r="M46" s="269" t="n">
        <v>62.18</v>
      </c>
      <c r="N46" s="469" t="n">
        <f aca="false">L46-M46</f>
        <v>1304381.52</v>
      </c>
      <c r="O46" s="229"/>
      <c r="P46" s="268"/>
    </row>
    <row r="47" s="16" customFormat="true" ht="13.2" hidden="false" customHeight="false" outlineLevel="0" collapsed="false">
      <c r="B47" s="558"/>
      <c r="C47" s="125"/>
      <c r="D47" s="548" t="s">
        <v>68</v>
      </c>
      <c r="E47" s="204" t="n">
        <f aca="false">SUM(F47:G47)</f>
        <v>160324.81</v>
      </c>
      <c r="F47" s="469"/>
      <c r="G47" s="468" t="n">
        <v>160324.81</v>
      </c>
      <c r="H47" s="238"/>
      <c r="I47" s="229"/>
      <c r="J47" s="229"/>
      <c r="K47" s="229"/>
      <c r="L47" s="469" t="n">
        <v>19694.9</v>
      </c>
      <c r="M47" s="269"/>
      <c r="N47" s="469" t="n">
        <f aca="false">L47-M47</f>
        <v>19694.9</v>
      </c>
      <c r="O47" s="229"/>
      <c r="P47" s="268"/>
    </row>
    <row r="48" s="16" customFormat="true" ht="13.2" hidden="false" customHeight="false" outlineLevel="0" collapsed="false">
      <c r="B48" s="558"/>
      <c r="C48" s="125"/>
      <c r="D48" s="548" t="s">
        <v>101</v>
      </c>
      <c r="E48" s="204" t="n">
        <f aca="false">SUM(F48:G48)</f>
        <v>5261.65</v>
      </c>
      <c r="F48" s="469"/>
      <c r="G48" s="468" t="n">
        <v>5261.65</v>
      </c>
      <c r="H48" s="238"/>
      <c r="I48" s="229"/>
      <c r="J48" s="229"/>
      <c r="K48" s="229"/>
      <c r="L48" s="469" t="n">
        <v>1816.7</v>
      </c>
      <c r="M48" s="269"/>
      <c r="N48" s="469" t="n">
        <f aca="false">L48-M48</f>
        <v>1816.7</v>
      </c>
      <c r="O48" s="229"/>
      <c r="P48" s="268"/>
    </row>
    <row r="49" s="16" customFormat="true" ht="13.2" hidden="false" customHeight="false" outlineLevel="0" collapsed="false">
      <c r="B49" s="558"/>
      <c r="C49" s="125"/>
      <c r="D49" s="548" t="s">
        <v>69</v>
      </c>
      <c r="E49" s="204" t="n">
        <f aca="false">SUM(F49:G49)</f>
        <v>5871905.06</v>
      </c>
      <c r="F49" s="473" t="s">
        <v>176</v>
      </c>
      <c r="G49" s="468" t="n">
        <v>5871905.06</v>
      </c>
      <c r="H49" s="238"/>
      <c r="I49" s="229"/>
      <c r="J49" s="229"/>
      <c r="K49" s="483" t="s">
        <v>176</v>
      </c>
      <c r="L49" s="469" t="n">
        <v>706391.1</v>
      </c>
      <c r="M49" s="229" t="n">
        <v>171.7</v>
      </c>
      <c r="N49" s="469" t="n">
        <f aca="false">L49-M49</f>
        <v>706219.4</v>
      </c>
      <c r="O49" s="229"/>
      <c r="P49" s="568" t="s">
        <v>176</v>
      </c>
    </row>
    <row r="50" s="16" customFormat="true" ht="13.2" hidden="false" customHeight="false" outlineLevel="0" collapsed="false">
      <c r="B50" s="558"/>
      <c r="C50" s="125"/>
      <c r="D50" s="548" t="s">
        <v>178</v>
      </c>
      <c r="E50" s="204" t="n">
        <f aca="false">SUM(F50:G50)</f>
        <v>5883032.19</v>
      </c>
      <c r="F50" s="473"/>
      <c r="G50" s="468" t="n">
        <v>5883032.19</v>
      </c>
      <c r="H50" s="238"/>
      <c r="I50" s="229"/>
      <c r="J50" s="229"/>
      <c r="K50" s="483"/>
      <c r="L50" s="469" t="n">
        <v>491417.5</v>
      </c>
      <c r="M50" s="229" t="n">
        <v>139.05</v>
      </c>
      <c r="N50" s="469" t="n">
        <f aca="false">L50-M50</f>
        <v>491278.45</v>
      </c>
      <c r="O50" s="229"/>
      <c r="P50" s="270"/>
    </row>
    <row r="51" s="16" customFormat="true" ht="13.2" hidden="false" customHeight="false" outlineLevel="0" collapsed="false">
      <c r="B51" s="558"/>
      <c r="C51" s="125"/>
      <c r="D51" s="548" t="s">
        <v>66</v>
      </c>
      <c r="E51" s="492" t="s">
        <v>176</v>
      </c>
      <c r="F51" s="493" t="s">
        <v>176</v>
      </c>
      <c r="G51" s="528"/>
      <c r="H51" s="261"/>
      <c r="I51" s="241"/>
      <c r="J51" s="241"/>
      <c r="K51" s="493" t="s">
        <v>176</v>
      </c>
      <c r="L51" s="470"/>
      <c r="M51" s="241"/>
      <c r="N51" s="470" t="n">
        <f aca="false">L51-M51</f>
        <v>0</v>
      </c>
      <c r="O51" s="241"/>
      <c r="P51" s="271"/>
    </row>
    <row r="52" s="16" customFormat="true" ht="12.75" hidden="false" customHeight="true" outlineLevel="0" collapsed="false">
      <c r="B52" s="558"/>
      <c r="C52" s="128" t="s">
        <v>73</v>
      </c>
      <c r="D52" s="569" t="s">
        <v>102</v>
      </c>
      <c r="E52" s="212" t="n">
        <f aca="false">SUM(F52:G52)</f>
        <v>1142722.55</v>
      </c>
      <c r="F52" s="248"/>
      <c r="G52" s="570" t="n">
        <v>1142722.55</v>
      </c>
      <c r="H52" s="273"/>
      <c r="I52" s="248"/>
      <c r="J52" s="248"/>
      <c r="K52" s="248"/>
      <c r="L52" s="571" t="n">
        <v>240974.2</v>
      </c>
      <c r="M52" s="571" t="n">
        <v>350</v>
      </c>
      <c r="N52" s="275" t="n">
        <f aca="false">L52-M52</f>
        <v>240624.2</v>
      </c>
      <c r="O52" s="273"/>
      <c r="P52" s="502"/>
    </row>
    <row r="53" s="16" customFormat="true" ht="12.75" hidden="false" customHeight="true" outlineLevel="0" collapsed="false">
      <c r="B53" s="558"/>
      <c r="C53" s="128"/>
      <c r="D53" s="549" t="s">
        <v>104</v>
      </c>
      <c r="E53" s="204" t="n">
        <f aca="false">SUM(F53:G53)</f>
        <v>5720</v>
      </c>
      <c r="F53" s="229"/>
      <c r="G53" s="572" t="n">
        <v>5720</v>
      </c>
      <c r="H53" s="238"/>
      <c r="I53" s="229"/>
      <c r="J53" s="229"/>
      <c r="K53" s="229"/>
      <c r="L53" s="469" t="n">
        <v>342</v>
      </c>
      <c r="M53" s="469"/>
      <c r="N53" s="269" t="n">
        <f aca="false">L53-M53</f>
        <v>342</v>
      </c>
      <c r="O53" s="238"/>
      <c r="P53" s="508"/>
    </row>
    <row r="54" s="16" customFormat="true" ht="12.75" hidden="false" customHeight="true" outlineLevel="0" collapsed="false">
      <c r="B54" s="558"/>
      <c r="C54" s="128"/>
      <c r="D54" s="573" t="s">
        <v>105</v>
      </c>
      <c r="E54" s="513" t="s">
        <v>176</v>
      </c>
      <c r="F54" s="535" t="s">
        <v>176</v>
      </c>
      <c r="G54" s="574"/>
      <c r="H54" s="575"/>
      <c r="I54" s="535"/>
      <c r="J54" s="535"/>
      <c r="K54" s="535" t="s">
        <v>176</v>
      </c>
      <c r="L54" s="576"/>
      <c r="M54" s="576"/>
      <c r="N54" s="279" t="n">
        <f aca="false">L54-M54</f>
        <v>0</v>
      </c>
      <c r="O54" s="262"/>
      <c r="P54" s="577"/>
    </row>
    <row r="55" s="16" customFormat="true" ht="13.2" hidden="false" customHeight="false" outlineLevel="0" collapsed="false">
      <c r="B55" s="558"/>
      <c r="C55" s="128" t="s">
        <v>75</v>
      </c>
      <c r="D55" s="578" t="s">
        <v>180</v>
      </c>
      <c r="E55" s="524" t="s">
        <v>176</v>
      </c>
      <c r="F55" s="480" t="s">
        <v>176</v>
      </c>
      <c r="G55" s="491" t="n">
        <v>401628.33</v>
      </c>
      <c r="H55" s="233"/>
      <c r="I55" s="234"/>
      <c r="J55" s="234"/>
      <c r="K55" s="480" t="s">
        <v>176</v>
      </c>
      <c r="L55" s="487" t="n">
        <v>62773</v>
      </c>
      <c r="M55" s="234" t="n">
        <v>29</v>
      </c>
      <c r="N55" s="487" t="n">
        <f aca="false">L55-M55</f>
        <v>62744</v>
      </c>
      <c r="O55" s="233"/>
      <c r="P55" s="280"/>
    </row>
    <row r="56" s="16" customFormat="true" ht="13.2" hidden="false" customHeight="false" outlineLevel="0" collapsed="false">
      <c r="B56" s="558"/>
      <c r="C56" s="128"/>
      <c r="D56" s="579" t="s">
        <v>183</v>
      </c>
      <c r="E56" s="204" t="n">
        <f aca="false">SUM(F56:G56)</f>
        <v>1461984.48000003</v>
      </c>
      <c r="F56" s="580"/>
      <c r="G56" s="468" t="n">
        <v>1461984.48000003</v>
      </c>
      <c r="H56" s="238"/>
      <c r="I56" s="229"/>
      <c r="J56" s="229"/>
      <c r="K56" s="490"/>
      <c r="L56" s="469" t="n">
        <v>125127.679999999</v>
      </c>
      <c r="M56" s="229"/>
      <c r="N56" s="469" t="n">
        <f aca="false">L56-M56</f>
        <v>125127.679999999</v>
      </c>
      <c r="O56" s="238"/>
      <c r="P56" s="230"/>
    </row>
    <row r="57" s="16" customFormat="true" ht="13.2" hidden="false" customHeight="false" outlineLevel="0" collapsed="false">
      <c r="B57" s="558"/>
      <c r="C57" s="128"/>
      <c r="D57" s="548" t="s">
        <v>81</v>
      </c>
      <c r="E57" s="204" t="n">
        <f aca="false">SUM(F57:G57)</f>
        <v>707512.980000008</v>
      </c>
      <c r="F57" s="469" t="n">
        <v>0</v>
      </c>
      <c r="G57" s="468" t="n">
        <v>707512.980000008</v>
      </c>
      <c r="H57" s="238"/>
      <c r="I57" s="229"/>
      <c r="J57" s="229"/>
      <c r="K57" s="229" t="n">
        <v>800</v>
      </c>
      <c r="L57" s="469" t="n">
        <v>42308.8200000006</v>
      </c>
      <c r="M57" s="229"/>
      <c r="N57" s="469" t="n">
        <f aca="false">L57-M57</f>
        <v>42308.8200000006</v>
      </c>
      <c r="O57" s="238"/>
      <c r="P57" s="230"/>
    </row>
    <row r="58" s="16" customFormat="true" ht="13.2" hidden="false" customHeight="false" outlineLevel="0" collapsed="false">
      <c r="B58" s="558"/>
      <c r="C58" s="128"/>
      <c r="D58" s="548" t="s">
        <v>82</v>
      </c>
      <c r="E58" s="204" t="n">
        <f aca="false">SUM(F58:G58)</f>
        <v>6316425.0499999</v>
      </c>
      <c r="F58" s="469"/>
      <c r="G58" s="468" t="n">
        <v>6316425.0499999</v>
      </c>
      <c r="H58" s="238"/>
      <c r="I58" s="229"/>
      <c r="J58" s="229"/>
      <c r="K58" s="229"/>
      <c r="L58" s="469" t="n">
        <v>705110.029999993</v>
      </c>
      <c r="M58" s="229"/>
      <c r="N58" s="469" t="n">
        <f aca="false">L58-M58</f>
        <v>705110.029999993</v>
      </c>
      <c r="O58" s="238"/>
      <c r="P58" s="230"/>
    </row>
    <row r="59" s="16" customFormat="true" ht="13.2" hidden="false" customHeight="false" outlineLevel="0" collapsed="false">
      <c r="B59" s="558"/>
      <c r="C59" s="128"/>
      <c r="D59" s="548" t="s">
        <v>85</v>
      </c>
      <c r="E59" s="204" t="n">
        <f aca="false">SUM(F59:G59)</f>
        <v>934640.419999996</v>
      </c>
      <c r="F59" s="229"/>
      <c r="G59" s="468" t="n">
        <v>934640.419999996</v>
      </c>
      <c r="H59" s="261"/>
      <c r="I59" s="241"/>
      <c r="J59" s="241"/>
      <c r="K59" s="229"/>
      <c r="L59" s="469" t="n">
        <v>210696.680000001</v>
      </c>
      <c r="M59" s="229"/>
      <c r="N59" s="469" t="n">
        <f aca="false">L59-M59</f>
        <v>210696.680000001</v>
      </c>
      <c r="O59" s="261"/>
      <c r="P59" s="242"/>
    </row>
    <row r="60" s="16" customFormat="true" ht="13.2" hidden="false" customHeight="false" outlineLevel="0" collapsed="false">
      <c r="B60" s="558"/>
      <c r="C60" s="128"/>
      <c r="D60" s="573" t="s">
        <v>182</v>
      </c>
      <c r="E60" s="216" t="n">
        <f aca="false">SUM(F60:G60)</f>
        <v>27625</v>
      </c>
      <c r="F60" s="576"/>
      <c r="G60" s="581" t="n">
        <v>27625</v>
      </c>
      <c r="H60" s="262"/>
      <c r="I60" s="244"/>
      <c r="J60" s="244"/>
      <c r="K60" s="582"/>
      <c r="L60" s="576" t="n">
        <v>32500</v>
      </c>
      <c r="M60" s="244"/>
      <c r="N60" s="576" t="n">
        <f aca="false">L60-M60</f>
        <v>32500</v>
      </c>
      <c r="O60" s="262"/>
      <c r="P60" s="245"/>
    </row>
    <row r="61" s="16" customFormat="true" ht="15" hidden="false" customHeight="true" outlineLevel="0" collapsed="false">
      <c r="B61" s="558"/>
      <c r="C61" s="157" t="s">
        <v>96</v>
      </c>
      <c r="D61" s="536" t="s">
        <v>97</v>
      </c>
      <c r="E61" s="215" t="n">
        <f aca="false">SUM(F61:G61)</f>
        <v>0</v>
      </c>
      <c r="F61" s="583"/>
      <c r="G61" s="584"/>
      <c r="H61" s="260"/>
      <c r="I61" s="583"/>
      <c r="J61" s="583"/>
      <c r="K61" s="585" t="n">
        <v>20</v>
      </c>
      <c r="L61" s="583"/>
      <c r="M61" s="583"/>
      <c r="N61" s="586" t="n">
        <f aca="false">L61-M61</f>
        <v>0</v>
      </c>
      <c r="O61" s="583"/>
      <c r="P61" s="587"/>
    </row>
    <row r="62" s="16" customFormat="true" ht="13.2" hidden="false" customHeight="false" outlineLevel="0" collapsed="false">
      <c r="B62" s="558"/>
      <c r="C62" s="157"/>
      <c r="D62" s="588" t="s">
        <v>145</v>
      </c>
      <c r="E62" s="513" t="s">
        <v>176</v>
      </c>
      <c r="F62" s="535"/>
      <c r="G62" s="589" t="s">
        <v>176</v>
      </c>
      <c r="H62" s="575"/>
      <c r="I62" s="535"/>
      <c r="J62" s="535"/>
      <c r="K62" s="518"/>
      <c r="L62" s="535" t="s">
        <v>176</v>
      </c>
      <c r="M62" s="535"/>
      <c r="N62" s="514" t="s">
        <v>176</v>
      </c>
      <c r="O62" s="244"/>
      <c r="P62" s="590"/>
    </row>
    <row r="63" s="16" customFormat="true" ht="13.2" hidden="false" customHeight="false" outlineLevel="0" collapsed="false">
      <c r="B63" s="558"/>
      <c r="C63" s="73" t="s">
        <v>88</v>
      </c>
      <c r="D63" s="569" t="s">
        <v>171</v>
      </c>
      <c r="E63" s="497" t="s">
        <v>176</v>
      </c>
      <c r="F63" s="498"/>
      <c r="G63" s="591" t="s">
        <v>176</v>
      </c>
      <c r="H63" s="592"/>
      <c r="I63" s="498"/>
      <c r="J63" s="498"/>
      <c r="K63" s="498"/>
      <c r="L63" s="546" t="s">
        <v>176</v>
      </c>
      <c r="M63" s="546" t="s">
        <v>181</v>
      </c>
      <c r="N63" s="498" t="s">
        <v>176</v>
      </c>
      <c r="O63" s="248"/>
      <c r="P63" s="249"/>
    </row>
    <row r="64" s="16" customFormat="true" ht="13.2" hidden="false" customHeight="false" outlineLevel="0" collapsed="false">
      <c r="B64" s="558"/>
      <c r="C64" s="64"/>
      <c r="D64" s="549" t="s">
        <v>106</v>
      </c>
      <c r="E64" s="471" t="s">
        <v>176</v>
      </c>
      <c r="F64" s="483"/>
      <c r="G64" s="593" t="s">
        <v>176</v>
      </c>
      <c r="H64" s="486"/>
      <c r="I64" s="483"/>
      <c r="J64" s="486"/>
      <c r="K64" s="483"/>
      <c r="L64" s="473" t="s">
        <v>176</v>
      </c>
      <c r="M64" s="473" t="s">
        <v>181</v>
      </c>
      <c r="N64" s="483" t="s">
        <v>176</v>
      </c>
      <c r="O64" s="229"/>
      <c r="P64" s="567"/>
    </row>
    <row r="65" s="16" customFormat="true" ht="13.2" hidden="false" customHeight="false" outlineLevel="0" collapsed="false">
      <c r="B65" s="558"/>
      <c r="C65" s="64"/>
      <c r="D65" s="549" t="s">
        <v>172</v>
      </c>
      <c r="E65" s="471" t="s">
        <v>176</v>
      </c>
      <c r="F65" s="483"/>
      <c r="G65" s="593" t="s">
        <v>176</v>
      </c>
      <c r="H65" s="486"/>
      <c r="I65" s="483"/>
      <c r="J65" s="486"/>
      <c r="K65" s="483"/>
      <c r="L65" s="473" t="s">
        <v>176</v>
      </c>
      <c r="M65" s="473"/>
      <c r="N65" s="483" t="s">
        <v>176</v>
      </c>
      <c r="O65" s="229"/>
      <c r="P65" s="567"/>
    </row>
    <row r="66" s="16" customFormat="true" ht="13.2" hidden="false" customHeight="false" outlineLevel="0" collapsed="false">
      <c r="B66" s="558"/>
      <c r="C66" s="64"/>
      <c r="D66" s="549" t="s">
        <v>95</v>
      </c>
      <c r="E66" s="471" t="s">
        <v>176</v>
      </c>
      <c r="F66" s="483"/>
      <c r="G66" s="593" t="s">
        <v>176</v>
      </c>
      <c r="H66" s="486"/>
      <c r="I66" s="483"/>
      <c r="J66" s="486"/>
      <c r="K66" s="483"/>
      <c r="L66" s="473" t="s">
        <v>176</v>
      </c>
      <c r="M66" s="473"/>
      <c r="N66" s="483" t="s">
        <v>176</v>
      </c>
      <c r="O66" s="229"/>
      <c r="P66" s="567"/>
    </row>
    <row r="67" s="16" customFormat="true" ht="13.2" hidden="false" customHeight="false" outlineLevel="0" collapsed="false">
      <c r="B67" s="558"/>
      <c r="C67" s="64"/>
      <c r="D67" s="549" t="s">
        <v>94</v>
      </c>
      <c r="E67" s="471" t="s">
        <v>176</v>
      </c>
      <c r="F67" s="483"/>
      <c r="G67" s="593" t="s">
        <v>176</v>
      </c>
      <c r="H67" s="486"/>
      <c r="I67" s="483"/>
      <c r="J67" s="486"/>
      <c r="K67" s="483"/>
      <c r="L67" s="473" t="s">
        <v>176</v>
      </c>
      <c r="M67" s="473"/>
      <c r="N67" s="483" t="s">
        <v>176</v>
      </c>
      <c r="O67" s="229"/>
      <c r="P67" s="567"/>
    </row>
    <row r="68" s="16" customFormat="true" ht="13.2" hidden="false" customHeight="false" outlineLevel="0" collapsed="false">
      <c r="B68" s="558"/>
      <c r="C68" s="243"/>
      <c r="D68" s="573" t="s">
        <v>173</v>
      </c>
      <c r="E68" s="513" t="s">
        <v>176</v>
      </c>
      <c r="F68" s="535"/>
      <c r="G68" s="589" t="s">
        <v>176</v>
      </c>
      <c r="H68" s="575"/>
      <c r="I68" s="535"/>
      <c r="J68" s="575"/>
      <c r="K68" s="535"/>
      <c r="L68" s="518" t="s">
        <v>176</v>
      </c>
      <c r="M68" s="535" t="s">
        <v>181</v>
      </c>
      <c r="N68" s="535" t="s">
        <v>176</v>
      </c>
      <c r="O68" s="244"/>
      <c r="P68" s="590"/>
    </row>
    <row r="69" s="16" customFormat="true" ht="18.75" hidden="false" customHeight="true" outlineLevel="0" collapsed="false">
      <c r="B69" s="148" t="s">
        <v>107</v>
      </c>
      <c r="C69" s="148"/>
      <c r="D69" s="148"/>
      <c r="E69" s="444" t="n">
        <v>648449697.760001</v>
      </c>
      <c r="F69" s="444" t="n">
        <v>52824615.48</v>
      </c>
      <c r="G69" s="149" t="n">
        <v>595625082.28</v>
      </c>
      <c r="H69" s="594" t="n">
        <v>0</v>
      </c>
      <c r="I69" s="154" t="n">
        <v>0</v>
      </c>
      <c r="J69" s="154" t="n">
        <v>30224.13</v>
      </c>
      <c r="K69" s="154" t="n">
        <v>479168.932</v>
      </c>
      <c r="L69" s="154" t="n">
        <v>302271205.74</v>
      </c>
      <c r="M69" s="154" t="n">
        <v>17639.57</v>
      </c>
      <c r="N69" s="154" t="n">
        <v>302253566.17</v>
      </c>
      <c r="O69" s="154" t="n">
        <v>40.6</v>
      </c>
      <c r="P69" s="595" t="s">
        <v>176</v>
      </c>
    </row>
    <row r="70" s="16" customFormat="true" ht="13.2" hidden="false" customHeight="true" outlineLevel="0" collapsed="false">
      <c r="B70" s="156" t="s">
        <v>108</v>
      </c>
      <c r="C70" s="99" t="s">
        <v>64</v>
      </c>
      <c r="D70" s="542" t="s">
        <v>109</v>
      </c>
      <c r="E70" s="524" t="s">
        <v>176</v>
      </c>
      <c r="F70" s="481" t="s">
        <v>176</v>
      </c>
      <c r="G70" s="491" t="n">
        <v>246143.12</v>
      </c>
      <c r="H70" s="233"/>
      <c r="I70" s="480" t="s">
        <v>176</v>
      </c>
      <c r="J70" s="234"/>
      <c r="K70" s="487"/>
      <c r="L70" s="487" t="n">
        <v>25569.18</v>
      </c>
      <c r="M70" s="234"/>
      <c r="N70" s="487" t="n">
        <f aca="false">L70-M70</f>
        <v>25569.18</v>
      </c>
      <c r="O70" s="596"/>
      <c r="P70" s="280" t="n">
        <v>0.777</v>
      </c>
    </row>
    <row r="71" s="16" customFormat="true" ht="13.2" hidden="false" customHeight="false" outlineLevel="0" collapsed="false">
      <c r="B71" s="156"/>
      <c r="C71" s="99"/>
      <c r="D71" s="597" t="s">
        <v>110</v>
      </c>
      <c r="E71" s="471" t="s">
        <v>176</v>
      </c>
      <c r="F71" s="483" t="s">
        <v>176</v>
      </c>
      <c r="G71" s="237" t="n">
        <v>555452.61</v>
      </c>
      <c r="H71" s="238"/>
      <c r="I71" s="483" t="s">
        <v>176</v>
      </c>
      <c r="J71" s="229"/>
      <c r="K71" s="469"/>
      <c r="L71" s="229" t="n">
        <v>83415.29</v>
      </c>
      <c r="M71" s="229"/>
      <c r="N71" s="229" t="n">
        <f aca="false">L71-M71</f>
        <v>83415.29</v>
      </c>
      <c r="O71" s="238"/>
      <c r="P71" s="230"/>
    </row>
    <row r="72" s="16" customFormat="true" ht="13.2" hidden="false" customHeight="false" outlineLevel="0" collapsed="false">
      <c r="B72" s="156"/>
      <c r="C72" s="99"/>
      <c r="D72" s="549" t="s">
        <v>188</v>
      </c>
      <c r="E72" s="204" t="n">
        <f aca="false">SUM(F72:G72)</f>
        <v>0</v>
      </c>
      <c r="F72" s="469"/>
      <c r="G72" s="237"/>
      <c r="H72" s="238"/>
      <c r="I72" s="229"/>
      <c r="J72" s="229" t="n">
        <v>222.2</v>
      </c>
      <c r="K72" s="473" t="s">
        <v>176</v>
      </c>
      <c r="L72" s="269"/>
      <c r="M72" s="269"/>
      <c r="N72" s="269" t="n">
        <f aca="false">L72-M72</f>
        <v>0</v>
      </c>
      <c r="O72" s="238"/>
      <c r="P72" s="230"/>
    </row>
    <row r="73" s="16" customFormat="true" ht="13.2" hidden="false" customHeight="false" outlineLevel="0" collapsed="false">
      <c r="B73" s="156"/>
      <c r="C73" s="99"/>
      <c r="D73" s="549" t="s">
        <v>189</v>
      </c>
      <c r="E73" s="204" t="s">
        <v>176</v>
      </c>
      <c r="F73" s="469" t="n">
        <v>3150</v>
      </c>
      <c r="G73" s="593" t="s">
        <v>176</v>
      </c>
      <c r="H73" s="238" t="n">
        <v>1875.25</v>
      </c>
      <c r="I73" s="229"/>
      <c r="J73" s="229" t="n">
        <v>1589.75</v>
      </c>
      <c r="K73" s="321" t="n">
        <v>3965.467</v>
      </c>
      <c r="L73" s="483" t="s">
        <v>176</v>
      </c>
      <c r="M73" s="229"/>
      <c r="N73" s="483" t="s">
        <v>176</v>
      </c>
      <c r="O73" s="238" t="n">
        <v>236.316</v>
      </c>
      <c r="P73" s="230" t="n">
        <v>3.498</v>
      </c>
    </row>
    <row r="74" s="16" customFormat="true" ht="13.2" hidden="false" customHeight="false" outlineLevel="0" collapsed="false">
      <c r="B74" s="156"/>
      <c r="C74" s="99"/>
      <c r="D74" s="549" t="s">
        <v>114</v>
      </c>
      <c r="E74" s="204" t="s">
        <v>176</v>
      </c>
      <c r="F74" s="473" t="s">
        <v>176</v>
      </c>
      <c r="G74" s="237" t="n">
        <v>51580065.86</v>
      </c>
      <c r="H74" s="238" t="n">
        <v>334022.9</v>
      </c>
      <c r="I74" s="229" t="n">
        <v>35917</v>
      </c>
      <c r="J74" s="483" t="s">
        <v>176</v>
      </c>
      <c r="K74" s="229" t="n">
        <v>35999.653</v>
      </c>
      <c r="L74" s="229" t="n">
        <v>16159948.85</v>
      </c>
      <c r="M74" s="229"/>
      <c r="N74" s="229" t="n">
        <f aca="false">L74-M74</f>
        <v>16159948.85</v>
      </c>
      <c r="O74" s="598" t="n">
        <v>110</v>
      </c>
      <c r="P74" s="599" t="s">
        <v>176</v>
      </c>
    </row>
    <row r="75" s="16" customFormat="true" ht="13.2" hidden="false" customHeight="false" outlineLevel="0" collapsed="false">
      <c r="B75" s="156"/>
      <c r="C75" s="99"/>
      <c r="D75" s="549" t="s">
        <v>112</v>
      </c>
      <c r="E75" s="204" t="n">
        <f aca="false">SUM(F75:G75)</f>
        <v>0</v>
      </c>
      <c r="F75" s="473"/>
      <c r="G75" s="237"/>
      <c r="H75" s="238"/>
      <c r="I75" s="229"/>
      <c r="J75" s="469"/>
      <c r="K75" s="229" t="n">
        <v>1.695</v>
      </c>
      <c r="L75" s="229"/>
      <c r="M75" s="229"/>
      <c r="N75" s="229" t="n">
        <f aca="false">L75-M75</f>
        <v>0</v>
      </c>
      <c r="O75" s="238" t="n">
        <v>0.21</v>
      </c>
      <c r="P75" s="230" t="n">
        <v>1.961</v>
      </c>
    </row>
    <row r="76" s="16" customFormat="true" ht="13.2" hidden="false" customHeight="false" outlineLevel="0" collapsed="false">
      <c r="B76" s="156"/>
      <c r="C76" s="99"/>
      <c r="D76" s="549" t="s">
        <v>115</v>
      </c>
      <c r="E76" s="204" t="s">
        <v>176</v>
      </c>
      <c r="F76" s="483" t="s">
        <v>176</v>
      </c>
      <c r="G76" s="237" t="n">
        <v>372688.61</v>
      </c>
      <c r="H76" s="238"/>
      <c r="I76" s="229"/>
      <c r="J76" s="229"/>
      <c r="K76" s="473" t="s">
        <v>176</v>
      </c>
      <c r="L76" s="229" t="n">
        <v>48030.06</v>
      </c>
      <c r="M76" s="229" t="n">
        <v>3724</v>
      </c>
      <c r="N76" s="229" t="n">
        <f aca="false">L76-M76</f>
        <v>44306.06</v>
      </c>
      <c r="O76" s="238" t="n">
        <v>42.45</v>
      </c>
      <c r="P76" s="599" t="s">
        <v>176</v>
      </c>
    </row>
    <row r="77" s="16" customFormat="true" ht="13.2" hidden="false" customHeight="false" outlineLevel="0" collapsed="false">
      <c r="B77" s="156"/>
      <c r="C77" s="99"/>
      <c r="D77" s="549" t="s">
        <v>116</v>
      </c>
      <c r="E77" s="204" t="n">
        <f aca="false">SUM(F77:G77)</f>
        <v>0</v>
      </c>
      <c r="F77" s="483"/>
      <c r="G77" s="237"/>
      <c r="H77" s="238"/>
      <c r="I77" s="229"/>
      <c r="J77" s="229"/>
      <c r="K77" s="473"/>
      <c r="L77" s="229"/>
      <c r="M77" s="229"/>
      <c r="N77" s="229" t="n">
        <f aca="false">L77-M77</f>
        <v>0</v>
      </c>
      <c r="O77" s="238" t="n">
        <v>0.19</v>
      </c>
      <c r="P77" s="230"/>
    </row>
    <row r="78" s="16" customFormat="true" ht="13.2" hidden="false" customHeight="false" outlineLevel="0" collapsed="false">
      <c r="B78" s="156"/>
      <c r="C78" s="99"/>
      <c r="D78" s="579" t="s">
        <v>187</v>
      </c>
      <c r="E78" s="204" t="s">
        <v>176</v>
      </c>
      <c r="F78" s="483" t="s">
        <v>176</v>
      </c>
      <c r="G78" s="593" t="s">
        <v>176</v>
      </c>
      <c r="H78" s="238"/>
      <c r="I78" s="229"/>
      <c r="J78" s="229"/>
      <c r="K78" s="483" t="s">
        <v>176</v>
      </c>
      <c r="L78" s="483" t="s">
        <v>176</v>
      </c>
      <c r="M78" s="229"/>
      <c r="N78" s="483" t="s">
        <v>176</v>
      </c>
      <c r="O78" s="238" t="n">
        <v>0.7094</v>
      </c>
      <c r="P78" s="600"/>
    </row>
    <row r="79" s="16" customFormat="true" ht="13.2" hidden="false" customHeight="false" outlineLevel="0" collapsed="false">
      <c r="B79" s="156"/>
      <c r="C79" s="99"/>
      <c r="D79" s="548" t="s">
        <v>129</v>
      </c>
      <c r="E79" s="204" t="n">
        <f aca="false">SUM(F79:G79)</f>
        <v>0</v>
      </c>
      <c r="F79" s="473"/>
      <c r="G79" s="468"/>
      <c r="H79" s="238"/>
      <c r="I79" s="469"/>
      <c r="J79" s="229"/>
      <c r="K79" s="229"/>
      <c r="L79" s="469"/>
      <c r="M79" s="229"/>
      <c r="N79" s="469" t="n">
        <f aca="false">L79-M79</f>
        <v>0</v>
      </c>
      <c r="O79" s="238"/>
      <c r="P79" s="230" t="n">
        <v>1.32</v>
      </c>
    </row>
    <row r="80" s="16" customFormat="true" ht="13.2" hidden="false" customHeight="false" outlineLevel="0" collapsed="false">
      <c r="B80" s="156"/>
      <c r="C80" s="99"/>
      <c r="D80" s="549" t="s">
        <v>118</v>
      </c>
      <c r="E80" s="204" t="n">
        <f aca="false">SUM(F80:G80)</f>
        <v>0</v>
      </c>
      <c r="F80" s="473"/>
      <c r="G80" s="468"/>
      <c r="H80" s="238"/>
      <c r="I80" s="469"/>
      <c r="J80" s="229" t="n">
        <v>0.82</v>
      </c>
      <c r="K80" s="229"/>
      <c r="L80" s="469"/>
      <c r="M80" s="229"/>
      <c r="N80" s="469" t="n">
        <f aca="false">L80-M80</f>
        <v>0</v>
      </c>
      <c r="O80" s="238"/>
      <c r="P80" s="230" t="n">
        <v>5.769</v>
      </c>
    </row>
    <row r="81" s="16" customFormat="true" ht="13.2" hidden="false" customHeight="false" outlineLevel="0" collapsed="false">
      <c r="B81" s="156"/>
      <c r="C81" s="99"/>
      <c r="D81" s="579" t="s">
        <v>119</v>
      </c>
      <c r="E81" s="204" t="n">
        <f aca="false">SUM(F81:G81)</f>
        <v>0</v>
      </c>
      <c r="F81" s="473"/>
      <c r="G81" s="468"/>
      <c r="H81" s="238"/>
      <c r="I81" s="469"/>
      <c r="J81" s="229"/>
      <c r="K81" s="229" t="n">
        <v>74</v>
      </c>
      <c r="L81" s="469"/>
      <c r="M81" s="229"/>
      <c r="N81" s="469" t="n">
        <f aca="false">L81-M81</f>
        <v>0</v>
      </c>
      <c r="O81" s="238"/>
      <c r="P81" s="600"/>
    </row>
    <row r="82" s="16" customFormat="true" ht="13.2" hidden="false" customHeight="false" outlineLevel="0" collapsed="false">
      <c r="B82" s="156"/>
      <c r="C82" s="99"/>
      <c r="D82" s="579" t="s">
        <v>121</v>
      </c>
      <c r="E82" s="204" t="n">
        <f aca="false">SUM(F82:G82)</f>
        <v>0</v>
      </c>
      <c r="F82" s="473"/>
      <c r="G82" s="237"/>
      <c r="H82" s="238"/>
      <c r="I82" s="229"/>
      <c r="J82" s="229"/>
      <c r="K82" s="469"/>
      <c r="L82" s="229"/>
      <c r="M82" s="229"/>
      <c r="N82" s="229" t="n">
        <f aca="false">L82-M82</f>
        <v>0</v>
      </c>
      <c r="O82" s="598"/>
      <c r="P82" s="600" t="n">
        <v>3.717</v>
      </c>
    </row>
    <row r="83" s="16" customFormat="true" ht="13.2" hidden="false" customHeight="false" outlineLevel="0" collapsed="false">
      <c r="B83" s="156"/>
      <c r="C83" s="99"/>
      <c r="D83" s="549" t="s">
        <v>156</v>
      </c>
      <c r="E83" s="204" t="n">
        <f aca="false">SUM(F83:G83)</f>
        <v>0</v>
      </c>
      <c r="F83" s="473"/>
      <c r="G83" s="237"/>
      <c r="H83" s="238"/>
      <c r="I83" s="229"/>
      <c r="J83" s="229" t="n">
        <v>0.21</v>
      </c>
      <c r="K83" s="469"/>
      <c r="L83" s="229"/>
      <c r="M83" s="229"/>
      <c r="N83" s="229" t="n">
        <f aca="false">L83-M83</f>
        <v>0</v>
      </c>
      <c r="O83" s="238"/>
      <c r="P83" s="230"/>
    </row>
    <row r="84" s="16" customFormat="true" ht="13.2" hidden="false" customHeight="false" outlineLevel="0" collapsed="false">
      <c r="B84" s="156"/>
      <c r="C84" s="99"/>
      <c r="D84" s="549" t="s">
        <v>147</v>
      </c>
      <c r="E84" s="204" t="n">
        <f aca="false">SUM(F84:G84)</f>
        <v>0</v>
      </c>
      <c r="F84" s="473"/>
      <c r="G84" s="237"/>
      <c r="H84" s="238"/>
      <c r="I84" s="229"/>
      <c r="J84" s="229"/>
      <c r="K84" s="469" t="n">
        <v>9</v>
      </c>
      <c r="L84" s="229"/>
      <c r="M84" s="229"/>
      <c r="N84" s="229" t="n">
        <f aca="false">L84-M84</f>
        <v>0</v>
      </c>
      <c r="O84" s="238"/>
      <c r="P84" s="230"/>
    </row>
    <row r="85" s="16" customFormat="true" ht="13.2" hidden="false" customHeight="false" outlineLevel="0" collapsed="false">
      <c r="B85" s="156"/>
      <c r="C85" s="99"/>
      <c r="D85" s="549" t="s">
        <v>122</v>
      </c>
      <c r="E85" s="204" t="n">
        <f aca="false">SUM(F85:G85)</f>
        <v>0</v>
      </c>
      <c r="F85" s="473"/>
      <c r="G85" s="237"/>
      <c r="H85" s="238"/>
      <c r="I85" s="229"/>
      <c r="J85" s="229"/>
      <c r="K85" s="469" t="n">
        <v>37.244</v>
      </c>
      <c r="L85" s="229"/>
      <c r="M85" s="229"/>
      <c r="N85" s="229" t="n">
        <f aca="false">L85-M85</f>
        <v>0</v>
      </c>
      <c r="O85" s="238"/>
      <c r="P85" s="230"/>
    </row>
    <row r="86" s="16" customFormat="true" ht="13.2" hidden="false" customHeight="false" outlineLevel="0" collapsed="false">
      <c r="B86" s="156"/>
      <c r="C86" s="99"/>
      <c r="D86" s="549" t="s">
        <v>128</v>
      </c>
      <c r="E86" s="204" t="n">
        <f aca="false">SUM(F86:G86)</f>
        <v>0</v>
      </c>
      <c r="F86" s="473"/>
      <c r="G86" s="237"/>
      <c r="H86" s="238"/>
      <c r="I86" s="229"/>
      <c r="J86" s="229" t="n">
        <v>0.2</v>
      </c>
      <c r="K86" s="469"/>
      <c r="L86" s="229"/>
      <c r="M86" s="229"/>
      <c r="N86" s="229" t="n">
        <f aca="false">L86-M86</f>
        <v>0</v>
      </c>
      <c r="O86" s="238"/>
      <c r="P86" s="230"/>
    </row>
    <row r="87" s="16" customFormat="true" ht="13.2" hidden="false" customHeight="false" outlineLevel="0" collapsed="false">
      <c r="B87" s="156"/>
      <c r="C87" s="99"/>
      <c r="D87" s="579" t="s">
        <v>190</v>
      </c>
      <c r="E87" s="204" t="n">
        <f aca="false">SUM(F87:G87)</f>
        <v>0</v>
      </c>
      <c r="F87" s="483"/>
      <c r="G87" s="593" t="s">
        <v>176</v>
      </c>
      <c r="H87" s="238"/>
      <c r="I87" s="229"/>
      <c r="J87" s="469"/>
      <c r="K87" s="229"/>
      <c r="L87" s="483" t="s">
        <v>176</v>
      </c>
      <c r="M87" s="229"/>
      <c r="N87" s="483" t="s">
        <v>176</v>
      </c>
      <c r="O87" s="238"/>
      <c r="P87" s="230"/>
    </row>
    <row r="88" s="16" customFormat="true" ht="13.2" hidden="false" customHeight="false" outlineLevel="0" collapsed="false">
      <c r="B88" s="156"/>
      <c r="C88" s="99"/>
      <c r="D88" s="549" t="s">
        <v>123</v>
      </c>
      <c r="E88" s="204" t="s">
        <v>176</v>
      </c>
      <c r="F88" s="483"/>
      <c r="G88" s="237"/>
      <c r="H88" s="238"/>
      <c r="I88" s="229"/>
      <c r="J88" s="469"/>
      <c r="K88" s="469" t="n">
        <v>43.268</v>
      </c>
      <c r="L88" s="229"/>
      <c r="M88" s="229"/>
      <c r="N88" s="269" t="n">
        <f aca="false">L88-M88</f>
        <v>0</v>
      </c>
      <c r="O88" s="238"/>
      <c r="P88" s="230"/>
    </row>
    <row r="89" s="16" customFormat="true" ht="13.2" hidden="false" customHeight="false" outlineLevel="0" collapsed="false">
      <c r="B89" s="156"/>
      <c r="C89" s="99"/>
      <c r="D89" s="578" t="s">
        <v>149</v>
      </c>
      <c r="E89" s="204" t="n">
        <f aca="false">SUM(F89:G89)</f>
        <v>0</v>
      </c>
      <c r="F89" s="483"/>
      <c r="G89" s="237"/>
      <c r="H89" s="238"/>
      <c r="I89" s="229"/>
      <c r="J89" s="229"/>
      <c r="K89" s="229" t="n">
        <v>1.64</v>
      </c>
      <c r="L89" s="229"/>
      <c r="M89" s="229"/>
      <c r="N89" s="269" t="n">
        <f aca="false">L89-M89</f>
        <v>0</v>
      </c>
      <c r="O89" s="238"/>
      <c r="P89" s="600"/>
    </row>
    <row r="90" s="16" customFormat="true" ht="13.2" hidden="false" customHeight="false" outlineLevel="0" collapsed="false">
      <c r="B90" s="156"/>
      <c r="C90" s="99"/>
      <c r="D90" s="578" t="s">
        <v>124</v>
      </c>
      <c r="E90" s="204" t="n">
        <f aca="false">SUM(F90:G90)</f>
        <v>0</v>
      </c>
      <c r="F90" s="473"/>
      <c r="G90" s="488"/>
      <c r="H90" s="294"/>
      <c r="I90" s="229"/>
      <c r="J90" s="469"/>
      <c r="K90" s="469" t="n">
        <v>73.58</v>
      </c>
      <c r="L90" s="469"/>
      <c r="M90" s="229"/>
      <c r="N90" s="469" t="n">
        <f aca="false">L90-M90</f>
        <v>0</v>
      </c>
      <c r="O90" s="598"/>
      <c r="P90" s="600"/>
    </row>
    <row r="91" s="16" customFormat="true" ht="13.2" hidden="false" customHeight="false" outlineLevel="0" collapsed="false">
      <c r="B91" s="156"/>
      <c r="C91" s="99"/>
      <c r="D91" s="549" t="s">
        <v>125</v>
      </c>
      <c r="E91" s="204" t="n">
        <f aca="false">SUM(F91:G91)</f>
        <v>0</v>
      </c>
      <c r="F91" s="483"/>
      <c r="G91" s="468"/>
      <c r="H91" s="238"/>
      <c r="I91" s="229"/>
      <c r="J91" s="229"/>
      <c r="K91" s="229" t="n">
        <v>154.5</v>
      </c>
      <c r="L91" s="469"/>
      <c r="M91" s="229"/>
      <c r="N91" s="469" t="n">
        <f aca="false">L91-M91</f>
        <v>0</v>
      </c>
      <c r="O91" s="238"/>
      <c r="P91" s="230"/>
    </row>
    <row r="92" s="16" customFormat="true" ht="13.2" hidden="false" customHeight="false" outlineLevel="0" collapsed="false">
      <c r="B92" s="156"/>
      <c r="C92" s="99"/>
      <c r="D92" s="549" t="s">
        <v>191</v>
      </c>
      <c r="E92" s="204" t="s">
        <v>176</v>
      </c>
      <c r="F92" s="483" t="s">
        <v>176</v>
      </c>
      <c r="G92" s="468" t="n">
        <v>11057.2</v>
      </c>
      <c r="H92" s="238"/>
      <c r="I92" s="229"/>
      <c r="J92" s="295"/>
      <c r="K92" s="483" t="s">
        <v>176</v>
      </c>
      <c r="L92" s="469" t="n">
        <v>1943</v>
      </c>
      <c r="M92" s="229" t="n">
        <v>450</v>
      </c>
      <c r="N92" s="469" t="n">
        <f aca="false">L92-M92</f>
        <v>1493</v>
      </c>
      <c r="O92" s="238"/>
      <c r="P92" s="230"/>
    </row>
    <row r="93" s="16" customFormat="true" ht="13.2" hidden="false" customHeight="false" outlineLevel="0" collapsed="false">
      <c r="B93" s="156"/>
      <c r="C93" s="99"/>
      <c r="D93" s="549" t="s">
        <v>126</v>
      </c>
      <c r="E93" s="204" t="s">
        <v>176</v>
      </c>
      <c r="F93" s="483" t="s">
        <v>176</v>
      </c>
      <c r="G93" s="468" t="n">
        <v>19456.13</v>
      </c>
      <c r="H93" s="238"/>
      <c r="I93" s="483" t="s">
        <v>176</v>
      </c>
      <c r="J93" s="295"/>
      <c r="K93" s="229"/>
      <c r="L93" s="469" t="n">
        <v>3530.6</v>
      </c>
      <c r="M93" s="229"/>
      <c r="N93" s="469" t="n">
        <f aca="false">L93-M93</f>
        <v>3530.6</v>
      </c>
      <c r="O93" s="238"/>
      <c r="P93" s="230"/>
    </row>
    <row r="94" s="16" customFormat="true" ht="12.75" hidden="false" customHeight="true" outlineLevel="0" collapsed="false">
      <c r="B94" s="156"/>
      <c r="C94" s="64" t="s">
        <v>73</v>
      </c>
      <c r="D94" s="601" t="s">
        <v>131</v>
      </c>
      <c r="E94" s="212" t="n">
        <f aca="false">SUM(F94:G94)</f>
        <v>0</v>
      </c>
      <c r="F94" s="480"/>
      <c r="G94" s="491"/>
      <c r="H94" s="233"/>
      <c r="I94" s="234"/>
      <c r="J94" s="480" t="n">
        <v>47</v>
      </c>
      <c r="K94" s="480" t="n">
        <v>5.5</v>
      </c>
      <c r="L94" s="481"/>
      <c r="M94" s="602"/>
      <c r="N94" s="487" t="n">
        <f aca="false">L94-M94</f>
        <v>0</v>
      </c>
      <c r="O94" s="233"/>
      <c r="P94" s="603" t="n">
        <v>38.19</v>
      </c>
    </row>
    <row r="95" s="16" customFormat="true" ht="13.2" hidden="false" customHeight="false" outlineLevel="0" collapsed="false">
      <c r="B95" s="156"/>
      <c r="C95" s="64"/>
      <c r="D95" s="573" t="s">
        <v>160</v>
      </c>
      <c r="E95" s="216" t="s">
        <v>176</v>
      </c>
      <c r="F95" s="244"/>
      <c r="G95" s="574" t="s">
        <v>176</v>
      </c>
      <c r="H95" s="262"/>
      <c r="I95" s="244"/>
      <c r="J95" s="576"/>
      <c r="K95" s="576"/>
      <c r="L95" s="483" t="s">
        <v>176</v>
      </c>
      <c r="M95" s="279"/>
      <c r="N95" s="483" t="s">
        <v>176</v>
      </c>
      <c r="O95" s="262"/>
      <c r="P95" s="604"/>
    </row>
    <row r="96" s="16" customFormat="true" ht="16.5" hidden="false" customHeight="true" outlineLevel="0" collapsed="false">
      <c r="B96" s="156"/>
      <c r="C96" s="128" t="s">
        <v>88</v>
      </c>
      <c r="D96" s="605" t="s">
        <v>192</v>
      </c>
      <c r="E96" s="606" t="s">
        <v>176</v>
      </c>
      <c r="F96" s="284"/>
      <c r="G96" s="607" t="s">
        <v>176</v>
      </c>
      <c r="H96" s="286"/>
      <c r="I96" s="284"/>
      <c r="J96" s="284"/>
      <c r="K96" s="284"/>
      <c r="L96" s="608" t="s">
        <v>176</v>
      </c>
      <c r="M96" s="284"/>
      <c r="N96" s="608" t="s">
        <v>176</v>
      </c>
      <c r="O96" s="286"/>
      <c r="P96" s="609"/>
    </row>
    <row r="97" s="16" customFormat="true" ht="19.5" hidden="false" customHeight="true" outlineLevel="0" collapsed="false">
      <c r="B97" s="189" t="s">
        <v>135</v>
      </c>
      <c r="C97" s="189"/>
      <c r="D97" s="189"/>
      <c r="E97" s="190" t="n">
        <v>70865765.17</v>
      </c>
      <c r="F97" s="190" t="n">
        <v>14385058.83</v>
      </c>
      <c r="G97" s="190" t="n">
        <v>56480706.34</v>
      </c>
      <c r="H97" s="190" t="n">
        <v>335898.15</v>
      </c>
      <c r="I97" s="190" t="n">
        <v>37211.4</v>
      </c>
      <c r="J97" s="190" t="s">
        <v>176</v>
      </c>
      <c r="K97" s="190" t="n">
        <v>42941.962</v>
      </c>
      <c r="L97" s="190" t="n">
        <v>16676607.98</v>
      </c>
      <c r="M97" s="190" t="n">
        <v>4174</v>
      </c>
      <c r="N97" s="190" t="n">
        <v>16672433.98</v>
      </c>
      <c r="O97" s="190" t="n">
        <v>389.8754</v>
      </c>
      <c r="P97" s="610" t="n">
        <v>214.117</v>
      </c>
    </row>
    <row r="98" s="16" customFormat="true" ht="19.5" hidden="false" customHeight="true" outlineLevel="0" collapsed="false">
      <c r="B98" s="194" t="s">
        <v>136</v>
      </c>
      <c r="C98" s="194"/>
      <c r="D98" s="194"/>
      <c r="E98" s="225" t="n">
        <v>719315462.930001</v>
      </c>
      <c r="F98" s="227" t="n">
        <v>67209674.31</v>
      </c>
      <c r="G98" s="611" t="n">
        <v>652105788.62</v>
      </c>
      <c r="H98" s="226" t="n">
        <v>335898.15</v>
      </c>
      <c r="I98" s="227" t="n">
        <v>37211.4</v>
      </c>
      <c r="J98" s="227" t="n">
        <v>32749.31</v>
      </c>
      <c r="K98" s="227" t="n">
        <v>522110.894</v>
      </c>
      <c r="L98" s="227" t="n">
        <v>318947813.72</v>
      </c>
      <c r="M98" s="227" t="n">
        <v>21813.57</v>
      </c>
      <c r="N98" s="227" t="n">
        <v>318926000.15</v>
      </c>
      <c r="O98" s="226" t="n">
        <v>430.4754</v>
      </c>
      <c r="P98" s="199" t="s">
        <v>176</v>
      </c>
    </row>
    <row r="99" s="16" customFormat="true" ht="13.8" hidden="false" customHeight="false" outlineLevel="0" collapsed="false">
      <c r="I99" s="200"/>
      <c r="L99" s="200"/>
      <c r="M99" s="19"/>
      <c r="N99" s="19"/>
    </row>
    <row r="100" s="19" customFormat="true" ht="13.2" hidden="false" customHeight="false" outlineLevel="0" collapsed="false">
      <c r="B100" s="19" t="s">
        <v>137</v>
      </c>
      <c r="C100" s="201"/>
      <c r="D100" s="201"/>
      <c r="E100" s="202"/>
      <c r="F100" s="203"/>
      <c r="G100" s="200"/>
      <c r="H100" s="200"/>
      <c r="I100" s="200"/>
      <c r="J100" s="200"/>
      <c r="K100" s="200"/>
      <c r="L100" s="200"/>
      <c r="O100" s="16"/>
      <c r="P100" s="16"/>
    </row>
    <row r="101" s="16" customFormat="true" ht="13.2" hidden="false" customHeight="false" outlineLevel="0" collapsed="false"/>
    <row r="102" s="16" customFormat="true" ht="13.2" hidden="false" customHeight="false" outlineLevel="0" collapsed="false"/>
    <row r="103" s="16" customFormat="true" ht="13.2" hidden="false" customHeight="false" outlineLevel="0" collapsed="false">
      <c r="I103" s="200"/>
      <c r="L103" s="200"/>
      <c r="N103" s="19"/>
    </row>
    <row r="104" s="16" customFormat="true" ht="13.2" hidden="false" customHeight="false" outlineLevel="0" collapsed="false">
      <c r="M104" s="19"/>
      <c r="N104" s="19"/>
    </row>
    <row r="105" s="16" customFormat="true" ht="13.2" hidden="false" customHeight="false" outlineLevel="0" collapsed="false">
      <c r="I105" s="200"/>
      <c r="L105" s="200"/>
      <c r="M105" s="19"/>
      <c r="N105" s="19"/>
    </row>
    <row r="106" s="16" customFormat="true" ht="13.2" hidden="false" customHeight="false" outlineLevel="0" collapsed="false">
      <c r="I106" s="200"/>
      <c r="L106" s="200"/>
      <c r="M106" s="19"/>
      <c r="N106" s="19"/>
    </row>
    <row r="107" s="16" customFormat="true" ht="13.2" hidden="false" customHeight="false" outlineLevel="0" collapsed="false">
      <c r="I107" s="200"/>
      <c r="L107" s="200"/>
      <c r="M107" s="19"/>
      <c r="N107" s="19"/>
    </row>
    <row r="108" s="16" customFormat="true" ht="13.2" hidden="false" customHeight="false" outlineLevel="0" collapsed="false">
      <c r="I108" s="200"/>
      <c r="L108" s="200"/>
      <c r="M108" s="19"/>
      <c r="N108" s="19"/>
    </row>
    <row r="109" s="16" customFormat="true" ht="13.2" hidden="false" customHeight="false" outlineLevel="0" collapsed="false">
      <c r="I109" s="200"/>
      <c r="L109" s="200"/>
      <c r="M109" s="19"/>
      <c r="N109" s="19"/>
    </row>
    <row r="110" s="16" customFormat="true" ht="13.2" hidden="false" customHeight="false" outlineLevel="0" collapsed="false">
      <c r="I110" s="200"/>
      <c r="L110" s="200"/>
      <c r="M110" s="19"/>
      <c r="N110" s="19"/>
    </row>
    <row r="111" s="16" customFormat="true" ht="13.2" hidden="false" customHeight="false" outlineLevel="0" collapsed="false">
      <c r="I111" s="200"/>
      <c r="L111" s="200"/>
      <c r="M111" s="19"/>
      <c r="N111" s="19"/>
    </row>
    <row r="112" s="16" customFormat="true" ht="13.2" hidden="false" customHeight="false" outlineLevel="0" collapsed="false">
      <c r="I112" s="200"/>
      <c r="L112" s="200"/>
      <c r="M112" s="19"/>
      <c r="N112" s="19"/>
    </row>
    <row r="113" s="16" customFormat="true" ht="13.2" hidden="false" customHeight="false" outlineLevel="0" collapsed="false">
      <c r="I113" s="200"/>
      <c r="L113" s="200"/>
      <c r="M113" s="19"/>
      <c r="N113" s="19"/>
    </row>
    <row r="114" s="16" customFormat="true" ht="13.2" hidden="false" customHeight="false" outlineLevel="0" collapsed="false">
      <c r="I114" s="200"/>
      <c r="L114" s="200"/>
      <c r="M114" s="19"/>
      <c r="N114" s="19"/>
    </row>
    <row r="115" s="16" customFormat="true" ht="13.2" hidden="false" customHeight="false" outlineLevel="0" collapsed="false">
      <c r="I115" s="200"/>
      <c r="L115" s="200"/>
      <c r="M115" s="19"/>
      <c r="N115" s="19"/>
    </row>
    <row r="116" s="16" customFormat="true" ht="13.2" hidden="false" customHeight="false" outlineLevel="0" collapsed="false">
      <c r="I116" s="200"/>
      <c r="L116" s="200"/>
      <c r="M116" s="19"/>
      <c r="N116" s="19"/>
    </row>
    <row r="117" s="16" customFormat="true" ht="13.2" hidden="false" customHeight="false" outlineLevel="0" collapsed="false">
      <c r="I117" s="200"/>
      <c r="L117" s="200"/>
      <c r="M117" s="19"/>
      <c r="N117" s="19"/>
    </row>
    <row r="118" s="16" customFormat="true" ht="13.2" hidden="false" customHeight="false" outlineLevel="0" collapsed="false">
      <c r="I118" s="200"/>
      <c r="L118" s="200"/>
      <c r="M118" s="19"/>
      <c r="N118" s="19"/>
    </row>
    <row r="119" s="16" customFormat="true" ht="13.2" hidden="false" customHeight="false" outlineLevel="0" collapsed="false">
      <c r="I119" s="200"/>
      <c r="L119" s="200"/>
      <c r="M119" s="19"/>
      <c r="N119" s="19"/>
    </row>
    <row r="120" s="16" customFormat="true" ht="13.2" hidden="false" customHeight="false" outlineLevel="0" collapsed="false">
      <c r="I120" s="200"/>
      <c r="L120" s="200"/>
      <c r="M120" s="19"/>
      <c r="N120" s="19"/>
    </row>
    <row r="121" s="16" customFormat="true" ht="13.2" hidden="false" customHeight="false" outlineLevel="0" collapsed="false">
      <c r="I121" s="200"/>
      <c r="L121" s="200"/>
      <c r="M121" s="19"/>
      <c r="N121" s="19"/>
    </row>
    <row r="122" s="16" customFormat="true" ht="13.2" hidden="false" customHeight="false" outlineLevel="0" collapsed="false">
      <c r="I122" s="200"/>
      <c r="L122" s="200"/>
      <c r="M122" s="19"/>
      <c r="N122" s="19"/>
    </row>
    <row r="123" s="16" customFormat="true" ht="13.2" hidden="false" customHeight="false" outlineLevel="0" collapsed="false">
      <c r="I123" s="200"/>
      <c r="L123" s="200"/>
      <c r="M123" s="19"/>
      <c r="N123" s="19"/>
    </row>
    <row r="124" s="16" customFormat="true" ht="13.2" hidden="false" customHeight="false" outlineLevel="0" collapsed="false">
      <c r="I124" s="200"/>
      <c r="L124" s="200"/>
      <c r="M124" s="19"/>
      <c r="N124" s="19"/>
    </row>
    <row r="125" s="16" customFormat="true" ht="13.2" hidden="false" customHeight="false" outlineLevel="0" collapsed="false">
      <c r="I125" s="200"/>
      <c r="L125" s="200"/>
      <c r="M125" s="19"/>
      <c r="N125" s="19"/>
    </row>
    <row r="126" s="16" customFormat="true" ht="13.2" hidden="false" customHeight="false" outlineLevel="0" collapsed="false">
      <c r="I126" s="200"/>
      <c r="L126" s="200"/>
      <c r="M126" s="19"/>
      <c r="N126" s="19"/>
    </row>
    <row r="127" s="16" customFormat="true" ht="13.2" hidden="false" customHeight="false" outlineLevel="0" collapsed="false">
      <c r="I127" s="200"/>
      <c r="L127" s="200"/>
      <c r="M127" s="19"/>
      <c r="N127" s="19"/>
    </row>
    <row r="128" s="16" customFormat="true" ht="13.2" hidden="false" customHeight="false" outlineLevel="0" collapsed="false">
      <c r="I128" s="200"/>
      <c r="L128" s="200"/>
      <c r="M128" s="19"/>
      <c r="N128" s="19"/>
    </row>
    <row r="129" s="16" customFormat="true" ht="13.2" hidden="false" customHeight="false" outlineLevel="0" collapsed="false">
      <c r="I129" s="200"/>
      <c r="L129" s="200"/>
      <c r="M129" s="19"/>
      <c r="N129" s="19"/>
    </row>
    <row r="130" s="16" customFormat="true" ht="13.2" hidden="false" customHeight="false" outlineLevel="0" collapsed="false">
      <c r="I130" s="200"/>
      <c r="L130" s="200"/>
      <c r="M130" s="19"/>
      <c r="N130" s="19"/>
    </row>
    <row r="131" s="16" customFormat="true" ht="13.2" hidden="false" customHeight="false" outlineLevel="0" collapsed="false">
      <c r="I131" s="200"/>
      <c r="L131" s="200"/>
      <c r="M131" s="19"/>
      <c r="N131" s="19"/>
    </row>
    <row r="132" s="16" customFormat="true" ht="13.2" hidden="false" customHeight="false" outlineLevel="0" collapsed="false">
      <c r="I132" s="200"/>
      <c r="L132" s="200"/>
      <c r="M132" s="19"/>
      <c r="N132" s="19"/>
    </row>
    <row r="133" s="16" customFormat="true" ht="13.2" hidden="false" customHeight="false" outlineLevel="0" collapsed="false">
      <c r="I133" s="200"/>
      <c r="L133" s="200"/>
      <c r="M133" s="19"/>
      <c r="N133" s="19"/>
    </row>
    <row r="134" s="16" customFormat="true" ht="13.2" hidden="false" customHeight="false" outlineLevel="0" collapsed="false">
      <c r="I134" s="200"/>
      <c r="L134" s="200"/>
      <c r="M134" s="19"/>
      <c r="N134" s="19"/>
    </row>
    <row r="135" s="16" customFormat="true" ht="13.2" hidden="false" customHeight="false" outlineLevel="0" collapsed="false">
      <c r="I135" s="200"/>
      <c r="L135" s="200"/>
      <c r="M135" s="19"/>
      <c r="N135" s="19"/>
    </row>
    <row r="136" s="16" customFormat="true" ht="13.2" hidden="false" customHeight="false" outlineLevel="0" collapsed="false">
      <c r="I136" s="200"/>
      <c r="L136" s="200"/>
      <c r="M136" s="19"/>
      <c r="N136" s="19"/>
    </row>
    <row r="137" s="16" customFormat="true" ht="13.2" hidden="false" customHeight="false" outlineLevel="0" collapsed="false">
      <c r="I137" s="200"/>
      <c r="L137" s="200"/>
      <c r="M137" s="19"/>
      <c r="N137" s="19"/>
    </row>
    <row r="138" s="16" customFormat="true" ht="13.2" hidden="false" customHeight="false" outlineLevel="0" collapsed="false">
      <c r="I138" s="200"/>
      <c r="L138" s="200"/>
      <c r="M138" s="19"/>
      <c r="N138" s="19"/>
    </row>
    <row r="139" s="16" customFormat="true" ht="13.2" hidden="false" customHeight="false" outlineLevel="0" collapsed="false">
      <c r="I139" s="200"/>
      <c r="L139" s="200"/>
      <c r="M139" s="19"/>
      <c r="N139" s="19"/>
    </row>
    <row r="140" s="16" customFormat="true" ht="13.2" hidden="false" customHeight="false" outlineLevel="0" collapsed="false">
      <c r="I140" s="200"/>
      <c r="L140" s="200"/>
      <c r="M140" s="19"/>
      <c r="N140" s="19"/>
    </row>
    <row r="141" s="16" customFormat="true" ht="13.2" hidden="false" customHeight="false" outlineLevel="0" collapsed="false">
      <c r="I141" s="200"/>
      <c r="L141" s="200"/>
      <c r="M141" s="19"/>
      <c r="N141" s="19"/>
    </row>
    <row r="142" s="16" customFormat="true" ht="13.2" hidden="false" customHeight="false" outlineLevel="0" collapsed="false">
      <c r="I142" s="200"/>
      <c r="L142" s="200"/>
      <c r="M142" s="19"/>
      <c r="N142" s="19"/>
    </row>
    <row r="143" s="16" customFormat="true" ht="13.2" hidden="false" customHeight="false" outlineLevel="0" collapsed="false">
      <c r="I143" s="200"/>
      <c r="L143" s="200"/>
      <c r="M143" s="19"/>
      <c r="N143" s="19"/>
    </row>
    <row r="144" s="16" customFormat="true" ht="13.2" hidden="false" customHeight="false" outlineLevel="0" collapsed="false">
      <c r="I144" s="200"/>
      <c r="L144" s="200"/>
      <c r="M144" s="19"/>
      <c r="N144" s="19"/>
    </row>
    <row r="145" s="16" customFormat="true" ht="13.2" hidden="false" customHeight="false" outlineLevel="0" collapsed="false">
      <c r="I145" s="200"/>
      <c r="L145" s="200"/>
      <c r="M145" s="19"/>
      <c r="N145" s="19"/>
    </row>
    <row r="146" s="16" customFormat="true" ht="13.2" hidden="false" customHeight="false" outlineLevel="0" collapsed="false">
      <c r="I146" s="200"/>
      <c r="L146" s="200"/>
      <c r="M146" s="19"/>
      <c r="N146" s="19"/>
    </row>
    <row r="147" s="16" customFormat="true" ht="13.2" hidden="false" customHeight="false" outlineLevel="0" collapsed="false">
      <c r="I147" s="200"/>
      <c r="L147" s="200"/>
      <c r="M147" s="19"/>
      <c r="N147" s="19"/>
    </row>
    <row r="148" s="16" customFormat="true" ht="13.2" hidden="false" customHeight="false" outlineLevel="0" collapsed="false">
      <c r="I148" s="200"/>
      <c r="L148" s="200"/>
      <c r="M148" s="19"/>
      <c r="N148" s="19"/>
    </row>
    <row r="149" s="16" customFormat="true" ht="13.2" hidden="false" customHeight="false" outlineLevel="0" collapsed="false">
      <c r="I149" s="200"/>
      <c r="L149" s="200"/>
      <c r="M149" s="19"/>
      <c r="N149" s="19"/>
    </row>
    <row r="150" s="16" customFormat="true" ht="13.2" hidden="false" customHeight="false" outlineLevel="0" collapsed="false">
      <c r="I150" s="200"/>
      <c r="L150" s="200"/>
      <c r="M150" s="19"/>
      <c r="N150" s="19"/>
    </row>
    <row r="151" s="16" customFormat="true" ht="13.2" hidden="false" customHeight="false" outlineLevel="0" collapsed="false">
      <c r="I151" s="200"/>
      <c r="L151" s="200"/>
      <c r="M151" s="19"/>
      <c r="N151" s="19"/>
    </row>
    <row r="152" s="16" customFormat="true" ht="13.2" hidden="false" customHeight="false" outlineLevel="0" collapsed="false">
      <c r="I152" s="200"/>
      <c r="L152" s="200"/>
      <c r="M152" s="19"/>
      <c r="N152" s="19"/>
    </row>
    <row r="153" s="16" customFormat="true" ht="13.2" hidden="false" customHeight="false" outlineLevel="0" collapsed="false">
      <c r="I153" s="200"/>
      <c r="L153" s="200"/>
      <c r="M153" s="19"/>
      <c r="N153" s="19"/>
    </row>
    <row r="154" s="16" customFormat="true" ht="13.2" hidden="false" customHeight="false" outlineLevel="0" collapsed="false">
      <c r="I154" s="200"/>
      <c r="L154" s="200"/>
      <c r="M154" s="19"/>
      <c r="N154" s="19"/>
    </row>
  </sheetData>
  <autoFilter ref="A4:T98"/>
  <mergeCells count="23">
    <mergeCell ref="B1:P1"/>
    <mergeCell ref="B3:B4"/>
    <mergeCell ref="C3:C4"/>
    <mergeCell ref="D3:D4"/>
    <mergeCell ref="E3:G3"/>
    <mergeCell ref="H3:P3"/>
    <mergeCell ref="B5:B42"/>
    <mergeCell ref="C5:C16"/>
    <mergeCell ref="C17:C20"/>
    <mergeCell ref="C21:C36"/>
    <mergeCell ref="C37:C38"/>
    <mergeCell ref="C39:C42"/>
    <mergeCell ref="B43:B68"/>
    <mergeCell ref="C44:C51"/>
    <mergeCell ref="C52:C54"/>
    <mergeCell ref="C55:C60"/>
    <mergeCell ref="C61:C62"/>
    <mergeCell ref="B69:D69"/>
    <mergeCell ref="B70:B96"/>
    <mergeCell ref="C70:C93"/>
    <mergeCell ref="C94:C95"/>
    <mergeCell ref="B97:D97"/>
    <mergeCell ref="B98:D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6" width="1.84"/>
    <col collapsed="false" customWidth="true" hidden="false" outlineLevel="0" max="2" min="2" style="17" width="14.7"/>
    <col collapsed="false" customWidth="true" hidden="false" outlineLevel="0" max="3" min="3" style="17" width="23.42"/>
    <col collapsed="false" customWidth="true" hidden="false" outlineLevel="0" max="4" min="4" style="17" width="36.42"/>
    <col collapsed="false" customWidth="true" hidden="false" outlineLevel="0" max="5" min="5" style="17" width="22.14"/>
    <col collapsed="false" customWidth="true" hidden="false" outlineLevel="0" max="6" min="6" style="17" width="20.99"/>
    <col collapsed="false" customWidth="true" hidden="false" outlineLevel="0" max="7" min="7" style="17" width="21.27"/>
    <col collapsed="false" customWidth="true" hidden="false" outlineLevel="0" max="8" min="8" style="17" width="18.84"/>
    <col collapsed="false" customWidth="true" hidden="false" outlineLevel="0" max="9" min="9" style="18" width="18.84"/>
    <col collapsed="false" customWidth="true" hidden="false" outlineLevel="0" max="10" min="10" style="17" width="20.7"/>
    <col collapsed="false" customWidth="true" hidden="false" outlineLevel="0" max="11" min="11" style="17" width="18.84"/>
    <col collapsed="false" customWidth="true" hidden="false" outlineLevel="0" max="12" min="12" style="18" width="25.99"/>
    <col collapsed="false" customWidth="true" hidden="false" outlineLevel="0" max="13" min="13" style="19" width="18.84"/>
    <col collapsed="false" customWidth="true" hidden="false" outlineLevel="0" max="14" min="14" style="19" width="20.99"/>
    <col collapsed="false" customWidth="true" hidden="false" outlineLevel="0" max="16" min="15" style="17" width="18.84"/>
    <col collapsed="false" customWidth="true" hidden="false" outlineLevel="0" max="18" min="17" style="16" width="31.7"/>
    <col collapsed="false" customWidth="true" hidden="false" outlineLevel="0" max="19" min="19" style="16" width="20.7"/>
    <col collapsed="false" customWidth="true" hidden="false" outlineLevel="0" max="20" min="20" style="16" width="16.27"/>
    <col collapsed="false" customWidth="true" hidden="false" outlineLevel="0" max="21" min="21" style="16" width="20.27"/>
    <col collapsed="false" customWidth="true" hidden="false" outlineLevel="0" max="22" min="22" style="16" width="16.7"/>
    <col collapsed="false" customWidth="true" hidden="false" outlineLevel="0" max="23" min="23" style="16" width="20.27"/>
    <col collapsed="false" customWidth="true" hidden="false" outlineLevel="0" max="24" min="24" style="16" width="16.7"/>
    <col collapsed="false" customWidth="true" hidden="false" outlineLevel="0" max="25" min="25" style="16" width="20.27"/>
    <col collapsed="false" customWidth="true" hidden="false" outlineLevel="0" max="26" min="26" style="16" width="16.7"/>
    <col collapsed="false" customWidth="true" hidden="false" outlineLevel="0" max="27" min="27" style="16" width="20.7"/>
    <col collapsed="false" customWidth="true" hidden="false" outlineLevel="0" max="28" min="28" style="16" width="16.99"/>
    <col collapsed="false" customWidth="true" hidden="false" outlineLevel="0" max="29" min="29" style="16" width="20.27"/>
    <col collapsed="false" customWidth="true" hidden="false" outlineLevel="0" max="30" min="30" style="16" width="16.7"/>
    <col collapsed="false" customWidth="true" hidden="false" outlineLevel="0" max="31" min="31" style="16" width="20.27"/>
    <col collapsed="false" customWidth="true" hidden="false" outlineLevel="0" max="32" min="32" style="16" width="16.7"/>
    <col collapsed="false" customWidth="true" hidden="false" outlineLevel="0" max="33" min="33" style="16" width="17.99"/>
    <col collapsed="false" customWidth="true" hidden="false" outlineLevel="0" max="34" min="34" style="16" width="14.42"/>
    <col collapsed="false" customWidth="true" hidden="false" outlineLevel="0" max="35" min="35" style="16" width="17.7"/>
    <col collapsed="false" customWidth="true" hidden="false" outlineLevel="0" max="36" min="36" style="16" width="14.14"/>
    <col collapsed="false" customWidth="true" hidden="false" outlineLevel="0" max="37" min="37" style="16" width="16.84"/>
    <col collapsed="false" customWidth="false" hidden="false" outlineLevel="0" max="257" min="38" style="17" width="11.99"/>
  </cols>
  <sheetData>
    <row r="1" s="21" customFormat="true" ht="22.5" hidden="false" customHeight="true" outlineLevel="0" collapsed="false">
      <c r="A1" s="19"/>
      <c r="B1" s="20" t="s">
        <v>193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</row>
    <row r="2" s="19" customFormat="true" ht="13.8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  <c r="O2" s="22"/>
      <c r="P2" s="22"/>
    </row>
    <row r="3" customFormat="false" ht="13.8" hidden="false" customHeight="true" outlineLevel="0" collapsed="false">
      <c r="B3" s="24" t="s">
        <v>46</v>
      </c>
      <c r="C3" s="25" t="s">
        <v>47</v>
      </c>
      <c r="D3" s="26" t="s">
        <v>48</v>
      </c>
      <c r="E3" s="27" t="s">
        <v>49</v>
      </c>
      <c r="F3" s="27"/>
      <c r="G3" s="27"/>
      <c r="H3" s="28" t="s">
        <v>50</v>
      </c>
      <c r="I3" s="28"/>
      <c r="J3" s="28"/>
      <c r="K3" s="28"/>
      <c r="L3" s="28"/>
      <c r="M3" s="28"/>
      <c r="N3" s="28"/>
      <c r="O3" s="28"/>
      <c r="P3" s="28"/>
    </row>
    <row r="4" customFormat="false" ht="108.75" hidden="false" customHeight="true" outlineLevel="0" collapsed="false">
      <c r="B4" s="24"/>
      <c r="C4" s="25"/>
      <c r="D4" s="26"/>
      <c r="E4" s="29" t="s">
        <v>51</v>
      </c>
      <c r="F4" s="30" t="s">
        <v>52</v>
      </c>
      <c r="G4" s="31" t="s">
        <v>53</v>
      </c>
      <c r="H4" s="32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59</v>
      </c>
      <c r="N4" s="33" t="s">
        <v>60</v>
      </c>
      <c r="O4" s="33" t="s">
        <v>61</v>
      </c>
      <c r="P4" s="34" t="s">
        <v>62</v>
      </c>
    </row>
    <row r="5" s="16" customFormat="true" ht="13.8" hidden="false" customHeight="true" outlineLevel="0" collapsed="false">
      <c r="B5" s="612" t="s">
        <v>152</v>
      </c>
      <c r="C5" s="613" t="s">
        <v>64</v>
      </c>
      <c r="D5" s="614" t="s">
        <v>177</v>
      </c>
      <c r="E5" s="212" t="n">
        <f aca="false">SUM(F5:G5)</f>
        <v>79101640.13</v>
      </c>
      <c r="F5" s="248"/>
      <c r="G5" s="615" t="n">
        <v>79101640.13</v>
      </c>
      <c r="H5" s="273"/>
      <c r="I5" s="234"/>
      <c r="J5" s="234"/>
      <c r="K5" s="234"/>
      <c r="L5" s="571" t="n">
        <v>5136143</v>
      </c>
      <c r="M5" s="234"/>
      <c r="N5" s="488" t="n">
        <v>5136143</v>
      </c>
      <c r="O5" s="234"/>
      <c r="P5" s="280"/>
    </row>
    <row r="6" s="16" customFormat="true" ht="13.2" hidden="false" customHeight="false" outlineLevel="0" collapsed="false">
      <c r="B6" s="612"/>
      <c r="C6" s="613"/>
      <c r="D6" s="467" t="s">
        <v>100</v>
      </c>
      <c r="E6" s="204" t="n">
        <f aca="false">SUM(F6:G6)</f>
        <v>497.4</v>
      </c>
      <c r="F6" s="229"/>
      <c r="G6" s="468" t="n">
        <v>497.4</v>
      </c>
      <c r="H6" s="238"/>
      <c r="I6" s="229"/>
      <c r="J6" s="229"/>
      <c r="K6" s="229"/>
      <c r="L6" s="488" t="n">
        <v>214</v>
      </c>
      <c r="M6" s="229" t="n">
        <v>5.1</v>
      </c>
      <c r="N6" s="470" t="n">
        <v>208.9</v>
      </c>
      <c r="O6" s="229"/>
      <c r="P6" s="230"/>
    </row>
    <row r="7" s="16" customFormat="true" ht="13.2" hidden="false" customHeight="false" outlineLevel="0" collapsed="false">
      <c r="B7" s="612"/>
      <c r="C7" s="613"/>
      <c r="D7" s="467" t="s">
        <v>159</v>
      </c>
      <c r="E7" s="204" t="n">
        <f aca="false">SUM(F7:G7)</f>
        <v>1833268.95</v>
      </c>
      <c r="F7" s="475" t="n">
        <v>339376.5</v>
      </c>
      <c r="G7" s="494" t="n">
        <v>1493892.45</v>
      </c>
      <c r="H7" s="238"/>
      <c r="I7" s="229"/>
      <c r="J7" s="229"/>
      <c r="K7" s="475" t="n">
        <v>125.7</v>
      </c>
      <c r="L7" s="469" t="n">
        <v>142150</v>
      </c>
      <c r="M7" s="476"/>
      <c r="N7" s="470" t="n">
        <v>142150</v>
      </c>
      <c r="O7" s="241"/>
      <c r="P7" s="242"/>
    </row>
    <row r="8" s="16" customFormat="true" ht="13.2" hidden="false" customHeight="false" outlineLevel="0" collapsed="false">
      <c r="B8" s="612"/>
      <c r="C8" s="613"/>
      <c r="D8" s="489" t="s">
        <v>68</v>
      </c>
      <c r="E8" s="204" t="n">
        <f aca="false">SUM(F8:G8)</f>
        <v>18797309.8</v>
      </c>
      <c r="F8" s="469" t="n">
        <v>2085415.8</v>
      </c>
      <c r="G8" s="468" t="n">
        <v>16711894</v>
      </c>
      <c r="H8" s="233"/>
      <c r="I8" s="234"/>
      <c r="J8" s="234"/>
      <c r="K8" s="469" t="n">
        <v>5148.5</v>
      </c>
      <c r="L8" s="469" t="n">
        <v>3481011</v>
      </c>
      <c r="M8" s="229"/>
      <c r="N8" s="470" t="n">
        <v>3481011</v>
      </c>
      <c r="O8" s="229"/>
      <c r="P8" s="230"/>
    </row>
    <row r="9" s="16" customFormat="true" ht="13.2" hidden="false" customHeight="false" outlineLevel="0" collapsed="false">
      <c r="B9" s="612"/>
      <c r="C9" s="613"/>
      <c r="D9" s="478" t="s">
        <v>69</v>
      </c>
      <c r="E9" s="204" t="n">
        <f aca="false">SUM(F9:G9)</f>
        <v>99353233.29</v>
      </c>
      <c r="F9" s="469" t="n">
        <v>12933590.18</v>
      </c>
      <c r="G9" s="468" t="n">
        <v>86419643.11</v>
      </c>
      <c r="H9" s="233"/>
      <c r="I9" s="234"/>
      <c r="J9" s="234"/>
      <c r="K9" s="487" t="n">
        <v>63642.03</v>
      </c>
      <c r="L9" s="469" t="n">
        <v>16732171.9</v>
      </c>
      <c r="M9" s="234" t="n">
        <v>713.89</v>
      </c>
      <c r="N9" s="470" t="n">
        <v>16731458.01</v>
      </c>
      <c r="O9" s="234"/>
      <c r="P9" s="236"/>
    </row>
    <row r="10" s="16" customFormat="true" ht="13.2" hidden="false" customHeight="false" outlineLevel="0" collapsed="false">
      <c r="B10" s="612"/>
      <c r="C10" s="613"/>
      <c r="D10" s="467" t="s">
        <v>178</v>
      </c>
      <c r="E10" s="204" t="n">
        <f aca="false">SUM(F10:G10)</f>
        <v>15094404.88</v>
      </c>
      <c r="F10" s="234" t="n">
        <v>3705142.51</v>
      </c>
      <c r="G10" s="491" t="n">
        <v>11389262.37</v>
      </c>
      <c r="H10" s="238"/>
      <c r="I10" s="229"/>
      <c r="J10" s="469" t="n">
        <v>9721</v>
      </c>
      <c r="K10" s="487" t="n">
        <v>1273.48</v>
      </c>
      <c r="L10" s="487" t="n">
        <v>1011926.3</v>
      </c>
      <c r="M10" s="229" t="n">
        <v>637.85</v>
      </c>
      <c r="N10" s="470" t="n">
        <v>1011288.45</v>
      </c>
      <c r="O10" s="229"/>
      <c r="P10" s="230" t="n">
        <v>0.14</v>
      </c>
    </row>
    <row r="11" s="16" customFormat="true" ht="13.2" hidden="false" customHeight="false" outlineLevel="0" collapsed="false">
      <c r="B11" s="612"/>
      <c r="C11" s="613"/>
      <c r="D11" s="467" t="s">
        <v>65</v>
      </c>
      <c r="E11" s="204" t="n">
        <f aca="false">SUM(F11:G11)</f>
        <v>128344471.64</v>
      </c>
      <c r="F11" s="234" t="n">
        <v>16407473.3</v>
      </c>
      <c r="G11" s="494" t="n">
        <v>111936998.34</v>
      </c>
      <c r="H11" s="259"/>
      <c r="I11" s="246"/>
      <c r="J11" s="246"/>
      <c r="K11" s="229" t="n">
        <v>66293.55</v>
      </c>
      <c r="L11" s="487" t="n">
        <v>16817650.74</v>
      </c>
      <c r="M11" s="234" t="n">
        <v>312.75</v>
      </c>
      <c r="N11" s="470" t="n">
        <v>16817337.99</v>
      </c>
      <c r="O11" s="234"/>
      <c r="P11" s="280"/>
    </row>
    <row r="12" s="16" customFormat="true" ht="13.2" hidden="false" customHeight="false" outlineLevel="0" collapsed="false">
      <c r="B12" s="612"/>
      <c r="C12" s="613"/>
      <c r="D12" s="467" t="s">
        <v>99</v>
      </c>
      <c r="E12" s="204" t="n">
        <f aca="false">SUM(F12:G12)</f>
        <v>25809.59</v>
      </c>
      <c r="F12" s="475"/>
      <c r="G12" s="468" t="n">
        <v>25809.59</v>
      </c>
      <c r="H12" s="238"/>
      <c r="I12" s="229"/>
      <c r="J12" s="229"/>
      <c r="K12" s="475"/>
      <c r="L12" s="487" t="n">
        <v>16254</v>
      </c>
      <c r="M12" s="233" t="n">
        <v>958</v>
      </c>
      <c r="N12" s="470" t="n">
        <v>15296</v>
      </c>
      <c r="O12" s="229"/>
      <c r="P12" s="230"/>
    </row>
    <row r="13" s="16" customFormat="true" ht="13.2" hidden="false" customHeight="false" outlineLevel="0" collapsed="false">
      <c r="B13" s="612"/>
      <c r="C13" s="613"/>
      <c r="D13" s="489" t="s">
        <v>144</v>
      </c>
      <c r="E13" s="204" t="n">
        <f aca="false">SUM(F13:G13)</f>
        <v>0</v>
      </c>
      <c r="F13" s="229"/>
      <c r="G13" s="237"/>
      <c r="H13" s="238"/>
      <c r="I13" s="229"/>
      <c r="J13" s="229"/>
      <c r="K13" s="238"/>
      <c r="L13" s="487" t="n">
        <v>15</v>
      </c>
      <c r="M13" s="488" t="n">
        <v>15</v>
      </c>
      <c r="N13" s="470"/>
      <c r="O13" s="229"/>
      <c r="P13" s="230"/>
    </row>
    <row r="14" s="16" customFormat="true" ht="13.2" hidden="false" customHeight="false" outlineLevel="0" collapsed="false">
      <c r="B14" s="612"/>
      <c r="C14" s="613"/>
      <c r="D14" s="489" t="s">
        <v>66</v>
      </c>
      <c r="E14" s="204" t="n">
        <f aca="false">SUM(F14:G14)</f>
        <v>281902</v>
      </c>
      <c r="F14" s="475" t="n">
        <v>137300</v>
      </c>
      <c r="G14" s="468" t="n">
        <v>144602</v>
      </c>
      <c r="H14" s="238"/>
      <c r="I14" s="229"/>
      <c r="J14" s="229"/>
      <c r="K14" s="475" t="n">
        <v>56</v>
      </c>
      <c r="L14" s="490" t="n">
        <v>11000</v>
      </c>
      <c r="M14" s="229"/>
      <c r="N14" s="469" t="n">
        <v>11000</v>
      </c>
      <c r="O14" s="229"/>
      <c r="P14" s="230"/>
    </row>
    <row r="15" s="16" customFormat="true" ht="13.2" hidden="false" customHeight="false" outlineLevel="0" collapsed="false">
      <c r="B15" s="612"/>
      <c r="C15" s="613"/>
      <c r="D15" s="489" t="s">
        <v>72</v>
      </c>
      <c r="E15" s="204" t="n">
        <f aca="false">SUM(F15:G15)</f>
        <v>63069580.73</v>
      </c>
      <c r="F15" s="229" t="n">
        <v>3875975.6</v>
      </c>
      <c r="G15" s="491" t="n">
        <v>59193605.13</v>
      </c>
      <c r="H15" s="238"/>
      <c r="I15" s="229"/>
      <c r="J15" s="490" t="n">
        <v>13603</v>
      </c>
      <c r="K15" s="469" t="n">
        <v>492.56</v>
      </c>
      <c r="L15" s="469" t="n">
        <v>8771392.4</v>
      </c>
      <c r="M15" s="233"/>
      <c r="N15" s="470" t="n">
        <v>8771392.4</v>
      </c>
      <c r="O15" s="229"/>
      <c r="P15" s="230"/>
    </row>
    <row r="16" s="16" customFormat="true" ht="13.2" hidden="false" customHeight="false" outlineLevel="0" collapsed="false">
      <c r="B16" s="612"/>
      <c r="C16" s="613"/>
      <c r="D16" s="489" t="s">
        <v>194</v>
      </c>
      <c r="E16" s="204" t="n">
        <f aca="false">SUM(F16:G16)</f>
        <v>193471.12</v>
      </c>
      <c r="F16" s="229"/>
      <c r="G16" s="494" t="n">
        <v>193471.12</v>
      </c>
      <c r="H16" s="238"/>
      <c r="I16" s="229"/>
      <c r="J16" s="229"/>
      <c r="K16" s="238"/>
      <c r="L16" s="469" t="n">
        <v>24390</v>
      </c>
      <c r="M16" s="233"/>
      <c r="N16" s="469" t="n">
        <v>24390</v>
      </c>
      <c r="O16" s="229"/>
      <c r="P16" s="230"/>
    </row>
    <row r="17" customFormat="false" ht="13.2" hidden="false" customHeight="false" outlineLevel="0" collapsed="false">
      <c r="B17" s="612"/>
      <c r="C17" s="613"/>
      <c r="D17" s="616" t="s">
        <v>101</v>
      </c>
      <c r="E17" s="216" t="n">
        <f aca="false">SUM(F17:G17)</f>
        <v>345.6</v>
      </c>
      <c r="F17" s="244"/>
      <c r="G17" s="528" t="n">
        <v>345.6</v>
      </c>
      <c r="H17" s="262"/>
      <c r="I17" s="244"/>
      <c r="J17" s="244"/>
      <c r="K17" s="244"/>
      <c r="L17" s="582" t="n">
        <v>334</v>
      </c>
      <c r="M17" s="617"/>
      <c r="N17" s="618" t="n">
        <v>334</v>
      </c>
      <c r="O17" s="576" t="n">
        <v>14</v>
      </c>
      <c r="P17" s="245"/>
    </row>
    <row r="18" customFormat="false" ht="13.2" hidden="false" customHeight="false" outlineLevel="0" collapsed="false">
      <c r="B18" s="612"/>
      <c r="C18" s="619" t="s">
        <v>73</v>
      </c>
      <c r="D18" s="620" t="s">
        <v>195</v>
      </c>
      <c r="E18" s="204" t="n">
        <f aca="false">SUM(F18:G18)</f>
        <v>0</v>
      </c>
      <c r="F18" s="229"/>
      <c r="G18" s="621"/>
      <c r="H18" s="475"/>
      <c r="I18" s="229"/>
      <c r="J18" s="229"/>
      <c r="K18" s="229"/>
      <c r="L18" s="269" t="n">
        <v>10</v>
      </c>
      <c r="M18" s="269" t="n">
        <v>10</v>
      </c>
      <c r="N18" s="269"/>
      <c r="O18" s="229"/>
      <c r="P18" s="508"/>
    </row>
    <row r="19" customFormat="false" ht="13.2" hidden="false" customHeight="false" outlineLevel="0" collapsed="false">
      <c r="B19" s="612"/>
      <c r="C19" s="622"/>
      <c r="D19" s="503" t="s">
        <v>102</v>
      </c>
      <c r="E19" s="204" t="n">
        <f aca="false">SUM(F19:G19)</f>
        <v>8569.79</v>
      </c>
      <c r="F19" s="229"/>
      <c r="G19" s="572" t="n">
        <v>8569.79</v>
      </c>
      <c r="H19" s="598"/>
      <c r="I19" s="238"/>
      <c r="J19" s="229"/>
      <c r="K19" s="229"/>
      <c r="L19" s="488" t="n">
        <v>1496</v>
      </c>
      <c r="M19" s="269" t="n">
        <v>223</v>
      </c>
      <c r="N19" s="488" t="n">
        <v>1273</v>
      </c>
      <c r="O19" s="229"/>
      <c r="P19" s="508"/>
    </row>
    <row r="20" customFormat="false" ht="13.2" hidden="false" customHeight="false" outlineLevel="0" collapsed="false">
      <c r="B20" s="612"/>
      <c r="C20" s="622"/>
      <c r="D20" s="503" t="s">
        <v>196</v>
      </c>
      <c r="E20" s="204" t="n">
        <f aca="false">SUM(F20:G20)</f>
        <v>750</v>
      </c>
      <c r="F20" s="229"/>
      <c r="G20" s="623" t="n">
        <v>750</v>
      </c>
      <c r="H20" s="475"/>
      <c r="I20" s="238"/>
      <c r="J20" s="229"/>
      <c r="K20" s="229"/>
      <c r="L20" s="469" t="n">
        <v>50</v>
      </c>
      <c r="M20" s="269"/>
      <c r="N20" s="469" t="n">
        <v>50</v>
      </c>
      <c r="O20" s="229"/>
      <c r="P20" s="508"/>
    </row>
    <row r="21" customFormat="false" ht="13.2" hidden="false" customHeight="false" outlineLevel="0" collapsed="false">
      <c r="B21" s="612"/>
      <c r="C21" s="622"/>
      <c r="D21" s="620" t="s">
        <v>160</v>
      </c>
      <c r="E21" s="204" t="n">
        <f aca="false">SUM(F21:G21)</f>
        <v>44660</v>
      </c>
      <c r="F21" s="229"/>
      <c r="G21" s="572" t="n">
        <v>44660</v>
      </c>
      <c r="H21" s="598"/>
      <c r="I21" s="238"/>
      <c r="J21" s="229"/>
      <c r="K21" s="229"/>
      <c r="L21" s="469" t="n">
        <v>2000</v>
      </c>
      <c r="M21" s="269"/>
      <c r="N21" s="488" t="n">
        <v>2000</v>
      </c>
      <c r="O21" s="229"/>
      <c r="P21" s="508"/>
    </row>
    <row r="22" customFormat="false" ht="13.2" hidden="false" customHeight="false" outlineLevel="0" collapsed="false">
      <c r="B22" s="612"/>
      <c r="C22" s="622"/>
      <c r="D22" s="509" t="s">
        <v>197</v>
      </c>
      <c r="E22" s="204" t="n">
        <f aca="false">SUM(F22:G22)</f>
        <v>2880</v>
      </c>
      <c r="F22" s="229"/>
      <c r="G22" s="624" t="n">
        <v>2880</v>
      </c>
      <c r="H22" s="625"/>
      <c r="I22" s="238"/>
      <c r="J22" s="229"/>
      <c r="K22" s="229"/>
      <c r="L22" s="469" t="n">
        <v>260</v>
      </c>
      <c r="M22" s="269" t="n">
        <v>100</v>
      </c>
      <c r="N22" s="469" t="n">
        <v>160</v>
      </c>
      <c r="O22" s="229"/>
      <c r="P22" s="508"/>
    </row>
    <row r="23" customFormat="false" ht="13.2" hidden="false" customHeight="false" outlineLevel="0" collapsed="false">
      <c r="B23" s="612"/>
      <c r="C23" s="626"/>
      <c r="D23" s="512" t="s">
        <v>105</v>
      </c>
      <c r="E23" s="216" t="n">
        <f aca="false">SUM(F23:G23)</f>
        <v>23391</v>
      </c>
      <c r="F23" s="279"/>
      <c r="G23" s="627" t="n">
        <v>23391</v>
      </c>
      <c r="H23" s="628"/>
      <c r="I23" s="238"/>
      <c r="J23" s="229"/>
      <c r="K23" s="269"/>
      <c r="L23" s="582" t="n">
        <v>1170</v>
      </c>
      <c r="M23" s="269"/>
      <c r="N23" s="576" t="n">
        <v>1170</v>
      </c>
      <c r="O23" s="229"/>
      <c r="P23" s="508"/>
    </row>
    <row r="24" customFormat="false" ht="13.2" hidden="false" customHeight="false" outlineLevel="0" collapsed="false">
      <c r="B24" s="612"/>
      <c r="C24" s="619" t="s">
        <v>75</v>
      </c>
      <c r="D24" s="519" t="s">
        <v>184</v>
      </c>
      <c r="E24" s="213" t="n">
        <f aca="false">SUM(F24:G24)</f>
        <v>64139.11</v>
      </c>
      <c r="F24" s="234"/>
      <c r="G24" s="520" t="n">
        <v>64139.11</v>
      </c>
      <c r="I24" s="248"/>
      <c r="J24" s="248"/>
      <c r="K24" s="248"/>
      <c r="L24" s="488" t="n">
        <v>843</v>
      </c>
      <c r="M24" s="248"/>
      <c r="N24" s="488" t="n">
        <v>843</v>
      </c>
      <c r="O24" s="248"/>
      <c r="P24" s="249"/>
    </row>
    <row r="25" customFormat="false" ht="13.2" hidden="false" customHeight="false" outlineLevel="0" collapsed="false">
      <c r="B25" s="612"/>
      <c r="C25" s="622"/>
      <c r="D25" s="521" t="s">
        <v>183</v>
      </c>
      <c r="E25" s="213" t="n">
        <f aca="false">SUM(F25:G25)</f>
        <v>1126530.59</v>
      </c>
      <c r="F25" s="522" t="n">
        <v>886643.09</v>
      </c>
      <c r="G25" s="528" t="n">
        <v>239887.5</v>
      </c>
      <c r="H25" s="252"/>
      <c r="I25" s="229"/>
      <c r="J25" s="229"/>
      <c r="K25" s="523" t="n">
        <v>80805.8</v>
      </c>
      <c r="L25" s="469" t="n">
        <v>21292.2</v>
      </c>
      <c r="M25" s="229"/>
      <c r="N25" s="470" t="n">
        <v>21292.2</v>
      </c>
      <c r="O25" s="229"/>
      <c r="P25" s="230"/>
    </row>
    <row r="26" customFormat="false" ht="13.2" hidden="false" customHeight="false" outlineLevel="0" collapsed="false">
      <c r="B26" s="612"/>
      <c r="C26" s="622"/>
      <c r="D26" s="521" t="s">
        <v>81</v>
      </c>
      <c r="E26" s="213" t="n">
        <f aca="false">SUM(F26:G26)</f>
        <v>277232.37</v>
      </c>
      <c r="F26" s="469" t="n">
        <v>78909.5</v>
      </c>
      <c r="G26" s="468" t="n">
        <v>198322.87</v>
      </c>
      <c r="I26" s="229"/>
      <c r="J26" s="229"/>
      <c r="K26" s="469" t="n">
        <v>9762.4</v>
      </c>
      <c r="L26" s="469" t="n">
        <v>15470.55</v>
      </c>
      <c r="M26" s="229" t="n">
        <v>70</v>
      </c>
      <c r="N26" s="470" t="n">
        <v>15400.55</v>
      </c>
      <c r="O26" s="229"/>
      <c r="P26" s="230"/>
    </row>
    <row r="27" customFormat="false" ht="13.2" hidden="false" customHeight="false" outlineLevel="0" collapsed="false">
      <c r="B27" s="612"/>
      <c r="C27" s="622"/>
      <c r="D27" s="525" t="s">
        <v>82</v>
      </c>
      <c r="E27" s="213" t="n">
        <f aca="false">SUM(F27:G27)</f>
        <v>3261339.22</v>
      </c>
      <c r="F27" s="475" t="n">
        <v>1237698.82</v>
      </c>
      <c r="G27" s="528" t="n">
        <v>2023640.4</v>
      </c>
      <c r="H27" s="252"/>
      <c r="I27" s="229"/>
      <c r="J27" s="229"/>
      <c r="K27" s="469" t="n">
        <v>108012.47</v>
      </c>
      <c r="L27" s="488" t="n">
        <v>246099.99</v>
      </c>
      <c r="M27" s="229"/>
      <c r="N27" s="470" t="n">
        <v>246099.99</v>
      </c>
      <c r="O27" s="229"/>
      <c r="P27" s="230"/>
    </row>
    <row r="28" customFormat="false" ht="13.2" hidden="false" customHeight="false" outlineLevel="0" collapsed="false">
      <c r="B28" s="612"/>
      <c r="C28" s="622"/>
      <c r="D28" s="529" t="s">
        <v>85</v>
      </c>
      <c r="E28" s="213" t="n">
        <f aca="false">SUM(F28:G28)</f>
        <v>252330.41</v>
      </c>
      <c r="F28" s="241"/>
      <c r="G28" s="528" t="n">
        <v>252330.41</v>
      </c>
      <c r="H28" s="255"/>
      <c r="I28" s="241"/>
      <c r="J28" s="241"/>
      <c r="K28" s="241"/>
      <c r="L28" s="470" t="n">
        <v>61879.6</v>
      </c>
      <c r="M28" s="229"/>
      <c r="N28" s="470" t="n">
        <v>61879.6</v>
      </c>
      <c r="O28" s="241"/>
      <c r="P28" s="242"/>
    </row>
    <row r="29" customFormat="false" ht="13.2" hidden="false" customHeight="false" outlineLevel="0" collapsed="false">
      <c r="B29" s="612"/>
      <c r="C29" s="622"/>
      <c r="D29" s="521" t="s">
        <v>198</v>
      </c>
      <c r="E29" s="213" t="n">
        <f aca="false">SUM(F29:G29)</f>
        <v>103</v>
      </c>
      <c r="F29" s="229"/>
      <c r="G29" s="468" t="n">
        <v>103</v>
      </c>
      <c r="H29" s="255"/>
      <c r="I29" s="229"/>
      <c r="J29" s="229"/>
      <c r="K29" s="229"/>
      <c r="L29" s="469" t="n">
        <v>103</v>
      </c>
      <c r="M29" s="229"/>
      <c r="N29" s="470" t="n">
        <v>103</v>
      </c>
      <c r="O29" s="229"/>
      <c r="P29" s="242"/>
    </row>
    <row r="30" customFormat="false" ht="13.2" hidden="false" customHeight="false" outlineLevel="0" collapsed="false">
      <c r="B30" s="612"/>
      <c r="C30" s="622"/>
      <c r="D30" s="521" t="s">
        <v>83</v>
      </c>
      <c r="E30" s="213" t="n">
        <f aca="false">SUM(F30:G30)</f>
        <v>4580</v>
      </c>
      <c r="F30" s="602"/>
      <c r="G30" s="494" t="n">
        <v>4580</v>
      </c>
      <c r="I30" s="234"/>
      <c r="J30" s="234"/>
      <c r="K30" s="234"/>
      <c r="L30" s="488" t="n">
        <v>229</v>
      </c>
      <c r="M30" s="234"/>
      <c r="N30" s="469" t="n">
        <v>229</v>
      </c>
      <c r="O30" s="234"/>
      <c r="P30" s="230"/>
    </row>
    <row r="31" customFormat="false" ht="13.2" hidden="false" customHeight="false" outlineLevel="0" collapsed="false">
      <c r="B31" s="612"/>
      <c r="C31" s="622"/>
      <c r="D31" s="525" t="s">
        <v>87</v>
      </c>
      <c r="E31" s="213" t="n">
        <f aca="false">SUM(F31:G31)</f>
        <v>535.75</v>
      </c>
      <c r="F31" s="475"/>
      <c r="G31" s="528" t="n">
        <v>535.75</v>
      </c>
      <c r="H31" s="258"/>
      <c r="I31" s="229"/>
      <c r="J31" s="229"/>
      <c r="K31" s="475"/>
      <c r="L31" s="469" t="n">
        <v>113.5</v>
      </c>
      <c r="M31" s="229"/>
      <c r="N31" s="470" t="n">
        <v>113.5</v>
      </c>
      <c r="O31" s="229"/>
      <c r="P31" s="230"/>
    </row>
    <row r="32" customFormat="false" ht="13.2" hidden="false" customHeight="false" outlineLevel="0" collapsed="false">
      <c r="B32" s="612"/>
      <c r="C32" s="622"/>
      <c r="D32" s="529" t="s">
        <v>182</v>
      </c>
      <c r="E32" s="213" t="n">
        <f aca="false">SUM(F32:G32)</f>
        <v>130441763.95</v>
      </c>
      <c r="F32" s="257" t="n">
        <v>31824</v>
      </c>
      <c r="G32" s="528" t="n">
        <v>130409939.95</v>
      </c>
      <c r="H32" s="258"/>
      <c r="I32" s="229"/>
      <c r="J32" s="229"/>
      <c r="K32" s="229" t="n">
        <v>10092</v>
      </c>
      <c r="L32" s="488" t="n">
        <v>241785183.48</v>
      </c>
      <c r="M32" s="229"/>
      <c r="N32" s="487" t="n">
        <v>241785183.48</v>
      </c>
      <c r="O32" s="229"/>
      <c r="P32" s="230"/>
    </row>
    <row r="33" customFormat="false" ht="13.2" hidden="false" customHeight="false" outlineLevel="0" collapsed="false">
      <c r="B33" s="612"/>
      <c r="C33" s="622"/>
      <c r="D33" s="529" t="s">
        <v>84</v>
      </c>
      <c r="E33" s="213" t="n">
        <f aca="false">SUM(F33:G33)</f>
        <v>169007</v>
      </c>
      <c r="F33" s="229"/>
      <c r="G33" s="528" t="n">
        <v>169007</v>
      </c>
      <c r="H33" s="258"/>
      <c r="I33" s="229"/>
      <c r="J33" s="229"/>
      <c r="K33" s="229"/>
      <c r="L33" s="470" t="n">
        <v>4652</v>
      </c>
      <c r="M33" s="229"/>
      <c r="N33" s="469" t="n">
        <v>4652</v>
      </c>
      <c r="O33" s="229"/>
      <c r="P33" s="230"/>
    </row>
    <row r="34" customFormat="false" ht="13.2" hidden="false" customHeight="false" outlineLevel="0" collapsed="false">
      <c r="B34" s="612"/>
      <c r="C34" s="622"/>
      <c r="D34" s="521" t="s">
        <v>180</v>
      </c>
      <c r="E34" s="213" t="n">
        <f aca="false">SUM(F34:G34)</f>
        <v>2075218.66</v>
      </c>
      <c r="F34" s="229" t="n">
        <v>48676</v>
      </c>
      <c r="G34" s="468" t="n">
        <v>2026542.66</v>
      </c>
      <c r="H34" s="16"/>
      <c r="I34" s="229"/>
      <c r="J34" s="229"/>
      <c r="K34" s="259" t="n">
        <v>5247.8</v>
      </c>
      <c r="L34" s="470" t="n">
        <v>746163.42</v>
      </c>
      <c r="M34" s="229"/>
      <c r="N34" s="469" t="n">
        <v>746163.42</v>
      </c>
      <c r="O34" s="229"/>
      <c r="P34" s="230"/>
    </row>
    <row r="35" customFormat="false" ht="13.2" hidden="false" customHeight="false" outlineLevel="0" collapsed="false">
      <c r="B35" s="612"/>
      <c r="C35" s="622"/>
      <c r="D35" s="521" t="s">
        <v>199</v>
      </c>
      <c r="E35" s="213" t="n">
        <f aca="false">SUM(F35:G35)</f>
        <v>1592434.83</v>
      </c>
      <c r="F35" s="475" t="n">
        <v>44191</v>
      </c>
      <c r="G35" s="494" t="n">
        <v>1548243.83</v>
      </c>
      <c r="H35" s="258"/>
      <c r="I35" s="229"/>
      <c r="J35" s="229"/>
      <c r="K35" s="470" t="n">
        <v>2508.65</v>
      </c>
      <c r="L35" s="469" t="n">
        <v>286856.22</v>
      </c>
      <c r="M35" s="229"/>
      <c r="N35" s="488" t="n">
        <v>286856.22</v>
      </c>
      <c r="O35" s="229"/>
      <c r="P35" s="230"/>
    </row>
    <row r="36" customFormat="false" ht="13.2" hidden="false" customHeight="false" outlineLevel="0" collapsed="false">
      <c r="B36" s="612"/>
      <c r="C36" s="622"/>
      <c r="D36" s="525" t="s">
        <v>185</v>
      </c>
      <c r="E36" s="213" t="n">
        <f aca="false">SUM(F36:G36)</f>
        <v>17660</v>
      </c>
      <c r="F36" s="475"/>
      <c r="G36" s="528" t="n">
        <v>17660</v>
      </c>
      <c r="H36" s="16"/>
      <c r="I36" s="229"/>
      <c r="J36" s="229"/>
      <c r="K36" s="469"/>
      <c r="L36" s="487" t="n">
        <v>1730.2</v>
      </c>
      <c r="M36" s="229"/>
      <c r="N36" s="469" t="n">
        <v>1730.2</v>
      </c>
      <c r="O36" s="229"/>
      <c r="P36" s="230"/>
    </row>
    <row r="37" customFormat="false" ht="13.2" hidden="false" customHeight="false" outlineLevel="0" collapsed="false">
      <c r="B37" s="612"/>
      <c r="C37" s="626"/>
      <c r="D37" s="530" t="s">
        <v>78</v>
      </c>
      <c r="E37" s="223" t="n">
        <f aca="false">SUM(F37:G37)</f>
        <v>9724</v>
      </c>
      <c r="F37" s="244"/>
      <c r="G37" s="581" t="n">
        <v>9724</v>
      </c>
      <c r="H37" s="533"/>
      <c r="I37" s="244"/>
      <c r="J37" s="244"/>
      <c r="K37" s="244"/>
      <c r="L37" s="629" t="n">
        <v>1496</v>
      </c>
      <c r="M37" s="244"/>
      <c r="N37" s="576" t="n">
        <v>1496</v>
      </c>
      <c r="O37" s="244"/>
      <c r="P37" s="245"/>
    </row>
    <row r="38" customFormat="false" ht="12.75" hidden="false" customHeight="true" outlineLevel="0" collapsed="false">
      <c r="B38" s="612"/>
      <c r="C38" s="630" t="s">
        <v>96</v>
      </c>
      <c r="D38" s="536" t="s">
        <v>186</v>
      </c>
      <c r="E38" s="212" t="n">
        <f aca="false">SUM(F38:G38)</f>
        <v>0</v>
      </c>
      <c r="F38" s="234"/>
      <c r="G38" s="631"/>
      <c r="H38" s="233"/>
      <c r="I38" s="234"/>
      <c r="J38" s="234"/>
      <c r="K38" s="234"/>
      <c r="L38" s="233" t="n">
        <v>5</v>
      </c>
      <c r="M38" s="234" t="n">
        <v>5</v>
      </c>
      <c r="N38" s="602"/>
      <c r="O38" s="234"/>
      <c r="P38" s="280"/>
    </row>
    <row r="39" customFormat="false" ht="13.2" hidden="false" customHeight="false" outlineLevel="0" collapsed="false">
      <c r="B39" s="612"/>
      <c r="C39" s="632"/>
      <c r="D39" s="588" t="s">
        <v>145</v>
      </c>
      <c r="E39" s="209" t="n">
        <f aca="false">SUM(F39:G39)</f>
        <v>23200</v>
      </c>
      <c r="F39" s="244"/>
      <c r="G39" s="581" t="n">
        <v>23200</v>
      </c>
      <c r="H39" s="262"/>
      <c r="I39" s="244"/>
      <c r="J39" s="244"/>
      <c r="K39" s="244"/>
      <c r="L39" s="629" t="n">
        <v>240</v>
      </c>
      <c r="M39" s="244"/>
      <c r="N39" s="629" t="n">
        <v>240</v>
      </c>
      <c r="O39" s="244"/>
      <c r="P39" s="245"/>
    </row>
    <row r="40" customFormat="false" ht="13.2" hidden="false" customHeight="false" outlineLevel="0" collapsed="false">
      <c r="B40" s="612"/>
      <c r="C40" s="630" t="s">
        <v>88</v>
      </c>
      <c r="D40" s="601" t="s">
        <v>171</v>
      </c>
      <c r="E40" s="212" t="n">
        <f aca="false">SUM(F40:G40)</f>
        <v>1454479.32</v>
      </c>
      <c r="F40" s="234"/>
      <c r="G40" s="494" t="n">
        <v>1454479.32</v>
      </c>
      <c r="H40" s="259"/>
      <c r="I40" s="246"/>
      <c r="J40" s="246"/>
      <c r="K40" s="234"/>
      <c r="L40" s="490" t="n">
        <v>2019</v>
      </c>
      <c r="M40" s="259"/>
      <c r="N40" s="488" t="n">
        <v>2019</v>
      </c>
      <c r="O40" s="246"/>
      <c r="P40" s="236"/>
    </row>
    <row r="41" customFormat="false" ht="13.2" hidden="false" customHeight="false" outlineLevel="0" collapsed="false">
      <c r="B41" s="612"/>
      <c r="C41" s="633"/>
      <c r="D41" s="548" t="s">
        <v>89</v>
      </c>
      <c r="E41" s="204" t="n">
        <f aca="false">SUM(F41:G41)</f>
        <v>2650</v>
      </c>
      <c r="F41" s="241"/>
      <c r="G41" s="468" t="n">
        <v>2650</v>
      </c>
      <c r="H41" s="261"/>
      <c r="I41" s="241"/>
      <c r="J41" s="241"/>
      <c r="K41" s="241"/>
      <c r="L41" s="469" t="n">
        <v>386.1</v>
      </c>
      <c r="M41" s="229" t="n">
        <v>121</v>
      </c>
      <c r="N41" s="469" t="n">
        <v>265.1</v>
      </c>
      <c r="O41" s="261"/>
      <c r="P41" s="242"/>
    </row>
    <row r="42" customFormat="false" ht="13.2" hidden="false" customHeight="false" outlineLevel="0" collapsed="false">
      <c r="B42" s="612"/>
      <c r="C42" s="633"/>
      <c r="D42" s="548" t="s">
        <v>106</v>
      </c>
      <c r="E42" s="204" t="n">
        <f aca="false">SUM(F42:G42)</f>
        <v>843.1</v>
      </c>
      <c r="F42" s="241"/>
      <c r="G42" s="468" t="n">
        <v>843.1</v>
      </c>
      <c r="H42" s="261"/>
      <c r="I42" s="241"/>
      <c r="J42" s="241"/>
      <c r="K42" s="241"/>
      <c r="L42" s="469" t="n">
        <v>93</v>
      </c>
      <c r="M42" s="229"/>
      <c r="N42" s="469" t="n">
        <v>93</v>
      </c>
      <c r="O42" s="261"/>
      <c r="P42" s="242"/>
    </row>
    <row r="43" customFormat="false" ht="13.2" hidden="false" customHeight="false" outlineLevel="0" collapsed="false">
      <c r="B43" s="612"/>
      <c r="C43" s="633"/>
      <c r="D43" s="548" t="s">
        <v>90</v>
      </c>
      <c r="E43" s="204" t="n">
        <f aca="false">SUM(F43:G43)</f>
        <v>17450</v>
      </c>
      <c r="F43" s="241"/>
      <c r="G43" s="468" t="n">
        <v>17450</v>
      </c>
      <c r="H43" s="261"/>
      <c r="I43" s="241"/>
      <c r="J43" s="241"/>
      <c r="K43" s="241"/>
      <c r="L43" s="469" t="n">
        <v>698</v>
      </c>
      <c r="M43" s="229"/>
      <c r="N43" s="469" t="n">
        <v>698</v>
      </c>
      <c r="O43" s="261"/>
      <c r="P43" s="242"/>
    </row>
    <row r="44" customFormat="false" ht="13.2" hidden="false" customHeight="false" outlineLevel="0" collapsed="false">
      <c r="B44" s="612"/>
      <c r="C44" s="633"/>
      <c r="D44" s="548" t="s">
        <v>192</v>
      </c>
      <c r="E44" s="204" t="n">
        <f aca="false">SUM(F44:G44)</f>
        <v>1400</v>
      </c>
      <c r="F44" s="241"/>
      <c r="G44" s="468" t="n">
        <v>1400</v>
      </c>
      <c r="H44" s="261"/>
      <c r="I44" s="241"/>
      <c r="J44" s="241"/>
      <c r="K44" s="241"/>
      <c r="L44" s="469" t="n">
        <v>40</v>
      </c>
      <c r="M44" s="229"/>
      <c r="N44" s="469" t="n">
        <v>40</v>
      </c>
      <c r="O44" s="261"/>
      <c r="P44" s="242"/>
    </row>
    <row r="45" customFormat="false" ht="13.2" hidden="false" customHeight="false" outlineLevel="0" collapsed="false">
      <c r="B45" s="612"/>
      <c r="C45" s="633"/>
      <c r="D45" s="549" t="s">
        <v>141</v>
      </c>
      <c r="E45" s="204" t="n">
        <f aca="false">SUM(F45:G45)</f>
        <v>18375</v>
      </c>
      <c r="F45" s="241"/>
      <c r="G45" s="468" t="n">
        <v>18375</v>
      </c>
      <c r="H45" s="261"/>
      <c r="I45" s="241"/>
      <c r="J45" s="241"/>
      <c r="K45" s="241"/>
      <c r="L45" s="469" t="n">
        <v>245</v>
      </c>
      <c r="M45" s="229"/>
      <c r="N45" s="469" t="n">
        <v>245</v>
      </c>
      <c r="O45" s="261"/>
      <c r="P45" s="242"/>
    </row>
    <row r="46" customFormat="false" ht="13.8" hidden="false" customHeight="false" outlineLevel="0" collapsed="false">
      <c r="B46" s="612"/>
      <c r="C46" s="634"/>
      <c r="D46" s="635" t="s">
        <v>173</v>
      </c>
      <c r="E46" s="636" t="n">
        <f aca="false">SUM(F46:G46)</f>
        <v>280</v>
      </c>
      <c r="F46" s="637"/>
      <c r="G46" s="638" t="n">
        <v>280</v>
      </c>
      <c r="H46" s="556"/>
      <c r="I46" s="637"/>
      <c r="J46" s="637"/>
      <c r="K46" s="637"/>
      <c r="L46" s="639" t="n">
        <v>35</v>
      </c>
      <c r="M46" s="637"/>
      <c r="N46" s="639" t="n">
        <v>35</v>
      </c>
      <c r="O46" s="556"/>
      <c r="P46" s="557"/>
    </row>
    <row r="47" customFormat="false" ht="13.2" hidden="false" customHeight="true" outlineLevel="0" collapsed="false">
      <c r="B47" s="558" t="s">
        <v>98</v>
      </c>
      <c r="C47" s="640" t="s">
        <v>64</v>
      </c>
      <c r="D47" s="569" t="s">
        <v>100</v>
      </c>
      <c r="E47" s="213" t="n">
        <f aca="false">SUM(F47:G47)</f>
        <v>122.25</v>
      </c>
      <c r="F47" s="234"/>
      <c r="G47" s="491" t="n">
        <v>122.25</v>
      </c>
      <c r="H47" s="233"/>
      <c r="I47" s="234"/>
      <c r="J47" s="234"/>
      <c r="K47" s="234"/>
      <c r="L47" s="487" t="n">
        <v>101.9</v>
      </c>
      <c r="M47" s="234"/>
      <c r="N47" s="487" t="n">
        <v>101.9</v>
      </c>
      <c r="O47" s="234"/>
      <c r="P47" s="268"/>
    </row>
    <row r="48" customFormat="false" ht="13.2" hidden="false" customHeight="false" outlineLevel="0" collapsed="false">
      <c r="B48" s="558"/>
      <c r="C48" s="640"/>
      <c r="D48" s="641" t="s">
        <v>68</v>
      </c>
      <c r="E48" s="204" t="n">
        <f aca="false">SUM(F48:G48)</f>
        <v>346801.41</v>
      </c>
      <c r="F48" s="229"/>
      <c r="G48" s="468" t="n">
        <v>346801.41</v>
      </c>
      <c r="H48" s="238"/>
      <c r="I48" s="229"/>
      <c r="J48" s="229"/>
      <c r="K48" s="229"/>
      <c r="L48" s="469" t="n">
        <v>42680.2</v>
      </c>
      <c r="M48" s="229"/>
      <c r="N48" s="469" t="n">
        <v>42680.2</v>
      </c>
      <c r="O48" s="229"/>
      <c r="P48" s="567"/>
    </row>
    <row r="49" customFormat="false" ht="13.2" hidden="false" customHeight="false" outlineLevel="0" collapsed="false">
      <c r="B49" s="558"/>
      <c r="C49" s="640"/>
      <c r="D49" s="548" t="s">
        <v>69</v>
      </c>
      <c r="E49" s="204" t="n">
        <f aca="false">SUM(F49:G49)</f>
        <v>2038096.26</v>
      </c>
      <c r="F49" s="469"/>
      <c r="G49" s="468" t="n">
        <v>2038096.26</v>
      </c>
      <c r="H49" s="238"/>
      <c r="I49" s="229"/>
      <c r="J49" s="229"/>
      <c r="K49" s="229"/>
      <c r="L49" s="469" t="n">
        <v>273288.6</v>
      </c>
      <c r="M49" s="269"/>
      <c r="N49" s="469" t="n">
        <v>273288.6</v>
      </c>
      <c r="O49" s="229"/>
      <c r="P49" s="230"/>
    </row>
    <row r="50" customFormat="false" ht="13.2" hidden="false" customHeight="false" outlineLevel="0" collapsed="false">
      <c r="B50" s="558"/>
      <c r="C50" s="640"/>
      <c r="D50" s="548" t="s">
        <v>178</v>
      </c>
      <c r="E50" s="204" t="n">
        <f aca="false">SUM(F50:G50)</f>
        <v>9003</v>
      </c>
      <c r="F50" s="469"/>
      <c r="G50" s="468" t="n">
        <v>9003</v>
      </c>
      <c r="H50" s="238"/>
      <c r="I50" s="229"/>
      <c r="J50" s="229"/>
      <c r="K50" s="229"/>
      <c r="L50" s="469" t="n">
        <v>648.5</v>
      </c>
      <c r="M50" s="229"/>
      <c r="N50" s="469" t="n">
        <v>648.5</v>
      </c>
      <c r="O50" s="229"/>
      <c r="P50" s="268"/>
    </row>
    <row r="51" customFormat="false" ht="13.2" hidden="false" customHeight="false" outlineLevel="0" collapsed="false">
      <c r="B51" s="558"/>
      <c r="C51" s="640"/>
      <c r="D51" s="548" t="s">
        <v>65</v>
      </c>
      <c r="E51" s="204" t="n">
        <f aca="false">SUM(F51:G51)</f>
        <v>7214384.42</v>
      </c>
      <c r="F51" s="469"/>
      <c r="G51" s="468" t="n">
        <v>7214384.42</v>
      </c>
      <c r="H51" s="238"/>
      <c r="I51" s="229"/>
      <c r="J51" s="229"/>
      <c r="K51" s="229"/>
      <c r="L51" s="469" t="n">
        <v>838261.3</v>
      </c>
      <c r="M51" s="229"/>
      <c r="N51" s="469" t="n">
        <v>838261.3</v>
      </c>
      <c r="O51" s="229"/>
      <c r="P51" s="270"/>
    </row>
    <row r="52" customFormat="false" ht="13.2" hidden="false" customHeight="false" outlineLevel="0" collapsed="false">
      <c r="B52" s="558"/>
      <c r="C52" s="640"/>
      <c r="D52" s="549" t="s">
        <v>99</v>
      </c>
      <c r="E52" s="204" t="n">
        <f aca="false">SUM(F52:G52)</f>
        <v>230705.57</v>
      </c>
      <c r="F52" s="229"/>
      <c r="G52" s="468" t="n">
        <v>230705.57</v>
      </c>
      <c r="H52" s="238"/>
      <c r="I52" s="229"/>
      <c r="J52" s="229"/>
      <c r="K52" s="229"/>
      <c r="L52" s="469" t="n">
        <v>45091.9</v>
      </c>
      <c r="M52" s="229"/>
      <c r="N52" s="469" t="n">
        <v>45091.9</v>
      </c>
      <c r="O52" s="229"/>
      <c r="P52" s="271"/>
    </row>
    <row r="53" customFormat="false" ht="13.2" hidden="false" customHeight="false" outlineLevel="0" collapsed="false">
      <c r="B53" s="558"/>
      <c r="C53" s="640"/>
      <c r="D53" s="642" t="s">
        <v>101</v>
      </c>
      <c r="E53" s="216" t="n">
        <f aca="false">SUM(F53:G53)</f>
        <v>1025</v>
      </c>
      <c r="F53" s="244"/>
      <c r="G53" s="581" t="n">
        <v>1025</v>
      </c>
      <c r="H53" s="262"/>
      <c r="I53" s="244"/>
      <c r="J53" s="244"/>
      <c r="K53" s="244"/>
      <c r="L53" s="576" t="n">
        <v>985</v>
      </c>
      <c r="M53" s="244"/>
      <c r="N53" s="576" t="n">
        <v>985</v>
      </c>
      <c r="O53" s="244"/>
      <c r="P53" s="245"/>
    </row>
    <row r="54" customFormat="false" ht="12.75" hidden="false" customHeight="true" outlineLevel="0" collapsed="false">
      <c r="B54" s="558"/>
      <c r="C54" s="64" t="s">
        <v>73</v>
      </c>
      <c r="D54" s="579" t="s">
        <v>102</v>
      </c>
      <c r="E54" s="213" t="n">
        <f aca="false">SUM(F54:G54)</f>
        <v>881014</v>
      </c>
      <c r="F54" s="300"/>
      <c r="G54" s="643" t="n">
        <v>881014</v>
      </c>
      <c r="H54" s="617"/>
      <c r="I54" s="300"/>
      <c r="J54" s="300"/>
      <c r="K54" s="300"/>
      <c r="L54" s="582" t="n">
        <v>187717</v>
      </c>
      <c r="M54" s="582" t="n">
        <v>60</v>
      </c>
      <c r="N54" s="644" t="n">
        <v>187657</v>
      </c>
      <c r="O54" s="617"/>
      <c r="P54" s="645"/>
    </row>
    <row r="55" customFormat="false" ht="13.2" hidden="false" customHeight="false" outlineLevel="0" collapsed="false">
      <c r="B55" s="558"/>
      <c r="C55" s="128" t="s">
        <v>75</v>
      </c>
      <c r="D55" s="569" t="s">
        <v>183</v>
      </c>
      <c r="E55" s="212" t="n">
        <f aca="false">SUM(F55:G55)</f>
        <v>1965207.61</v>
      </c>
      <c r="F55" s="234"/>
      <c r="G55" s="491" t="n">
        <v>1965207.61</v>
      </c>
      <c r="H55" s="233"/>
      <c r="I55" s="234"/>
      <c r="J55" s="234"/>
      <c r="K55" s="234"/>
      <c r="L55" s="487" t="n">
        <v>156357.26</v>
      </c>
      <c r="M55" s="234"/>
      <c r="N55" s="487" t="n">
        <v>156357.26</v>
      </c>
      <c r="O55" s="233"/>
      <c r="P55" s="280"/>
    </row>
    <row r="56" customFormat="false" ht="13.2" hidden="false" customHeight="false" outlineLevel="0" collapsed="false">
      <c r="B56" s="558"/>
      <c r="C56" s="128"/>
      <c r="D56" s="579" t="s">
        <v>81</v>
      </c>
      <c r="E56" s="204" t="n">
        <f aca="false">SUM(F56:G56)</f>
        <v>1092262.36</v>
      </c>
      <c r="F56" s="580"/>
      <c r="G56" s="468" t="n">
        <v>1092262.36</v>
      </c>
      <c r="H56" s="238"/>
      <c r="I56" s="229"/>
      <c r="J56" s="229"/>
      <c r="K56" s="490" t="n">
        <v>200</v>
      </c>
      <c r="L56" s="469" t="n">
        <v>47545.09</v>
      </c>
      <c r="M56" s="229"/>
      <c r="N56" s="469" t="n">
        <v>47545.09</v>
      </c>
      <c r="O56" s="238"/>
      <c r="P56" s="230"/>
    </row>
    <row r="57" customFormat="false" ht="13.2" hidden="false" customHeight="false" outlineLevel="0" collapsed="false">
      <c r="B57" s="558"/>
      <c r="C57" s="128"/>
      <c r="D57" s="548" t="s">
        <v>82</v>
      </c>
      <c r="E57" s="204" t="n">
        <f aca="false">SUM(F57:G57)</f>
        <v>5755751.22</v>
      </c>
      <c r="F57" s="469"/>
      <c r="G57" s="468" t="n">
        <v>5755751.22</v>
      </c>
      <c r="H57" s="238"/>
      <c r="I57" s="229"/>
      <c r="J57" s="229"/>
      <c r="K57" s="229"/>
      <c r="L57" s="469" t="n">
        <v>697393.36</v>
      </c>
      <c r="M57" s="229"/>
      <c r="N57" s="469" t="n">
        <v>697393.36</v>
      </c>
      <c r="O57" s="238"/>
      <c r="P57" s="230"/>
    </row>
    <row r="58" customFormat="false" ht="13.2" hidden="false" customHeight="false" outlineLevel="0" collapsed="false">
      <c r="B58" s="558"/>
      <c r="C58" s="128"/>
      <c r="D58" s="548" t="s">
        <v>85</v>
      </c>
      <c r="E58" s="204" t="n">
        <f aca="false">SUM(F58:G58)</f>
        <v>416600.88</v>
      </c>
      <c r="F58" s="469"/>
      <c r="G58" s="468" t="n">
        <v>416600.88</v>
      </c>
      <c r="H58" s="238"/>
      <c r="I58" s="229"/>
      <c r="J58" s="229"/>
      <c r="K58" s="229"/>
      <c r="L58" s="469" t="n">
        <v>99584.72</v>
      </c>
      <c r="M58" s="229"/>
      <c r="N58" s="469" t="n">
        <v>99584.72</v>
      </c>
      <c r="O58" s="238"/>
      <c r="P58" s="230"/>
    </row>
    <row r="59" customFormat="false" ht="13.2" hidden="false" customHeight="false" outlineLevel="0" collapsed="false">
      <c r="B59" s="558"/>
      <c r="C59" s="128"/>
      <c r="D59" s="548" t="s">
        <v>198</v>
      </c>
      <c r="E59" s="204" t="n">
        <f aca="false">SUM(F59:G59)</f>
        <v>825</v>
      </c>
      <c r="F59" s="229"/>
      <c r="G59" s="468" t="n">
        <v>825</v>
      </c>
      <c r="H59" s="261"/>
      <c r="I59" s="241"/>
      <c r="J59" s="241"/>
      <c r="K59" s="229"/>
      <c r="L59" s="469" t="n">
        <v>213</v>
      </c>
      <c r="M59" s="229"/>
      <c r="N59" s="469" t="n">
        <v>213</v>
      </c>
      <c r="O59" s="261"/>
      <c r="P59" s="242"/>
    </row>
    <row r="60" customFormat="false" ht="13.2" hidden="false" customHeight="false" outlineLevel="0" collapsed="false">
      <c r="B60" s="558"/>
      <c r="C60" s="128"/>
      <c r="D60" s="573" t="s">
        <v>180</v>
      </c>
      <c r="E60" s="216" t="n">
        <f aca="false">SUM(F60:G60)</f>
        <v>453312.12</v>
      </c>
      <c r="F60" s="576" t="n">
        <v>9545.69</v>
      </c>
      <c r="G60" s="581" t="n">
        <v>443766.43</v>
      </c>
      <c r="H60" s="262"/>
      <c r="I60" s="244"/>
      <c r="J60" s="244"/>
      <c r="K60" s="582" t="n">
        <v>483.62</v>
      </c>
      <c r="L60" s="576" t="n">
        <v>59955</v>
      </c>
      <c r="M60" s="244" t="n">
        <v>24</v>
      </c>
      <c r="N60" s="576" t="n">
        <v>59931</v>
      </c>
      <c r="O60" s="262"/>
      <c r="P60" s="245"/>
    </row>
    <row r="61" customFormat="false" ht="26.4" hidden="false" customHeight="false" outlineLevel="0" collapsed="false">
      <c r="B61" s="558"/>
      <c r="C61" s="157" t="s">
        <v>96</v>
      </c>
      <c r="D61" s="646" t="s">
        <v>97</v>
      </c>
      <c r="E61" s="210" t="n">
        <f aca="false">SUM(F61:G61)</f>
        <v>0</v>
      </c>
      <c r="F61" s="284"/>
      <c r="G61" s="647"/>
      <c r="H61" s="286"/>
      <c r="I61" s="284"/>
      <c r="J61" s="284"/>
      <c r="K61" s="648" t="n">
        <v>12</v>
      </c>
      <c r="L61" s="284"/>
      <c r="M61" s="284"/>
      <c r="N61" s="649"/>
      <c r="O61" s="284"/>
      <c r="P61" s="288"/>
    </row>
    <row r="62" customFormat="false" ht="13.2" hidden="false" customHeight="false" outlineLevel="0" collapsed="false">
      <c r="B62" s="558"/>
      <c r="C62" s="73" t="s">
        <v>88</v>
      </c>
      <c r="D62" s="569" t="s">
        <v>171</v>
      </c>
      <c r="E62" s="212" t="n">
        <f aca="false">SUM(F62:G62)</f>
        <v>0</v>
      </c>
      <c r="F62" s="234"/>
      <c r="G62" s="631"/>
      <c r="H62" s="233"/>
      <c r="I62" s="234"/>
      <c r="J62" s="234"/>
      <c r="K62" s="234"/>
      <c r="L62" s="487" t="n">
        <v>5000</v>
      </c>
      <c r="M62" s="487" t="n">
        <v>5000</v>
      </c>
      <c r="N62" s="234"/>
      <c r="O62" s="234"/>
      <c r="P62" s="249"/>
    </row>
    <row r="63" customFormat="false" ht="13.2" hidden="false" customHeight="false" outlineLevel="0" collapsed="false">
      <c r="B63" s="558"/>
      <c r="C63" s="243"/>
      <c r="D63" s="642" t="s">
        <v>106</v>
      </c>
      <c r="E63" s="204" t="n">
        <f aca="false">SUM(F63:G63)</f>
        <v>0</v>
      </c>
      <c r="F63" s="244"/>
      <c r="G63" s="650"/>
      <c r="H63" s="262"/>
      <c r="I63" s="244"/>
      <c r="J63" s="262"/>
      <c r="K63" s="244"/>
      <c r="L63" s="576" t="n">
        <v>20</v>
      </c>
      <c r="M63" s="244" t="n">
        <v>20</v>
      </c>
      <c r="N63" s="244"/>
      <c r="O63" s="244"/>
      <c r="P63" s="270"/>
    </row>
    <row r="64" customFormat="false" ht="18.75" hidden="false" customHeight="true" outlineLevel="0" collapsed="false">
      <c r="B64" s="148" t="s">
        <v>107</v>
      </c>
      <c r="C64" s="148"/>
      <c r="D64" s="148"/>
      <c r="E64" s="444" t="n">
        <f aca="false">SUM(E5:E63)</f>
        <v>567392573.33</v>
      </c>
      <c r="F64" s="444" t="n">
        <f aca="false">SUM(F5:F63)</f>
        <v>41821761.99</v>
      </c>
      <c r="G64" s="149" t="n">
        <f aca="false">SUM(G5:G63)</f>
        <v>525570811.34</v>
      </c>
      <c r="H64" s="594" t="n">
        <f aca="false">SUM(H5:H63)</f>
        <v>0</v>
      </c>
      <c r="I64" s="154" t="n">
        <f aca="false">SUM(I5:I63)</f>
        <v>0</v>
      </c>
      <c r="J64" s="154" t="n">
        <f aca="false">SUM(J5:J63)</f>
        <v>23324</v>
      </c>
      <c r="K64" s="154" t="n">
        <f aca="false">SUM(K5:K63)</f>
        <v>354156.56</v>
      </c>
      <c r="L64" s="154" t="n">
        <f aca="false">SUM(L5:L63)</f>
        <v>297780354.43</v>
      </c>
      <c r="M64" s="154" t="n">
        <f aca="false">SUM(M5:M63)</f>
        <v>8275.59</v>
      </c>
      <c r="N64" s="154" t="n">
        <f aca="false">SUM(N5:N63)</f>
        <v>297772078.84</v>
      </c>
      <c r="O64" s="154" t="n">
        <f aca="false">SUM(O5:O63)</f>
        <v>14</v>
      </c>
      <c r="P64" s="595" t="n">
        <f aca="false">SUM(P5:P63)</f>
        <v>0.14</v>
      </c>
      <c r="Q64" s="178"/>
    </row>
    <row r="65" customFormat="false" ht="13.2" hidden="false" customHeight="true" outlineLevel="0" collapsed="false">
      <c r="B65" s="156" t="s">
        <v>108</v>
      </c>
      <c r="C65" s="157" t="s">
        <v>64</v>
      </c>
      <c r="D65" s="542" t="s">
        <v>187</v>
      </c>
      <c r="E65" s="213" t="n">
        <f aca="false">SUM(F65:G65)</f>
        <v>3340722</v>
      </c>
      <c r="F65" s="487" t="n">
        <v>26165</v>
      </c>
      <c r="G65" s="491" t="n">
        <v>3314557</v>
      </c>
      <c r="H65" s="233"/>
      <c r="I65" s="234"/>
      <c r="J65" s="234"/>
      <c r="K65" s="487" t="n">
        <v>517.27</v>
      </c>
      <c r="L65" s="487" t="n">
        <v>331427</v>
      </c>
      <c r="M65" s="234"/>
      <c r="N65" s="487" t="n">
        <v>331427</v>
      </c>
      <c r="O65" s="596" t="n">
        <v>35.73</v>
      </c>
      <c r="P65" s="280"/>
    </row>
    <row r="66" customFormat="false" ht="13.2" hidden="false" customHeight="false" outlineLevel="0" collapsed="false">
      <c r="B66" s="156"/>
      <c r="C66" s="157"/>
      <c r="D66" s="549" t="s">
        <v>200</v>
      </c>
      <c r="E66" s="204" t="n">
        <f aca="false">SUM(F66:G66)</f>
        <v>0</v>
      </c>
      <c r="F66" s="229"/>
      <c r="G66" s="237"/>
      <c r="H66" s="238"/>
      <c r="I66" s="229"/>
      <c r="J66" s="229"/>
      <c r="K66" s="469" t="n">
        <v>14.2</v>
      </c>
      <c r="L66" s="229"/>
      <c r="M66" s="229"/>
      <c r="N66" s="229"/>
      <c r="O66" s="238"/>
      <c r="P66" s="230"/>
    </row>
    <row r="67" customFormat="false" ht="13.2" hidden="false" customHeight="false" outlineLevel="0" collapsed="false">
      <c r="B67" s="156"/>
      <c r="C67" s="157"/>
      <c r="D67" s="549" t="s">
        <v>123</v>
      </c>
      <c r="E67" s="204" t="n">
        <f aca="false">SUM(F67:G67)</f>
        <v>0</v>
      </c>
      <c r="F67" s="469"/>
      <c r="G67" s="237"/>
      <c r="H67" s="238"/>
      <c r="I67" s="229"/>
      <c r="J67" s="229"/>
      <c r="K67" s="469" t="n">
        <v>23.55</v>
      </c>
      <c r="L67" s="269"/>
      <c r="M67" s="269"/>
      <c r="N67" s="269"/>
      <c r="O67" s="238"/>
      <c r="P67" s="230"/>
    </row>
    <row r="68" customFormat="false" ht="13.2" hidden="false" customHeight="false" outlineLevel="0" collapsed="false">
      <c r="B68" s="156"/>
      <c r="C68" s="157"/>
      <c r="D68" s="549" t="s">
        <v>119</v>
      </c>
      <c r="E68" s="204" t="n">
        <f aca="false">SUM(F68:G68)</f>
        <v>0</v>
      </c>
      <c r="F68" s="469"/>
      <c r="G68" s="237"/>
      <c r="H68" s="238"/>
      <c r="I68" s="229"/>
      <c r="J68" s="229"/>
      <c r="K68" s="469" t="n">
        <v>1.75</v>
      </c>
      <c r="L68" s="229"/>
      <c r="M68" s="229"/>
      <c r="N68" s="229"/>
      <c r="O68" s="238"/>
      <c r="P68" s="230"/>
    </row>
    <row r="69" customFormat="false" ht="13.2" hidden="false" customHeight="false" outlineLevel="0" collapsed="false">
      <c r="B69" s="156"/>
      <c r="C69" s="157"/>
      <c r="D69" s="549" t="s">
        <v>201</v>
      </c>
      <c r="E69" s="204" t="n">
        <f aca="false">SUM(F69:G69)</f>
        <v>0</v>
      </c>
      <c r="F69" s="469"/>
      <c r="G69" s="237"/>
      <c r="H69" s="238"/>
      <c r="I69" s="229"/>
      <c r="J69" s="229"/>
      <c r="K69" s="229"/>
      <c r="L69" s="229"/>
      <c r="M69" s="229"/>
      <c r="N69" s="229"/>
      <c r="O69" s="598" t="n">
        <v>0.13</v>
      </c>
      <c r="P69" s="230"/>
    </row>
    <row r="70" customFormat="false" ht="13.2" hidden="false" customHeight="false" outlineLevel="0" collapsed="false">
      <c r="B70" s="156"/>
      <c r="C70" s="157"/>
      <c r="D70" s="549" t="s">
        <v>149</v>
      </c>
      <c r="E70" s="204" t="n">
        <f aca="false">SUM(F70:G70)</f>
        <v>0</v>
      </c>
      <c r="F70" s="469"/>
      <c r="G70" s="237"/>
      <c r="H70" s="238"/>
      <c r="I70" s="229"/>
      <c r="J70" s="469"/>
      <c r="K70" s="229" t="n">
        <v>0.32</v>
      </c>
      <c r="L70" s="229"/>
      <c r="M70" s="229"/>
      <c r="N70" s="229"/>
      <c r="O70" s="238"/>
      <c r="P70" s="230"/>
    </row>
    <row r="71" customFormat="false" ht="13.2" hidden="false" customHeight="false" outlineLevel="0" collapsed="false">
      <c r="B71" s="156"/>
      <c r="C71" s="157"/>
      <c r="D71" s="579" t="s">
        <v>124</v>
      </c>
      <c r="E71" s="204" t="n">
        <f aca="false">SUM(F71:G71)</f>
        <v>0</v>
      </c>
      <c r="F71" s="229"/>
      <c r="G71" s="237"/>
      <c r="H71" s="238"/>
      <c r="I71" s="229"/>
      <c r="J71" s="229"/>
      <c r="K71" s="469" t="n">
        <v>75.09</v>
      </c>
      <c r="L71" s="229"/>
      <c r="M71" s="229"/>
      <c r="N71" s="229"/>
      <c r="O71" s="238"/>
      <c r="P71" s="230"/>
    </row>
    <row r="72" customFormat="false" ht="13.2" hidden="false" customHeight="false" outlineLevel="0" collapsed="false">
      <c r="B72" s="156"/>
      <c r="C72" s="157"/>
      <c r="D72" s="549" t="s">
        <v>125</v>
      </c>
      <c r="E72" s="204" t="n">
        <f aca="false">SUM(F72:G72)</f>
        <v>0</v>
      </c>
      <c r="F72" s="229"/>
      <c r="G72" s="237"/>
      <c r="H72" s="238"/>
      <c r="I72" s="229"/>
      <c r="J72" s="229"/>
      <c r="K72" s="469" t="n">
        <v>30.03</v>
      </c>
      <c r="L72" s="229"/>
      <c r="M72" s="229"/>
      <c r="N72" s="229"/>
      <c r="O72" s="238"/>
      <c r="P72" s="230"/>
    </row>
    <row r="73" customFormat="false" ht="13.2" hidden="false" customHeight="false" outlineLevel="0" collapsed="false">
      <c r="B73" s="156"/>
      <c r="C73" s="157"/>
      <c r="D73" s="579" t="s">
        <v>202</v>
      </c>
      <c r="E73" s="204" t="n">
        <f aca="false">SUM(F73:G73)</f>
        <v>0</v>
      </c>
      <c r="F73" s="229"/>
      <c r="G73" s="237"/>
      <c r="H73" s="238"/>
      <c r="I73" s="229"/>
      <c r="J73" s="229"/>
      <c r="K73" s="469" t="n">
        <v>12.87</v>
      </c>
      <c r="L73" s="229"/>
      <c r="M73" s="229"/>
      <c r="N73" s="229"/>
      <c r="O73" s="238"/>
      <c r="P73" s="230"/>
    </row>
    <row r="74" customFormat="false" ht="13.2" hidden="false" customHeight="false" outlineLevel="0" collapsed="false">
      <c r="B74" s="156"/>
      <c r="C74" s="157"/>
      <c r="D74" s="548" t="s">
        <v>203</v>
      </c>
      <c r="E74" s="204" t="n">
        <f aca="false">SUM(F74:G74)</f>
        <v>260917</v>
      </c>
      <c r="F74" s="469" t="n">
        <v>260917</v>
      </c>
      <c r="G74" s="468"/>
      <c r="H74" s="238"/>
      <c r="I74" s="229"/>
      <c r="J74" s="229"/>
      <c r="K74" s="469" t="n">
        <v>350</v>
      </c>
      <c r="L74" s="469"/>
      <c r="M74" s="229"/>
      <c r="N74" s="469"/>
      <c r="O74" s="238"/>
      <c r="P74" s="230"/>
    </row>
    <row r="75" customFormat="false" ht="13.2" hidden="false" customHeight="false" outlineLevel="0" collapsed="false">
      <c r="B75" s="156"/>
      <c r="C75" s="157"/>
      <c r="D75" s="549" t="s">
        <v>204</v>
      </c>
      <c r="E75" s="204" t="n">
        <f aca="false">SUM(F75:G75)</f>
        <v>4772.23</v>
      </c>
      <c r="F75" s="229" t="n">
        <v>354.31</v>
      </c>
      <c r="G75" s="237" t="n">
        <v>4417.92</v>
      </c>
      <c r="H75" s="238"/>
      <c r="I75" s="229"/>
      <c r="J75" s="229"/>
      <c r="K75" s="469" t="n">
        <v>0.44</v>
      </c>
      <c r="L75" s="229" t="n">
        <v>1724</v>
      </c>
      <c r="M75" s="229" t="n">
        <v>1200</v>
      </c>
      <c r="N75" s="229" t="n">
        <v>524</v>
      </c>
      <c r="O75" s="238"/>
      <c r="P75" s="230"/>
    </row>
    <row r="76" customFormat="false" ht="13.2" hidden="false" customHeight="false" outlineLevel="0" collapsed="false">
      <c r="B76" s="156"/>
      <c r="C76" s="157"/>
      <c r="D76" s="579" t="s">
        <v>205</v>
      </c>
      <c r="E76" s="204" t="n">
        <f aca="false">SUM(F76:G76)</f>
        <v>0</v>
      </c>
      <c r="F76" s="229"/>
      <c r="G76" s="237"/>
      <c r="H76" s="238"/>
      <c r="I76" s="229"/>
      <c r="J76" s="229"/>
      <c r="K76" s="229" t="n">
        <v>1</v>
      </c>
      <c r="L76" s="229"/>
      <c r="M76" s="229"/>
      <c r="N76" s="229"/>
      <c r="O76" s="238"/>
      <c r="P76" s="600"/>
    </row>
    <row r="77" customFormat="false" ht="13.2" hidden="false" customHeight="false" outlineLevel="0" collapsed="false">
      <c r="B77" s="156"/>
      <c r="C77" s="157"/>
      <c r="D77" s="548" t="s">
        <v>129</v>
      </c>
      <c r="E77" s="204" t="n">
        <f aca="false">SUM(F77:G77)</f>
        <v>0</v>
      </c>
      <c r="F77" s="469"/>
      <c r="G77" s="468"/>
      <c r="H77" s="238"/>
      <c r="I77" s="469"/>
      <c r="J77" s="229"/>
      <c r="K77" s="229"/>
      <c r="L77" s="469"/>
      <c r="M77" s="229"/>
      <c r="N77" s="469"/>
      <c r="O77" s="238"/>
      <c r="P77" s="230" t="n">
        <v>0.8</v>
      </c>
    </row>
    <row r="78" customFormat="false" ht="13.2" hidden="false" customHeight="false" outlineLevel="0" collapsed="false">
      <c r="B78" s="156"/>
      <c r="C78" s="157"/>
      <c r="D78" s="549" t="s">
        <v>206</v>
      </c>
      <c r="E78" s="204" t="n">
        <f aca="false">SUM(F78:G78)</f>
        <v>1094693.3</v>
      </c>
      <c r="F78" s="469" t="n">
        <v>842047</v>
      </c>
      <c r="G78" s="468" t="n">
        <v>252646.3</v>
      </c>
      <c r="H78" s="238"/>
      <c r="I78" s="469" t="n">
        <v>817</v>
      </c>
      <c r="J78" s="229"/>
      <c r="K78" s="229"/>
      <c r="L78" s="469" t="n">
        <v>28127.5</v>
      </c>
      <c r="M78" s="229"/>
      <c r="N78" s="469" t="n">
        <v>28127.5</v>
      </c>
      <c r="O78" s="238"/>
      <c r="P78" s="230"/>
    </row>
    <row r="79" customFormat="false" ht="13.2" hidden="false" customHeight="false" outlineLevel="0" collapsed="false">
      <c r="B79" s="156"/>
      <c r="C79" s="157"/>
      <c r="D79" s="579" t="s">
        <v>126</v>
      </c>
      <c r="E79" s="204" t="n">
        <f aca="false">SUM(F79:G79)</f>
        <v>28913</v>
      </c>
      <c r="F79" s="469" t="n">
        <v>26874</v>
      </c>
      <c r="G79" s="468" t="n">
        <v>2039</v>
      </c>
      <c r="H79" s="238"/>
      <c r="I79" s="469" t="n">
        <v>26</v>
      </c>
      <c r="J79" s="229"/>
      <c r="K79" s="229"/>
      <c r="L79" s="469" t="n">
        <v>230</v>
      </c>
      <c r="M79" s="229"/>
      <c r="N79" s="469" t="n">
        <v>230</v>
      </c>
      <c r="O79" s="238"/>
      <c r="P79" s="600"/>
    </row>
    <row r="80" customFormat="false" ht="13.2" hidden="false" customHeight="false" outlineLevel="0" collapsed="false">
      <c r="B80" s="156"/>
      <c r="C80" s="157"/>
      <c r="D80" s="549" t="s">
        <v>110</v>
      </c>
      <c r="E80" s="204" t="n">
        <f aca="false">SUM(F80:G80)</f>
        <v>724316.2</v>
      </c>
      <c r="F80" s="469" t="n">
        <v>527449.2</v>
      </c>
      <c r="G80" s="237" t="n">
        <v>196867</v>
      </c>
      <c r="H80" s="238"/>
      <c r="I80" s="229" t="n">
        <v>564.8</v>
      </c>
      <c r="J80" s="469"/>
      <c r="K80" s="229"/>
      <c r="L80" s="229" t="n">
        <v>43371</v>
      </c>
      <c r="M80" s="229"/>
      <c r="N80" s="229" t="n">
        <v>43371</v>
      </c>
      <c r="O80" s="238"/>
      <c r="P80" s="600" t="n">
        <v>0.89</v>
      </c>
    </row>
    <row r="81" customFormat="false" ht="13.2" hidden="false" customHeight="false" outlineLevel="0" collapsed="false">
      <c r="B81" s="156"/>
      <c r="C81" s="157"/>
      <c r="D81" s="579" t="s">
        <v>118</v>
      </c>
      <c r="E81" s="204" t="n">
        <f aca="false">SUM(F81:G81)</f>
        <v>0</v>
      </c>
      <c r="F81" s="469"/>
      <c r="G81" s="237"/>
      <c r="H81" s="238"/>
      <c r="I81" s="229"/>
      <c r="J81" s="229" t="n">
        <v>1.24</v>
      </c>
      <c r="K81" s="469"/>
      <c r="L81" s="229"/>
      <c r="M81" s="229"/>
      <c r="N81" s="229"/>
      <c r="O81" s="598"/>
      <c r="P81" s="600" t="n">
        <v>5.84</v>
      </c>
    </row>
    <row r="82" customFormat="false" ht="13.2" hidden="false" customHeight="false" outlineLevel="0" collapsed="false">
      <c r="B82" s="156"/>
      <c r="C82" s="157"/>
      <c r="D82" s="548" t="s">
        <v>156</v>
      </c>
      <c r="E82" s="204" t="n">
        <f aca="false">SUM(F82:G82)</f>
        <v>0</v>
      </c>
      <c r="F82" s="469"/>
      <c r="G82" s="237"/>
      <c r="H82" s="238"/>
      <c r="I82" s="229"/>
      <c r="J82" s="229" t="n">
        <v>0.23</v>
      </c>
      <c r="K82" s="469"/>
      <c r="L82" s="229"/>
      <c r="M82" s="229"/>
      <c r="N82" s="229"/>
      <c r="O82" s="238"/>
      <c r="P82" s="230"/>
    </row>
    <row r="83" customFormat="false" ht="13.2" hidden="false" customHeight="false" outlineLevel="0" collapsed="false">
      <c r="B83" s="156"/>
      <c r="C83" s="157"/>
      <c r="D83" s="549" t="s">
        <v>147</v>
      </c>
      <c r="E83" s="204" t="n">
        <f aca="false">SUM(F83:G83)</f>
        <v>0</v>
      </c>
      <c r="F83" s="469"/>
      <c r="G83" s="237"/>
      <c r="H83" s="238"/>
      <c r="I83" s="229"/>
      <c r="J83" s="229"/>
      <c r="K83" s="469" t="n">
        <v>2.16</v>
      </c>
      <c r="L83" s="229"/>
      <c r="M83" s="229"/>
      <c r="N83" s="229"/>
      <c r="O83" s="238"/>
      <c r="P83" s="230"/>
    </row>
    <row r="84" customFormat="false" ht="13.2" hidden="false" customHeight="false" outlineLevel="0" collapsed="false">
      <c r="B84" s="156"/>
      <c r="C84" s="157"/>
      <c r="D84" s="549" t="s">
        <v>207</v>
      </c>
      <c r="E84" s="204" t="n">
        <f aca="false">SUM(F84:G84)</f>
        <v>281750</v>
      </c>
      <c r="F84" s="469" t="n">
        <v>281750</v>
      </c>
      <c r="G84" s="237"/>
      <c r="H84" s="238"/>
      <c r="I84" s="229"/>
      <c r="J84" s="229"/>
      <c r="K84" s="469" t="n">
        <v>1225</v>
      </c>
      <c r="L84" s="229"/>
      <c r="M84" s="229"/>
      <c r="N84" s="229"/>
      <c r="O84" s="238"/>
      <c r="P84" s="230"/>
    </row>
    <row r="85" customFormat="false" ht="13.2" hidden="false" customHeight="false" outlineLevel="0" collapsed="false">
      <c r="B85" s="156"/>
      <c r="C85" s="157"/>
      <c r="D85" s="549" t="s">
        <v>122</v>
      </c>
      <c r="E85" s="204" t="n">
        <f aca="false">SUM(F85:G85)</f>
        <v>0</v>
      </c>
      <c r="F85" s="469"/>
      <c r="G85" s="237"/>
      <c r="H85" s="238"/>
      <c r="I85" s="229"/>
      <c r="J85" s="229"/>
      <c r="K85" s="469" t="n">
        <v>63.05</v>
      </c>
      <c r="L85" s="229"/>
      <c r="M85" s="229"/>
      <c r="N85" s="229"/>
      <c r="O85" s="238"/>
      <c r="P85" s="230"/>
    </row>
    <row r="86" customFormat="false" ht="13.2" hidden="false" customHeight="false" outlineLevel="0" collapsed="false">
      <c r="B86" s="156"/>
      <c r="C86" s="157"/>
      <c r="D86" s="549" t="s">
        <v>128</v>
      </c>
      <c r="E86" s="204" t="n">
        <f aca="false">SUM(F86:G86)</f>
        <v>0</v>
      </c>
      <c r="F86" s="469"/>
      <c r="G86" s="237"/>
      <c r="H86" s="238"/>
      <c r="I86" s="229"/>
      <c r="J86" s="229" t="n">
        <v>0.72</v>
      </c>
      <c r="K86" s="469"/>
      <c r="L86" s="229"/>
      <c r="M86" s="229"/>
      <c r="N86" s="229"/>
      <c r="O86" s="238"/>
      <c r="P86" s="230"/>
    </row>
    <row r="87" customFormat="false" ht="13.2" hidden="false" customHeight="false" outlineLevel="0" collapsed="false">
      <c r="B87" s="156"/>
      <c r="C87" s="157"/>
      <c r="D87" s="579" t="s">
        <v>194</v>
      </c>
      <c r="E87" s="204" t="n">
        <f aca="false">SUM(F87:G87)</f>
        <v>0</v>
      </c>
      <c r="F87" s="229"/>
      <c r="G87" s="237"/>
      <c r="H87" s="238"/>
      <c r="I87" s="229"/>
      <c r="J87" s="469" t="n">
        <v>269.52</v>
      </c>
      <c r="K87" s="229" t="n">
        <v>866.72</v>
      </c>
      <c r="L87" s="229"/>
      <c r="M87" s="229"/>
      <c r="N87" s="269"/>
      <c r="O87" s="238"/>
      <c r="P87" s="230"/>
    </row>
    <row r="88" customFormat="false" ht="13.2" hidden="false" customHeight="false" outlineLevel="0" collapsed="false">
      <c r="B88" s="156"/>
      <c r="C88" s="157"/>
      <c r="D88" s="549" t="s">
        <v>112</v>
      </c>
      <c r="E88" s="204" t="n">
        <f aca="false">SUM(F88:G88)</f>
        <v>0</v>
      </c>
      <c r="F88" s="229"/>
      <c r="G88" s="237"/>
      <c r="H88" s="238"/>
      <c r="I88" s="229"/>
      <c r="J88" s="469"/>
      <c r="K88" s="469" t="n">
        <v>4.05</v>
      </c>
      <c r="L88" s="229"/>
      <c r="M88" s="229"/>
      <c r="N88" s="269"/>
      <c r="O88" s="238" t="n">
        <v>0.72</v>
      </c>
      <c r="P88" s="230" t="n">
        <v>2.26</v>
      </c>
    </row>
    <row r="89" customFormat="false" ht="13.2" hidden="false" customHeight="false" outlineLevel="0" collapsed="false">
      <c r="B89" s="156"/>
      <c r="C89" s="157"/>
      <c r="D89" s="578" t="s">
        <v>121</v>
      </c>
      <c r="E89" s="204" t="n">
        <f aca="false">SUM(F89:G89)</f>
        <v>0</v>
      </c>
      <c r="F89" s="229"/>
      <c r="G89" s="237"/>
      <c r="H89" s="238"/>
      <c r="I89" s="229"/>
      <c r="J89" s="229"/>
      <c r="K89" s="229"/>
      <c r="L89" s="229"/>
      <c r="M89" s="229"/>
      <c r="N89" s="269"/>
      <c r="O89" s="238"/>
      <c r="P89" s="600" t="n">
        <v>4.2</v>
      </c>
    </row>
    <row r="90" customFormat="false" ht="13.2" hidden="false" customHeight="false" outlineLevel="0" collapsed="false">
      <c r="B90" s="156"/>
      <c r="C90" s="157"/>
      <c r="D90" s="578" t="s">
        <v>115</v>
      </c>
      <c r="E90" s="204" t="n">
        <f aca="false">SUM(F90:G90)</f>
        <v>423570.96</v>
      </c>
      <c r="F90" s="469" t="n">
        <v>30500</v>
      </c>
      <c r="G90" s="488" t="n">
        <v>393070.96</v>
      </c>
      <c r="H90" s="294"/>
      <c r="I90" s="229"/>
      <c r="J90" s="469" t="n">
        <v>30</v>
      </c>
      <c r="K90" s="469" t="n">
        <v>1485.55</v>
      </c>
      <c r="L90" s="469" t="n">
        <v>37537.36</v>
      </c>
      <c r="M90" s="229" t="n">
        <v>1954</v>
      </c>
      <c r="N90" s="469" t="n">
        <v>35583.36</v>
      </c>
      <c r="O90" s="598" t="n">
        <v>63.94</v>
      </c>
      <c r="P90" s="600" t="n">
        <v>3</v>
      </c>
    </row>
    <row r="91" customFormat="false" ht="13.2" hidden="false" customHeight="false" outlineLevel="0" collapsed="false">
      <c r="B91" s="156"/>
      <c r="C91" s="157"/>
      <c r="D91" s="579" t="s">
        <v>190</v>
      </c>
      <c r="E91" s="204" t="n">
        <f aca="false">SUM(F91:G91)</f>
        <v>4136</v>
      </c>
      <c r="F91" s="229"/>
      <c r="G91" s="468" t="n">
        <v>4136</v>
      </c>
      <c r="H91" s="238"/>
      <c r="I91" s="229"/>
      <c r="J91" s="229"/>
      <c r="K91" s="229"/>
      <c r="L91" s="469" t="n">
        <v>701.33</v>
      </c>
      <c r="M91" s="229"/>
      <c r="N91" s="469" t="n">
        <v>701.33</v>
      </c>
      <c r="O91" s="238"/>
      <c r="P91" s="230"/>
    </row>
    <row r="92" customFormat="false" ht="13.2" hidden="false" customHeight="false" outlineLevel="0" collapsed="false">
      <c r="B92" s="156"/>
      <c r="C92" s="157"/>
      <c r="D92" s="548" t="s">
        <v>114</v>
      </c>
      <c r="E92" s="204" t="n">
        <f aca="false">SUM(F92:G92)</f>
        <v>63367343.33</v>
      </c>
      <c r="F92" s="229" t="n">
        <v>13036926.27</v>
      </c>
      <c r="G92" s="468" t="n">
        <v>50330417.06</v>
      </c>
      <c r="H92" s="598" t="n">
        <v>241822.84</v>
      </c>
      <c r="I92" s="469" t="n">
        <v>28191.1</v>
      </c>
      <c r="J92" s="651" t="n">
        <v>17132</v>
      </c>
      <c r="K92" s="469" t="n">
        <v>39129.44</v>
      </c>
      <c r="L92" s="469" t="n">
        <v>16902196.38</v>
      </c>
      <c r="M92" s="229"/>
      <c r="N92" s="469" t="n">
        <v>16902196.38</v>
      </c>
      <c r="O92" s="598" t="n">
        <v>29</v>
      </c>
      <c r="P92" s="295"/>
      <c r="Q92" s="178"/>
    </row>
    <row r="93" customFormat="false" ht="13.2" hidden="false" customHeight="false" outlineLevel="0" collapsed="false">
      <c r="B93" s="156"/>
      <c r="C93" s="157"/>
      <c r="D93" s="573" t="s">
        <v>208</v>
      </c>
      <c r="E93" s="606" t="n">
        <f aca="false">SUM(F93:G93)</f>
        <v>186930</v>
      </c>
      <c r="F93" s="300" t="n">
        <v>630</v>
      </c>
      <c r="G93" s="652" t="n">
        <v>186300</v>
      </c>
      <c r="H93" s="653" t="n">
        <v>1605.75</v>
      </c>
      <c r="I93" s="300"/>
      <c r="J93" s="582" t="n">
        <v>1038.1</v>
      </c>
      <c r="K93" s="582" t="n">
        <v>3839.18</v>
      </c>
      <c r="L93" s="582" t="n">
        <v>6000</v>
      </c>
      <c r="M93" s="300"/>
      <c r="N93" s="582" t="n">
        <v>6000</v>
      </c>
      <c r="O93" s="653" t="n">
        <v>238.11</v>
      </c>
      <c r="P93" s="654" t="n">
        <v>12.65</v>
      </c>
    </row>
    <row r="94" customFormat="false" ht="12.75" hidden="false" customHeight="true" outlineLevel="0" collapsed="false">
      <c r="B94" s="156"/>
      <c r="C94" s="64" t="s">
        <v>73</v>
      </c>
      <c r="D94" s="601" t="s">
        <v>131</v>
      </c>
      <c r="E94" s="212" t="n">
        <f aca="false">SUM(F94:G94)</f>
        <v>0</v>
      </c>
      <c r="F94" s="234"/>
      <c r="G94" s="491"/>
      <c r="H94" s="233"/>
      <c r="I94" s="234"/>
      <c r="J94" s="234" t="n">
        <v>35</v>
      </c>
      <c r="K94" s="234" t="n">
        <v>6.61</v>
      </c>
      <c r="L94" s="487"/>
      <c r="M94" s="602"/>
      <c r="N94" s="487"/>
      <c r="O94" s="233"/>
      <c r="P94" s="603" t="n">
        <v>31.37</v>
      </c>
    </row>
    <row r="95" customFormat="false" ht="13.2" hidden="false" customHeight="false" outlineLevel="0" collapsed="false">
      <c r="B95" s="156"/>
      <c r="C95" s="64"/>
      <c r="D95" s="573" t="s">
        <v>160</v>
      </c>
      <c r="E95" s="216" t="n">
        <f aca="false">SUM(F95:G95)</f>
        <v>150000</v>
      </c>
      <c r="F95" s="244"/>
      <c r="G95" s="655" t="n">
        <v>150000</v>
      </c>
      <c r="H95" s="262"/>
      <c r="I95" s="244"/>
      <c r="J95" s="576"/>
      <c r="K95" s="576"/>
      <c r="L95" s="279" t="n">
        <v>6000</v>
      </c>
      <c r="M95" s="279"/>
      <c r="N95" s="279" t="n">
        <v>6000</v>
      </c>
      <c r="O95" s="262"/>
      <c r="P95" s="604"/>
    </row>
    <row r="96" customFormat="false" ht="16.5" hidden="false" customHeight="true" outlineLevel="0" collapsed="false">
      <c r="B96" s="156"/>
      <c r="C96" s="128" t="s">
        <v>88</v>
      </c>
      <c r="D96" s="605" t="s">
        <v>192</v>
      </c>
      <c r="E96" s="606" t="n">
        <f aca="false">SUM(F96:G96)</f>
        <v>10480.19</v>
      </c>
      <c r="F96" s="284"/>
      <c r="G96" s="656" t="n">
        <v>10480.19</v>
      </c>
      <c r="H96" s="286"/>
      <c r="I96" s="284"/>
      <c r="J96" s="284"/>
      <c r="K96" s="284"/>
      <c r="L96" s="648" t="n">
        <v>75</v>
      </c>
      <c r="M96" s="284"/>
      <c r="N96" s="648" t="n">
        <v>75</v>
      </c>
      <c r="O96" s="286"/>
      <c r="P96" s="609"/>
    </row>
    <row r="97" customFormat="false" ht="19.5" hidden="false" customHeight="true" outlineLevel="0" collapsed="false">
      <c r="B97" s="189" t="s">
        <v>135</v>
      </c>
      <c r="C97" s="189"/>
      <c r="D97" s="189"/>
      <c r="E97" s="190" t="n">
        <f aca="false">SUM(E65:E96)</f>
        <v>69878544.21</v>
      </c>
      <c r="F97" s="190" t="n">
        <f aca="false">SUM(F65:F96)</f>
        <v>15033612.78</v>
      </c>
      <c r="G97" s="190" t="n">
        <f aca="false">SUM(G65:G96)</f>
        <v>54844931.43</v>
      </c>
      <c r="H97" s="190" t="n">
        <f aca="false">SUM(H65:H96)</f>
        <v>243428.59</v>
      </c>
      <c r="I97" s="190" t="n">
        <f aca="false">SUM(I65:I96)</f>
        <v>29598.9</v>
      </c>
      <c r="J97" s="190" t="n">
        <f aca="false">SUM(J65:J96)</f>
        <v>18506.81</v>
      </c>
      <c r="K97" s="190" t="n">
        <f aca="false">SUM(K65:K96)</f>
        <v>47648.28</v>
      </c>
      <c r="L97" s="190" t="n">
        <f aca="false">SUM(L65:L96)</f>
        <v>17357389.57</v>
      </c>
      <c r="M97" s="190" t="n">
        <f aca="false">SUM(M65:M96)</f>
        <v>3154</v>
      </c>
      <c r="N97" s="190" t="n">
        <f aca="false">SUM(N65:N96)</f>
        <v>17354235.57</v>
      </c>
      <c r="O97" s="190" t="n">
        <f aca="false">SUM(O65:O96)</f>
        <v>367.63</v>
      </c>
      <c r="P97" s="191" t="n">
        <f aca="false">SUM(P65:P96)</f>
        <v>61.01</v>
      </c>
      <c r="Q97" s="178"/>
    </row>
    <row r="98" customFormat="false" ht="19.5" hidden="false" customHeight="true" outlineLevel="0" collapsed="false">
      <c r="B98" s="194" t="s">
        <v>136</v>
      </c>
      <c r="C98" s="194"/>
      <c r="D98" s="194"/>
      <c r="E98" s="225" t="n">
        <f aca="false">SUM(E64,E97)</f>
        <v>637271117.54</v>
      </c>
      <c r="F98" s="227" t="n">
        <f aca="false">SUM(F64,F97)</f>
        <v>56855374.77</v>
      </c>
      <c r="G98" s="611" t="n">
        <f aca="false">SUM(G64,G97)</f>
        <v>580415742.77</v>
      </c>
      <c r="H98" s="226" t="n">
        <f aca="false">SUM(H64,H97)</f>
        <v>243428.59</v>
      </c>
      <c r="I98" s="227" t="n">
        <f aca="false">SUM(I64,I97)</f>
        <v>29598.9</v>
      </c>
      <c r="J98" s="227" t="n">
        <f aca="false">SUM(J64,J97)</f>
        <v>41830.81</v>
      </c>
      <c r="K98" s="227" t="n">
        <f aca="false">SUM(K64,K97)</f>
        <v>401804.84</v>
      </c>
      <c r="L98" s="227" t="n">
        <f aca="false">SUM(L64,L97)</f>
        <v>315137744</v>
      </c>
      <c r="M98" s="227" t="n">
        <f aca="false">SUM(M64,M97)</f>
        <v>11429.59</v>
      </c>
      <c r="N98" s="227" t="n">
        <f aca="false">SUM(N64,N97)</f>
        <v>315126314.41</v>
      </c>
      <c r="O98" s="226" t="n">
        <f aca="false">SUM(O64,O97)</f>
        <v>381.63</v>
      </c>
      <c r="P98" s="304" t="n">
        <f aca="false">SUM(P64,P97)</f>
        <v>61.15</v>
      </c>
    </row>
    <row r="99" customFormat="false" ht="13.8" hidden="false" customHeight="false" outlineLevel="0" collapsed="false">
      <c r="B99" s="16"/>
      <c r="C99" s="16"/>
      <c r="D99" s="16"/>
      <c r="E99" s="16"/>
      <c r="F99" s="16"/>
      <c r="G99" s="16"/>
      <c r="H99" s="16"/>
      <c r="I99" s="200"/>
      <c r="J99" s="16"/>
      <c r="K99" s="16"/>
      <c r="L99" s="200"/>
      <c r="O99" s="16"/>
      <c r="P99" s="16"/>
    </row>
    <row r="100" s="19" customFormat="true" ht="13.2" hidden="false" customHeight="false" outlineLevel="0" collapsed="false">
      <c r="B100" s="19" t="s">
        <v>137</v>
      </c>
      <c r="C100" s="201"/>
      <c r="D100" s="201"/>
      <c r="E100" s="202"/>
      <c r="F100" s="203"/>
      <c r="G100" s="200"/>
      <c r="H100" s="200"/>
      <c r="I100" s="200"/>
      <c r="J100" s="200"/>
      <c r="K100" s="200"/>
      <c r="L100" s="200"/>
      <c r="O100" s="16"/>
      <c r="P100" s="16"/>
    </row>
    <row r="101" customFormat="false" ht="13.2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200"/>
      <c r="J101" s="16"/>
      <c r="K101" s="16"/>
      <c r="L101" s="200"/>
      <c r="O101" s="16"/>
      <c r="P101" s="16"/>
    </row>
    <row r="102" customFormat="false" ht="13.2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</row>
    <row r="103" customFormat="false" ht="13.2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200"/>
      <c r="J103" s="16"/>
      <c r="K103" s="16"/>
      <c r="L103" s="200"/>
      <c r="M103" s="16"/>
      <c r="O103" s="16"/>
      <c r="P103" s="16"/>
    </row>
    <row r="104" customFormat="false" ht="13.2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O104" s="16"/>
      <c r="P104" s="16"/>
    </row>
    <row r="105" customFormat="false" ht="13.2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200"/>
      <c r="J105" s="16"/>
      <c r="K105" s="16"/>
      <c r="L105" s="200"/>
      <c r="O105" s="16"/>
      <c r="P105" s="16"/>
    </row>
    <row r="106" customFormat="false" ht="13.2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200"/>
      <c r="J106" s="16"/>
      <c r="K106" s="16"/>
      <c r="L106" s="200"/>
      <c r="O106" s="16"/>
      <c r="P106" s="16"/>
    </row>
    <row r="107" customFormat="false" ht="13.2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200"/>
      <c r="J107" s="16"/>
      <c r="K107" s="16"/>
      <c r="L107" s="200"/>
      <c r="O107" s="16"/>
      <c r="P107" s="16"/>
    </row>
    <row r="108" customFormat="false" ht="13.2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200"/>
      <c r="J108" s="16"/>
      <c r="K108" s="16"/>
      <c r="L108" s="200"/>
      <c r="O108" s="16"/>
      <c r="P108" s="16"/>
    </row>
    <row r="109" customFormat="false" ht="13.2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200"/>
      <c r="J109" s="16"/>
      <c r="K109" s="16"/>
      <c r="L109" s="200"/>
      <c r="O109" s="16"/>
      <c r="P109" s="16"/>
    </row>
    <row r="110" customFormat="false" ht="13.2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200"/>
      <c r="J110" s="16"/>
      <c r="K110" s="16"/>
      <c r="L110" s="200"/>
      <c r="O110" s="16"/>
      <c r="P110" s="16"/>
    </row>
    <row r="111" customFormat="false" ht="13.2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200"/>
      <c r="J111" s="16"/>
      <c r="K111" s="16"/>
      <c r="L111" s="200"/>
      <c r="O111" s="16"/>
      <c r="P111" s="16"/>
    </row>
    <row r="112" customFormat="false" ht="13.2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200"/>
      <c r="J112" s="16"/>
      <c r="K112" s="16"/>
      <c r="L112" s="200"/>
      <c r="O112" s="16"/>
      <c r="P112" s="16"/>
    </row>
    <row r="113" s="16" customFormat="true" ht="13.2" hidden="false" customHeight="false" outlineLevel="0" collapsed="false">
      <c r="I113" s="200"/>
      <c r="L113" s="200"/>
      <c r="M113" s="19"/>
      <c r="N113" s="19"/>
    </row>
    <row r="114" s="16" customFormat="true" ht="13.2" hidden="false" customHeight="false" outlineLevel="0" collapsed="false">
      <c r="I114" s="200"/>
      <c r="L114" s="200"/>
      <c r="M114" s="19"/>
      <c r="N114" s="19"/>
    </row>
    <row r="115" s="16" customFormat="true" ht="13.2" hidden="false" customHeight="false" outlineLevel="0" collapsed="false">
      <c r="I115" s="200"/>
      <c r="L115" s="200"/>
      <c r="M115" s="19"/>
      <c r="N115" s="19"/>
    </row>
    <row r="116" s="16" customFormat="true" ht="13.2" hidden="false" customHeight="false" outlineLevel="0" collapsed="false">
      <c r="I116" s="200"/>
      <c r="L116" s="200"/>
      <c r="M116" s="19"/>
      <c r="N116" s="19"/>
    </row>
    <row r="117" s="16" customFormat="true" ht="13.2" hidden="false" customHeight="false" outlineLevel="0" collapsed="false">
      <c r="I117" s="200"/>
      <c r="L117" s="200"/>
      <c r="M117" s="19"/>
      <c r="N117" s="19"/>
    </row>
    <row r="118" s="16" customFormat="true" ht="13.2" hidden="false" customHeight="false" outlineLevel="0" collapsed="false">
      <c r="I118" s="200"/>
      <c r="L118" s="200"/>
      <c r="M118" s="19"/>
      <c r="N118" s="19"/>
    </row>
    <row r="119" s="16" customFormat="true" ht="13.2" hidden="false" customHeight="false" outlineLevel="0" collapsed="false">
      <c r="I119" s="200"/>
      <c r="L119" s="200"/>
      <c r="M119" s="19"/>
      <c r="N119" s="19"/>
    </row>
    <row r="120" s="16" customFormat="true" ht="13.2" hidden="false" customHeight="false" outlineLevel="0" collapsed="false">
      <c r="I120" s="200"/>
      <c r="L120" s="200"/>
      <c r="M120" s="19"/>
      <c r="N120" s="19"/>
    </row>
    <row r="121" s="16" customFormat="true" ht="13.2" hidden="false" customHeight="false" outlineLevel="0" collapsed="false">
      <c r="I121" s="200"/>
      <c r="L121" s="200"/>
      <c r="M121" s="19"/>
      <c r="N121" s="19"/>
    </row>
    <row r="122" s="16" customFormat="true" ht="13.2" hidden="false" customHeight="false" outlineLevel="0" collapsed="false">
      <c r="I122" s="200"/>
      <c r="L122" s="200"/>
      <c r="M122" s="19"/>
      <c r="N122" s="19"/>
    </row>
    <row r="123" s="16" customFormat="true" ht="13.2" hidden="false" customHeight="false" outlineLevel="0" collapsed="false">
      <c r="I123" s="200"/>
      <c r="L123" s="200"/>
      <c r="M123" s="19"/>
      <c r="N123" s="19"/>
    </row>
    <row r="124" s="16" customFormat="true" ht="13.2" hidden="false" customHeight="false" outlineLevel="0" collapsed="false">
      <c r="I124" s="200"/>
      <c r="L124" s="200"/>
      <c r="M124" s="19"/>
      <c r="N124" s="19"/>
    </row>
    <row r="125" s="16" customFormat="true" ht="13.2" hidden="false" customHeight="false" outlineLevel="0" collapsed="false">
      <c r="I125" s="200"/>
      <c r="L125" s="200"/>
      <c r="M125" s="19"/>
      <c r="N125" s="19"/>
    </row>
    <row r="126" s="16" customFormat="true" ht="13.2" hidden="false" customHeight="false" outlineLevel="0" collapsed="false">
      <c r="I126" s="200"/>
      <c r="L126" s="200"/>
      <c r="M126" s="19"/>
      <c r="N126" s="19"/>
    </row>
    <row r="127" s="16" customFormat="true" ht="13.2" hidden="false" customHeight="false" outlineLevel="0" collapsed="false">
      <c r="I127" s="200"/>
      <c r="L127" s="200"/>
      <c r="M127" s="19"/>
      <c r="N127" s="19"/>
    </row>
    <row r="128" s="16" customFormat="true" ht="13.2" hidden="false" customHeight="false" outlineLevel="0" collapsed="false">
      <c r="I128" s="200"/>
      <c r="L128" s="200"/>
      <c r="M128" s="19"/>
      <c r="N128" s="19"/>
    </row>
    <row r="129" s="16" customFormat="true" ht="13.2" hidden="false" customHeight="false" outlineLevel="0" collapsed="false">
      <c r="I129" s="200"/>
      <c r="L129" s="200"/>
      <c r="M129" s="19"/>
      <c r="N129" s="19"/>
    </row>
    <row r="130" s="16" customFormat="true" ht="13.2" hidden="false" customHeight="false" outlineLevel="0" collapsed="false">
      <c r="I130" s="200"/>
      <c r="L130" s="200"/>
      <c r="M130" s="19"/>
      <c r="N130" s="19"/>
    </row>
    <row r="131" s="16" customFormat="true" ht="13.2" hidden="false" customHeight="false" outlineLevel="0" collapsed="false">
      <c r="I131" s="200"/>
      <c r="L131" s="200"/>
      <c r="M131" s="19"/>
      <c r="N131" s="19"/>
    </row>
    <row r="132" s="16" customFormat="true" ht="13.2" hidden="false" customHeight="false" outlineLevel="0" collapsed="false">
      <c r="I132" s="200"/>
      <c r="L132" s="200"/>
      <c r="M132" s="19"/>
      <c r="N132" s="19"/>
    </row>
    <row r="133" s="16" customFormat="true" ht="13.2" hidden="false" customHeight="false" outlineLevel="0" collapsed="false">
      <c r="I133" s="200"/>
      <c r="L133" s="200"/>
      <c r="M133" s="19"/>
      <c r="N133" s="19"/>
    </row>
    <row r="134" s="16" customFormat="true" ht="13.2" hidden="false" customHeight="false" outlineLevel="0" collapsed="false">
      <c r="I134" s="200"/>
      <c r="L134" s="200"/>
      <c r="M134" s="19"/>
      <c r="N134" s="19"/>
    </row>
    <row r="135" s="16" customFormat="true" ht="13.2" hidden="false" customHeight="false" outlineLevel="0" collapsed="false">
      <c r="I135" s="200"/>
      <c r="L135" s="200"/>
      <c r="M135" s="19"/>
      <c r="N135" s="19"/>
    </row>
    <row r="136" s="16" customFormat="true" ht="13.2" hidden="false" customHeight="false" outlineLevel="0" collapsed="false">
      <c r="I136" s="200"/>
      <c r="L136" s="200"/>
      <c r="M136" s="19"/>
      <c r="N136" s="19"/>
    </row>
    <row r="137" s="16" customFormat="true" ht="13.2" hidden="false" customHeight="false" outlineLevel="0" collapsed="false">
      <c r="I137" s="200"/>
      <c r="L137" s="200"/>
      <c r="M137" s="19"/>
      <c r="N137" s="19"/>
    </row>
    <row r="138" s="16" customFormat="true" ht="13.2" hidden="false" customHeight="false" outlineLevel="0" collapsed="false">
      <c r="I138" s="200"/>
      <c r="L138" s="200"/>
      <c r="M138" s="19"/>
      <c r="N138" s="19"/>
    </row>
    <row r="139" s="16" customFormat="true" ht="13.2" hidden="false" customHeight="false" outlineLevel="0" collapsed="false">
      <c r="I139" s="200"/>
      <c r="L139" s="200"/>
      <c r="M139" s="19"/>
      <c r="N139" s="19"/>
    </row>
    <row r="140" s="16" customFormat="true" ht="13.2" hidden="false" customHeight="false" outlineLevel="0" collapsed="false">
      <c r="I140" s="200"/>
      <c r="L140" s="200"/>
      <c r="M140" s="19"/>
      <c r="N140" s="19"/>
    </row>
    <row r="141" s="16" customFormat="true" ht="13.2" hidden="false" customHeight="false" outlineLevel="0" collapsed="false">
      <c r="I141" s="200"/>
      <c r="L141" s="200"/>
      <c r="M141" s="19"/>
      <c r="N141" s="19"/>
    </row>
    <row r="142" s="16" customFormat="true" ht="13.2" hidden="false" customHeight="false" outlineLevel="0" collapsed="false">
      <c r="I142" s="200"/>
      <c r="L142" s="200"/>
      <c r="M142" s="19"/>
      <c r="N142" s="19"/>
    </row>
    <row r="143" s="16" customFormat="true" ht="13.2" hidden="false" customHeight="false" outlineLevel="0" collapsed="false">
      <c r="I143" s="200"/>
      <c r="L143" s="200"/>
      <c r="M143" s="19"/>
      <c r="N143" s="19"/>
    </row>
    <row r="144" s="16" customFormat="true" ht="13.2" hidden="false" customHeight="false" outlineLevel="0" collapsed="false">
      <c r="I144" s="200"/>
      <c r="L144" s="200"/>
      <c r="M144" s="19"/>
      <c r="N144" s="19"/>
    </row>
    <row r="145" s="16" customFormat="true" ht="13.2" hidden="false" customHeight="false" outlineLevel="0" collapsed="false">
      <c r="I145" s="200"/>
      <c r="L145" s="200"/>
      <c r="M145" s="19"/>
      <c r="N145" s="19"/>
    </row>
    <row r="146" s="16" customFormat="true" ht="13.2" hidden="false" customHeight="false" outlineLevel="0" collapsed="false">
      <c r="I146" s="200"/>
      <c r="L146" s="200"/>
      <c r="M146" s="19"/>
      <c r="N146" s="19"/>
    </row>
    <row r="147" s="16" customFormat="true" ht="13.2" hidden="false" customHeight="false" outlineLevel="0" collapsed="false">
      <c r="I147" s="200"/>
      <c r="L147" s="200"/>
      <c r="M147" s="19"/>
      <c r="N147" s="19"/>
    </row>
    <row r="148" s="16" customFormat="true" ht="13.2" hidden="false" customHeight="false" outlineLevel="0" collapsed="false">
      <c r="I148" s="200"/>
      <c r="L148" s="200"/>
      <c r="M148" s="19"/>
      <c r="N148" s="19"/>
    </row>
    <row r="149" s="16" customFormat="true" ht="13.2" hidden="false" customHeight="false" outlineLevel="0" collapsed="false">
      <c r="I149" s="200"/>
      <c r="L149" s="200"/>
      <c r="M149" s="19"/>
      <c r="N149" s="19"/>
    </row>
    <row r="150" s="16" customFormat="true" ht="13.2" hidden="false" customHeight="false" outlineLevel="0" collapsed="false">
      <c r="I150" s="200"/>
      <c r="L150" s="200"/>
      <c r="M150" s="19"/>
      <c r="N150" s="19"/>
    </row>
    <row r="151" s="16" customFormat="true" ht="13.2" hidden="false" customHeight="false" outlineLevel="0" collapsed="false">
      <c r="I151" s="200"/>
      <c r="L151" s="200"/>
      <c r="M151" s="19"/>
      <c r="N151" s="19"/>
    </row>
    <row r="152" s="16" customFormat="true" ht="13.2" hidden="false" customHeight="false" outlineLevel="0" collapsed="false">
      <c r="I152" s="200"/>
      <c r="L152" s="200"/>
      <c r="M152" s="19"/>
      <c r="N152" s="19"/>
    </row>
    <row r="153" s="16" customFormat="true" ht="13.2" hidden="false" customHeight="false" outlineLevel="0" collapsed="false">
      <c r="I153" s="200"/>
      <c r="L153" s="200"/>
      <c r="M153" s="19"/>
      <c r="N153" s="19"/>
    </row>
    <row r="154" s="16" customFormat="true" ht="13.2" hidden="false" customHeight="false" outlineLevel="0" collapsed="false">
      <c r="I154" s="200"/>
      <c r="L154" s="200"/>
      <c r="M154" s="19"/>
      <c r="N154" s="19"/>
    </row>
  </sheetData>
  <mergeCells count="17">
    <mergeCell ref="B1:P1"/>
    <mergeCell ref="B3:B4"/>
    <mergeCell ref="C3:C4"/>
    <mergeCell ref="D3:D4"/>
    <mergeCell ref="E3:G3"/>
    <mergeCell ref="H3:P3"/>
    <mergeCell ref="B5:B46"/>
    <mergeCell ref="C5:C17"/>
    <mergeCell ref="B47:B63"/>
    <mergeCell ref="C47:C53"/>
    <mergeCell ref="C55:C60"/>
    <mergeCell ref="B64:D64"/>
    <mergeCell ref="B65:B96"/>
    <mergeCell ref="C65:C93"/>
    <mergeCell ref="C94:C95"/>
    <mergeCell ref="B97:D97"/>
    <mergeCell ref="B98:D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9921875" defaultRowHeight="10.2" zeroHeight="false" outlineLevelRow="0" outlineLevelCol="0"/>
  <cols>
    <col collapsed="false" customWidth="true" hidden="false" outlineLevel="0" max="1" min="1" style="657" width="1.84"/>
    <col collapsed="false" customWidth="true" hidden="false" outlineLevel="0" max="2" min="2" style="658" width="14.7"/>
    <col collapsed="false" customWidth="true" hidden="false" outlineLevel="0" max="3" min="3" style="658" width="18.99"/>
    <col collapsed="false" customWidth="true" hidden="false" outlineLevel="0" max="4" min="4" style="658" width="31.99"/>
    <col collapsed="false" customWidth="true" hidden="false" outlineLevel="0" max="5" min="5" style="658" width="22.14"/>
    <col collapsed="false" customWidth="true" hidden="false" outlineLevel="0" max="6" min="6" style="658" width="20.99"/>
    <col collapsed="false" customWidth="true" hidden="false" outlineLevel="0" max="7" min="7" style="658" width="21.27"/>
    <col collapsed="false" customWidth="true" hidden="false" outlineLevel="0" max="8" min="8" style="658" width="18.84"/>
    <col collapsed="false" customWidth="true" hidden="false" outlineLevel="0" max="9" min="9" style="659" width="18.84"/>
    <col collapsed="false" customWidth="true" hidden="false" outlineLevel="0" max="10" min="10" style="658" width="20.7"/>
    <col collapsed="false" customWidth="true" hidden="false" outlineLevel="0" max="11" min="11" style="658" width="18.84"/>
    <col collapsed="false" customWidth="true" hidden="false" outlineLevel="0" max="12" min="12" style="659" width="22.84"/>
    <col collapsed="false" customWidth="true" hidden="false" outlineLevel="0" max="13" min="13" style="660" width="18.84"/>
    <col collapsed="false" customWidth="true" hidden="false" outlineLevel="0" max="14" min="14" style="660" width="20.99"/>
    <col collapsed="false" customWidth="true" hidden="false" outlineLevel="0" max="16" min="15" style="658" width="18.84"/>
    <col collapsed="false" customWidth="true" hidden="false" outlineLevel="0" max="18" min="17" style="657" width="31.7"/>
    <col collapsed="false" customWidth="true" hidden="false" outlineLevel="0" max="19" min="19" style="657" width="20.7"/>
    <col collapsed="false" customWidth="true" hidden="false" outlineLevel="0" max="20" min="20" style="657" width="16.27"/>
    <col collapsed="false" customWidth="true" hidden="false" outlineLevel="0" max="21" min="21" style="657" width="20.27"/>
    <col collapsed="false" customWidth="true" hidden="false" outlineLevel="0" max="22" min="22" style="657" width="16.7"/>
    <col collapsed="false" customWidth="true" hidden="false" outlineLevel="0" max="23" min="23" style="657" width="20.27"/>
    <col collapsed="false" customWidth="true" hidden="false" outlineLevel="0" max="24" min="24" style="657" width="16.7"/>
    <col collapsed="false" customWidth="true" hidden="false" outlineLevel="0" max="25" min="25" style="657" width="20.27"/>
    <col collapsed="false" customWidth="true" hidden="false" outlineLevel="0" max="26" min="26" style="657" width="16.7"/>
    <col collapsed="false" customWidth="true" hidden="false" outlineLevel="0" max="27" min="27" style="657" width="20.7"/>
    <col collapsed="false" customWidth="true" hidden="false" outlineLevel="0" max="28" min="28" style="657" width="16.99"/>
    <col collapsed="false" customWidth="true" hidden="false" outlineLevel="0" max="29" min="29" style="657" width="20.27"/>
    <col collapsed="false" customWidth="true" hidden="false" outlineLevel="0" max="30" min="30" style="657" width="16.7"/>
    <col collapsed="false" customWidth="true" hidden="false" outlineLevel="0" max="31" min="31" style="657" width="20.27"/>
    <col collapsed="false" customWidth="true" hidden="false" outlineLevel="0" max="32" min="32" style="657" width="16.7"/>
    <col collapsed="false" customWidth="true" hidden="false" outlineLevel="0" max="33" min="33" style="657" width="17.99"/>
    <col collapsed="false" customWidth="true" hidden="false" outlineLevel="0" max="34" min="34" style="657" width="14.42"/>
    <col collapsed="false" customWidth="true" hidden="false" outlineLevel="0" max="35" min="35" style="657" width="17.7"/>
    <col collapsed="false" customWidth="true" hidden="false" outlineLevel="0" max="36" min="36" style="657" width="14.14"/>
    <col collapsed="false" customWidth="true" hidden="false" outlineLevel="0" max="37" min="37" style="657" width="16.84"/>
    <col collapsed="false" customWidth="false" hidden="false" outlineLevel="0" max="257" min="38" style="658" width="11.99"/>
  </cols>
  <sheetData>
    <row r="1" s="662" customFormat="true" ht="23.25" hidden="false" customHeight="true" outlineLevel="0" collapsed="false">
      <c r="A1" s="660"/>
      <c r="B1" s="661" t="s">
        <v>209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  <c r="Q1" s="660"/>
      <c r="R1" s="660"/>
      <c r="S1" s="660"/>
      <c r="T1" s="660"/>
      <c r="U1" s="660"/>
      <c r="V1" s="660"/>
      <c r="W1" s="660"/>
      <c r="X1" s="660"/>
      <c r="Y1" s="660"/>
      <c r="Z1" s="660"/>
      <c r="AA1" s="660"/>
      <c r="AB1" s="660"/>
      <c r="AC1" s="660"/>
      <c r="AD1" s="660"/>
      <c r="AE1" s="660"/>
      <c r="AF1" s="660"/>
      <c r="AG1" s="660"/>
      <c r="AH1" s="660"/>
      <c r="AI1" s="660"/>
      <c r="AJ1" s="660"/>
      <c r="AK1" s="660"/>
    </row>
    <row r="2" s="660" customFormat="true" ht="13.5" hidden="false" customHeight="true" outlineLevel="0" collapsed="false">
      <c r="B2" s="663"/>
      <c r="C2" s="663"/>
      <c r="D2" s="663"/>
      <c r="E2" s="663"/>
      <c r="F2" s="663"/>
      <c r="G2" s="663"/>
      <c r="H2" s="663"/>
      <c r="I2" s="663"/>
      <c r="J2" s="663"/>
      <c r="K2" s="663"/>
      <c r="L2" s="663"/>
      <c r="M2" s="23"/>
      <c r="N2" s="23"/>
      <c r="O2" s="663"/>
      <c r="P2" s="663"/>
    </row>
    <row r="3" customFormat="false" ht="16.5" hidden="false" customHeight="true" outlineLevel="0" collapsed="false">
      <c r="B3" s="664" t="s">
        <v>46</v>
      </c>
      <c r="C3" s="665" t="s">
        <v>47</v>
      </c>
      <c r="D3" s="666" t="s">
        <v>48</v>
      </c>
      <c r="E3" s="27" t="s">
        <v>49</v>
      </c>
      <c r="F3" s="27"/>
      <c r="G3" s="27"/>
      <c r="H3" s="667" t="s">
        <v>50</v>
      </c>
      <c r="I3" s="667"/>
      <c r="J3" s="667"/>
      <c r="K3" s="667"/>
      <c r="L3" s="667"/>
      <c r="M3" s="667"/>
      <c r="N3" s="667"/>
      <c r="O3" s="667"/>
      <c r="P3" s="667"/>
    </row>
    <row r="4" customFormat="false" ht="108.75" hidden="false" customHeight="true" outlineLevel="0" collapsed="false">
      <c r="B4" s="664"/>
      <c r="C4" s="665"/>
      <c r="D4" s="666"/>
      <c r="E4" s="29" t="s">
        <v>51</v>
      </c>
      <c r="F4" s="30" t="s">
        <v>52</v>
      </c>
      <c r="G4" s="31" t="s">
        <v>53</v>
      </c>
      <c r="H4" s="33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59</v>
      </c>
      <c r="N4" s="33" t="s">
        <v>60</v>
      </c>
      <c r="O4" s="33" t="s">
        <v>61</v>
      </c>
      <c r="P4" s="34" t="s">
        <v>62</v>
      </c>
    </row>
    <row r="5" customFormat="false" ht="15" hidden="false" customHeight="true" outlineLevel="0" collapsed="false">
      <c r="B5" s="668" t="s">
        <v>152</v>
      </c>
      <c r="C5" s="669" t="s">
        <v>64</v>
      </c>
      <c r="D5" s="670" t="s">
        <v>210</v>
      </c>
      <c r="E5" s="671" t="n">
        <f aca="false">SUM(F5:G5)</f>
        <v>0</v>
      </c>
      <c r="F5" s="229"/>
      <c r="G5" s="672"/>
      <c r="H5" s="238"/>
      <c r="I5" s="229"/>
      <c r="J5" s="229"/>
      <c r="K5" s="229"/>
      <c r="L5" s="673"/>
      <c r="M5" s="673"/>
      <c r="N5" s="673"/>
      <c r="O5" s="229"/>
      <c r="P5" s="508"/>
    </row>
    <row r="6" customFormat="false" ht="15" hidden="false" customHeight="true" outlineLevel="0" collapsed="false">
      <c r="B6" s="668"/>
      <c r="C6" s="669"/>
      <c r="D6" s="674" t="s">
        <v>188</v>
      </c>
      <c r="E6" s="675" t="n">
        <f aca="false">SUM(F6:G6)</f>
        <v>45124.9</v>
      </c>
      <c r="F6" s="229"/>
      <c r="G6" s="237" t="n">
        <v>45124.9</v>
      </c>
      <c r="H6" s="238"/>
      <c r="I6" s="229"/>
      <c r="J6" s="229"/>
      <c r="K6" s="229"/>
      <c r="L6" s="269" t="n">
        <v>5161.82</v>
      </c>
      <c r="M6" s="269"/>
      <c r="N6" s="269" t="n">
        <f aca="false">L6-M6</f>
        <v>5161.82</v>
      </c>
      <c r="O6" s="229"/>
      <c r="P6" s="508"/>
    </row>
    <row r="7" customFormat="false" ht="15" hidden="false" customHeight="true" outlineLevel="0" collapsed="false">
      <c r="B7" s="668"/>
      <c r="C7" s="669"/>
      <c r="D7" s="676" t="s">
        <v>144</v>
      </c>
      <c r="E7" s="677" t="n">
        <f aca="false">SUM(F7:G7)</f>
        <v>0</v>
      </c>
      <c r="F7" s="229"/>
      <c r="G7" s="237"/>
      <c r="H7" s="238"/>
      <c r="I7" s="229"/>
      <c r="J7" s="229"/>
      <c r="K7" s="229"/>
      <c r="L7" s="269"/>
      <c r="M7" s="269"/>
      <c r="N7" s="269"/>
      <c r="O7" s="229"/>
      <c r="P7" s="508"/>
    </row>
    <row r="8" customFormat="false" ht="15" hidden="false" customHeight="true" outlineLevel="0" collapsed="false">
      <c r="B8" s="668"/>
      <c r="C8" s="669"/>
      <c r="D8" s="676" t="s">
        <v>211</v>
      </c>
      <c r="E8" s="675" t="n">
        <f aca="false">SUM(F8:G8)</f>
        <v>0</v>
      </c>
      <c r="F8" s="229"/>
      <c r="G8" s="237"/>
      <c r="H8" s="238"/>
      <c r="I8" s="229"/>
      <c r="J8" s="229"/>
      <c r="K8" s="229"/>
      <c r="L8" s="269"/>
      <c r="M8" s="269"/>
      <c r="N8" s="269"/>
      <c r="O8" s="229"/>
      <c r="P8" s="508"/>
    </row>
    <row r="9" customFormat="false" ht="15" hidden="false" customHeight="true" outlineLevel="0" collapsed="false">
      <c r="B9" s="668"/>
      <c r="C9" s="669"/>
      <c r="D9" s="676" t="s">
        <v>100</v>
      </c>
      <c r="E9" s="678" t="n">
        <f aca="false">SUM(F9:G9)</f>
        <v>0</v>
      </c>
      <c r="F9" s="229"/>
      <c r="G9" s="237"/>
      <c r="H9" s="238"/>
      <c r="I9" s="229"/>
      <c r="J9" s="229"/>
      <c r="K9" s="229"/>
      <c r="L9" s="269"/>
      <c r="M9" s="269"/>
      <c r="N9" s="269"/>
      <c r="O9" s="229"/>
      <c r="P9" s="508"/>
    </row>
    <row r="10" customFormat="false" ht="15" hidden="false" customHeight="true" outlineLevel="0" collapsed="false">
      <c r="B10" s="668"/>
      <c r="C10" s="669"/>
      <c r="D10" s="676" t="s">
        <v>212</v>
      </c>
      <c r="E10" s="678" t="n">
        <f aca="false">SUM(F10:G10)</f>
        <v>155489720.61</v>
      </c>
      <c r="F10" s="269" t="n">
        <v>17295765.22</v>
      </c>
      <c r="G10" s="237" t="n">
        <v>138193955.39</v>
      </c>
      <c r="H10" s="238"/>
      <c r="I10" s="229"/>
      <c r="J10" s="229"/>
      <c r="K10" s="269" t="n">
        <v>56067.94</v>
      </c>
      <c r="L10" s="269" t="n">
        <v>21500268</v>
      </c>
      <c r="M10" s="269" t="n">
        <f aca="false">SUM(M5:M9)</f>
        <v>0</v>
      </c>
      <c r="N10" s="269" t="n">
        <f aca="false">L10-M10</f>
        <v>21500268</v>
      </c>
      <c r="O10" s="229"/>
      <c r="P10" s="508"/>
    </row>
    <row r="11" customFormat="false" ht="15" hidden="false" customHeight="true" outlineLevel="0" collapsed="false">
      <c r="B11" s="668"/>
      <c r="C11" s="669"/>
      <c r="D11" s="676" t="s">
        <v>213</v>
      </c>
      <c r="E11" s="678" t="n">
        <f aca="false">SUM(F11:G11)</f>
        <v>152540</v>
      </c>
      <c r="F11" s="269" t="n">
        <v>152540</v>
      </c>
      <c r="G11" s="679"/>
      <c r="H11" s="238"/>
      <c r="I11" s="229"/>
      <c r="J11" s="229"/>
      <c r="K11" s="269" t="n">
        <v>67.3</v>
      </c>
      <c r="L11" s="229"/>
      <c r="M11" s="229"/>
      <c r="N11" s="229"/>
      <c r="O11" s="229"/>
      <c r="P11" s="508"/>
    </row>
    <row r="12" customFormat="false" ht="15" hidden="false" customHeight="true" outlineLevel="0" collapsed="false">
      <c r="B12" s="668"/>
      <c r="C12" s="669"/>
      <c r="D12" s="676" t="s">
        <v>68</v>
      </c>
      <c r="E12" s="675" t="n">
        <f aca="false">SUM(F12:G12)</f>
        <v>9993463.37</v>
      </c>
      <c r="F12" s="269" t="n">
        <f aca="false">9993463.37-G12</f>
        <v>950220</v>
      </c>
      <c r="G12" s="237" t="n">
        <v>9043243.37</v>
      </c>
      <c r="H12" s="238"/>
      <c r="I12" s="229"/>
      <c r="J12" s="229"/>
      <c r="K12" s="269" t="n">
        <v>2454</v>
      </c>
      <c r="L12" s="269" t="n">
        <v>1660943</v>
      </c>
      <c r="M12" s="269"/>
      <c r="N12" s="269" t="n">
        <f aca="false">L12-M12</f>
        <v>1660943</v>
      </c>
      <c r="O12" s="229"/>
      <c r="P12" s="508"/>
    </row>
    <row r="13" customFormat="false" ht="15" hidden="false" customHeight="true" outlineLevel="0" collapsed="false">
      <c r="B13" s="668"/>
      <c r="C13" s="669"/>
      <c r="D13" s="676" t="s">
        <v>159</v>
      </c>
      <c r="E13" s="677" t="n">
        <f aca="false">SUM(F13:G13)</f>
        <v>1998563.4</v>
      </c>
      <c r="F13" s="269" t="n">
        <v>320696.01</v>
      </c>
      <c r="G13" s="237" t="n">
        <v>1677867.39</v>
      </c>
      <c r="H13" s="238"/>
      <c r="I13" s="229"/>
      <c r="J13" s="229"/>
      <c r="K13" s="269" t="n">
        <v>212.06</v>
      </c>
      <c r="L13" s="269" t="n">
        <v>178000</v>
      </c>
      <c r="M13" s="269"/>
      <c r="N13" s="269" t="n">
        <f aca="false">L13-M13</f>
        <v>178000</v>
      </c>
      <c r="O13" s="229"/>
      <c r="P13" s="508"/>
    </row>
    <row r="14" customFormat="false" ht="15" hidden="false" customHeight="true" outlineLevel="0" collapsed="false">
      <c r="B14" s="668"/>
      <c r="C14" s="669"/>
      <c r="D14" s="676" t="s">
        <v>101</v>
      </c>
      <c r="E14" s="675" t="n">
        <f aca="false">SUM(F14:G14)</f>
        <v>0</v>
      </c>
      <c r="F14" s="269"/>
      <c r="G14" s="237"/>
      <c r="H14" s="238"/>
      <c r="I14" s="229"/>
      <c r="J14" s="229"/>
      <c r="K14" s="229"/>
      <c r="L14" s="269"/>
      <c r="M14" s="269"/>
      <c r="N14" s="269"/>
      <c r="O14" s="229"/>
      <c r="P14" s="508"/>
    </row>
    <row r="15" customFormat="false" ht="15" hidden="false" customHeight="true" outlineLevel="0" collapsed="false">
      <c r="B15" s="668"/>
      <c r="C15" s="669"/>
      <c r="D15" s="676" t="s">
        <v>69</v>
      </c>
      <c r="E15" s="675" t="n">
        <f aca="false">SUM(F15:G15)</f>
        <v>80220750.91</v>
      </c>
      <c r="F15" s="269" t="n">
        <v>18448005.55</v>
      </c>
      <c r="G15" s="237" t="n">
        <v>61772745.36</v>
      </c>
      <c r="H15" s="238"/>
      <c r="I15" s="229"/>
      <c r="J15" s="229"/>
      <c r="K15" s="269" t="n">
        <v>63363.03</v>
      </c>
      <c r="L15" s="269" t="n">
        <v>11259616</v>
      </c>
      <c r="M15" s="269"/>
      <c r="N15" s="269" t="n">
        <f aca="false">L15-M15</f>
        <v>11259616</v>
      </c>
      <c r="O15" s="229"/>
      <c r="P15" s="508"/>
    </row>
    <row r="16" customFormat="false" ht="15" hidden="false" customHeight="true" outlineLevel="0" collapsed="false">
      <c r="B16" s="668"/>
      <c r="C16" s="669"/>
      <c r="D16" s="676" t="s">
        <v>214</v>
      </c>
      <c r="E16" s="680" t="n">
        <f aca="false">SUM(F16:G16)</f>
        <v>68413354.95</v>
      </c>
      <c r="F16" s="229"/>
      <c r="G16" s="237" t="n">
        <v>68413354.95</v>
      </c>
      <c r="H16" s="238"/>
      <c r="I16" s="229"/>
      <c r="J16" s="229"/>
      <c r="K16" s="229"/>
      <c r="L16" s="269" t="n">
        <v>4562281</v>
      </c>
      <c r="M16" s="269"/>
      <c r="N16" s="269" t="n">
        <f aca="false">L16-M16</f>
        <v>4562281</v>
      </c>
      <c r="O16" s="229"/>
      <c r="P16" s="508"/>
    </row>
    <row r="17" customFormat="false" ht="15" hidden="false" customHeight="true" outlineLevel="0" collapsed="false">
      <c r="B17" s="668"/>
      <c r="C17" s="669"/>
      <c r="D17" s="676" t="s">
        <v>178</v>
      </c>
      <c r="E17" s="675" t="n">
        <f aca="false">SUM(F17:G17)</f>
        <v>4920850.81</v>
      </c>
      <c r="F17" s="269" t="n">
        <v>1764027</v>
      </c>
      <c r="G17" s="237" t="n">
        <v>3156823.81</v>
      </c>
      <c r="H17" s="238"/>
      <c r="I17" s="229"/>
      <c r="J17" s="269" t="n">
        <v>10723.19</v>
      </c>
      <c r="K17" s="269"/>
      <c r="L17" s="269" t="n">
        <v>283730</v>
      </c>
      <c r="M17" s="269" t="n">
        <v>180</v>
      </c>
      <c r="N17" s="269" t="n">
        <f aca="false">L17-M17</f>
        <v>283550</v>
      </c>
      <c r="O17" s="229"/>
      <c r="P17" s="508"/>
    </row>
    <row r="18" customFormat="false" ht="15" hidden="false" customHeight="true" outlineLevel="0" collapsed="false">
      <c r="B18" s="668"/>
      <c r="C18" s="669"/>
      <c r="D18" s="674" t="s">
        <v>72</v>
      </c>
      <c r="E18" s="680" t="n">
        <f aca="false">SUM(F18:G18)</f>
        <v>61580233.01</v>
      </c>
      <c r="F18" s="269" t="n">
        <v>7069299</v>
      </c>
      <c r="G18" s="237" t="n">
        <v>54510934.01</v>
      </c>
      <c r="H18" s="238"/>
      <c r="I18" s="229"/>
      <c r="J18" s="269" t="n">
        <v>4024.73</v>
      </c>
      <c r="K18" s="269" t="n">
        <v>4425.85</v>
      </c>
      <c r="L18" s="269" t="n">
        <v>7306487</v>
      </c>
      <c r="M18" s="269"/>
      <c r="N18" s="269" t="n">
        <f aca="false">L18-M18</f>
        <v>7306487</v>
      </c>
      <c r="O18" s="229"/>
      <c r="P18" s="508"/>
    </row>
    <row r="19" customFormat="false" ht="15" hidden="false" customHeight="true" outlineLevel="0" collapsed="false">
      <c r="B19" s="668"/>
      <c r="C19" s="669"/>
      <c r="D19" s="681" t="s">
        <v>215</v>
      </c>
      <c r="E19" s="682" t="n">
        <f aca="false">SUM(F19:G19)</f>
        <v>0</v>
      </c>
      <c r="F19" s="229"/>
      <c r="G19" s="683"/>
      <c r="H19" s="238"/>
      <c r="I19" s="229"/>
      <c r="J19" s="229"/>
      <c r="K19" s="229"/>
      <c r="L19" s="269"/>
      <c r="M19" s="269"/>
      <c r="N19" s="269"/>
      <c r="O19" s="229"/>
      <c r="P19" s="508"/>
    </row>
    <row r="20" customFormat="false" ht="15" hidden="false" customHeight="true" outlineLevel="0" collapsed="false">
      <c r="B20" s="668"/>
      <c r="C20" s="684" t="s">
        <v>73</v>
      </c>
      <c r="D20" s="685" t="s">
        <v>216</v>
      </c>
      <c r="E20" s="680" t="n">
        <f aca="false">SUM(F20:G20)</f>
        <v>0</v>
      </c>
      <c r="F20" s="248"/>
      <c r="G20" s="631"/>
      <c r="H20" s="273"/>
      <c r="I20" s="248"/>
      <c r="J20" s="248"/>
      <c r="K20" s="248"/>
      <c r="L20" s="248"/>
      <c r="M20" s="248"/>
      <c r="N20" s="248"/>
      <c r="O20" s="248"/>
      <c r="P20" s="249"/>
    </row>
    <row r="21" customFormat="false" ht="15" hidden="false" customHeight="true" outlineLevel="0" collapsed="false">
      <c r="B21" s="668"/>
      <c r="C21" s="684"/>
      <c r="D21" s="676" t="s">
        <v>217</v>
      </c>
      <c r="E21" s="675" t="n">
        <f aca="false">SUM(F21:G21)</f>
        <v>0</v>
      </c>
      <c r="F21" s="229"/>
      <c r="G21" s="237"/>
      <c r="H21" s="238"/>
      <c r="I21" s="229"/>
      <c r="J21" s="229"/>
      <c r="K21" s="229"/>
      <c r="L21" s="229"/>
      <c r="M21" s="229"/>
      <c r="N21" s="229"/>
      <c r="O21" s="229"/>
      <c r="P21" s="230"/>
    </row>
    <row r="22" customFormat="false" ht="15" hidden="false" customHeight="true" outlineLevel="0" collapsed="false">
      <c r="B22" s="668"/>
      <c r="C22" s="684"/>
      <c r="D22" s="676" t="s">
        <v>102</v>
      </c>
      <c r="E22" s="680" t="n">
        <f aca="false">SUM(F22:G22)</f>
        <v>0</v>
      </c>
      <c r="F22" s="229"/>
      <c r="G22" s="237"/>
      <c r="H22" s="238"/>
      <c r="I22" s="229"/>
      <c r="J22" s="229"/>
      <c r="K22" s="229"/>
      <c r="L22" s="229"/>
      <c r="M22" s="229"/>
      <c r="N22" s="229"/>
      <c r="O22" s="229"/>
      <c r="P22" s="230"/>
    </row>
    <row r="23" customFormat="false" ht="15" hidden="false" customHeight="true" outlineLevel="0" collapsed="false">
      <c r="B23" s="668"/>
      <c r="C23" s="684"/>
      <c r="D23" s="676" t="s">
        <v>103</v>
      </c>
      <c r="E23" s="678" t="n">
        <f aca="false">SUM(F23:G23)</f>
        <v>0</v>
      </c>
      <c r="F23" s="229"/>
      <c r="G23" s="237"/>
      <c r="H23" s="238"/>
      <c r="I23" s="229"/>
      <c r="J23" s="229"/>
      <c r="K23" s="229"/>
      <c r="L23" s="229"/>
      <c r="M23" s="229"/>
      <c r="N23" s="229"/>
      <c r="O23" s="229"/>
      <c r="P23" s="230"/>
    </row>
    <row r="24" customFormat="false" ht="15" hidden="false" customHeight="true" outlineLevel="0" collapsed="false">
      <c r="B24" s="668"/>
      <c r="C24" s="684"/>
      <c r="D24" s="686" t="s">
        <v>218</v>
      </c>
      <c r="E24" s="675" t="n">
        <f aca="false">SUM(F24:G24)</f>
        <v>44660</v>
      </c>
      <c r="F24" s="241"/>
      <c r="G24" s="237" t="n">
        <v>44660</v>
      </c>
      <c r="H24" s="261"/>
      <c r="I24" s="241"/>
      <c r="J24" s="241"/>
      <c r="K24" s="241"/>
      <c r="L24" s="229" t="n">
        <v>2000</v>
      </c>
      <c r="M24" s="229"/>
      <c r="N24" s="269" t="n">
        <f aca="false">L24-M24</f>
        <v>2000</v>
      </c>
      <c r="O24" s="241"/>
      <c r="P24" s="242"/>
    </row>
    <row r="25" customFormat="false" ht="15" hidden="false" customHeight="true" outlineLevel="0" collapsed="false">
      <c r="B25" s="668"/>
      <c r="C25" s="684"/>
      <c r="D25" s="687" t="s">
        <v>219</v>
      </c>
      <c r="E25" s="682" t="n">
        <f aca="false">SUM(F25:G25)</f>
        <v>0</v>
      </c>
      <c r="F25" s="244"/>
      <c r="G25" s="650"/>
      <c r="H25" s="262"/>
      <c r="I25" s="244"/>
      <c r="J25" s="244"/>
      <c r="K25" s="244"/>
      <c r="L25" s="244"/>
      <c r="M25" s="244"/>
      <c r="N25" s="244"/>
      <c r="O25" s="244"/>
      <c r="P25" s="245"/>
    </row>
    <row r="26" customFormat="false" ht="15" hidden="false" customHeight="true" outlineLevel="0" collapsed="false">
      <c r="B26" s="668"/>
      <c r="C26" s="669" t="s">
        <v>75</v>
      </c>
      <c r="D26" s="676" t="s">
        <v>220</v>
      </c>
      <c r="E26" s="680" t="n">
        <f aca="false">SUM(F26:G26)</f>
        <v>2321083.55</v>
      </c>
      <c r="F26" s="269" t="n">
        <v>60459.4</v>
      </c>
      <c r="G26" s="631" t="n">
        <v>2260624.15</v>
      </c>
      <c r="H26" s="238"/>
      <c r="I26" s="229"/>
      <c r="J26" s="229"/>
      <c r="K26" s="229" t="n">
        <v>1370.87</v>
      </c>
      <c r="L26" s="229" t="n">
        <v>438225.3</v>
      </c>
      <c r="M26" s="229"/>
      <c r="N26" s="269" t="n">
        <f aca="false">L26-M26</f>
        <v>438225.3</v>
      </c>
      <c r="O26" s="229"/>
      <c r="P26" s="230"/>
    </row>
    <row r="27" customFormat="false" ht="15" hidden="false" customHeight="true" outlineLevel="0" collapsed="false">
      <c r="B27" s="668"/>
      <c r="C27" s="669"/>
      <c r="D27" s="676" t="s">
        <v>221</v>
      </c>
      <c r="E27" s="675" t="n">
        <f aca="false">SUM(F27:G27)</f>
        <v>1648415.76</v>
      </c>
      <c r="F27" s="269"/>
      <c r="G27" s="237" t="n">
        <v>1648415.76</v>
      </c>
      <c r="H27" s="238"/>
      <c r="I27" s="229"/>
      <c r="J27" s="229"/>
      <c r="K27" s="229"/>
      <c r="L27" s="229" t="n">
        <v>575369.51</v>
      </c>
      <c r="M27" s="229" t="n">
        <v>454.08</v>
      </c>
      <c r="N27" s="269" t="n">
        <f aca="false">L27-M27</f>
        <v>574915.43</v>
      </c>
      <c r="O27" s="229"/>
      <c r="P27" s="230"/>
    </row>
    <row r="28" customFormat="false" ht="15" hidden="false" customHeight="true" outlineLevel="0" collapsed="false">
      <c r="B28" s="668"/>
      <c r="C28" s="669"/>
      <c r="D28" s="676" t="s">
        <v>162</v>
      </c>
      <c r="E28" s="675" t="n">
        <f aca="false">SUM(F28:G28)</f>
        <v>0</v>
      </c>
      <c r="F28" s="675"/>
      <c r="G28" s="269" t="n">
        <v>0</v>
      </c>
      <c r="H28" s="238"/>
      <c r="I28" s="229"/>
      <c r="J28" s="229"/>
      <c r="K28" s="229"/>
      <c r="L28" s="229" t="n">
        <v>5</v>
      </c>
      <c r="M28" s="229" t="n">
        <v>5</v>
      </c>
      <c r="N28" s="269" t="n">
        <f aca="false">L28-M28</f>
        <v>0</v>
      </c>
      <c r="O28" s="229"/>
      <c r="P28" s="230"/>
    </row>
    <row r="29" customFormat="false" ht="15" hidden="false" customHeight="true" outlineLevel="0" collapsed="false">
      <c r="B29" s="668"/>
      <c r="C29" s="669"/>
      <c r="D29" s="676" t="s">
        <v>78</v>
      </c>
      <c r="E29" s="680" t="n">
        <f aca="false">SUM(F29:G29)</f>
        <v>10158</v>
      </c>
      <c r="F29" s="229"/>
      <c r="G29" s="237" t="n">
        <v>10158</v>
      </c>
      <c r="H29" s="238"/>
      <c r="I29" s="229"/>
      <c r="J29" s="229"/>
      <c r="K29" s="229"/>
      <c r="L29" s="229" t="n">
        <v>1847</v>
      </c>
      <c r="M29" s="229"/>
      <c r="N29" s="269" t="n">
        <f aca="false">L29-M29</f>
        <v>1847</v>
      </c>
      <c r="O29" s="229"/>
      <c r="P29" s="230"/>
    </row>
    <row r="30" customFormat="false" ht="15" hidden="false" customHeight="true" outlineLevel="0" collapsed="false">
      <c r="B30" s="668"/>
      <c r="C30" s="669"/>
      <c r="D30" s="676" t="s">
        <v>139</v>
      </c>
      <c r="E30" s="678" t="n">
        <f aca="false">SUM(F30:G30)</f>
        <v>0</v>
      </c>
      <c r="F30" s="229"/>
      <c r="G30" s="237" t="n">
        <v>0</v>
      </c>
      <c r="H30" s="238"/>
      <c r="I30" s="229"/>
      <c r="J30" s="229"/>
      <c r="K30" s="203"/>
      <c r="L30" s="229" t="n">
        <v>100</v>
      </c>
      <c r="M30" s="229" t="n">
        <v>100</v>
      </c>
      <c r="N30" s="269" t="n">
        <f aca="false">L30-M30</f>
        <v>0</v>
      </c>
      <c r="O30" s="229"/>
      <c r="P30" s="230"/>
    </row>
    <row r="31" customFormat="false" ht="15" hidden="false" customHeight="true" outlineLevel="0" collapsed="false">
      <c r="B31" s="668"/>
      <c r="C31" s="669"/>
      <c r="D31" s="676" t="s">
        <v>79</v>
      </c>
      <c r="E31" s="678" t="n">
        <f aca="false">SUM(F31:G31)</f>
        <v>118006969.18</v>
      </c>
      <c r="F31" s="269" t="n">
        <v>7280</v>
      </c>
      <c r="G31" s="237" t="n">
        <v>117999689.18</v>
      </c>
      <c r="H31" s="238"/>
      <c r="I31" s="229"/>
      <c r="J31" s="229"/>
      <c r="K31" s="229" t="n">
        <v>4160</v>
      </c>
      <c r="L31" s="229" t="n">
        <v>215855449.24</v>
      </c>
      <c r="M31" s="229" t="n">
        <v>90</v>
      </c>
      <c r="N31" s="269" t="n">
        <f aca="false">L31-M31</f>
        <v>215855359.24</v>
      </c>
      <c r="O31" s="229"/>
      <c r="P31" s="230"/>
    </row>
    <row r="32" customFormat="false" ht="15" hidden="false" customHeight="true" outlineLevel="0" collapsed="false">
      <c r="B32" s="668"/>
      <c r="C32" s="669"/>
      <c r="D32" s="676" t="s">
        <v>183</v>
      </c>
      <c r="E32" s="678" t="n">
        <f aca="false">SUM(F32:G32)</f>
        <v>1120926.08</v>
      </c>
      <c r="F32" s="269" t="n">
        <v>774323</v>
      </c>
      <c r="G32" s="237" t="n">
        <v>346603.08</v>
      </c>
      <c r="H32" s="238"/>
      <c r="I32" s="229"/>
      <c r="J32" s="229" t="n">
        <v>3000</v>
      </c>
      <c r="K32" s="229" t="n">
        <v>74837.28</v>
      </c>
      <c r="L32" s="229" t="n">
        <v>25362.65</v>
      </c>
      <c r="M32" s="229"/>
      <c r="N32" s="269" t="n">
        <f aca="false">L32-M32</f>
        <v>25362.65</v>
      </c>
      <c r="O32" s="229"/>
      <c r="P32" s="230"/>
    </row>
    <row r="33" customFormat="false" ht="15" hidden="false" customHeight="true" outlineLevel="0" collapsed="false">
      <c r="B33" s="668"/>
      <c r="C33" s="669"/>
      <c r="D33" s="676" t="s">
        <v>81</v>
      </c>
      <c r="E33" s="675" t="n">
        <f aca="false">SUM(F33:G33)</f>
        <v>396249.26</v>
      </c>
      <c r="F33" s="229" t="n">
        <v>15458.28</v>
      </c>
      <c r="G33" s="237" t="n">
        <v>380790.98</v>
      </c>
      <c r="H33" s="238"/>
      <c r="I33" s="229"/>
      <c r="J33" s="229"/>
      <c r="K33" s="229" t="n">
        <v>500</v>
      </c>
      <c r="L33" s="229" t="n">
        <v>26504.67</v>
      </c>
      <c r="M33" s="229"/>
      <c r="N33" s="269" t="n">
        <f aca="false">L33-M33</f>
        <v>26504.67</v>
      </c>
      <c r="O33" s="229"/>
      <c r="P33" s="230"/>
    </row>
    <row r="34" customFormat="false" ht="15" hidden="false" customHeight="true" outlineLevel="0" collapsed="false">
      <c r="B34" s="668"/>
      <c r="C34" s="669"/>
      <c r="D34" s="676" t="s">
        <v>82</v>
      </c>
      <c r="E34" s="675" t="n">
        <f aca="false">SUM(F34:G34)</f>
        <v>2591172.17</v>
      </c>
      <c r="F34" s="269" t="n">
        <v>1045850.66</v>
      </c>
      <c r="G34" s="237" t="n">
        <v>1545321.51</v>
      </c>
      <c r="H34" s="238"/>
      <c r="I34" s="229"/>
      <c r="J34" s="229"/>
      <c r="K34" s="229" t="n">
        <v>85213.07</v>
      </c>
      <c r="L34" s="229" t="n">
        <v>200817.28</v>
      </c>
      <c r="M34" s="229"/>
      <c r="N34" s="269" t="n">
        <f aca="false">L34-M34</f>
        <v>200817.28</v>
      </c>
      <c r="O34" s="229"/>
      <c r="P34" s="230"/>
    </row>
    <row r="35" customFormat="false" ht="15" hidden="false" customHeight="true" outlineLevel="0" collapsed="false">
      <c r="B35" s="668"/>
      <c r="C35" s="669"/>
      <c r="D35" s="676" t="s">
        <v>83</v>
      </c>
      <c r="E35" s="675" t="n">
        <f aca="false">SUM(F35:G35)</f>
        <v>3080</v>
      </c>
      <c r="F35" s="229"/>
      <c r="G35" s="237" t="n">
        <v>3080</v>
      </c>
      <c r="H35" s="238"/>
      <c r="I35" s="229"/>
      <c r="J35" s="229"/>
      <c r="K35" s="229"/>
      <c r="L35" s="229" t="n">
        <v>154</v>
      </c>
      <c r="M35" s="229"/>
      <c r="N35" s="269" t="n">
        <f aca="false">L35-M35</f>
        <v>154</v>
      </c>
      <c r="O35" s="229"/>
      <c r="P35" s="230"/>
    </row>
    <row r="36" customFormat="false" ht="15" hidden="false" customHeight="true" outlineLevel="0" collapsed="false">
      <c r="B36" s="668"/>
      <c r="C36" s="669"/>
      <c r="D36" s="676" t="s">
        <v>222</v>
      </c>
      <c r="E36" s="675" t="n">
        <f aca="false">SUM(F36:G36)</f>
        <v>156</v>
      </c>
      <c r="F36" s="229"/>
      <c r="G36" s="237" t="n">
        <v>156</v>
      </c>
      <c r="H36" s="238"/>
      <c r="I36" s="229"/>
      <c r="J36" s="229"/>
      <c r="K36" s="229"/>
      <c r="L36" s="229" t="n">
        <v>67.5</v>
      </c>
      <c r="M36" s="229"/>
      <c r="N36" s="269" t="n">
        <f aca="false">L36-M36</f>
        <v>67.5</v>
      </c>
      <c r="O36" s="229"/>
      <c r="P36" s="230"/>
    </row>
    <row r="37" customFormat="false" ht="15" hidden="false" customHeight="true" outlineLevel="0" collapsed="false">
      <c r="B37" s="668"/>
      <c r="C37" s="669"/>
      <c r="D37" s="676" t="s">
        <v>223</v>
      </c>
      <c r="E37" s="680" t="n">
        <f aca="false">SUM(F37:G37)</f>
        <v>221169</v>
      </c>
      <c r="F37" s="229"/>
      <c r="G37" s="237" t="n">
        <v>221169</v>
      </c>
      <c r="H37" s="238"/>
      <c r="I37" s="229"/>
      <c r="J37" s="229"/>
      <c r="K37" s="229"/>
      <c r="L37" s="229" t="n">
        <v>7950</v>
      </c>
      <c r="M37" s="229"/>
      <c r="N37" s="269" t="n">
        <f aca="false">L37-M37</f>
        <v>7950</v>
      </c>
      <c r="O37" s="229"/>
      <c r="P37" s="230"/>
    </row>
    <row r="38" customFormat="false" ht="15" hidden="false" customHeight="true" outlineLevel="0" collapsed="false">
      <c r="B38" s="668"/>
      <c r="C38" s="669"/>
      <c r="D38" s="676" t="s">
        <v>224</v>
      </c>
      <c r="E38" s="675" t="n">
        <f aca="false">SUM(F38:G38)</f>
        <v>175934.49</v>
      </c>
      <c r="F38" s="229"/>
      <c r="G38" s="237" t="n">
        <v>175934.49</v>
      </c>
      <c r="H38" s="238"/>
      <c r="I38" s="229"/>
      <c r="J38" s="229"/>
      <c r="K38" s="229"/>
      <c r="L38" s="229" t="n">
        <v>60509.3</v>
      </c>
      <c r="M38" s="229"/>
      <c r="N38" s="269" t="n">
        <f aca="false">L38-M38</f>
        <v>60509.3</v>
      </c>
      <c r="O38" s="229"/>
      <c r="P38" s="230"/>
    </row>
    <row r="39" customFormat="false" ht="15" hidden="false" customHeight="true" outlineLevel="0" collapsed="false">
      <c r="B39" s="668"/>
      <c r="C39" s="669"/>
      <c r="D39" s="676" t="s">
        <v>184</v>
      </c>
      <c r="E39" s="675" t="n">
        <f aca="false">SUM(F39:G39)</f>
        <v>6795</v>
      </c>
      <c r="F39" s="229"/>
      <c r="G39" s="237" t="n">
        <v>6795</v>
      </c>
      <c r="H39" s="238"/>
      <c r="I39" s="229"/>
      <c r="J39" s="229"/>
      <c r="K39" s="229"/>
      <c r="L39" s="229" t="n">
        <v>136.35</v>
      </c>
      <c r="M39" s="229"/>
      <c r="N39" s="269" t="n">
        <f aca="false">L39-M39</f>
        <v>136.35</v>
      </c>
      <c r="O39" s="229"/>
      <c r="P39" s="230"/>
    </row>
    <row r="40" customFormat="false" ht="15" hidden="false" customHeight="true" outlineLevel="0" collapsed="false">
      <c r="B40" s="668"/>
      <c r="C40" s="669"/>
      <c r="D40" s="676" t="s">
        <v>166</v>
      </c>
      <c r="E40" s="675" t="n">
        <f aca="false">SUM(F40:G40)</f>
        <v>0</v>
      </c>
      <c r="F40" s="229"/>
      <c r="G40" s="237"/>
      <c r="H40" s="238"/>
      <c r="I40" s="229"/>
      <c r="J40" s="229"/>
      <c r="K40" s="229"/>
      <c r="L40" s="229"/>
      <c r="M40" s="229"/>
      <c r="N40" s="229"/>
      <c r="O40" s="229"/>
      <c r="P40" s="230"/>
    </row>
    <row r="41" customFormat="false" ht="15" hidden="false" customHeight="true" outlineLevel="0" collapsed="false">
      <c r="B41" s="668"/>
      <c r="C41" s="669"/>
      <c r="D41" s="676" t="s">
        <v>185</v>
      </c>
      <c r="E41" s="680" t="n">
        <f aca="false">SUM(F41:G41)</f>
        <v>6805.88</v>
      </c>
      <c r="F41" s="244"/>
      <c r="G41" s="650" t="n">
        <v>6805.88</v>
      </c>
      <c r="H41" s="238"/>
      <c r="I41" s="229"/>
      <c r="J41" s="229"/>
      <c r="K41" s="229"/>
      <c r="L41" s="279" t="n">
        <v>2128.2</v>
      </c>
      <c r="M41" s="279" t="n">
        <v>1250</v>
      </c>
      <c r="N41" s="279" t="n">
        <f aca="false">L41-M41</f>
        <v>878.2</v>
      </c>
      <c r="O41" s="229"/>
      <c r="P41" s="230"/>
    </row>
    <row r="42" customFormat="false" ht="18" hidden="false" customHeight="true" outlineLevel="0" collapsed="false">
      <c r="B42" s="668"/>
      <c r="C42" s="688" t="s">
        <v>96</v>
      </c>
      <c r="D42" s="689" t="s">
        <v>225</v>
      </c>
      <c r="E42" s="690" t="n">
        <f aca="false">SUM(F42:G42)</f>
        <v>0</v>
      </c>
      <c r="F42" s="234"/>
      <c r="G42" s="631" t="n">
        <v>0</v>
      </c>
      <c r="H42" s="273"/>
      <c r="I42" s="248"/>
      <c r="J42" s="248"/>
      <c r="K42" s="248"/>
      <c r="L42" s="234"/>
      <c r="M42" s="234"/>
      <c r="N42" s="234"/>
      <c r="O42" s="248"/>
      <c r="P42" s="249"/>
    </row>
    <row r="43" customFormat="false" ht="18" hidden="false" customHeight="true" outlineLevel="0" collapsed="false">
      <c r="B43" s="668"/>
      <c r="C43" s="688"/>
      <c r="D43" s="674" t="s">
        <v>226</v>
      </c>
      <c r="E43" s="675" t="n">
        <f aca="false">SUM(F43:G43)</f>
        <v>0</v>
      </c>
      <c r="F43" s="229"/>
      <c r="G43" s="237" t="n">
        <v>0</v>
      </c>
      <c r="H43" s="233"/>
      <c r="I43" s="234"/>
      <c r="J43" s="234"/>
      <c r="K43" s="234"/>
      <c r="L43" s="234"/>
      <c r="M43" s="234"/>
      <c r="N43" s="234"/>
      <c r="O43" s="234"/>
      <c r="P43" s="236"/>
    </row>
    <row r="44" customFormat="false" ht="18" hidden="false" customHeight="true" outlineLevel="0" collapsed="false">
      <c r="B44" s="668"/>
      <c r="C44" s="691"/>
      <c r="D44" s="692" t="s">
        <v>97</v>
      </c>
      <c r="E44" s="693" t="n">
        <f aca="false">SUM(F44:G44)</f>
        <v>0</v>
      </c>
      <c r="F44" s="300"/>
      <c r="G44" s="652" t="n">
        <v>0</v>
      </c>
      <c r="H44" s="262"/>
      <c r="I44" s="244"/>
      <c r="J44" s="244"/>
      <c r="K44" s="244"/>
      <c r="L44" s="244"/>
      <c r="M44" s="244"/>
      <c r="N44" s="244"/>
      <c r="O44" s="244"/>
      <c r="P44" s="245"/>
    </row>
    <row r="45" customFormat="false" ht="15" hidden="false" customHeight="true" outlineLevel="0" collapsed="false">
      <c r="B45" s="668"/>
      <c r="C45" s="694" t="s">
        <v>88</v>
      </c>
      <c r="D45" s="681" t="s">
        <v>227</v>
      </c>
      <c r="E45" s="680" t="n">
        <f aca="false">SUM(F45:G45)</f>
        <v>0</v>
      </c>
      <c r="F45" s="248"/>
      <c r="G45" s="631"/>
      <c r="H45" s="260"/>
      <c r="I45" s="583"/>
      <c r="J45" s="583"/>
      <c r="K45" s="583"/>
      <c r="L45" s="234"/>
      <c r="M45" s="234"/>
      <c r="N45" s="234"/>
      <c r="O45" s="248"/>
      <c r="P45" s="249"/>
    </row>
    <row r="46" customFormat="false" ht="15" hidden="false" customHeight="true" outlineLevel="0" collapsed="false">
      <c r="B46" s="668"/>
      <c r="C46" s="694"/>
      <c r="D46" s="695" t="s">
        <v>228</v>
      </c>
      <c r="E46" s="675" t="n">
        <f aca="false">SUM(F46:G46)</f>
        <v>0</v>
      </c>
      <c r="F46" s="234"/>
      <c r="G46" s="696"/>
      <c r="H46" s="294"/>
      <c r="I46" s="229"/>
      <c r="J46" s="229"/>
      <c r="K46" s="229"/>
      <c r="L46" s="233"/>
      <c r="M46" s="233"/>
      <c r="N46" s="233"/>
      <c r="O46" s="229"/>
      <c r="P46" s="230"/>
    </row>
    <row r="47" customFormat="false" ht="15" hidden="false" customHeight="true" outlineLevel="0" collapsed="false">
      <c r="B47" s="668"/>
      <c r="C47" s="694"/>
      <c r="D47" s="674" t="s">
        <v>229</v>
      </c>
      <c r="E47" s="675" t="n">
        <f aca="false">SUM(F47:G47)</f>
        <v>4240</v>
      </c>
      <c r="F47" s="229"/>
      <c r="G47" s="237" t="n">
        <v>4240</v>
      </c>
      <c r="H47" s="294"/>
      <c r="I47" s="229"/>
      <c r="J47" s="229"/>
      <c r="K47" s="229"/>
      <c r="L47" s="233" t="n">
        <v>32</v>
      </c>
      <c r="M47" s="233"/>
      <c r="N47" s="269" t="n">
        <f aca="false">L47-M47</f>
        <v>32</v>
      </c>
      <c r="O47" s="229"/>
      <c r="P47" s="230"/>
    </row>
    <row r="48" customFormat="false" ht="15" hidden="false" customHeight="true" outlineLevel="0" collapsed="false">
      <c r="B48" s="668"/>
      <c r="C48" s="694"/>
      <c r="D48" s="695" t="s">
        <v>230</v>
      </c>
      <c r="E48" s="675" t="n">
        <f aca="false">SUM(F48:G48)</f>
        <v>17666.66</v>
      </c>
      <c r="F48" s="229"/>
      <c r="G48" s="697" t="n">
        <v>17666.66</v>
      </c>
      <c r="H48" s="294"/>
      <c r="I48" s="229"/>
      <c r="J48" s="229"/>
      <c r="K48" s="229"/>
      <c r="L48" s="233" t="n">
        <v>318.66</v>
      </c>
      <c r="M48" s="233"/>
      <c r="N48" s="269" t="n">
        <f aca="false">L48-M48</f>
        <v>318.66</v>
      </c>
      <c r="O48" s="229"/>
      <c r="P48" s="230"/>
    </row>
    <row r="49" customFormat="false" ht="15" hidden="false" customHeight="true" outlineLevel="0" collapsed="false">
      <c r="B49" s="668"/>
      <c r="C49" s="694"/>
      <c r="D49" s="695" t="s">
        <v>231</v>
      </c>
      <c r="E49" s="675" t="n">
        <f aca="false">SUM(F49:G49)</f>
        <v>17666.66</v>
      </c>
      <c r="F49" s="229"/>
      <c r="G49" s="697" t="n">
        <v>17666.66</v>
      </c>
      <c r="H49" s="294"/>
      <c r="I49" s="229"/>
      <c r="J49" s="229"/>
      <c r="K49" s="229"/>
      <c r="L49" s="233" t="n">
        <v>318.66</v>
      </c>
      <c r="M49" s="233"/>
      <c r="N49" s="269" t="n">
        <f aca="false">L49-M49</f>
        <v>318.66</v>
      </c>
      <c r="O49" s="229"/>
      <c r="P49" s="230"/>
    </row>
    <row r="50" customFormat="false" ht="15" hidden="false" customHeight="true" outlineLevel="0" collapsed="false">
      <c r="B50" s="668"/>
      <c r="C50" s="694"/>
      <c r="D50" s="695" t="s">
        <v>232</v>
      </c>
      <c r="E50" s="675" t="n">
        <f aca="false">SUM(F50:G50)</f>
        <v>17666.66</v>
      </c>
      <c r="F50" s="229"/>
      <c r="G50" s="697" t="n">
        <v>17666.66</v>
      </c>
      <c r="H50" s="294"/>
      <c r="I50" s="229"/>
      <c r="J50" s="229"/>
      <c r="K50" s="229"/>
      <c r="L50" s="233" t="n">
        <v>318.66</v>
      </c>
      <c r="M50" s="233"/>
      <c r="N50" s="269" t="n">
        <f aca="false">L50-M50</f>
        <v>318.66</v>
      </c>
      <c r="O50" s="229"/>
      <c r="P50" s="230"/>
    </row>
    <row r="51" customFormat="false" ht="15" hidden="false" customHeight="true" outlineLevel="0" collapsed="false">
      <c r="B51" s="668"/>
      <c r="C51" s="694"/>
      <c r="D51" s="687" t="s">
        <v>171</v>
      </c>
      <c r="E51" s="682" t="n">
        <f aca="false">SUM(F51:G51)</f>
        <v>0</v>
      </c>
      <c r="F51" s="244"/>
      <c r="G51" s="650" t="n">
        <v>0</v>
      </c>
      <c r="H51" s="262"/>
      <c r="I51" s="244"/>
      <c r="J51" s="244"/>
      <c r="K51" s="244"/>
      <c r="L51" s="244" t="n">
        <v>5000</v>
      </c>
      <c r="M51" s="244" t="n">
        <v>5000</v>
      </c>
      <c r="N51" s="244" t="n">
        <f aca="false">L51-M51</f>
        <v>0</v>
      </c>
      <c r="O51" s="244"/>
      <c r="P51" s="245"/>
    </row>
    <row r="52" customFormat="false" ht="15" hidden="false" customHeight="true" outlineLevel="0" collapsed="false">
      <c r="B52" s="698" t="s">
        <v>98</v>
      </c>
      <c r="C52" s="699"/>
      <c r="D52" s="700" t="s">
        <v>142</v>
      </c>
      <c r="E52" s="701" t="n">
        <f aca="false">SUM(F52:G52)</f>
        <v>0</v>
      </c>
      <c r="F52" s="234"/>
      <c r="G52" s="702"/>
      <c r="H52" s="234"/>
      <c r="I52" s="234"/>
      <c r="J52" s="234"/>
      <c r="K52" s="234"/>
      <c r="L52" s="234"/>
      <c r="M52" s="234"/>
      <c r="N52" s="234"/>
      <c r="O52" s="234"/>
      <c r="P52" s="280"/>
    </row>
    <row r="53" customFormat="false" ht="15" hidden="false" customHeight="true" outlineLevel="0" collapsed="false">
      <c r="B53" s="698"/>
      <c r="C53" s="703"/>
      <c r="D53" s="700" t="s">
        <v>233</v>
      </c>
      <c r="E53" s="701" t="n">
        <f aca="false">SUM(F53:G53)</f>
        <v>0</v>
      </c>
      <c r="F53" s="234"/>
      <c r="G53" s="702"/>
      <c r="H53" s="234"/>
      <c r="I53" s="234"/>
      <c r="J53" s="234"/>
      <c r="K53" s="234"/>
      <c r="L53" s="234"/>
      <c r="M53" s="234"/>
      <c r="N53" s="234"/>
      <c r="O53" s="234"/>
      <c r="P53" s="280"/>
    </row>
    <row r="54" customFormat="false" ht="15" hidden="false" customHeight="true" outlineLevel="0" collapsed="false">
      <c r="B54" s="698"/>
      <c r="C54" s="703"/>
      <c r="D54" s="700" t="s">
        <v>126</v>
      </c>
      <c r="E54" s="701" t="n">
        <f aca="false">SUM(F54:G54)</f>
        <v>0</v>
      </c>
      <c r="F54" s="234"/>
      <c r="G54" s="702"/>
      <c r="H54" s="234"/>
      <c r="I54" s="234"/>
      <c r="J54" s="234"/>
      <c r="K54" s="234"/>
      <c r="L54" s="234"/>
      <c r="M54" s="234"/>
      <c r="N54" s="234"/>
      <c r="O54" s="234"/>
      <c r="P54" s="280"/>
    </row>
    <row r="55" customFormat="false" ht="15" hidden="false" customHeight="true" outlineLevel="0" collapsed="false">
      <c r="B55" s="698"/>
      <c r="C55" s="703"/>
      <c r="D55" s="700" t="s">
        <v>187</v>
      </c>
      <c r="E55" s="701" t="n">
        <f aca="false">SUM(F55:G55)</f>
        <v>0</v>
      </c>
      <c r="F55" s="234"/>
      <c r="G55" s="702" t="n">
        <v>0</v>
      </c>
      <c r="H55" s="234"/>
      <c r="I55" s="234"/>
      <c r="J55" s="234"/>
      <c r="K55" s="234"/>
      <c r="L55" s="234"/>
      <c r="M55" s="234"/>
      <c r="N55" s="234"/>
      <c r="O55" s="234" t="n">
        <v>0.09</v>
      </c>
      <c r="P55" s="280"/>
    </row>
    <row r="56" customFormat="false" ht="15" hidden="false" customHeight="true" outlineLevel="0" collapsed="false">
      <c r="B56" s="698"/>
      <c r="C56" s="703"/>
      <c r="D56" s="700" t="s">
        <v>144</v>
      </c>
      <c r="E56" s="675" t="n">
        <f aca="false">SUM(F56:G56)</f>
        <v>0</v>
      </c>
      <c r="F56" s="229"/>
      <c r="G56" s="702" t="n">
        <v>0</v>
      </c>
      <c r="H56" s="229"/>
      <c r="I56" s="229"/>
      <c r="J56" s="229"/>
      <c r="K56" s="229"/>
      <c r="L56" s="229" t="n">
        <v>40</v>
      </c>
      <c r="M56" s="229" t="n">
        <v>40</v>
      </c>
      <c r="N56" s="229" t="n">
        <f aca="false">L56-M56</f>
        <v>0</v>
      </c>
      <c r="O56" s="229"/>
      <c r="P56" s="230"/>
    </row>
    <row r="57" customFormat="false" ht="15" hidden="false" customHeight="true" outlineLevel="0" collapsed="false">
      <c r="B57" s="698"/>
      <c r="C57" s="703"/>
      <c r="D57" s="700" t="s">
        <v>211</v>
      </c>
      <c r="E57" s="675" t="n">
        <f aca="false">SUM(F57:G57)</f>
        <v>324507.95</v>
      </c>
      <c r="F57" s="229"/>
      <c r="G57" s="702" t="n">
        <v>324507.95</v>
      </c>
      <c r="H57" s="229"/>
      <c r="I57" s="229"/>
      <c r="J57" s="229"/>
      <c r="K57" s="229"/>
      <c r="L57" s="229" t="n">
        <v>83129.8</v>
      </c>
      <c r="M57" s="229" t="n">
        <v>1245</v>
      </c>
      <c r="N57" s="229" t="n">
        <f aca="false">L57-M57</f>
        <v>81884.8</v>
      </c>
      <c r="O57" s="229" t="n">
        <v>0.04</v>
      </c>
      <c r="P57" s="230"/>
    </row>
    <row r="58" customFormat="false" ht="15" hidden="false" customHeight="true" outlineLevel="0" collapsed="false">
      <c r="B58" s="698"/>
      <c r="C58" s="703" t="s">
        <v>64</v>
      </c>
      <c r="D58" s="700" t="s">
        <v>100</v>
      </c>
      <c r="E58" s="675" t="n">
        <f aca="false">SUM(F58:G58)</f>
        <v>526.52</v>
      </c>
      <c r="F58" s="229"/>
      <c r="G58" s="702" t="n">
        <v>526.52</v>
      </c>
      <c r="H58" s="229"/>
      <c r="I58" s="229"/>
      <c r="J58" s="229"/>
      <c r="K58" s="229"/>
      <c r="L58" s="229" t="n">
        <v>265.1</v>
      </c>
      <c r="M58" s="229"/>
      <c r="N58" s="269" t="n">
        <f aca="false">L58-M58</f>
        <v>265.1</v>
      </c>
      <c r="O58" s="229" t="n">
        <v>1</v>
      </c>
      <c r="P58" s="230"/>
    </row>
    <row r="59" customFormat="false" ht="15" hidden="false" customHeight="true" outlineLevel="0" collapsed="false">
      <c r="B59" s="698"/>
      <c r="C59" s="703"/>
      <c r="D59" s="700" t="s">
        <v>212</v>
      </c>
      <c r="E59" s="680" t="n">
        <f aca="false">SUM(F59:G59)</f>
        <v>12243252.13</v>
      </c>
      <c r="F59" s="229" t="n">
        <v>132340</v>
      </c>
      <c r="G59" s="702" t="n">
        <v>12110912.13</v>
      </c>
      <c r="H59" s="229"/>
      <c r="I59" s="229"/>
      <c r="J59" s="229"/>
      <c r="K59" s="229" t="n">
        <v>509.11</v>
      </c>
      <c r="L59" s="229" t="n">
        <v>1456111.2</v>
      </c>
      <c r="M59" s="229" t="n">
        <v>188</v>
      </c>
      <c r="N59" s="229" t="n">
        <f aca="false">L59-M59</f>
        <v>1455923.2</v>
      </c>
      <c r="O59" s="229"/>
      <c r="P59" s="230"/>
    </row>
    <row r="60" customFormat="false" ht="15" hidden="false" customHeight="true" outlineLevel="0" collapsed="false">
      <c r="B60" s="698"/>
      <c r="C60" s="703"/>
      <c r="D60" s="700" t="s">
        <v>68</v>
      </c>
      <c r="E60" s="678" t="n">
        <f aca="false">SUM(F60:G60)</f>
        <v>385505.18</v>
      </c>
      <c r="F60" s="229" t="n">
        <v>25200</v>
      </c>
      <c r="G60" s="702" t="n">
        <v>360305.18</v>
      </c>
      <c r="H60" s="229"/>
      <c r="I60" s="229"/>
      <c r="J60" s="229"/>
      <c r="K60" s="229" t="n">
        <v>90</v>
      </c>
      <c r="L60" s="229" t="n">
        <v>46316.5</v>
      </c>
      <c r="M60" s="229"/>
      <c r="N60" s="269" t="n">
        <f aca="false">L60-M60</f>
        <v>46316.5</v>
      </c>
      <c r="O60" s="229"/>
      <c r="P60" s="508"/>
    </row>
    <row r="61" customFormat="false" ht="15" hidden="false" customHeight="true" outlineLevel="0" collapsed="false">
      <c r="B61" s="698"/>
      <c r="C61" s="703"/>
      <c r="D61" s="674" t="s">
        <v>101</v>
      </c>
      <c r="E61" s="675" t="n">
        <f aca="false">SUM(F61:G61)</f>
        <v>2044.01</v>
      </c>
      <c r="F61" s="241"/>
      <c r="G61" s="679" t="n">
        <v>2044.01</v>
      </c>
      <c r="H61" s="241"/>
      <c r="I61" s="241"/>
      <c r="J61" s="241"/>
      <c r="K61" s="241"/>
      <c r="L61" s="241" t="n">
        <v>2978</v>
      </c>
      <c r="M61" s="241" t="n">
        <v>3</v>
      </c>
      <c r="N61" s="241" t="n">
        <f aca="false">L61-M61</f>
        <v>2975</v>
      </c>
      <c r="O61" s="241"/>
      <c r="P61" s="242"/>
    </row>
    <row r="62" customFormat="false" ht="15" hidden="false" customHeight="true" outlineLevel="0" collapsed="false">
      <c r="B62" s="698"/>
      <c r="C62" s="703"/>
      <c r="D62" s="676" t="s">
        <v>69</v>
      </c>
      <c r="E62" s="680" t="n">
        <f aca="false">SUM(F62:G62)</f>
        <v>8393805.03</v>
      </c>
      <c r="F62" s="229" t="n">
        <v>782054.85</v>
      </c>
      <c r="G62" s="702" t="n">
        <v>7611750.18</v>
      </c>
      <c r="H62" s="241"/>
      <c r="I62" s="241"/>
      <c r="J62" s="241"/>
      <c r="K62" s="241" t="n">
        <v>2636.97</v>
      </c>
      <c r="L62" s="241" t="n">
        <v>1138427.3</v>
      </c>
      <c r="M62" s="241" t="n">
        <v>1147.5</v>
      </c>
      <c r="N62" s="241" t="n">
        <f aca="false">L62-M62</f>
        <v>1137279.8</v>
      </c>
      <c r="O62" s="241" t="n">
        <v>10.67</v>
      </c>
      <c r="P62" s="242"/>
    </row>
    <row r="63" customFormat="false" ht="15" hidden="false" customHeight="true" outlineLevel="0" collapsed="false">
      <c r="B63" s="698"/>
      <c r="C63" s="704"/>
      <c r="D63" s="686" t="s">
        <v>178</v>
      </c>
      <c r="E63" s="678" t="n">
        <f aca="false">SUM(F63:G63)</f>
        <v>5525500.27</v>
      </c>
      <c r="F63" s="246" t="n">
        <v>521279.1</v>
      </c>
      <c r="G63" s="705" t="n">
        <v>5004221.17</v>
      </c>
      <c r="H63" s="241"/>
      <c r="I63" s="241"/>
      <c r="J63" s="241"/>
      <c r="K63" s="241" t="n">
        <v>716.95</v>
      </c>
      <c r="L63" s="241" t="n">
        <v>463753.3</v>
      </c>
      <c r="M63" s="241" t="n">
        <v>150</v>
      </c>
      <c r="N63" s="241" t="n">
        <f aca="false">L63-M63</f>
        <v>463603.3</v>
      </c>
      <c r="O63" s="241"/>
      <c r="P63" s="242"/>
      <c r="Q63" s="706"/>
    </row>
    <row r="64" customFormat="false" ht="15" hidden="false" customHeight="true" outlineLevel="0" collapsed="false">
      <c r="B64" s="698"/>
      <c r="C64" s="707" t="s">
        <v>73</v>
      </c>
      <c r="D64" s="685" t="s">
        <v>234</v>
      </c>
      <c r="E64" s="690" t="n">
        <f aca="false">SUM(F64:G64)</f>
        <v>753001</v>
      </c>
      <c r="F64" s="248"/>
      <c r="G64" s="708" t="n">
        <v>753001</v>
      </c>
      <c r="H64" s="248"/>
      <c r="I64" s="248"/>
      <c r="J64" s="248"/>
      <c r="K64" s="248"/>
      <c r="L64" s="248" t="n">
        <v>161998</v>
      </c>
      <c r="M64" s="248"/>
      <c r="N64" s="269" t="n">
        <f aca="false">L64-M64</f>
        <v>161998</v>
      </c>
      <c r="O64" s="248"/>
      <c r="P64" s="249"/>
      <c r="Q64" s="706"/>
    </row>
    <row r="65" customFormat="false" ht="15" hidden="false" customHeight="true" outlineLevel="0" collapsed="false">
      <c r="B65" s="698"/>
      <c r="C65" s="707"/>
      <c r="D65" s="674" t="s">
        <v>103</v>
      </c>
      <c r="E65" s="675" t="n">
        <f aca="false">SUM(F65:G65)</f>
        <v>0</v>
      </c>
      <c r="F65" s="234"/>
      <c r="G65" s="702" t="n">
        <v>0</v>
      </c>
      <c r="H65" s="234"/>
      <c r="I65" s="234"/>
      <c r="J65" s="234"/>
      <c r="K65" s="234"/>
      <c r="L65" s="234" t="n">
        <v>17</v>
      </c>
      <c r="M65" s="234" t="n">
        <v>17</v>
      </c>
      <c r="N65" s="234" t="n">
        <f aca="false">L65-M65</f>
        <v>0</v>
      </c>
      <c r="O65" s="234"/>
      <c r="P65" s="280"/>
      <c r="Q65" s="706"/>
    </row>
    <row r="66" customFormat="false" ht="15" hidden="false" customHeight="true" outlineLevel="0" collapsed="false">
      <c r="B66" s="698"/>
      <c r="C66" s="707"/>
      <c r="D66" s="674" t="s">
        <v>235</v>
      </c>
      <c r="E66" s="701" t="n">
        <f aca="false">SUM(F66:G66)</f>
        <v>28656.64</v>
      </c>
      <c r="F66" s="234"/>
      <c r="G66" s="702" t="n">
        <v>28656.64</v>
      </c>
      <c r="H66" s="234"/>
      <c r="I66" s="234"/>
      <c r="J66" s="234"/>
      <c r="K66" s="234"/>
      <c r="L66" s="234" t="n">
        <v>4776.3</v>
      </c>
      <c r="M66" s="234" t="n">
        <v>20</v>
      </c>
      <c r="N66" s="234" t="n">
        <f aca="false">L66-M66</f>
        <v>4756.3</v>
      </c>
      <c r="O66" s="234"/>
      <c r="P66" s="280"/>
      <c r="Q66" s="706"/>
    </row>
    <row r="67" customFormat="false" ht="15" hidden="false" customHeight="true" outlineLevel="0" collapsed="false">
      <c r="B67" s="698"/>
      <c r="C67" s="707"/>
      <c r="D67" s="674" t="s">
        <v>219</v>
      </c>
      <c r="E67" s="701" t="n">
        <f aca="false">SUM(F67:G67)</f>
        <v>750</v>
      </c>
      <c r="F67" s="234"/>
      <c r="G67" s="702" t="n">
        <v>750</v>
      </c>
      <c r="H67" s="234"/>
      <c r="I67" s="234"/>
      <c r="J67" s="234"/>
      <c r="K67" s="234"/>
      <c r="L67" s="234" t="n">
        <v>50</v>
      </c>
      <c r="M67" s="234"/>
      <c r="N67" s="269" t="n">
        <f aca="false">L67-M67</f>
        <v>50</v>
      </c>
      <c r="O67" s="234"/>
      <c r="P67" s="280"/>
      <c r="Q67" s="706"/>
    </row>
    <row r="68" customFormat="false" ht="15" hidden="false" customHeight="true" outlineLevel="0" collapsed="false">
      <c r="B68" s="698"/>
      <c r="C68" s="707"/>
      <c r="D68" s="709" t="s">
        <v>217</v>
      </c>
      <c r="E68" s="701" t="n">
        <f aca="false">SUM(F68:G68)</f>
        <v>1890</v>
      </c>
      <c r="F68" s="229"/>
      <c r="G68" s="679" t="n">
        <v>1890</v>
      </c>
      <c r="H68" s="229"/>
      <c r="I68" s="229"/>
      <c r="J68" s="229"/>
      <c r="K68" s="229"/>
      <c r="L68" s="229" t="n">
        <v>195</v>
      </c>
      <c r="M68" s="229" t="n">
        <v>83</v>
      </c>
      <c r="N68" s="229" t="n">
        <f aca="false">L68-M68</f>
        <v>112</v>
      </c>
      <c r="O68" s="229"/>
      <c r="P68" s="230"/>
      <c r="Q68" s="706"/>
    </row>
    <row r="69" customFormat="false" ht="15" hidden="false" customHeight="true" outlineLevel="0" collapsed="false">
      <c r="B69" s="698"/>
      <c r="C69" s="707"/>
      <c r="D69" s="710" t="s">
        <v>216</v>
      </c>
      <c r="E69" s="693" t="n">
        <f aca="false">SUM(F69:G69)</f>
        <v>19469.4</v>
      </c>
      <c r="F69" s="300"/>
      <c r="G69" s="711" t="n">
        <v>19469.4</v>
      </c>
      <c r="H69" s="300"/>
      <c r="I69" s="300"/>
      <c r="J69" s="300"/>
      <c r="K69" s="300"/>
      <c r="L69" s="300" t="n">
        <v>985</v>
      </c>
      <c r="M69" s="300"/>
      <c r="N69" s="300" t="n">
        <f aca="false">L69-M69</f>
        <v>985</v>
      </c>
      <c r="O69" s="300"/>
      <c r="P69" s="712"/>
      <c r="Q69" s="706"/>
    </row>
    <row r="70" customFormat="false" ht="15" hidden="false" customHeight="true" outlineLevel="0" collapsed="false">
      <c r="B70" s="698"/>
      <c r="C70" s="669"/>
      <c r="D70" s="700" t="s">
        <v>221</v>
      </c>
      <c r="E70" s="690" t="n">
        <f aca="false">SUM(F70:G70)</f>
        <v>414352.18</v>
      </c>
      <c r="F70" s="229" t="n">
        <v>17978.51</v>
      </c>
      <c r="G70" s="702" t="n">
        <v>396373.67</v>
      </c>
      <c r="H70" s="229"/>
      <c r="I70" s="229"/>
      <c r="J70" s="229"/>
      <c r="K70" s="229" t="n">
        <v>530</v>
      </c>
      <c r="L70" s="229" t="n">
        <v>59618</v>
      </c>
      <c r="M70" s="229" t="n">
        <v>30</v>
      </c>
      <c r="N70" s="229" t="n">
        <f aca="false">L70-M70</f>
        <v>59588</v>
      </c>
      <c r="O70" s="229"/>
      <c r="P70" s="230"/>
    </row>
    <row r="71" customFormat="false" ht="15" hidden="false" customHeight="true" outlineLevel="0" collapsed="false">
      <c r="B71" s="698"/>
      <c r="C71" s="669" t="s">
        <v>75</v>
      </c>
      <c r="D71" s="713" t="s">
        <v>183</v>
      </c>
      <c r="E71" s="678" t="n">
        <f aca="false">SUM(F71:G71)</f>
        <v>2555817.3</v>
      </c>
      <c r="F71" s="229"/>
      <c r="G71" s="702" t="n">
        <v>2555817.3</v>
      </c>
      <c r="H71" s="229"/>
      <c r="I71" s="229"/>
      <c r="J71" s="229"/>
      <c r="K71" s="229"/>
      <c r="L71" s="229" t="n">
        <v>172495.03</v>
      </c>
      <c r="M71" s="229"/>
      <c r="N71" s="269" t="n">
        <f aca="false">L71-M71</f>
        <v>172495.03</v>
      </c>
      <c r="O71" s="229"/>
      <c r="P71" s="230"/>
    </row>
    <row r="72" customFormat="false" ht="15" hidden="false" customHeight="true" outlineLevel="0" collapsed="false">
      <c r="B72" s="698"/>
      <c r="C72" s="669"/>
      <c r="D72" s="700" t="s">
        <v>81</v>
      </c>
      <c r="E72" s="678" t="n">
        <f aca="false">SUM(F72:G72)</f>
        <v>1178109.36</v>
      </c>
      <c r="F72" s="229"/>
      <c r="G72" s="702" t="n">
        <v>1178109.36</v>
      </c>
      <c r="H72" s="229"/>
      <c r="I72" s="229"/>
      <c r="J72" s="229"/>
      <c r="K72" s="229" t="n">
        <v>60</v>
      </c>
      <c r="L72" s="229" t="n">
        <v>50753.72</v>
      </c>
      <c r="M72" s="229"/>
      <c r="N72" s="269" t="n">
        <f aca="false">L72-M72</f>
        <v>50753.72</v>
      </c>
      <c r="O72" s="229"/>
      <c r="P72" s="230"/>
    </row>
    <row r="73" customFormat="false" ht="15" hidden="false" customHeight="true" outlineLevel="0" collapsed="false">
      <c r="B73" s="698"/>
      <c r="C73" s="669"/>
      <c r="D73" s="700" t="s">
        <v>82</v>
      </c>
      <c r="E73" s="675" t="n">
        <f aca="false">SUM(F73:G73)</f>
        <v>8824447.17</v>
      </c>
      <c r="F73" s="229"/>
      <c r="G73" s="702" t="n">
        <v>8824447.17</v>
      </c>
      <c r="H73" s="229"/>
      <c r="I73" s="229"/>
      <c r="J73" s="229"/>
      <c r="K73" s="229"/>
      <c r="L73" s="229" t="n">
        <v>1062379.83</v>
      </c>
      <c r="M73" s="229"/>
      <c r="N73" s="269" t="n">
        <f aca="false">L73-M73</f>
        <v>1062379.83</v>
      </c>
      <c r="O73" s="229"/>
      <c r="P73" s="230"/>
    </row>
    <row r="74" customFormat="false" ht="15" hidden="false" customHeight="true" outlineLevel="0" collapsed="false">
      <c r="B74" s="698"/>
      <c r="C74" s="669"/>
      <c r="D74" s="686" t="s">
        <v>224</v>
      </c>
      <c r="E74" s="675" t="n">
        <f aca="false">SUM(F74:G74)</f>
        <v>3601413.02</v>
      </c>
      <c r="F74" s="241"/>
      <c r="G74" s="705" t="n">
        <v>3601413.02</v>
      </c>
      <c r="H74" s="241"/>
      <c r="I74" s="241"/>
      <c r="J74" s="241"/>
      <c r="K74" s="241"/>
      <c r="L74" s="241" t="n">
        <v>1001234.74</v>
      </c>
      <c r="M74" s="241"/>
      <c r="N74" s="269" t="n">
        <f aca="false">L74-M74</f>
        <v>1001234.74</v>
      </c>
      <c r="O74" s="241" t="n">
        <f aca="false">+O72-O73</f>
        <v>0</v>
      </c>
      <c r="P74" s="242"/>
    </row>
    <row r="75" customFormat="false" ht="15" hidden="false" customHeight="true" outlineLevel="0" collapsed="false">
      <c r="B75" s="698"/>
      <c r="C75" s="714"/>
      <c r="D75" s="687" t="s">
        <v>166</v>
      </c>
      <c r="E75" s="715" t="n">
        <f aca="false">SUM(F75:G75)</f>
        <v>303.75</v>
      </c>
      <c r="F75" s="244"/>
      <c r="G75" s="716" t="n">
        <v>303.75</v>
      </c>
      <c r="H75" s="244"/>
      <c r="I75" s="244"/>
      <c r="J75" s="244"/>
      <c r="K75" s="244"/>
      <c r="L75" s="244" t="n">
        <v>45</v>
      </c>
      <c r="M75" s="244"/>
      <c r="N75" s="244" t="n">
        <f aca="false">L75-M75</f>
        <v>45</v>
      </c>
      <c r="O75" s="241"/>
      <c r="P75" s="242"/>
    </row>
    <row r="76" customFormat="false" ht="20.25" hidden="false" customHeight="true" outlineLevel="0" collapsed="false">
      <c r="B76" s="698"/>
      <c r="C76" s="717" t="s">
        <v>96</v>
      </c>
      <c r="D76" s="676" t="s">
        <v>97</v>
      </c>
      <c r="E76" s="257" t="n">
        <f aca="false">F76+G76</f>
        <v>0</v>
      </c>
      <c r="F76" s="718"/>
      <c r="G76" s="702" t="n">
        <v>0</v>
      </c>
      <c r="H76" s="718"/>
      <c r="I76" s="718"/>
      <c r="J76" s="718"/>
      <c r="K76" s="718" t="n">
        <v>14</v>
      </c>
      <c r="L76" s="718"/>
      <c r="M76" s="718"/>
      <c r="N76" s="718"/>
      <c r="O76" s="719"/>
      <c r="P76" s="249"/>
    </row>
    <row r="77" customFormat="false" ht="21" hidden="false" customHeight="true" outlineLevel="0" collapsed="false">
      <c r="B77" s="698"/>
      <c r="C77" s="717"/>
      <c r="D77" s="681" t="s">
        <v>225</v>
      </c>
      <c r="E77" s="677" t="n">
        <f aca="false">SUM(F77:G77)</f>
        <v>23750</v>
      </c>
      <c r="F77" s="720"/>
      <c r="G77" s="705" t="n">
        <v>23750</v>
      </c>
      <c r="H77" s="720"/>
      <c r="I77" s="720"/>
      <c r="J77" s="720"/>
      <c r="K77" s="720"/>
      <c r="L77" s="720" t="n">
        <v>250</v>
      </c>
      <c r="M77" s="720"/>
      <c r="N77" s="720" t="n">
        <f aca="false">L77-M77</f>
        <v>250</v>
      </c>
      <c r="O77" s="720"/>
      <c r="P77" s="720"/>
      <c r="Q77" s="721"/>
    </row>
    <row r="78" customFormat="false" ht="15" hidden="false" customHeight="true" outlineLevel="0" collapsed="false">
      <c r="B78" s="698"/>
      <c r="C78" s="717" t="s">
        <v>88</v>
      </c>
      <c r="D78" s="689" t="s">
        <v>171</v>
      </c>
      <c r="E78" s="722" t="n">
        <f aca="false">SUM(F78:G78)</f>
        <v>1049500</v>
      </c>
      <c r="F78" s="248"/>
      <c r="G78" s="708" t="n">
        <v>1049500</v>
      </c>
      <c r="H78" s="273"/>
      <c r="I78" s="248"/>
      <c r="J78" s="248"/>
      <c r="K78" s="248"/>
      <c r="L78" s="248" t="n">
        <v>1832</v>
      </c>
      <c r="M78" s="248" t="n">
        <v>44</v>
      </c>
      <c r="N78" s="248" t="n">
        <f aca="false">L78-M78</f>
        <v>1788</v>
      </c>
      <c r="O78" s="248"/>
      <c r="P78" s="249"/>
      <c r="Q78" s="706"/>
    </row>
    <row r="79" customFormat="false" ht="15" hidden="false" customHeight="true" outlineLevel="0" collapsed="false">
      <c r="B79" s="698"/>
      <c r="C79" s="717"/>
      <c r="D79" s="687" t="s">
        <v>236</v>
      </c>
      <c r="E79" s="723" t="n">
        <f aca="false">SUM(F79:G79)</f>
        <v>0</v>
      </c>
      <c r="F79" s="244"/>
      <c r="G79" s="716" t="n">
        <v>0</v>
      </c>
      <c r="H79" s="262"/>
      <c r="I79" s="244"/>
      <c r="J79" s="244"/>
      <c r="K79" s="244"/>
      <c r="L79" s="244" t="n">
        <v>20</v>
      </c>
      <c r="M79" s="244" t="n">
        <v>20</v>
      </c>
      <c r="N79" s="244" t="n">
        <f aca="false">L79-M79</f>
        <v>0</v>
      </c>
      <c r="O79" s="244"/>
      <c r="P79" s="245"/>
      <c r="Q79" s="706"/>
    </row>
    <row r="80" customFormat="false" ht="15" hidden="false" customHeight="true" outlineLevel="0" collapsed="false">
      <c r="B80" s="724" t="s">
        <v>107</v>
      </c>
      <c r="C80" s="724"/>
      <c r="D80" s="724"/>
      <c r="E80" s="153" t="n">
        <f aca="false">SUM(E5:E79)</f>
        <v>554752017.22</v>
      </c>
      <c r="F80" s="154" t="n">
        <f aca="false">SUM(F5:F77)</f>
        <v>49382776.58</v>
      </c>
      <c r="G80" s="154" t="n">
        <f aca="false">SUM(G5:G79)</f>
        <v>505369240.64</v>
      </c>
      <c r="H80" s="152" t="n">
        <f aca="false">SUM(H5:H79)</f>
        <v>0</v>
      </c>
      <c r="I80" s="154" t="n">
        <f aca="false">SUM(I5:I79)</f>
        <v>0</v>
      </c>
      <c r="J80" s="154" t="n">
        <f aca="false">SUM(J5:J79)</f>
        <v>17747.92</v>
      </c>
      <c r="K80" s="154" t="n">
        <f aca="false">SUM(K5:K79)</f>
        <v>297228.43</v>
      </c>
      <c r="L80" s="154" t="n">
        <f aca="false">SUM(L5:L79)</f>
        <v>269666771.62</v>
      </c>
      <c r="M80" s="154" t="n">
        <f aca="false">SUM(M5:M79)</f>
        <v>10066.58</v>
      </c>
      <c r="N80" s="154" t="n">
        <f aca="false">SUM(N5:N79)</f>
        <v>269656705.04</v>
      </c>
      <c r="O80" s="154" t="n">
        <f aca="false">SUM(O5:O79)</f>
        <v>11.8</v>
      </c>
      <c r="P80" s="595" t="n">
        <f aca="false">SUM(P5:P79)</f>
        <v>0</v>
      </c>
    </row>
    <row r="81" customFormat="false" ht="15" hidden="false" customHeight="true" outlineLevel="0" collapsed="false">
      <c r="B81" s="698" t="s">
        <v>108</v>
      </c>
      <c r="C81" s="694" t="s">
        <v>64</v>
      </c>
      <c r="D81" s="685" t="s">
        <v>237</v>
      </c>
      <c r="E81" s="725" t="n">
        <f aca="false">SUM(F81:G81)</f>
        <v>1877933.42</v>
      </c>
      <c r="F81" s="248" t="n">
        <v>840923</v>
      </c>
      <c r="G81" s="708" t="n">
        <v>1037010.42</v>
      </c>
      <c r="H81" s="248"/>
      <c r="I81" s="248" t="n">
        <v>823</v>
      </c>
      <c r="J81" s="248"/>
      <c r="K81" s="248"/>
      <c r="L81" s="248" t="n">
        <v>27460</v>
      </c>
      <c r="M81" s="248"/>
      <c r="N81" s="248" t="n">
        <f aca="false">L81-M81</f>
        <v>27460</v>
      </c>
      <c r="O81" s="248"/>
      <c r="P81" s="249"/>
    </row>
    <row r="82" customFormat="false" ht="15" hidden="false" customHeight="true" outlineLevel="0" collapsed="false">
      <c r="B82" s="698"/>
      <c r="C82" s="694"/>
      <c r="D82" s="676" t="s">
        <v>210</v>
      </c>
      <c r="E82" s="725" t="n">
        <f aca="false">SUM(F82:G82)</f>
        <v>698144.09</v>
      </c>
      <c r="F82" s="229" t="n">
        <v>518304.54</v>
      </c>
      <c r="G82" s="702" t="n">
        <v>179839.55</v>
      </c>
      <c r="H82" s="229"/>
      <c r="I82" s="229" t="n">
        <v>423</v>
      </c>
      <c r="J82" s="229"/>
      <c r="K82" s="229"/>
      <c r="L82" s="229" t="n">
        <v>26564</v>
      </c>
      <c r="M82" s="229"/>
      <c r="N82" s="229" t="n">
        <f aca="false">L82-M82</f>
        <v>26564</v>
      </c>
      <c r="O82" s="229"/>
      <c r="P82" s="230" t="n">
        <v>1.73</v>
      </c>
    </row>
    <row r="83" customFormat="false" ht="15" hidden="false" customHeight="true" outlineLevel="0" collapsed="false">
      <c r="B83" s="698"/>
      <c r="C83" s="694"/>
      <c r="D83" s="676" t="s">
        <v>188</v>
      </c>
      <c r="E83" s="725" t="n">
        <f aca="false">SUM(F83:G83)</f>
        <v>0</v>
      </c>
      <c r="F83" s="229" t="n">
        <v>0</v>
      </c>
      <c r="G83" s="702" t="n">
        <v>0</v>
      </c>
      <c r="H83" s="229" t="n">
        <v>56</v>
      </c>
      <c r="I83" s="229"/>
      <c r="J83" s="229" t="n">
        <v>362</v>
      </c>
      <c r="K83" s="229" t="n">
        <v>540.87</v>
      </c>
      <c r="L83" s="229"/>
      <c r="M83" s="229"/>
      <c r="N83" s="229"/>
      <c r="O83" s="229"/>
      <c r="P83" s="508"/>
    </row>
    <row r="84" customFormat="false" ht="15" hidden="false" customHeight="true" outlineLevel="0" collapsed="false">
      <c r="B84" s="698"/>
      <c r="C84" s="694"/>
      <c r="D84" s="676" t="s">
        <v>238</v>
      </c>
      <c r="E84" s="725" t="n">
        <f aca="false">SUM(F84:G84)</f>
        <v>123150</v>
      </c>
      <c r="F84" s="229"/>
      <c r="G84" s="702" t="n">
        <v>123150</v>
      </c>
      <c r="H84" s="229" t="n">
        <v>1203.85</v>
      </c>
      <c r="I84" s="229"/>
      <c r="J84" s="229" t="n">
        <v>139.8</v>
      </c>
      <c r="K84" s="229" t="n">
        <v>2937.67</v>
      </c>
      <c r="L84" s="229" t="n">
        <v>5800</v>
      </c>
      <c r="M84" s="229"/>
      <c r="N84" s="229" t="n">
        <f aca="false">L84-M84</f>
        <v>5800</v>
      </c>
      <c r="O84" s="229" t="n">
        <v>352.48</v>
      </c>
      <c r="P84" s="230" t="n">
        <v>16</v>
      </c>
    </row>
    <row r="85" customFormat="false" ht="15" hidden="false" customHeight="true" outlineLevel="0" collapsed="false">
      <c r="B85" s="698"/>
      <c r="C85" s="694"/>
      <c r="D85" s="676" t="s">
        <v>114</v>
      </c>
      <c r="E85" s="725" t="n">
        <f aca="false">SUM(F85:G85)</f>
        <v>64161550.41</v>
      </c>
      <c r="F85" s="229" t="n">
        <v>13047854.07</v>
      </c>
      <c r="G85" s="702" t="n">
        <v>51113696.34</v>
      </c>
      <c r="H85" s="229" t="n">
        <v>279043</v>
      </c>
      <c r="I85" s="229" t="n">
        <v>28123</v>
      </c>
      <c r="J85" s="229" t="n">
        <v>22058</v>
      </c>
      <c r="K85" s="229" t="n">
        <v>16244.83</v>
      </c>
      <c r="L85" s="229" t="n">
        <v>17353853.1</v>
      </c>
      <c r="M85" s="229"/>
      <c r="N85" s="229" t="n">
        <f aca="false">L85-M85</f>
        <v>17353853.1</v>
      </c>
      <c r="O85" s="229" t="n">
        <v>654.12</v>
      </c>
      <c r="P85" s="230"/>
    </row>
    <row r="86" customFormat="false" ht="15" hidden="false" customHeight="true" outlineLevel="0" collapsed="false">
      <c r="B86" s="698"/>
      <c r="C86" s="694"/>
      <c r="D86" s="676" t="s">
        <v>239</v>
      </c>
      <c r="E86" s="725" t="n">
        <f aca="false">SUM(F86:G86)</f>
        <v>0</v>
      </c>
      <c r="F86" s="229" t="n">
        <v>0</v>
      </c>
      <c r="G86" s="702"/>
      <c r="H86" s="229"/>
      <c r="I86" s="229"/>
      <c r="J86" s="229"/>
      <c r="K86" s="229"/>
      <c r="L86" s="229"/>
      <c r="M86" s="229"/>
      <c r="N86" s="229"/>
      <c r="O86" s="229"/>
      <c r="P86" s="230" t="n">
        <v>2.73</v>
      </c>
    </row>
    <row r="87" customFormat="false" ht="15" hidden="false" customHeight="true" outlineLevel="0" collapsed="false">
      <c r="B87" s="698"/>
      <c r="C87" s="694"/>
      <c r="D87" s="676" t="s">
        <v>191</v>
      </c>
      <c r="E87" s="725" t="n">
        <f aca="false">SUM(F87:G87)</f>
        <v>19457.86</v>
      </c>
      <c r="F87" s="229" t="n">
        <v>830.3</v>
      </c>
      <c r="G87" s="702" t="n">
        <v>18627.56</v>
      </c>
      <c r="H87" s="229"/>
      <c r="I87" s="229"/>
      <c r="J87" s="229"/>
      <c r="K87" s="229" t="n">
        <v>401.02</v>
      </c>
      <c r="L87" s="229" t="n">
        <v>6195</v>
      </c>
      <c r="M87" s="229"/>
      <c r="N87" s="229" t="n">
        <f aca="false">L87-M87</f>
        <v>6195</v>
      </c>
      <c r="O87" s="229"/>
      <c r="P87" s="230"/>
    </row>
    <row r="88" customFormat="false" ht="15" hidden="false" customHeight="true" outlineLevel="0" collapsed="false">
      <c r="B88" s="698"/>
      <c r="C88" s="694"/>
      <c r="D88" s="676" t="s">
        <v>115</v>
      </c>
      <c r="E88" s="725" t="n">
        <f aca="false">SUM(F88:G88)</f>
        <v>505523.15</v>
      </c>
      <c r="F88" s="229" t="n">
        <v>35800</v>
      </c>
      <c r="G88" s="702" t="n">
        <v>469723.15</v>
      </c>
      <c r="H88" s="229"/>
      <c r="I88" s="229"/>
      <c r="J88" s="229"/>
      <c r="K88" s="229" t="n">
        <v>181.48</v>
      </c>
      <c r="L88" s="229" t="n">
        <v>50800.46</v>
      </c>
      <c r="M88" s="229" t="n">
        <v>610.8</v>
      </c>
      <c r="N88" s="229" t="n">
        <f aca="false">L88-M88</f>
        <v>50189.66</v>
      </c>
      <c r="O88" s="229" t="n">
        <v>7.5</v>
      </c>
      <c r="P88" s="230" t="n">
        <v>6.6</v>
      </c>
    </row>
    <row r="89" customFormat="false" ht="15" hidden="false" customHeight="true" outlineLevel="0" collapsed="false">
      <c r="B89" s="698"/>
      <c r="C89" s="694"/>
      <c r="D89" s="676" t="s">
        <v>240</v>
      </c>
      <c r="E89" s="725" t="n">
        <f aca="false">SUM(F89:G89)</f>
        <v>7500</v>
      </c>
      <c r="F89" s="229"/>
      <c r="G89" s="702" t="n">
        <v>7500</v>
      </c>
      <c r="H89" s="229"/>
      <c r="I89" s="229"/>
      <c r="J89" s="229"/>
      <c r="K89" s="229"/>
      <c r="L89" s="229" t="n">
        <v>2250</v>
      </c>
      <c r="M89" s="229"/>
      <c r="N89" s="229" t="n">
        <f aca="false">L89-M89</f>
        <v>2250</v>
      </c>
      <c r="O89" s="229"/>
      <c r="P89" s="230"/>
    </row>
    <row r="90" customFormat="false" ht="15" hidden="false" customHeight="true" outlineLevel="0" collapsed="false">
      <c r="B90" s="698"/>
      <c r="C90" s="694"/>
      <c r="D90" s="676" t="s">
        <v>241</v>
      </c>
      <c r="E90" s="725" t="n">
        <f aca="false">SUM(F90:G90)</f>
        <v>0</v>
      </c>
      <c r="F90" s="229" t="n">
        <v>0</v>
      </c>
      <c r="G90" s="702" t="n">
        <v>0</v>
      </c>
      <c r="H90" s="229"/>
      <c r="I90" s="229"/>
      <c r="J90" s="229"/>
      <c r="K90" s="229" t="n">
        <v>1.1</v>
      </c>
      <c r="L90" s="229"/>
      <c r="M90" s="229"/>
      <c r="N90" s="229"/>
      <c r="O90" s="229"/>
      <c r="P90" s="230"/>
    </row>
    <row r="91" customFormat="false" ht="15" hidden="false" customHeight="true" outlineLevel="0" collapsed="false">
      <c r="B91" s="698"/>
      <c r="C91" s="694"/>
      <c r="D91" s="676" t="s">
        <v>116</v>
      </c>
      <c r="E91" s="725" t="n">
        <f aca="false">SUM(F91:G91)</f>
        <v>0</v>
      </c>
      <c r="F91" s="229" t="n">
        <v>0</v>
      </c>
      <c r="G91" s="702" t="n">
        <v>0</v>
      </c>
      <c r="H91" s="229"/>
      <c r="I91" s="229"/>
      <c r="J91" s="229"/>
      <c r="K91" s="229"/>
      <c r="L91" s="229"/>
      <c r="M91" s="229"/>
      <c r="N91" s="229"/>
      <c r="O91" s="229" t="n">
        <v>0.31</v>
      </c>
      <c r="P91" s="230"/>
    </row>
    <row r="92" customFormat="false" ht="15" hidden="false" customHeight="true" outlineLevel="0" collapsed="false">
      <c r="B92" s="698"/>
      <c r="C92" s="694"/>
      <c r="D92" s="676" t="s">
        <v>187</v>
      </c>
      <c r="E92" s="725" t="n">
        <f aca="false">SUM(F92:G92)</f>
        <v>3658059</v>
      </c>
      <c r="F92" s="229" t="n">
        <v>151069</v>
      </c>
      <c r="G92" s="702" t="n">
        <v>3506990</v>
      </c>
      <c r="H92" s="229"/>
      <c r="I92" s="229"/>
      <c r="J92" s="229"/>
      <c r="K92" s="229" t="n">
        <v>741.61</v>
      </c>
      <c r="L92" s="229" t="n">
        <v>330210</v>
      </c>
      <c r="M92" s="229"/>
      <c r="N92" s="229" t="n">
        <f aca="false">L92-M92</f>
        <v>330210</v>
      </c>
      <c r="O92" s="229" t="n">
        <v>16.03</v>
      </c>
      <c r="P92" s="230"/>
    </row>
    <row r="93" customFormat="false" ht="15" hidden="false" customHeight="true" outlineLevel="0" collapsed="false">
      <c r="B93" s="698"/>
      <c r="C93" s="694"/>
      <c r="D93" s="676" t="s">
        <v>129</v>
      </c>
      <c r="E93" s="725" t="n">
        <f aca="false">SUM(F93:G93)</f>
        <v>0</v>
      </c>
      <c r="F93" s="229" t="n">
        <v>0</v>
      </c>
      <c r="G93" s="702" t="n">
        <v>0</v>
      </c>
      <c r="H93" s="229"/>
      <c r="I93" s="229"/>
      <c r="J93" s="229"/>
      <c r="K93" s="229"/>
      <c r="L93" s="229"/>
      <c r="M93" s="229"/>
      <c r="N93" s="229"/>
      <c r="O93" s="229"/>
      <c r="P93" s="230" t="n">
        <v>8</v>
      </c>
    </row>
    <row r="94" customFormat="false" ht="15" hidden="false" customHeight="true" outlineLevel="0" collapsed="false">
      <c r="B94" s="698"/>
      <c r="C94" s="694"/>
      <c r="D94" s="676" t="s">
        <v>118</v>
      </c>
      <c r="E94" s="725" t="n">
        <f aca="false">SUM(F94:G94)</f>
        <v>0</v>
      </c>
      <c r="F94" s="229" t="n">
        <v>0</v>
      </c>
      <c r="G94" s="702"/>
      <c r="H94" s="229"/>
      <c r="I94" s="229"/>
      <c r="J94" s="229" t="n">
        <v>2.48</v>
      </c>
      <c r="K94" s="229"/>
      <c r="L94" s="229"/>
      <c r="M94" s="229"/>
      <c r="N94" s="229"/>
      <c r="O94" s="229"/>
      <c r="P94" s="230" t="n">
        <v>7</v>
      </c>
    </row>
    <row r="95" customFormat="false" ht="15" hidden="false" customHeight="true" outlineLevel="0" collapsed="false">
      <c r="B95" s="698"/>
      <c r="C95" s="694"/>
      <c r="D95" s="674" t="s">
        <v>242</v>
      </c>
      <c r="E95" s="725" t="n">
        <f aca="false">SUM(F95:G95)</f>
        <v>0</v>
      </c>
      <c r="F95" s="229" t="n">
        <v>0</v>
      </c>
      <c r="G95" s="702" t="n">
        <v>0</v>
      </c>
      <c r="H95" s="229"/>
      <c r="I95" s="229"/>
      <c r="J95" s="229"/>
      <c r="K95" s="229" t="n">
        <v>95</v>
      </c>
      <c r="L95" s="229"/>
      <c r="M95" s="229"/>
      <c r="N95" s="229"/>
      <c r="O95" s="229"/>
      <c r="P95" s="230"/>
    </row>
    <row r="96" customFormat="false" ht="15" hidden="false" customHeight="true" outlineLevel="0" collapsed="false">
      <c r="B96" s="698"/>
      <c r="C96" s="694"/>
      <c r="D96" s="674" t="s">
        <v>243</v>
      </c>
      <c r="E96" s="725" t="n">
        <f aca="false">SUM(F96:G96)</f>
        <v>545000</v>
      </c>
      <c r="F96" s="229" t="n">
        <v>545000</v>
      </c>
      <c r="G96" s="702" t="n">
        <v>0</v>
      </c>
      <c r="H96" s="229"/>
      <c r="I96" s="229"/>
      <c r="J96" s="229"/>
      <c r="K96" s="229" t="n">
        <v>1090</v>
      </c>
      <c r="L96" s="229"/>
      <c r="M96" s="229"/>
      <c r="N96" s="229"/>
      <c r="O96" s="229"/>
      <c r="P96" s="230"/>
    </row>
    <row r="97" customFormat="false" ht="15" hidden="false" customHeight="true" outlineLevel="0" collapsed="false">
      <c r="B97" s="698"/>
      <c r="C97" s="694"/>
      <c r="D97" s="686" t="s">
        <v>121</v>
      </c>
      <c r="E97" s="725" t="n">
        <f aca="false">SUM(F97:G97)</f>
        <v>0</v>
      </c>
      <c r="F97" s="229" t="n">
        <v>0</v>
      </c>
      <c r="G97" s="702" t="n">
        <v>0</v>
      </c>
      <c r="H97" s="229"/>
      <c r="I97" s="229"/>
      <c r="J97" s="229"/>
      <c r="K97" s="229"/>
      <c r="L97" s="229"/>
      <c r="M97" s="229"/>
      <c r="N97" s="229"/>
      <c r="O97" s="229"/>
      <c r="P97" s="230" t="n">
        <v>5.8</v>
      </c>
    </row>
    <row r="98" customFormat="false" ht="15" hidden="false" customHeight="true" outlineLevel="0" collapsed="false">
      <c r="B98" s="698"/>
      <c r="C98" s="694"/>
      <c r="D98" s="674" t="s">
        <v>244</v>
      </c>
      <c r="E98" s="725" t="n">
        <f aca="false">SUM(F98:G98)</f>
        <v>550</v>
      </c>
      <c r="F98" s="229"/>
      <c r="G98" s="702" t="n">
        <v>550</v>
      </c>
      <c r="H98" s="229"/>
      <c r="I98" s="229"/>
      <c r="J98" s="229"/>
      <c r="K98" s="229"/>
      <c r="L98" s="229" t="n">
        <v>55</v>
      </c>
      <c r="M98" s="229"/>
      <c r="N98" s="229" t="n">
        <f aca="false">L98-M98</f>
        <v>55</v>
      </c>
      <c r="O98" s="229"/>
      <c r="P98" s="230"/>
    </row>
    <row r="99" customFormat="false" ht="15" hidden="false" customHeight="true" outlineLevel="0" collapsed="false">
      <c r="B99" s="698"/>
      <c r="C99" s="694"/>
      <c r="D99" s="695" t="s">
        <v>245</v>
      </c>
      <c r="E99" s="725" t="n">
        <f aca="false">SUM(F99:G99)</f>
        <v>0</v>
      </c>
      <c r="F99" s="229" t="n">
        <v>0</v>
      </c>
      <c r="G99" s="702" t="n">
        <v>0</v>
      </c>
      <c r="H99" s="229"/>
      <c r="I99" s="229"/>
      <c r="J99" s="229" t="n">
        <v>1.82</v>
      </c>
      <c r="K99" s="229"/>
      <c r="L99" s="229"/>
      <c r="M99" s="229"/>
      <c r="N99" s="229"/>
      <c r="O99" s="229"/>
      <c r="P99" s="230"/>
    </row>
    <row r="100" customFormat="false" ht="15" hidden="false" customHeight="true" outlineLevel="0" collapsed="false">
      <c r="B100" s="698"/>
      <c r="C100" s="694"/>
      <c r="D100" s="695" t="s">
        <v>147</v>
      </c>
      <c r="E100" s="725" t="n">
        <f aca="false">SUM(F100:G100)</f>
        <v>0</v>
      </c>
      <c r="F100" s="229" t="n">
        <v>0</v>
      </c>
      <c r="G100" s="702" t="n">
        <v>0</v>
      </c>
      <c r="H100" s="229"/>
      <c r="I100" s="229"/>
      <c r="J100" s="229"/>
      <c r="K100" s="229" t="n">
        <v>0.86</v>
      </c>
      <c r="L100" s="229"/>
      <c r="M100" s="229"/>
      <c r="N100" s="229"/>
      <c r="O100" s="229"/>
      <c r="P100" s="230"/>
    </row>
    <row r="101" customFormat="false" ht="15" hidden="false" customHeight="true" outlineLevel="0" collapsed="false">
      <c r="B101" s="698"/>
      <c r="C101" s="694"/>
      <c r="D101" s="695" t="s">
        <v>122</v>
      </c>
      <c r="E101" s="725" t="n">
        <f aca="false">SUM(F101:G101)</f>
        <v>0</v>
      </c>
      <c r="F101" s="229" t="n">
        <v>0</v>
      </c>
      <c r="G101" s="702" t="n">
        <v>0</v>
      </c>
      <c r="H101" s="229"/>
      <c r="I101" s="229"/>
      <c r="J101" s="229"/>
      <c r="K101" s="229" t="n">
        <v>45.41</v>
      </c>
      <c r="L101" s="229"/>
      <c r="M101" s="229"/>
      <c r="N101" s="229"/>
      <c r="O101" s="229"/>
      <c r="P101" s="230"/>
    </row>
    <row r="102" customFormat="false" ht="15" hidden="false" customHeight="true" outlineLevel="0" collapsed="false">
      <c r="B102" s="698"/>
      <c r="C102" s="694"/>
      <c r="D102" s="695" t="s">
        <v>246</v>
      </c>
      <c r="E102" s="725" t="n">
        <f aca="false">SUM(F102:G102)</f>
        <v>0</v>
      </c>
      <c r="F102" s="229" t="n">
        <v>0</v>
      </c>
      <c r="G102" s="702" t="n">
        <v>0</v>
      </c>
      <c r="H102" s="229"/>
      <c r="I102" s="229"/>
      <c r="J102" s="229" t="n">
        <v>2.24</v>
      </c>
      <c r="K102" s="229"/>
      <c r="L102" s="229"/>
      <c r="M102" s="229"/>
      <c r="N102" s="229"/>
      <c r="O102" s="229"/>
      <c r="P102" s="230"/>
    </row>
    <row r="103" customFormat="false" ht="15" hidden="false" customHeight="true" outlineLevel="0" collapsed="false">
      <c r="B103" s="698"/>
      <c r="C103" s="694"/>
      <c r="D103" s="687" t="s">
        <v>190</v>
      </c>
      <c r="E103" s="726" t="n">
        <f aca="false">SUM(F103:G103)</f>
        <v>21000</v>
      </c>
      <c r="F103" s="229"/>
      <c r="G103" s="702" t="n">
        <v>21000</v>
      </c>
      <c r="H103" s="229"/>
      <c r="I103" s="229"/>
      <c r="J103" s="229"/>
      <c r="K103" s="229"/>
      <c r="L103" s="229" t="n">
        <v>4000</v>
      </c>
      <c r="M103" s="229"/>
      <c r="N103" s="229" t="n">
        <f aca="false">L103-M103</f>
        <v>4000</v>
      </c>
      <c r="O103" s="229"/>
      <c r="P103" s="230"/>
    </row>
    <row r="104" customFormat="false" ht="15" hidden="false" customHeight="true" outlineLevel="0" collapsed="false">
      <c r="B104" s="698"/>
      <c r="C104" s="694" t="s">
        <v>73</v>
      </c>
      <c r="D104" s="727" t="s">
        <v>218</v>
      </c>
      <c r="E104" s="728" t="n">
        <f aca="false">SUM(F104:G104)</f>
        <v>150000</v>
      </c>
      <c r="F104" s="248"/>
      <c r="G104" s="708" t="n">
        <v>150000</v>
      </c>
      <c r="H104" s="248"/>
      <c r="I104" s="248"/>
      <c r="J104" s="248"/>
      <c r="K104" s="248"/>
      <c r="L104" s="248" t="n">
        <v>7500</v>
      </c>
      <c r="M104" s="248"/>
      <c r="N104" s="248" t="n">
        <f aca="false">L104-M104</f>
        <v>7500</v>
      </c>
      <c r="O104" s="248"/>
      <c r="P104" s="249"/>
    </row>
    <row r="105" customFormat="false" ht="15" hidden="false" customHeight="true" outlineLevel="0" collapsed="false">
      <c r="B105" s="698"/>
      <c r="C105" s="694"/>
      <c r="D105" s="729" t="s">
        <v>247</v>
      </c>
      <c r="E105" s="730" t="n">
        <f aca="false">SUM(F105:G105)</f>
        <v>0</v>
      </c>
      <c r="F105" s="244"/>
      <c r="G105" s="716" t="n">
        <v>0</v>
      </c>
      <c r="H105" s="244"/>
      <c r="I105" s="244"/>
      <c r="J105" s="244" t="n">
        <v>12.97</v>
      </c>
      <c r="K105" s="731" t="n">
        <v>13.34</v>
      </c>
      <c r="L105" s="244"/>
      <c r="M105" s="244"/>
      <c r="N105" s="244"/>
      <c r="O105" s="244"/>
      <c r="P105" s="63" t="n">
        <v>24.66</v>
      </c>
    </row>
    <row r="106" customFormat="false" ht="15" hidden="false" customHeight="true" outlineLevel="0" collapsed="false">
      <c r="B106" s="698"/>
      <c r="C106" s="684" t="s">
        <v>88</v>
      </c>
      <c r="D106" s="732" t="s">
        <v>231</v>
      </c>
      <c r="E106" s="726" t="n">
        <f aca="false">SUM(F106:G106)</f>
        <v>13000</v>
      </c>
      <c r="F106" s="246"/>
      <c r="G106" s="705" t="n">
        <v>13000</v>
      </c>
      <c r="H106" s="246"/>
      <c r="I106" s="246"/>
      <c r="J106" s="246"/>
      <c r="K106" s="720"/>
      <c r="L106" s="246" t="n">
        <v>100</v>
      </c>
      <c r="M106" s="246"/>
      <c r="N106" s="246" t="n">
        <f aca="false">L106-M106</f>
        <v>100</v>
      </c>
      <c r="O106" s="246"/>
      <c r="P106" s="236"/>
    </row>
    <row r="107" customFormat="false" ht="15" hidden="false" customHeight="true" outlineLevel="0" collapsed="false">
      <c r="B107" s="733" t="s">
        <v>135</v>
      </c>
      <c r="C107" s="733"/>
      <c r="D107" s="733"/>
      <c r="E107" s="190" t="n">
        <f aca="false">SUM(E81:E106)</f>
        <v>71780867.93</v>
      </c>
      <c r="F107" s="734" t="n">
        <f aca="false">SUM(F81:F106)</f>
        <v>15139780.91</v>
      </c>
      <c r="G107" s="735" t="n">
        <f aca="false">SUM(G81:G106)</f>
        <v>56641087.02</v>
      </c>
      <c r="H107" s="734" t="n">
        <f aca="false">SUM(H81:H106)</f>
        <v>280302.85</v>
      </c>
      <c r="I107" s="734" t="n">
        <f aca="false">SUM(I81:I106)</f>
        <v>29369</v>
      </c>
      <c r="J107" s="734" t="n">
        <f aca="false">SUM(J81:J106)</f>
        <v>22579.31</v>
      </c>
      <c r="K107" s="734" t="n">
        <f aca="false">SUM(K81:K106)</f>
        <v>22293.19</v>
      </c>
      <c r="L107" s="734" t="n">
        <f aca="false">SUM(L81:L106)</f>
        <v>17814787.56</v>
      </c>
      <c r="M107" s="734" t="n">
        <f aca="false">SUM(M81:M106)</f>
        <v>610.8</v>
      </c>
      <c r="N107" s="734" t="n">
        <f aca="false">SUM(N81:N106)</f>
        <v>17814176.76</v>
      </c>
      <c r="O107" s="734" t="n">
        <f aca="false">SUM(O81:O106)</f>
        <v>1030.44</v>
      </c>
      <c r="P107" s="734" t="n">
        <f aca="false">SUM(P81:P106)</f>
        <v>72.52</v>
      </c>
    </row>
    <row r="108" customFormat="false" ht="15" hidden="false" customHeight="true" outlineLevel="0" collapsed="false">
      <c r="B108" s="736" t="s">
        <v>136</v>
      </c>
      <c r="C108" s="736"/>
      <c r="D108" s="736"/>
      <c r="E108" s="737" t="n">
        <f aca="false">E80+E107</f>
        <v>626532885.15</v>
      </c>
      <c r="F108" s="738" t="n">
        <f aca="false">F80+F107</f>
        <v>64522557.49</v>
      </c>
      <c r="G108" s="739" t="n">
        <f aca="false">G80+G107</f>
        <v>562010327.66</v>
      </c>
      <c r="H108" s="740" t="n">
        <f aca="false">H80+H107</f>
        <v>280302.85</v>
      </c>
      <c r="I108" s="738" t="n">
        <f aca="false">I80+I107</f>
        <v>29369</v>
      </c>
      <c r="J108" s="740" t="n">
        <f aca="false">J80+J107</f>
        <v>40327.23</v>
      </c>
      <c r="K108" s="740" t="n">
        <f aca="false">K80+K107</f>
        <v>319521.62</v>
      </c>
      <c r="L108" s="740" t="n">
        <f aca="false">L80+L107</f>
        <v>287481559.18</v>
      </c>
      <c r="M108" s="740" t="n">
        <f aca="false">M80+M107</f>
        <v>10677.38</v>
      </c>
      <c r="N108" s="740" t="n">
        <f aca="false">N107+N80</f>
        <v>287470881.8</v>
      </c>
      <c r="O108" s="738" t="n">
        <f aca="false">O80+O107</f>
        <v>1042.24</v>
      </c>
      <c r="P108" s="740" t="n">
        <f aca="false">P80+P107</f>
        <v>72.52</v>
      </c>
    </row>
    <row r="109" customFormat="false" ht="10.8" hidden="false" customHeight="false" outlineLevel="0" collapsed="false">
      <c r="B109" s="657"/>
      <c r="C109" s="657"/>
      <c r="D109" s="657"/>
      <c r="E109" s="657"/>
      <c r="F109" s="657"/>
      <c r="G109" s="657"/>
      <c r="H109" s="657"/>
      <c r="I109" s="741"/>
      <c r="J109" s="657"/>
      <c r="K109" s="657"/>
      <c r="L109" s="741"/>
      <c r="O109" s="657"/>
      <c r="P109" s="657"/>
    </row>
    <row r="110" s="660" customFormat="true" ht="13.2" hidden="false" customHeight="false" outlineLevel="0" collapsed="false">
      <c r="B110" s="660" t="s">
        <v>137</v>
      </c>
      <c r="C110" s="742"/>
      <c r="D110" s="742"/>
      <c r="E110" s="743"/>
      <c r="F110" s="744"/>
      <c r="G110" s="741" t="n">
        <v>777770</v>
      </c>
      <c r="H110" s="741"/>
      <c r="I110" s="741"/>
      <c r="J110" s="741"/>
      <c r="K110" s="741"/>
      <c r="L110" s="741"/>
      <c r="O110" s="657"/>
      <c r="P110" s="657"/>
    </row>
    <row r="111" customFormat="false" ht="10.2" hidden="false" customHeight="false" outlineLevel="0" collapsed="false">
      <c r="B111" s="657"/>
      <c r="C111" s="657"/>
      <c r="D111" s="657"/>
      <c r="E111" s="657"/>
      <c r="F111" s="657"/>
      <c r="G111" s="657"/>
      <c r="H111" s="657"/>
      <c r="I111" s="741"/>
      <c r="J111" s="657"/>
      <c r="K111" s="657"/>
      <c r="L111" s="741"/>
      <c r="O111" s="657"/>
      <c r="P111" s="657"/>
    </row>
    <row r="112" customFormat="false" ht="10.2" hidden="false" customHeight="false" outlineLevel="0" collapsed="false">
      <c r="B112" s="657"/>
      <c r="C112" s="657"/>
      <c r="D112" s="657"/>
      <c r="E112" s="657"/>
      <c r="F112" s="657"/>
      <c r="G112" s="657"/>
      <c r="H112" s="657"/>
      <c r="I112" s="657"/>
      <c r="J112" s="657"/>
      <c r="K112" s="657"/>
      <c r="L112" s="657"/>
      <c r="M112" s="657"/>
      <c r="N112" s="657"/>
      <c r="O112" s="657"/>
      <c r="P112" s="657"/>
    </row>
    <row r="113" s="657" customFormat="true" ht="10.2" hidden="false" customHeight="false" outlineLevel="0" collapsed="false">
      <c r="I113" s="741"/>
      <c r="L113" s="741"/>
      <c r="N113" s="660"/>
    </row>
    <row r="114" s="657" customFormat="true" ht="10.2" hidden="false" customHeight="false" outlineLevel="0" collapsed="false">
      <c r="M114" s="660"/>
      <c r="N114" s="660"/>
    </row>
    <row r="115" s="657" customFormat="true" ht="10.2" hidden="false" customHeight="false" outlineLevel="0" collapsed="false">
      <c r="I115" s="741"/>
      <c r="L115" s="741"/>
      <c r="M115" s="660"/>
      <c r="N115" s="660"/>
    </row>
    <row r="116" s="657" customFormat="true" ht="10.2" hidden="false" customHeight="false" outlineLevel="0" collapsed="false">
      <c r="I116" s="741"/>
      <c r="L116" s="741"/>
      <c r="M116" s="660"/>
      <c r="N116" s="660"/>
    </row>
    <row r="117" s="657" customFormat="true" ht="10.2" hidden="false" customHeight="false" outlineLevel="0" collapsed="false">
      <c r="I117" s="741"/>
      <c r="L117" s="741"/>
      <c r="M117" s="660"/>
      <c r="N117" s="660"/>
    </row>
    <row r="118" s="657" customFormat="true" ht="10.2" hidden="false" customHeight="false" outlineLevel="0" collapsed="false">
      <c r="I118" s="741"/>
      <c r="L118" s="741"/>
      <c r="M118" s="660"/>
      <c r="N118" s="660"/>
    </row>
    <row r="119" s="657" customFormat="true" ht="10.2" hidden="false" customHeight="false" outlineLevel="0" collapsed="false">
      <c r="I119" s="741"/>
      <c r="L119" s="741"/>
      <c r="M119" s="660"/>
      <c r="N119" s="660"/>
    </row>
    <row r="120" s="657" customFormat="true" ht="10.2" hidden="false" customHeight="false" outlineLevel="0" collapsed="false">
      <c r="I120" s="741"/>
      <c r="L120" s="741"/>
      <c r="M120" s="660"/>
      <c r="N120" s="660"/>
    </row>
    <row r="121" s="657" customFormat="true" ht="10.2" hidden="false" customHeight="false" outlineLevel="0" collapsed="false">
      <c r="I121" s="741"/>
      <c r="L121" s="741"/>
      <c r="M121" s="660"/>
      <c r="N121" s="660"/>
    </row>
    <row r="122" s="657" customFormat="true" ht="10.2" hidden="false" customHeight="false" outlineLevel="0" collapsed="false">
      <c r="I122" s="741"/>
      <c r="L122" s="741"/>
      <c r="M122" s="660"/>
      <c r="N122" s="660"/>
    </row>
    <row r="123" s="657" customFormat="true" ht="10.2" hidden="false" customHeight="false" outlineLevel="0" collapsed="false">
      <c r="I123" s="741"/>
      <c r="L123" s="741"/>
      <c r="M123" s="660"/>
      <c r="N123" s="660"/>
    </row>
    <row r="124" s="657" customFormat="true" ht="10.2" hidden="false" customHeight="false" outlineLevel="0" collapsed="false">
      <c r="I124" s="741"/>
      <c r="L124" s="741"/>
      <c r="M124" s="660"/>
      <c r="N124" s="660"/>
    </row>
    <row r="125" s="657" customFormat="true" ht="10.2" hidden="false" customHeight="false" outlineLevel="0" collapsed="false">
      <c r="I125" s="741"/>
      <c r="L125" s="741"/>
      <c r="M125" s="660"/>
      <c r="N125" s="660"/>
    </row>
    <row r="126" s="657" customFormat="true" ht="10.2" hidden="false" customHeight="false" outlineLevel="0" collapsed="false">
      <c r="I126" s="741"/>
      <c r="L126" s="741"/>
      <c r="M126" s="660"/>
      <c r="N126" s="660"/>
    </row>
    <row r="127" s="657" customFormat="true" ht="10.2" hidden="false" customHeight="false" outlineLevel="0" collapsed="false">
      <c r="I127" s="741"/>
      <c r="L127" s="741"/>
      <c r="M127" s="660"/>
      <c r="N127" s="660"/>
    </row>
    <row r="128" s="657" customFormat="true" ht="10.2" hidden="false" customHeight="false" outlineLevel="0" collapsed="false">
      <c r="I128" s="741"/>
      <c r="L128" s="741"/>
      <c r="M128" s="660"/>
      <c r="N128" s="660"/>
    </row>
    <row r="129" s="657" customFormat="true" ht="10.2" hidden="false" customHeight="false" outlineLevel="0" collapsed="false">
      <c r="I129" s="741"/>
      <c r="L129" s="741"/>
      <c r="M129" s="660"/>
      <c r="N129" s="660"/>
    </row>
    <row r="130" s="657" customFormat="true" ht="10.2" hidden="false" customHeight="false" outlineLevel="0" collapsed="false">
      <c r="I130" s="741"/>
      <c r="L130" s="741"/>
      <c r="M130" s="660"/>
      <c r="N130" s="660"/>
    </row>
    <row r="131" s="657" customFormat="true" ht="10.2" hidden="false" customHeight="false" outlineLevel="0" collapsed="false">
      <c r="I131" s="741"/>
      <c r="L131" s="741"/>
      <c r="M131" s="660"/>
      <c r="N131" s="660"/>
    </row>
    <row r="132" s="657" customFormat="true" ht="10.2" hidden="false" customHeight="false" outlineLevel="0" collapsed="false">
      <c r="I132" s="741"/>
      <c r="L132" s="741"/>
      <c r="M132" s="660"/>
      <c r="N132" s="660"/>
    </row>
    <row r="133" s="657" customFormat="true" ht="10.2" hidden="false" customHeight="false" outlineLevel="0" collapsed="false">
      <c r="I133" s="741"/>
      <c r="L133" s="741"/>
      <c r="M133" s="660"/>
      <c r="N133" s="660"/>
    </row>
    <row r="134" s="657" customFormat="true" ht="10.2" hidden="false" customHeight="false" outlineLevel="0" collapsed="false">
      <c r="I134" s="741"/>
      <c r="L134" s="741"/>
      <c r="M134" s="660"/>
      <c r="N134" s="660"/>
    </row>
    <row r="135" s="657" customFormat="true" ht="10.2" hidden="false" customHeight="false" outlineLevel="0" collapsed="false">
      <c r="I135" s="741"/>
      <c r="L135" s="741"/>
      <c r="M135" s="660"/>
      <c r="N135" s="660"/>
    </row>
    <row r="136" s="657" customFormat="true" ht="10.2" hidden="false" customHeight="false" outlineLevel="0" collapsed="false">
      <c r="I136" s="741"/>
      <c r="L136" s="741"/>
      <c r="M136" s="660"/>
      <c r="N136" s="660"/>
    </row>
    <row r="137" s="657" customFormat="true" ht="10.2" hidden="false" customHeight="false" outlineLevel="0" collapsed="false">
      <c r="I137" s="741"/>
      <c r="L137" s="741"/>
      <c r="M137" s="660"/>
      <c r="N137" s="660"/>
    </row>
    <row r="138" s="657" customFormat="true" ht="10.2" hidden="false" customHeight="false" outlineLevel="0" collapsed="false">
      <c r="I138" s="741"/>
      <c r="L138" s="741"/>
      <c r="M138" s="660"/>
      <c r="N138" s="660"/>
    </row>
    <row r="139" s="657" customFormat="true" ht="10.2" hidden="false" customHeight="false" outlineLevel="0" collapsed="false">
      <c r="I139" s="741"/>
      <c r="L139" s="741"/>
      <c r="M139" s="660"/>
      <c r="N139" s="660"/>
    </row>
    <row r="140" s="657" customFormat="true" ht="10.2" hidden="false" customHeight="false" outlineLevel="0" collapsed="false">
      <c r="I140" s="741"/>
      <c r="L140" s="741"/>
      <c r="M140" s="660"/>
      <c r="N140" s="660"/>
    </row>
    <row r="141" s="657" customFormat="true" ht="10.2" hidden="false" customHeight="false" outlineLevel="0" collapsed="false">
      <c r="I141" s="741"/>
      <c r="L141" s="741"/>
      <c r="M141" s="660"/>
      <c r="N141" s="660"/>
    </row>
    <row r="142" s="657" customFormat="true" ht="10.2" hidden="false" customHeight="false" outlineLevel="0" collapsed="false">
      <c r="I142" s="741"/>
      <c r="L142" s="741"/>
      <c r="M142" s="660"/>
      <c r="N142" s="660"/>
    </row>
    <row r="143" s="657" customFormat="true" ht="10.2" hidden="false" customHeight="false" outlineLevel="0" collapsed="false">
      <c r="I143" s="741"/>
      <c r="L143" s="741"/>
      <c r="M143" s="660"/>
      <c r="N143" s="660"/>
    </row>
    <row r="144" s="657" customFormat="true" ht="10.2" hidden="false" customHeight="false" outlineLevel="0" collapsed="false">
      <c r="I144" s="741"/>
      <c r="L144" s="741"/>
      <c r="M144" s="660"/>
      <c r="N144" s="660"/>
    </row>
    <row r="145" s="657" customFormat="true" ht="10.2" hidden="false" customHeight="false" outlineLevel="0" collapsed="false">
      <c r="I145" s="741"/>
      <c r="L145" s="741"/>
      <c r="M145" s="660"/>
      <c r="N145" s="660"/>
    </row>
    <row r="146" s="657" customFormat="true" ht="10.2" hidden="false" customHeight="false" outlineLevel="0" collapsed="false">
      <c r="I146" s="741"/>
      <c r="L146" s="741"/>
      <c r="M146" s="660"/>
      <c r="N146" s="660"/>
    </row>
    <row r="147" s="657" customFormat="true" ht="10.2" hidden="false" customHeight="false" outlineLevel="0" collapsed="false">
      <c r="I147" s="741"/>
      <c r="L147" s="741"/>
      <c r="M147" s="660"/>
      <c r="N147" s="660"/>
    </row>
    <row r="148" s="657" customFormat="true" ht="10.2" hidden="false" customHeight="false" outlineLevel="0" collapsed="false">
      <c r="I148" s="741"/>
      <c r="L148" s="741"/>
      <c r="M148" s="660"/>
      <c r="N148" s="660"/>
    </row>
    <row r="149" s="657" customFormat="true" ht="10.2" hidden="false" customHeight="false" outlineLevel="0" collapsed="false">
      <c r="I149" s="741"/>
      <c r="L149" s="741"/>
      <c r="M149" s="660"/>
      <c r="N149" s="660"/>
    </row>
    <row r="150" s="657" customFormat="true" ht="10.2" hidden="false" customHeight="false" outlineLevel="0" collapsed="false">
      <c r="I150" s="741"/>
      <c r="L150" s="741"/>
      <c r="M150" s="660"/>
      <c r="N150" s="660"/>
    </row>
    <row r="151" s="657" customFormat="true" ht="10.2" hidden="false" customHeight="false" outlineLevel="0" collapsed="false">
      <c r="I151" s="741"/>
      <c r="L151" s="741"/>
      <c r="M151" s="660"/>
      <c r="N151" s="660"/>
    </row>
    <row r="152" s="657" customFormat="true" ht="10.2" hidden="false" customHeight="false" outlineLevel="0" collapsed="false">
      <c r="I152" s="741"/>
      <c r="L152" s="741"/>
      <c r="M152" s="660"/>
      <c r="N152" s="660"/>
    </row>
    <row r="153" s="657" customFormat="true" ht="10.2" hidden="false" customHeight="false" outlineLevel="0" collapsed="false">
      <c r="I153" s="741"/>
      <c r="L153" s="741"/>
      <c r="M153" s="660"/>
      <c r="N153" s="660"/>
    </row>
    <row r="154" s="657" customFormat="true" ht="10.2" hidden="false" customHeight="false" outlineLevel="0" collapsed="false">
      <c r="I154" s="741"/>
      <c r="L154" s="741"/>
      <c r="M154" s="660"/>
      <c r="N154" s="660"/>
    </row>
    <row r="155" s="657" customFormat="true" ht="10.2" hidden="false" customHeight="false" outlineLevel="0" collapsed="false">
      <c r="I155" s="741"/>
      <c r="L155" s="741"/>
      <c r="M155" s="660"/>
      <c r="N155" s="660"/>
    </row>
    <row r="156" s="657" customFormat="true" ht="10.2" hidden="false" customHeight="false" outlineLevel="0" collapsed="false">
      <c r="I156" s="741"/>
      <c r="L156" s="741"/>
      <c r="M156" s="660"/>
      <c r="N156" s="660"/>
    </row>
    <row r="157" s="657" customFormat="true" ht="10.2" hidden="false" customHeight="false" outlineLevel="0" collapsed="false">
      <c r="I157" s="741"/>
      <c r="L157" s="741"/>
      <c r="M157" s="660"/>
      <c r="N157" s="660"/>
    </row>
    <row r="158" s="657" customFormat="true" ht="10.2" hidden="false" customHeight="false" outlineLevel="0" collapsed="false">
      <c r="I158" s="741"/>
      <c r="L158" s="741"/>
      <c r="M158" s="660"/>
      <c r="N158" s="660"/>
    </row>
    <row r="159" s="657" customFormat="true" ht="10.2" hidden="false" customHeight="false" outlineLevel="0" collapsed="false">
      <c r="I159" s="741"/>
      <c r="L159" s="741"/>
      <c r="M159" s="660"/>
      <c r="N159" s="660"/>
    </row>
    <row r="160" s="657" customFormat="true" ht="10.2" hidden="false" customHeight="false" outlineLevel="0" collapsed="false">
      <c r="I160" s="741"/>
      <c r="L160" s="741"/>
      <c r="M160" s="660"/>
      <c r="N160" s="660"/>
    </row>
    <row r="161" s="657" customFormat="true" ht="10.2" hidden="false" customHeight="false" outlineLevel="0" collapsed="false">
      <c r="I161" s="741"/>
      <c r="L161" s="741"/>
      <c r="M161" s="660"/>
      <c r="N161" s="660"/>
    </row>
    <row r="162" s="657" customFormat="true" ht="10.2" hidden="false" customHeight="false" outlineLevel="0" collapsed="false">
      <c r="I162" s="741"/>
      <c r="L162" s="741"/>
      <c r="M162" s="660"/>
      <c r="N162" s="660"/>
    </row>
    <row r="163" s="657" customFormat="true" ht="10.2" hidden="false" customHeight="false" outlineLevel="0" collapsed="false">
      <c r="I163" s="741"/>
      <c r="L163" s="741"/>
      <c r="M163" s="660"/>
      <c r="N163" s="660"/>
    </row>
    <row r="164" s="657" customFormat="true" ht="10.2" hidden="false" customHeight="false" outlineLevel="0" collapsed="false">
      <c r="I164" s="741"/>
      <c r="L164" s="741"/>
      <c r="M164" s="660"/>
      <c r="N164" s="660"/>
    </row>
  </sheetData>
  <mergeCells count="22">
    <mergeCell ref="B1:P1"/>
    <mergeCell ref="B3:B4"/>
    <mergeCell ref="C3:C4"/>
    <mergeCell ref="D3:D4"/>
    <mergeCell ref="E3:G3"/>
    <mergeCell ref="H3:P3"/>
    <mergeCell ref="B5:B51"/>
    <mergeCell ref="C5:C19"/>
    <mergeCell ref="C20:C25"/>
    <mergeCell ref="C26:C41"/>
    <mergeCell ref="C42:C43"/>
    <mergeCell ref="C45:C51"/>
    <mergeCell ref="B52:B79"/>
    <mergeCell ref="C64:C69"/>
    <mergeCell ref="C76:C77"/>
    <mergeCell ref="C78:C79"/>
    <mergeCell ref="B80:D80"/>
    <mergeCell ref="B81:B106"/>
    <mergeCell ref="C81:C103"/>
    <mergeCell ref="C104:C105"/>
    <mergeCell ref="B107:D107"/>
    <mergeCell ref="B108:D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9921875" defaultRowHeight="10.2" zeroHeight="false" outlineLevelRow="0" outlineLevelCol="0"/>
  <cols>
    <col collapsed="false" customWidth="true" hidden="false" outlineLevel="0" max="1" min="1" style="657" width="1.84"/>
    <col collapsed="false" customWidth="true" hidden="false" outlineLevel="0" max="2" min="2" style="658" width="14.7"/>
    <col collapsed="false" customWidth="true" hidden="false" outlineLevel="0" max="3" min="3" style="658" width="18.99"/>
    <col collapsed="false" customWidth="true" hidden="false" outlineLevel="0" max="4" min="4" style="658" width="31.99"/>
    <col collapsed="false" customWidth="true" hidden="false" outlineLevel="0" max="5" min="5" style="658" width="18.99"/>
    <col collapsed="false" customWidth="true" hidden="false" outlineLevel="0" max="8" min="6" style="658" width="18.84"/>
    <col collapsed="false" customWidth="true" hidden="false" outlineLevel="0" max="9" min="9" style="659" width="18.84"/>
    <col collapsed="false" customWidth="true" hidden="false" outlineLevel="0" max="11" min="10" style="658" width="18.84"/>
    <col collapsed="false" customWidth="true" hidden="false" outlineLevel="0" max="12" min="12" style="659" width="18.84"/>
    <col collapsed="false" customWidth="true" hidden="false" outlineLevel="0" max="14" min="13" style="658" width="18.84"/>
    <col collapsed="false" customWidth="true" hidden="false" outlineLevel="0" max="16" min="15" style="657" width="31.7"/>
    <col collapsed="false" customWidth="true" hidden="false" outlineLevel="0" max="17" min="17" style="657" width="20.7"/>
    <col collapsed="false" customWidth="true" hidden="false" outlineLevel="0" max="18" min="18" style="657" width="16.27"/>
    <col collapsed="false" customWidth="true" hidden="false" outlineLevel="0" max="19" min="19" style="657" width="20.27"/>
    <col collapsed="false" customWidth="true" hidden="false" outlineLevel="0" max="20" min="20" style="657" width="16.7"/>
    <col collapsed="false" customWidth="true" hidden="false" outlineLevel="0" max="21" min="21" style="657" width="20.27"/>
    <col collapsed="false" customWidth="true" hidden="false" outlineLevel="0" max="22" min="22" style="657" width="16.7"/>
    <col collapsed="false" customWidth="true" hidden="false" outlineLevel="0" max="23" min="23" style="657" width="20.27"/>
    <col collapsed="false" customWidth="true" hidden="false" outlineLevel="0" max="24" min="24" style="657" width="16.7"/>
    <col collapsed="false" customWidth="true" hidden="false" outlineLevel="0" max="25" min="25" style="657" width="20.7"/>
    <col collapsed="false" customWidth="true" hidden="false" outlineLevel="0" max="26" min="26" style="657" width="16.99"/>
    <col collapsed="false" customWidth="true" hidden="false" outlineLevel="0" max="27" min="27" style="657" width="20.27"/>
    <col collapsed="false" customWidth="true" hidden="false" outlineLevel="0" max="28" min="28" style="657" width="16.7"/>
    <col collapsed="false" customWidth="true" hidden="false" outlineLevel="0" max="29" min="29" style="657" width="20.27"/>
    <col collapsed="false" customWidth="true" hidden="false" outlineLevel="0" max="30" min="30" style="657" width="16.7"/>
    <col collapsed="false" customWidth="true" hidden="false" outlineLevel="0" max="31" min="31" style="657" width="17.99"/>
    <col collapsed="false" customWidth="true" hidden="false" outlineLevel="0" max="32" min="32" style="657" width="14.42"/>
    <col collapsed="false" customWidth="true" hidden="false" outlineLevel="0" max="33" min="33" style="657" width="17.7"/>
    <col collapsed="false" customWidth="true" hidden="false" outlineLevel="0" max="34" min="34" style="657" width="14.14"/>
    <col collapsed="false" customWidth="true" hidden="false" outlineLevel="0" max="35" min="35" style="657" width="16.84"/>
    <col collapsed="false" customWidth="false" hidden="false" outlineLevel="0" max="257" min="36" style="658" width="11.99"/>
  </cols>
  <sheetData>
    <row r="1" s="662" customFormat="true" ht="23.25" hidden="false" customHeight="true" outlineLevel="0" collapsed="false">
      <c r="A1" s="660"/>
      <c r="B1" s="661" t="s">
        <v>248</v>
      </c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0"/>
      <c r="P1" s="660"/>
      <c r="Q1" s="660"/>
      <c r="R1" s="660"/>
      <c r="S1" s="660"/>
      <c r="T1" s="660"/>
      <c r="U1" s="660"/>
      <c r="V1" s="660"/>
      <c r="W1" s="660"/>
      <c r="X1" s="660"/>
      <c r="Y1" s="660"/>
      <c r="Z1" s="660"/>
      <c r="AA1" s="660"/>
      <c r="AB1" s="660"/>
      <c r="AC1" s="660"/>
      <c r="AD1" s="660"/>
      <c r="AE1" s="660"/>
      <c r="AF1" s="660"/>
      <c r="AG1" s="660"/>
      <c r="AH1" s="660"/>
      <c r="AI1" s="660"/>
    </row>
    <row r="2" s="660" customFormat="true" ht="13.5" hidden="false" customHeight="true" outlineLevel="0" collapsed="false">
      <c r="B2" s="663"/>
      <c r="C2" s="663"/>
      <c r="D2" s="663"/>
      <c r="E2" s="663"/>
      <c r="F2" s="663"/>
      <c r="G2" s="663"/>
      <c r="H2" s="663"/>
      <c r="I2" s="663"/>
      <c r="J2" s="663"/>
      <c r="K2" s="663"/>
      <c r="L2" s="663"/>
      <c r="M2" s="663"/>
      <c r="N2" s="663"/>
    </row>
    <row r="3" customFormat="false" ht="16.5" hidden="false" customHeight="true" outlineLevel="0" collapsed="false">
      <c r="B3" s="664" t="s">
        <v>46</v>
      </c>
      <c r="C3" s="665" t="s">
        <v>47</v>
      </c>
      <c r="D3" s="666" t="s">
        <v>48</v>
      </c>
      <c r="E3" s="27" t="s">
        <v>49</v>
      </c>
      <c r="F3" s="27"/>
      <c r="G3" s="27"/>
      <c r="H3" s="667" t="s">
        <v>50</v>
      </c>
      <c r="I3" s="667"/>
      <c r="J3" s="667"/>
      <c r="K3" s="667"/>
      <c r="L3" s="667"/>
      <c r="M3" s="667"/>
      <c r="N3" s="667"/>
    </row>
    <row r="4" customFormat="false" ht="108.75" hidden="false" customHeight="true" outlineLevel="0" collapsed="false">
      <c r="B4" s="664"/>
      <c r="C4" s="665"/>
      <c r="D4" s="666"/>
      <c r="E4" s="29" t="s">
        <v>51</v>
      </c>
      <c r="F4" s="30" t="s">
        <v>52</v>
      </c>
      <c r="G4" s="31" t="s">
        <v>53</v>
      </c>
      <c r="H4" s="33" t="s">
        <v>54</v>
      </c>
      <c r="I4" s="33" t="s">
        <v>55</v>
      </c>
      <c r="J4" s="33" t="s">
        <v>56</v>
      </c>
      <c r="K4" s="33" t="s">
        <v>57</v>
      </c>
      <c r="L4" s="33" t="s">
        <v>58</v>
      </c>
      <c r="M4" s="33" t="s">
        <v>61</v>
      </c>
      <c r="N4" s="34" t="s">
        <v>62</v>
      </c>
    </row>
    <row r="5" customFormat="false" ht="15" hidden="false" customHeight="true" outlineLevel="0" collapsed="false">
      <c r="B5" s="668" t="s">
        <v>152</v>
      </c>
      <c r="C5" s="669" t="s">
        <v>64</v>
      </c>
      <c r="D5" s="745" t="s">
        <v>210</v>
      </c>
      <c r="E5" s="671" t="n">
        <f aca="false">SUM(F5:G5)</f>
        <v>1249.74</v>
      </c>
      <c r="F5" s="229"/>
      <c r="G5" s="672" t="n">
        <v>1249.74</v>
      </c>
      <c r="H5" s="238"/>
      <c r="I5" s="229"/>
      <c r="J5" s="229"/>
      <c r="K5" s="229"/>
      <c r="L5" s="673" t="n">
        <v>219.14</v>
      </c>
      <c r="M5" s="229"/>
      <c r="N5" s="508"/>
    </row>
    <row r="6" customFormat="false" ht="15" hidden="false" customHeight="true" outlineLevel="0" collapsed="false">
      <c r="B6" s="668"/>
      <c r="C6" s="669"/>
      <c r="D6" s="746" t="s">
        <v>188</v>
      </c>
      <c r="E6" s="675" t="n">
        <f aca="false">SUM(F6:G6)</f>
        <v>34336.95</v>
      </c>
      <c r="F6" s="229"/>
      <c r="G6" s="237" t="n">
        <v>34336.95</v>
      </c>
      <c r="H6" s="238"/>
      <c r="I6" s="229"/>
      <c r="J6" s="229"/>
      <c r="K6" s="229"/>
      <c r="L6" s="269" t="n">
        <v>7785.5</v>
      </c>
      <c r="M6" s="229"/>
      <c r="N6" s="508"/>
    </row>
    <row r="7" customFormat="false" ht="15" hidden="false" customHeight="true" outlineLevel="0" collapsed="false">
      <c r="B7" s="668"/>
      <c r="C7" s="669"/>
      <c r="D7" s="747" t="s">
        <v>144</v>
      </c>
      <c r="E7" s="677" t="n">
        <f aca="false">SUM(F7:G7)</f>
        <v>3915</v>
      </c>
      <c r="F7" s="229"/>
      <c r="G7" s="237" t="n">
        <v>3915</v>
      </c>
      <c r="H7" s="238"/>
      <c r="I7" s="229"/>
      <c r="J7" s="229"/>
      <c r="K7" s="229"/>
      <c r="L7" s="269" t="n">
        <v>1295</v>
      </c>
      <c r="M7" s="229"/>
      <c r="N7" s="508"/>
    </row>
    <row r="8" customFormat="false" ht="15" hidden="false" customHeight="true" outlineLevel="0" collapsed="false">
      <c r="B8" s="668"/>
      <c r="C8" s="669"/>
      <c r="D8" s="748" t="s">
        <v>211</v>
      </c>
      <c r="E8" s="675" t="n">
        <f aca="false">SUM(F8:G8)</f>
        <v>59261.8</v>
      </c>
      <c r="F8" s="229"/>
      <c r="G8" s="237" t="n">
        <v>59261.8</v>
      </c>
      <c r="H8" s="238"/>
      <c r="I8" s="229"/>
      <c r="J8" s="229"/>
      <c r="K8" s="229"/>
      <c r="L8" s="269" t="n">
        <v>33609.13</v>
      </c>
      <c r="M8" s="229"/>
      <c r="N8" s="508"/>
    </row>
    <row r="9" customFormat="false" ht="15" hidden="false" customHeight="true" outlineLevel="0" collapsed="false">
      <c r="B9" s="668"/>
      <c r="C9" s="669"/>
      <c r="D9" s="747" t="s">
        <v>100</v>
      </c>
      <c r="E9" s="678" t="n">
        <f aca="false">SUM(F9:G9)</f>
        <v>566.2</v>
      </c>
      <c r="F9" s="229"/>
      <c r="G9" s="237" t="n">
        <v>566.2</v>
      </c>
      <c r="H9" s="238"/>
      <c r="I9" s="229"/>
      <c r="J9" s="229"/>
      <c r="K9" s="229"/>
      <c r="L9" s="269" t="n">
        <v>316.5</v>
      </c>
      <c r="M9" s="229"/>
      <c r="N9" s="508"/>
    </row>
    <row r="10" customFormat="false" ht="15" hidden="false" customHeight="true" outlineLevel="0" collapsed="false">
      <c r="B10" s="668"/>
      <c r="C10" s="669"/>
      <c r="D10" s="747" t="s">
        <v>212</v>
      </c>
      <c r="E10" s="678" t="n">
        <f aca="false">SUM(F10:G10)</f>
        <v>121438107.97</v>
      </c>
      <c r="F10" s="269" t="n">
        <v>14067657.81</v>
      </c>
      <c r="G10" s="237" t="n">
        <v>107370450.16</v>
      </c>
      <c r="H10" s="238"/>
      <c r="I10" s="229"/>
      <c r="J10" s="229"/>
      <c r="K10" s="269" t="n">
        <v>52259.068</v>
      </c>
      <c r="L10" s="269" t="n">
        <v>17967985.55</v>
      </c>
      <c r="M10" s="229"/>
      <c r="N10" s="508"/>
    </row>
    <row r="11" customFormat="false" ht="15" hidden="false" customHeight="true" outlineLevel="0" collapsed="false">
      <c r="B11" s="668"/>
      <c r="C11" s="669"/>
      <c r="D11" s="747" t="s">
        <v>213</v>
      </c>
      <c r="E11" s="678" t="n">
        <f aca="false">SUM(F11:G11)</f>
        <v>150000</v>
      </c>
      <c r="F11" s="269" t="n">
        <v>150000</v>
      </c>
      <c r="G11" s="679"/>
      <c r="H11" s="238"/>
      <c r="I11" s="229"/>
      <c r="J11" s="229"/>
      <c r="K11" s="269" t="n">
        <v>60</v>
      </c>
      <c r="L11" s="229"/>
      <c r="M11" s="229"/>
      <c r="N11" s="508"/>
    </row>
    <row r="12" customFormat="false" ht="15" hidden="false" customHeight="true" outlineLevel="0" collapsed="false">
      <c r="B12" s="668"/>
      <c r="C12" s="669"/>
      <c r="D12" s="747" t="s">
        <v>68</v>
      </c>
      <c r="E12" s="675" t="n">
        <f aca="false">SUM(F12:G12)</f>
        <v>6538926.01</v>
      </c>
      <c r="F12" s="269" t="n">
        <v>621377.48</v>
      </c>
      <c r="G12" s="237" t="n">
        <v>5917548.53</v>
      </c>
      <c r="H12" s="238"/>
      <c r="I12" s="229"/>
      <c r="J12" s="229"/>
      <c r="K12" s="269" t="n">
        <v>1737.1</v>
      </c>
      <c r="L12" s="269" t="n">
        <v>1281495.5</v>
      </c>
      <c r="M12" s="229"/>
      <c r="N12" s="508"/>
    </row>
    <row r="13" customFormat="false" ht="15" hidden="false" customHeight="true" outlineLevel="0" collapsed="false">
      <c r="B13" s="668"/>
      <c r="C13" s="669"/>
      <c r="D13" s="747" t="s">
        <v>159</v>
      </c>
      <c r="E13" s="677" t="n">
        <f aca="false">SUM(F13:G13)</f>
        <v>1688578.23</v>
      </c>
      <c r="F13" s="269" t="n">
        <v>644130</v>
      </c>
      <c r="G13" s="237" t="n">
        <v>1044448.23</v>
      </c>
      <c r="H13" s="238"/>
      <c r="I13" s="229"/>
      <c r="J13" s="229"/>
      <c r="K13" s="269" t="n">
        <v>429.42</v>
      </c>
      <c r="L13" s="269" t="n">
        <v>171000</v>
      </c>
      <c r="M13" s="229"/>
      <c r="N13" s="508"/>
    </row>
    <row r="14" customFormat="false" ht="15" hidden="false" customHeight="true" outlineLevel="0" collapsed="false">
      <c r="B14" s="668"/>
      <c r="C14" s="669"/>
      <c r="D14" s="747" t="s">
        <v>101</v>
      </c>
      <c r="E14" s="675" t="n">
        <f aca="false">SUM(F14:G14)</f>
        <v>400</v>
      </c>
      <c r="F14" s="269"/>
      <c r="G14" s="237" t="n">
        <v>400</v>
      </c>
      <c r="H14" s="238"/>
      <c r="I14" s="229"/>
      <c r="J14" s="229"/>
      <c r="K14" s="229"/>
      <c r="L14" s="269" t="n">
        <v>100</v>
      </c>
      <c r="M14" s="229"/>
      <c r="N14" s="508"/>
    </row>
    <row r="15" customFormat="false" ht="15" hidden="false" customHeight="true" outlineLevel="0" collapsed="false">
      <c r="B15" s="668"/>
      <c r="C15" s="669"/>
      <c r="D15" s="747" t="s">
        <v>69</v>
      </c>
      <c r="E15" s="675" t="n">
        <f aca="false">SUM(F15:G15)</f>
        <v>94531961.44</v>
      </c>
      <c r="F15" s="269" t="n">
        <v>12904179.61</v>
      </c>
      <c r="G15" s="237" t="n">
        <v>81627781.83</v>
      </c>
      <c r="H15" s="238"/>
      <c r="I15" s="229"/>
      <c r="J15" s="229"/>
      <c r="K15" s="269" t="n">
        <v>59931.348</v>
      </c>
      <c r="L15" s="269" t="n">
        <v>15427573.4</v>
      </c>
      <c r="M15" s="229"/>
      <c r="N15" s="508"/>
    </row>
    <row r="16" customFormat="false" ht="15" hidden="false" customHeight="true" outlineLevel="0" collapsed="false">
      <c r="B16" s="668"/>
      <c r="C16" s="669"/>
      <c r="D16" s="747" t="s">
        <v>214</v>
      </c>
      <c r="E16" s="677" t="n">
        <f aca="false">SUM(F16:G16)</f>
        <v>71210042</v>
      </c>
      <c r="F16" s="229"/>
      <c r="G16" s="237" t="n">
        <v>71210042</v>
      </c>
      <c r="H16" s="238"/>
      <c r="I16" s="229"/>
      <c r="J16" s="229"/>
      <c r="K16" s="229"/>
      <c r="L16" s="269" t="n">
        <v>4690737</v>
      </c>
      <c r="M16" s="229"/>
      <c r="N16" s="508"/>
    </row>
    <row r="17" customFormat="false" ht="15" hidden="false" customHeight="true" outlineLevel="0" collapsed="false">
      <c r="B17" s="668"/>
      <c r="C17" s="669"/>
      <c r="D17" s="747" t="s">
        <v>178</v>
      </c>
      <c r="E17" s="675" t="n">
        <f aca="false">SUM(F17:G17)</f>
        <v>11268020.06</v>
      </c>
      <c r="F17" s="269" t="n">
        <v>5525160.25</v>
      </c>
      <c r="G17" s="237" t="n">
        <v>5742859.81</v>
      </c>
      <c r="H17" s="238"/>
      <c r="I17" s="229"/>
      <c r="J17" s="269" t="n">
        <v>10816</v>
      </c>
      <c r="K17" s="269" t="n">
        <v>1645.538</v>
      </c>
      <c r="L17" s="269" t="n">
        <v>589855.3</v>
      </c>
      <c r="M17" s="229"/>
      <c r="N17" s="508"/>
    </row>
    <row r="18" customFormat="false" ht="15" hidden="false" customHeight="true" outlineLevel="0" collapsed="false">
      <c r="B18" s="668"/>
      <c r="C18" s="669"/>
      <c r="D18" s="746" t="s">
        <v>72</v>
      </c>
      <c r="E18" s="677" t="n">
        <f aca="false">SUM(F18:G18)</f>
        <v>61111301.3</v>
      </c>
      <c r="F18" s="269" t="n">
        <v>12448126</v>
      </c>
      <c r="G18" s="237" t="n">
        <v>48663175.3</v>
      </c>
      <c r="H18" s="238"/>
      <c r="I18" s="229"/>
      <c r="J18" s="269" t="n">
        <v>20831.04</v>
      </c>
      <c r="K18" s="269" t="n">
        <v>5609.054</v>
      </c>
      <c r="L18" s="269" t="n">
        <v>7463983</v>
      </c>
      <c r="M18" s="229"/>
      <c r="N18" s="508"/>
    </row>
    <row r="19" customFormat="false" ht="15" hidden="false" customHeight="true" outlineLevel="0" collapsed="false">
      <c r="B19" s="668"/>
      <c r="C19" s="669"/>
      <c r="D19" s="749" t="s">
        <v>215</v>
      </c>
      <c r="E19" s="682" t="n">
        <f aca="false">SUM(F19:G19)</f>
        <v>1332</v>
      </c>
      <c r="F19" s="229"/>
      <c r="G19" s="683" t="n">
        <v>1332</v>
      </c>
      <c r="H19" s="238"/>
      <c r="I19" s="229"/>
      <c r="J19" s="229"/>
      <c r="K19" s="229"/>
      <c r="L19" s="269" t="n">
        <v>1904</v>
      </c>
      <c r="M19" s="229"/>
      <c r="N19" s="508"/>
    </row>
    <row r="20" customFormat="false" ht="15" hidden="false" customHeight="true" outlineLevel="0" collapsed="false">
      <c r="B20" s="668"/>
      <c r="C20" s="684" t="s">
        <v>73</v>
      </c>
      <c r="D20" s="750" t="s">
        <v>216</v>
      </c>
      <c r="E20" s="677" t="n">
        <f aca="false">SUM(F20:G20)</f>
        <v>8674.98</v>
      </c>
      <c r="F20" s="248"/>
      <c r="G20" s="631" t="n">
        <v>8674.98</v>
      </c>
      <c r="H20" s="273"/>
      <c r="I20" s="248"/>
      <c r="J20" s="248"/>
      <c r="K20" s="248"/>
      <c r="L20" s="248" t="n">
        <v>434</v>
      </c>
      <c r="M20" s="248"/>
      <c r="N20" s="249"/>
    </row>
    <row r="21" customFormat="false" ht="15" hidden="false" customHeight="true" outlineLevel="0" collapsed="false">
      <c r="B21" s="668"/>
      <c r="C21" s="684"/>
      <c r="D21" s="747" t="s">
        <v>217</v>
      </c>
      <c r="E21" s="675" t="n">
        <f aca="false">SUM(F21:G21)</f>
        <v>16681.25</v>
      </c>
      <c r="F21" s="229"/>
      <c r="G21" s="237" t="n">
        <v>16681.25</v>
      </c>
      <c r="H21" s="238"/>
      <c r="I21" s="229"/>
      <c r="J21" s="229"/>
      <c r="K21" s="229"/>
      <c r="L21" s="229" t="n">
        <v>966.3</v>
      </c>
      <c r="M21" s="229"/>
      <c r="N21" s="230"/>
    </row>
    <row r="22" customFormat="false" ht="15" hidden="false" customHeight="true" outlineLevel="0" collapsed="false">
      <c r="B22" s="668"/>
      <c r="C22" s="684"/>
      <c r="D22" s="747" t="s">
        <v>102</v>
      </c>
      <c r="E22" s="677" t="n">
        <f aca="false">SUM(F22:G22)</f>
        <v>118459.51</v>
      </c>
      <c r="F22" s="229"/>
      <c r="G22" s="237" t="n">
        <v>118459.51</v>
      </c>
      <c r="H22" s="238"/>
      <c r="I22" s="229"/>
      <c r="J22" s="229"/>
      <c r="K22" s="229"/>
      <c r="L22" s="229" t="n">
        <v>9934.5</v>
      </c>
      <c r="M22" s="229"/>
      <c r="N22" s="230"/>
    </row>
    <row r="23" customFormat="false" ht="15" hidden="false" customHeight="true" outlineLevel="0" collapsed="false">
      <c r="B23" s="668"/>
      <c r="C23" s="684"/>
      <c r="D23" s="747" t="s">
        <v>103</v>
      </c>
      <c r="E23" s="678" t="n">
        <f aca="false">SUM(F23:G23)</f>
        <v>1005</v>
      </c>
      <c r="F23" s="229"/>
      <c r="G23" s="237" t="n">
        <v>1005</v>
      </c>
      <c r="H23" s="238"/>
      <c r="I23" s="229"/>
      <c r="J23" s="229"/>
      <c r="K23" s="229"/>
      <c r="L23" s="229" t="n">
        <v>100.5</v>
      </c>
      <c r="M23" s="229"/>
      <c r="N23" s="230"/>
    </row>
    <row r="24" customFormat="false" ht="15" hidden="false" customHeight="true" outlineLevel="0" collapsed="false">
      <c r="B24" s="668"/>
      <c r="C24" s="684"/>
      <c r="D24" s="732" t="s">
        <v>218</v>
      </c>
      <c r="E24" s="675" t="n">
        <f aca="false">SUM(F24:G24)</f>
        <v>10231</v>
      </c>
      <c r="F24" s="241"/>
      <c r="G24" s="237" t="n">
        <v>10231</v>
      </c>
      <c r="H24" s="261"/>
      <c r="I24" s="241"/>
      <c r="J24" s="241"/>
      <c r="K24" s="241"/>
      <c r="L24" s="229" t="n">
        <v>450</v>
      </c>
      <c r="M24" s="241"/>
      <c r="N24" s="242"/>
    </row>
    <row r="25" customFormat="false" ht="15" hidden="false" customHeight="true" outlineLevel="0" collapsed="false">
      <c r="B25" s="668"/>
      <c r="C25" s="684"/>
      <c r="D25" s="729" t="s">
        <v>219</v>
      </c>
      <c r="E25" s="682" t="n">
        <f aca="false">SUM(F25:G25)</f>
        <v>23920</v>
      </c>
      <c r="F25" s="244"/>
      <c r="G25" s="650" t="n">
        <v>23920</v>
      </c>
      <c r="H25" s="262"/>
      <c r="I25" s="244"/>
      <c r="J25" s="244"/>
      <c r="K25" s="244"/>
      <c r="L25" s="244" t="n">
        <v>3220</v>
      </c>
      <c r="M25" s="244"/>
      <c r="N25" s="245"/>
    </row>
    <row r="26" customFormat="false" ht="15" hidden="false" customHeight="true" outlineLevel="0" collapsed="false">
      <c r="B26" s="668"/>
      <c r="C26" s="669" t="s">
        <v>75</v>
      </c>
      <c r="D26" s="747" t="s">
        <v>220</v>
      </c>
      <c r="E26" s="677" t="n">
        <f aca="false">SUM(F26:G26)</f>
        <v>2163525.47</v>
      </c>
      <c r="F26" s="269" t="n">
        <v>32180.35</v>
      </c>
      <c r="G26" s="631" t="n">
        <v>2131345.12</v>
      </c>
      <c r="H26" s="238"/>
      <c r="I26" s="229"/>
      <c r="J26" s="229"/>
      <c r="K26" s="229" t="n">
        <v>1660.718</v>
      </c>
      <c r="L26" s="229" t="n">
        <v>438187.08</v>
      </c>
      <c r="M26" s="229"/>
      <c r="N26" s="230"/>
    </row>
    <row r="27" customFormat="false" ht="15" hidden="false" customHeight="true" outlineLevel="0" collapsed="false">
      <c r="B27" s="668"/>
      <c r="C27" s="669"/>
      <c r="D27" s="747" t="s">
        <v>221</v>
      </c>
      <c r="E27" s="675" t="n">
        <f aca="false">SUM(F27:G27)</f>
        <v>1832334.13</v>
      </c>
      <c r="F27" s="269" t="n">
        <v>2353</v>
      </c>
      <c r="G27" s="237" t="n">
        <v>1829981.13</v>
      </c>
      <c r="H27" s="238"/>
      <c r="I27" s="229"/>
      <c r="J27" s="229"/>
      <c r="K27" s="229" t="n">
        <v>2895</v>
      </c>
      <c r="L27" s="229" t="n">
        <v>586282.55</v>
      </c>
      <c r="M27" s="229"/>
      <c r="N27" s="230"/>
    </row>
    <row r="28" customFormat="false" ht="15" hidden="false" customHeight="true" outlineLevel="0" collapsed="false">
      <c r="B28" s="668"/>
      <c r="C28" s="669"/>
      <c r="D28" s="747" t="s">
        <v>78</v>
      </c>
      <c r="E28" s="677" t="n">
        <f aca="false">SUM(F28:G28)</f>
        <v>19012.18</v>
      </c>
      <c r="F28" s="229"/>
      <c r="G28" s="237" t="n">
        <v>19012.18</v>
      </c>
      <c r="H28" s="238"/>
      <c r="I28" s="229"/>
      <c r="J28" s="229"/>
      <c r="K28" s="229"/>
      <c r="L28" s="229" t="n">
        <v>3218.2</v>
      </c>
      <c r="M28" s="229"/>
      <c r="N28" s="230"/>
    </row>
    <row r="29" customFormat="false" ht="15" hidden="false" customHeight="true" outlineLevel="0" collapsed="false">
      <c r="B29" s="668"/>
      <c r="C29" s="669"/>
      <c r="D29" s="747" t="s">
        <v>139</v>
      </c>
      <c r="E29" s="678" t="n">
        <f aca="false">SUM(F29:G29)</f>
        <v>6300</v>
      </c>
      <c r="F29" s="229"/>
      <c r="G29" s="237" t="n">
        <v>6300</v>
      </c>
      <c r="H29" s="238"/>
      <c r="I29" s="229"/>
      <c r="J29" s="229"/>
      <c r="K29" s="203"/>
      <c r="L29" s="229" t="n">
        <v>420</v>
      </c>
      <c r="M29" s="229"/>
      <c r="N29" s="230"/>
    </row>
    <row r="30" customFormat="false" ht="15" hidden="false" customHeight="true" outlineLevel="0" collapsed="false">
      <c r="B30" s="668"/>
      <c r="C30" s="669"/>
      <c r="D30" s="747" t="s">
        <v>79</v>
      </c>
      <c r="E30" s="678" t="n">
        <f aca="false">SUM(F30:G30)</f>
        <v>115179811.37</v>
      </c>
      <c r="F30" s="269" t="n">
        <v>5000</v>
      </c>
      <c r="G30" s="237" t="n">
        <v>115174811.37</v>
      </c>
      <c r="H30" s="238"/>
      <c r="I30" s="229"/>
      <c r="J30" s="229"/>
      <c r="K30" s="229" t="n">
        <v>2800</v>
      </c>
      <c r="L30" s="229" t="n">
        <v>225307382.37</v>
      </c>
      <c r="M30" s="229"/>
      <c r="N30" s="230"/>
    </row>
    <row r="31" customFormat="false" ht="15" hidden="false" customHeight="true" outlineLevel="0" collapsed="false">
      <c r="B31" s="668"/>
      <c r="C31" s="669"/>
      <c r="D31" s="747" t="s">
        <v>183</v>
      </c>
      <c r="E31" s="678" t="n">
        <f aca="false">SUM(F31:G31)</f>
        <v>1114525.57</v>
      </c>
      <c r="F31" s="269" t="n">
        <v>699391</v>
      </c>
      <c r="G31" s="237" t="n">
        <v>415134.57</v>
      </c>
      <c r="H31" s="238"/>
      <c r="I31" s="229"/>
      <c r="J31" s="229"/>
      <c r="K31" s="229" t="n">
        <v>75364.005</v>
      </c>
      <c r="L31" s="229" t="n">
        <v>33873.4</v>
      </c>
      <c r="M31" s="229"/>
      <c r="N31" s="230"/>
    </row>
    <row r="32" customFormat="false" ht="15" hidden="false" customHeight="true" outlineLevel="0" collapsed="false">
      <c r="B32" s="668"/>
      <c r="C32" s="669"/>
      <c r="D32" s="747" t="s">
        <v>81</v>
      </c>
      <c r="E32" s="675" t="n">
        <f aca="false">SUM(F32:G32)</f>
        <v>351832.56</v>
      </c>
      <c r="F32" s="229"/>
      <c r="G32" s="237" t="n">
        <v>351832.56</v>
      </c>
      <c r="H32" s="238"/>
      <c r="I32" s="229"/>
      <c r="J32" s="229"/>
      <c r="K32" s="229"/>
      <c r="L32" s="229" t="n">
        <v>19242.01</v>
      </c>
      <c r="M32" s="229"/>
      <c r="N32" s="230"/>
    </row>
    <row r="33" customFormat="false" ht="15" hidden="false" customHeight="true" outlineLevel="0" collapsed="false">
      <c r="B33" s="668"/>
      <c r="C33" s="669"/>
      <c r="D33" s="747" t="s">
        <v>82</v>
      </c>
      <c r="E33" s="675" t="n">
        <f aca="false">SUM(F33:G33)</f>
        <v>2707670.07</v>
      </c>
      <c r="F33" s="269" t="n">
        <v>1113013.8</v>
      </c>
      <c r="G33" s="237" t="n">
        <v>1594656.27</v>
      </c>
      <c r="H33" s="238"/>
      <c r="I33" s="229"/>
      <c r="J33" s="229"/>
      <c r="K33" s="229" t="n">
        <v>136687.107</v>
      </c>
      <c r="L33" s="229" t="n">
        <v>237345.87</v>
      </c>
      <c r="M33" s="229"/>
      <c r="N33" s="230"/>
    </row>
    <row r="34" customFormat="false" ht="15" hidden="false" customHeight="true" outlineLevel="0" collapsed="false">
      <c r="B34" s="668"/>
      <c r="C34" s="669"/>
      <c r="D34" s="747" t="s">
        <v>83</v>
      </c>
      <c r="E34" s="675" t="n">
        <f aca="false">SUM(F34:G34)</f>
        <v>3460</v>
      </c>
      <c r="F34" s="229"/>
      <c r="G34" s="237" t="n">
        <v>3460</v>
      </c>
      <c r="H34" s="238"/>
      <c r="I34" s="229"/>
      <c r="J34" s="229"/>
      <c r="K34" s="229"/>
      <c r="L34" s="229" t="n">
        <v>346</v>
      </c>
      <c r="M34" s="229"/>
      <c r="N34" s="230"/>
    </row>
    <row r="35" customFormat="false" ht="15" hidden="false" customHeight="true" outlineLevel="0" collapsed="false">
      <c r="B35" s="668"/>
      <c r="C35" s="669"/>
      <c r="D35" s="747" t="s">
        <v>222</v>
      </c>
      <c r="E35" s="675" t="n">
        <f aca="false">SUM(F35:G35)</f>
        <v>288</v>
      </c>
      <c r="F35" s="229"/>
      <c r="G35" s="237" t="n">
        <v>288</v>
      </c>
      <c r="H35" s="238"/>
      <c r="I35" s="229"/>
      <c r="J35" s="229"/>
      <c r="K35" s="229"/>
      <c r="L35" s="229" t="n">
        <v>96</v>
      </c>
      <c r="M35" s="229"/>
      <c r="N35" s="230"/>
    </row>
    <row r="36" customFormat="false" ht="15" hidden="false" customHeight="true" outlineLevel="0" collapsed="false">
      <c r="B36" s="668"/>
      <c r="C36" s="669"/>
      <c r="D36" s="747" t="s">
        <v>223</v>
      </c>
      <c r="E36" s="677" t="n">
        <f aca="false">SUM(F36:G36)</f>
        <v>335274</v>
      </c>
      <c r="F36" s="229"/>
      <c r="G36" s="237" t="n">
        <v>335274</v>
      </c>
      <c r="H36" s="238"/>
      <c r="I36" s="229"/>
      <c r="J36" s="229"/>
      <c r="K36" s="229"/>
      <c r="L36" s="229" t="n">
        <v>12886</v>
      </c>
      <c r="M36" s="229"/>
      <c r="N36" s="230"/>
    </row>
    <row r="37" customFormat="false" ht="15" hidden="false" customHeight="true" outlineLevel="0" collapsed="false">
      <c r="B37" s="668"/>
      <c r="C37" s="669"/>
      <c r="D37" s="747" t="s">
        <v>224</v>
      </c>
      <c r="E37" s="675" t="n">
        <f aca="false">SUM(F37:G37)</f>
        <v>165500.74</v>
      </c>
      <c r="F37" s="229"/>
      <c r="G37" s="237" t="n">
        <v>165500.74</v>
      </c>
      <c r="H37" s="238"/>
      <c r="I37" s="229"/>
      <c r="J37" s="229"/>
      <c r="K37" s="229"/>
      <c r="L37" s="229" t="n">
        <v>53980.63</v>
      </c>
      <c r="M37" s="229"/>
      <c r="N37" s="230"/>
    </row>
    <row r="38" customFormat="false" ht="15" hidden="false" customHeight="true" outlineLevel="0" collapsed="false">
      <c r="B38" s="668"/>
      <c r="C38" s="669"/>
      <c r="D38" s="747" t="s">
        <v>166</v>
      </c>
      <c r="E38" s="675" t="n">
        <f aca="false">SUM(F38:G38)</f>
        <v>1600</v>
      </c>
      <c r="F38" s="229"/>
      <c r="G38" s="237" t="n">
        <v>1600</v>
      </c>
      <c r="H38" s="238"/>
      <c r="I38" s="229"/>
      <c r="J38" s="229"/>
      <c r="K38" s="229"/>
      <c r="L38" s="229" t="n">
        <v>280</v>
      </c>
      <c r="M38" s="229"/>
      <c r="N38" s="230"/>
    </row>
    <row r="39" customFormat="false" ht="15" hidden="false" customHeight="true" outlineLevel="0" collapsed="false">
      <c r="B39" s="668"/>
      <c r="C39" s="669"/>
      <c r="D39" s="747" t="s">
        <v>185</v>
      </c>
      <c r="E39" s="677" t="n">
        <f aca="false">SUM(F39:G39)</f>
        <v>1576.3</v>
      </c>
      <c r="F39" s="244"/>
      <c r="G39" s="650" t="n">
        <v>1576.3</v>
      </c>
      <c r="H39" s="238"/>
      <c r="I39" s="229"/>
      <c r="J39" s="229"/>
      <c r="K39" s="229"/>
      <c r="L39" s="279" t="n">
        <v>378.9</v>
      </c>
      <c r="M39" s="229"/>
      <c r="N39" s="230"/>
    </row>
    <row r="40" customFormat="false" ht="15" hidden="false" customHeight="true" outlineLevel="0" collapsed="false">
      <c r="B40" s="668"/>
      <c r="C40" s="688" t="s">
        <v>96</v>
      </c>
      <c r="D40" s="751" t="s">
        <v>225</v>
      </c>
      <c r="E40" s="690" t="n">
        <f aca="false">SUM(F40:G40)</f>
        <v>5477.33</v>
      </c>
      <c r="F40" s="234"/>
      <c r="G40" s="631" t="n">
        <v>5477.33</v>
      </c>
      <c r="H40" s="273"/>
      <c r="I40" s="248"/>
      <c r="J40" s="248"/>
      <c r="K40" s="248"/>
      <c r="L40" s="234" t="n">
        <v>355</v>
      </c>
      <c r="M40" s="248"/>
      <c r="N40" s="249"/>
    </row>
    <row r="41" customFormat="false" ht="15" hidden="false" customHeight="true" outlineLevel="0" collapsed="false">
      <c r="B41" s="668"/>
      <c r="C41" s="688"/>
      <c r="D41" s="729" t="s">
        <v>226</v>
      </c>
      <c r="E41" s="682" t="n">
        <f aca="false">SUM(F41:G41)</f>
        <v>4515</v>
      </c>
      <c r="F41" s="244"/>
      <c r="G41" s="650" t="n">
        <v>4515</v>
      </c>
      <c r="H41" s="233"/>
      <c r="I41" s="234"/>
      <c r="J41" s="234"/>
      <c r="K41" s="234"/>
      <c r="L41" s="244" t="n">
        <v>210</v>
      </c>
      <c r="M41" s="234"/>
      <c r="N41" s="236"/>
    </row>
    <row r="42" customFormat="false" ht="15" hidden="false" customHeight="true" outlineLevel="0" collapsed="false">
      <c r="B42" s="668"/>
      <c r="C42" s="694" t="s">
        <v>88</v>
      </c>
      <c r="D42" s="749" t="s">
        <v>227</v>
      </c>
      <c r="E42" s="677" t="n">
        <f aca="false">SUM(F42:G42)</f>
        <v>130</v>
      </c>
      <c r="F42" s="248"/>
      <c r="G42" s="631" t="n">
        <v>130</v>
      </c>
      <c r="H42" s="260"/>
      <c r="I42" s="583"/>
      <c r="J42" s="583"/>
      <c r="K42" s="583"/>
      <c r="L42" s="234" t="n">
        <v>13</v>
      </c>
      <c r="M42" s="248"/>
      <c r="N42" s="249"/>
    </row>
    <row r="43" customFormat="false" ht="15" hidden="false" customHeight="true" outlineLevel="0" collapsed="false">
      <c r="B43" s="668"/>
      <c r="C43" s="694"/>
      <c r="D43" s="752" t="s">
        <v>228</v>
      </c>
      <c r="E43" s="675" t="n">
        <f aca="false">SUM(F43:G43)</f>
        <v>141</v>
      </c>
      <c r="F43" s="234"/>
      <c r="G43" s="696" t="n">
        <v>141</v>
      </c>
      <c r="H43" s="294"/>
      <c r="I43" s="229"/>
      <c r="J43" s="229"/>
      <c r="K43" s="229"/>
      <c r="L43" s="233" t="n">
        <v>15</v>
      </c>
      <c r="M43" s="229"/>
      <c r="N43" s="230"/>
    </row>
    <row r="44" customFormat="false" ht="15" hidden="false" customHeight="true" outlineLevel="0" collapsed="false">
      <c r="B44" s="668"/>
      <c r="C44" s="694"/>
      <c r="D44" s="746" t="s">
        <v>229</v>
      </c>
      <c r="E44" s="675" t="n">
        <f aca="false">SUM(F44:G44)</f>
        <v>423</v>
      </c>
      <c r="F44" s="246"/>
      <c r="G44" s="697" t="n">
        <v>423</v>
      </c>
      <c r="H44" s="259"/>
      <c r="I44" s="246"/>
      <c r="J44" s="246"/>
      <c r="K44" s="246"/>
      <c r="L44" s="246" t="n">
        <v>45</v>
      </c>
      <c r="M44" s="246"/>
      <c r="N44" s="236"/>
    </row>
    <row r="45" customFormat="false" ht="15" hidden="false" customHeight="true" outlineLevel="0" collapsed="false">
      <c r="B45" s="668"/>
      <c r="C45" s="694"/>
      <c r="D45" s="729" t="s">
        <v>171</v>
      </c>
      <c r="E45" s="682" t="n">
        <f aca="false">SUM(F45:G45)</f>
        <v>711361.5</v>
      </c>
      <c r="F45" s="244"/>
      <c r="G45" s="650" t="n">
        <v>711361.5</v>
      </c>
      <c r="H45" s="262"/>
      <c r="I45" s="244"/>
      <c r="J45" s="244"/>
      <c r="K45" s="244"/>
      <c r="L45" s="244" t="n">
        <v>1269</v>
      </c>
      <c r="M45" s="244"/>
      <c r="N45" s="245"/>
    </row>
    <row r="46" customFormat="false" ht="15" hidden="false" customHeight="true" outlineLevel="0" collapsed="false">
      <c r="B46" s="698" t="s">
        <v>98</v>
      </c>
      <c r="C46" s="699"/>
      <c r="D46" s="753" t="s">
        <v>142</v>
      </c>
      <c r="E46" s="701" t="n">
        <f aca="false">SUM(F46:G46)</f>
        <v>98880</v>
      </c>
      <c r="F46" s="234"/>
      <c r="G46" s="702" t="n">
        <v>98880</v>
      </c>
      <c r="H46" s="234"/>
      <c r="I46" s="234"/>
      <c r="J46" s="234"/>
      <c r="K46" s="234"/>
      <c r="L46" s="234" t="n">
        <v>16480</v>
      </c>
      <c r="M46" s="234"/>
      <c r="N46" s="280"/>
    </row>
    <row r="47" customFormat="false" ht="15" hidden="false" customHeight="true" outlineLevel="0" collapsed="false">
      <c r="B47" s="698"/>
      <c r="C47" s="703"/>
      <c r="D47" s="753" t="s">
        <v>233</v>
      </c>
      <c r="E47" s="701" t="n">
        <f aca="false">SUM(F47:G47)</f>
        <v>9888</v>
      </c>
      <c r="F47" s="234"/>
      <c r="G47" s="702" t="n">
        <v>9888</v>
      </c>
      <c r="H47" s="234"/>
      <c r="I47" s="234"/>
      <c r="J47" s="234"/>
      <c r="K47" s="234"/>
      <c r="L47" s="234" t="n">
        <v>1648</v>
      </c>
      <c r="M47" s="234"/>
      <c r="N47" s="280"/>
    </row>
    <row r="48" customFormat="false" ht="15" hidden="false" customHeight="true" outlineLevel="0" collapsed="false">
      <c r="B48" s="698"/>
      <c r="C48" s="703"/>
      <c r="D48" s="753" t="s">
        <v>126</v>
      </c>
      <c r="E48" s="701" t="n">
        <f aca="false">SUM(F48:G48)</f>
        <v>5934</v>
      </c>
      <c r="F48" s="234"/>
      <c r="G48" s="702" t="n">
        <v>5934</v>
      </c>
      <c r="H48" s="234"/>
      <c r="I48" s="234"/>
      <c r="J48" s="234"/>
      <c r="K48" s="234"/>
      <c r="L48" s="234" t="n">
        <v>989</v>
      </c>
      <c r="M48" s="234"/>
      <c r="N48" s="280"/>
    </row>
    <row r="49" customFormat="false" ht="15" hidden="false" customHeight="true" outlineLevel="0" collapsed="false">
      <c r="B49" s="698"/>
      <c r="C49" s="703"/>
      <c r="D49" s="753" t="s">
        <v>144</v>
      </c>
      <c r="E49" s="675" t="n">
        <f aca="false">SUM(F49:G49)</f>
        <v>242.57</v>
      </c>
      <c r="F49" s="229"/>
      <c r="G49" s="702" t="n">
        <v>242.57</v>
      </c>
      <c r="H49" s="229"/>
      <c r="I49" s="229"/>
      <c r="J49" s="229"/>
      <c r="K49" s="229"/>
      <c r="L49" s="229" t="n">
        <v>50</v>
      </c>
      <c r="M49" s="229"/>
      <c r="N49" s="230"/>
    </row>
    <row r="50" customFormat="false" ht="15" hidden="false" customHeight="true" outlineLevel="0" collapsed="false">
      <c r="B50" s="698"/>
      <c r="C50" s="703"/>
      <c r="D50" s="753" t="s">
        <v>211</v>
      </c>
      <c r="E50" s="675" t="n">
        <f aca="false">SUM(F50:G50)</f>
        <v>299370.09</v>
      </c>
      <c r="F50" s="229"/>
      <c r="G50" s="702" t="n">
        <v>299370.09</v>
      </c>
      <c r="H50" s="229"/>
      <c r="I50" s="229"/>
      <c r="J50" s="229"/>
      <c r="K50" s="229"/>
      <c r="L50" s="229" t="n">
        <v>56045</v>
      </c>
      <c r="M50" s="229"/>
      <c r="N50" s="230"/>
    </row>
    <row r="51" customFormat="false" ht="15" hidden="false" customHeight="true" outlineLevel="0" collapsed="false">
      <c r="B51" s="698"/>
      <c r="C51" s="703" t="s">
        <v>64</v>
      </c>
      <c r="D51" s="753" t="s">
        <v>100</v>
      </c>
      <c r="E51" s="675" t="n">
        <f aca="false">SUM(F51:G51)</f>
        <v>30</v>
      </c>
      <c r="F51" s="229"/>
      <c r="G51" s="702" t="n">
        <v>30</v>
      </c>
      <c r="H51" s="229"/>
      <c r="I51" s="229"/>
      <c r="J51" s="229"/>
      <c r="K51" s="229"/>
      <c r="L51" s="229" t="n">
        <v>30</v>
      </c>
      <c r="M51" s="229"/>
      <c r="N51" s="230"/>
    </row>
    <row r="52" customFormat="false" ht="15" hidden="false" customHeight="true" outlineLevel="0" collapsed="false">
      <c r="B52" s="698"/>
      <c r="C52" s="703"/>
      <c r="D52" s="753" t="s">
        <v>212</v>
      </c>
      <c r="E52" s="677" t="n">
        <f aca="false">SUM(F52:G52)</f>
        <v>5933090.02</v>
      </c>
      <c r="F52" s="229" t="n">
        <v>69000</v>
      </c>
      <c r="G52" s="702" t="n">
        <v>5864090.02</v>
      </c>
      <c r="H52" s="229"/>
      <c r="I52" s="229"/>
      <c r="J52" s="229"/>
      <c r="K52" s="229" t="n">
        <v>300</v>
      </c>
      <c r="L52" s="229" t="n">
        <v>632367</v>
      </c>
      <c r="M52" s="229"/>
      <c r="N52" s="230"/>
    </row>
    <row r="53" customFormat="false" ht="15" hidden="false" customHeight="true" outlineLevel="0" collapsed="false">
      <c r="B53" s="698"/>
      <c r="C53" s="703"/>
      <c r="D53" s="753" t="s">
        <v>68</v>
      </c>
      <c r="E53" s="678" t="n">
        <f aca="false">SUM(F53:G53)</f>
        <v>166645.8</v>
      </c>
      <c r="F53" s="229" t="n">
        <v>8400</v>
      </c>
      <c r="G53" s="702" t="n">
        <v>158245.8</v>
      </c>
      <c r="H53" s="229"/>
      <c r="I53" s="229"/>
      <c r="J53" s="229"/>
      <c r="K53" s="229" t="n">
        <v>30</v>
      </c>
      <c r="L53" s="229" t="n">
        <v>19469</v>
      </c>
      <c r="M53" s="229"/>
      <c r="N53" s="508"/>
    </row>
    <row r="54" customFormat="false" ht="15" hidden="false" customHeight="true" outlineLevel="0" collapsed="false">
      <c r="B54" s="698"/>
      <c r="C54" s="703"/>
      <c r="D54" s="746" t="s">
        <v>101</v>
      </c>
      <c r="E54" s="675" t="n">
        <f aca="false">SUM(F54:G54)</f>
        <v>15</v>
      </c>
      <c r="F54" s="241"/>
      <c r="G54" s="679" t="n">
        <v>15</v>
      </c>
      <c r="H54" s="241"/>
      <c r="I54" s="241"/>
      <c r="J54" s="241"/>
      <c r="K54" s="241"/>
      <c r="L54" s="241" t="n">
        <v>5</v>
      </c>
      <c r="M54" s="241"/>
      <c r="N54" s="242"/>
    </row>
    <row r="55" customFormat="false" ht="15" hidden="false" customHeight="true" outlineLevel="0" collapsed="false">
      <c r="B55" s="698"/>
      <c r="C55" s="703"/>
      <c r="D55" s="747" t="s">
        <v>69</v>
      </c>
      <c r="E55" s="677" t="n">
        <f aca="false">SUM(F55:G55)</f>
        <v>4402342.24</v>
      </c>
      <c r="F55" s="229" t="n">
        <v>692705.18</v>
      </c>
      <c r="G55" s="702" t="n">
        <v>3709637.06</v>
      </c>
      <c r="H55" s="241"/>
      <c r="I55" s="241"/>
      <c r="J55" s="241"/>
      <c r="K55" s="241" t="n">
        <v>2145</v>
      </c>
      <c r="L55" s="241" t="n">
        <v>577656</v>
      </c>
      <c r="M55" s="241"/>
      <c r="N55" s="242" t="n">
        <v>0.2</v>
      </c>
    </row>
    <row r="56" customFormat="false" ht="15" hidden="false" customHeight="true" outlineLevel="0" collapsed="false">
      <c r="B56" s="698"/>
      <c r="C56" s="704"/>
      <c r="D56" s="732" t="s">
        <v>178</v>
      </c>
      <c r="E56" s="678" t="n">
        <f aca="false">SUM(F56:G56)</f>
        <v>15655.67</v>
      </c>
      <c r="F56" s="246"/>
      <c r="G56" s="705" t="n">
        <v>15655.67</v>
      </c>
      <c r="H56" s="241"/>
      <c r="I56" s="241"/>
      <c r="J56" s="241"/>
      <c r="K56" s="241"/>
      <c r="L56" s="241" t="n">
        <v>1604</v>
      </c>
      <c r="M56" s="241"/>
      <c r="N56" s="242"/>
      <c r="O56" s="706"/>
    </row>
    <row r="57" customFormat="false" ht="15" hidden="false" customHeight="true" outlineLevel="0" collapsed="false">
      <c r="B57" s="698"/>
      <c r="C57" s="707" t="s">
        <v>73</v>
      </c>
      <c r="D57" s="754" t="s">
        <v>234</v>
      </c>
      <c r="E57" s="690" t="n">
        <f aca="false">SUM(F57:G57)</f>
        <v>823176</v>
      </c>
      <c r="F57" s="248"/>
      <c r="G57" s="708" t="n">
        <v>823176</v>
      </c>
      <c r="H57" s="248"/>
      <c r="I57" s="248"/>
      <c r="J57" s="248"/>
      <c r="K57" s="248"/>
      <c r="L57" s="248" t="n">
        <v>182928</v>
      </c>
      <c r="M57" s="248"/>
      <c r="N57" s="249"/>
      <c r="O57" s="706"/>
    </row>
    <row r="58" customFormat="false" ht="15" hidden="false" customHeight="true" outlineLevel="0" collapsed="false">
      <c r="B58" s="698"/>
      <c r="C58" s="707"/>
      <c r="D58" s="755" t="s">
        <v>217</v>
      </c>
      <c r="E58" s="701" t="n">
        <f aca="false">SUM(F58:G58)</f>
        <v>800</v>
      </c>
      <c r="F58" s="229"/>
      <c r="G58" s="679" t="n">
        <v>800</v>
      </c>
      <c r="H58" s="229"/>
      <c r="I58" s="229"/>
      <c r="J58" s="229"/>
      <c r="K58" s="229"/>
      <c r="L58" s="229" t="n">
        <v>50</v>
      </c>
      <c r="M58" s="229"/>
      <c r="N58" s="230"/>
      <c r="O58" s="706"/>
    </row>
    <row r="59" customFormat="false" ht="15" hidden="false" customHeight="true" outlineLevel="0" collapsed="false">
      <c r="B59" s="698"/>
      <c r="C59" s="707"/>
      <c r="D59" s="756" t="s">
        <v>103</v>
      </c>
      <c r="E59" s="680" t="n">
        <f aca="false">SUM(F59:G59)</f>
        <v>500</v>
      </c>
      <c r="F59" s="300"/>
      <c r="G59" s="711" t="n">
        <v>500</v>
      </c>
      <c r="H59" s="300"/>
      <c r="I59" s="300"/>
      <c r="J59" s="300"/>
      <c r="K59" s="300"/>
      <c r="L59" s="300" t="n">
        <v>50</v>
      </c>
      <c r="M59" s="300"/>
      <c r="N59" s="712"/>
      <c r="O59" s="706"/>
    </row>
    <row r="60" customFormat="false" ht="15" hidden="false" customHeight="true" outlineLevel="0" collapsed="false">
      <c r="B60" s="698"/>
      <c r="C60" s="669"/>
      <c r="D60" s="753" t="s">
        <v>221</v>
      </c>
      <c r="E60" s="690" t="n">
        <f aca="false">SUM(F60:G60)</f>
        <v>350525.37</v>
      </c>
      <c r="F60" s="229"/>
      <c r="G60" s="702" t="n">
        <v>350525.37</v>
      </c>
      <c r="H60" s="229"/>
      <c r="I60" s="229"/>
      <c r="J60" s="229"/>
      <c r="K60" s="229"/>
      <c r="L60" s="229" t="n">
        <v>82684</v>
      </c>
      <c r="M60" s="229"/>
      <c r="N60" s="230"/>
    </row>
    <row r="61" customFormat="false" ht="15" hidden="false" customHeight="true" outlineLevel="0" collapsed="false">
      <c r="B61" s="698"/>
      <c r="C61" s="669" t="s">
        <v>75</v>
      </c>
      <c r="D61" s="757" t="s">
        <v>183</v>
      </c>
      <c r="E61" s="678" t="n">
        <f aca="false">SUM(F61:G61)</f>
        <v>1942490.82</v>
      </c>
      <c r="F61" s="229"/>
      <c r="G61" s="702" t="n">
        <v>1942490.82</v>
      </c>
      <c r="H61" s="229"/>
      <c r="I61" s="229"/>
      <c r="J61" s="229"/>
      <c r="K61" s="229"/>
      <c r="L61" s="229" t="n">
        <v>161300.07</v>
      </c>
      <c r="M61" s="229"/>
      <c r="N61" s="230"/>
    </row>
    <row r="62" customFormat="false" ht="15" hidden="false" customHeight="true" outlineLevel="0" collapsed="false">
      <c r="B62" s="698"/>
      <c r="C62" s="669"/>
      <c r="D62" s="753" t="s">
        <v>81</v>
      </c>
      <c r="E62" s="678" t="n">
        <f aca="false">SUM(F62:G62)</f>
        <v>1415477.64</v>
      </c>
      <c r="F62" s="229"/>
      <c r="G62" s="702" t="n">
        <v>1415477.64</v>
      </c>
      <c r="H62" s="229"/>
      <c r="I62" s="229"/>
      <c r="J62" s="229"/>
      <c r="K62" s="229" t="n">
        <v>600</v>
      </c>
      <c r="L62" s="229" t="n">
        <v>66031.53</v>
      </c>
      <c r="M62" s="229"/>
      <c r="N62" s="230"/>
    </row>
    <row r="63" customFormat="false" ht="15" hidden="false" customHeight="true" outlineLevel="0" collapsed="false">
      <c r="B63" s="698"/>
      <c r="C63" s="669"/>
      <c r="D63" s="753" t="s">
        <v>82</v>
      </c>
      <c r="E63" s="675" t="n">
        <f aca="false">SUM(F63:G63)</f>
        <v>3100538.65</v>
      </c>
      <c r="F63" s="229"/>
      <c r="G63" s="702" t="n">
        <v>3100538.65</v>
      </c>
      <c r="H63" s="229"/>
      <c r="I63" s="229"/>
      <c r="J63" s="229"/>
      <c r="K63" s="229"/>
      <c r="L63" s="229" t="n">
        <v>429385.01</v>
      </c>
      <c r="M63" s="229"/>
      <c r="N63" s="230"/>
    </row>
    <row r="64" customFormat="false" ht="15" hidden="false" customHeight="true" outlineLevel="0" collapsed="false">
      <c r="B64" s="698"/>
      <c r="C64" s="714"/>
      <c r="D64" s="729" t="s">
        <v>224</v>
      </c>
      <c r="E64" s="715" t="n">
        <f aca="false">SUM(F64:G64)</f>
        <v>1803874.97</v>
      </c>
      <c r="F64" s="244"/>
      <c r="G64" s="716" t="n">
        <v>1803874.97</v>
      </c>
      <c r="H64" s="244"/>
      <c r="I64" s="244"/>
      <c r="J64" s="244"/>
      <c r="K64" s="244"/>
      <c r="L64" s="244" t="n">
        <v>371731.92</v>
      </c>
      <c r="M64" s="241"/>
      <c r="N64" s="242"/>
    </row>
    <row r="65" customFormat="false" ht="34.2" hidden="false" customHeight="false" outlineLevel="0" collapsed="false">
      <c r="B65" s="698"/>
      <c r="C65" s="758" t="s">
        <v>96</v>
      </c>
      <c r="D65" s="759" t="s">
        <v>97</v>
      </c>
      <c r="E65" s="715" t="n">
        <f aca="false">SUM(F65:G65)</f>
        <v>0</v>
      </c>
      <c r="F65" s="720"/>
      <c r="G65" s="705"/>
      <c r="H65" s="720"/>
      <c r="I65" s="720"/>
      <c r="J65" s="720"/>
      <c r="K65" s="720" t="n">
        <v>8.66</v>
      </c>
      <c r="L65" s="720"/>
      <c r="M65" s="760"/>
      <c r="N65" s="760"/>
      <c r="O65" s="721"/>
    </row>
    <row r="66" customFormat="false" ht="15" hidden="false" customHeight="true" outlineLevel="0" collapsed="false">
      <c r="B66" s="724" t="s">
        <v>107</v>
      </c>
      <c r="C66" s="724"/>
      <c r="D66" s="724"/>
      <c r="E66" s="153" t="n">
        <f aca="false">SUM(E5:E65)</f>
        <v>513191205.5</v>
      </c>
      <c r="F66" s="154" t="n">
        <f aca="false">SUM(F5:F65)</f>
        <v>48982674.48</v>
      </c>
      <c r="G66" s="154" t="n">
        <f aca="false">SUM(G5:G65)</f>
        <v>464208531.02</v>
      </c>
      <c r="H66" s="152" t="n">
        <f aca="false">SUM(H5:H65)</f>
        <v>0</v>
      </c>
      <c r="I66" s="154" t="n">
        <f aca="false">SUM(I5:I65)</f>
        <v>0</v>
      </c>
      <c r="J66" s="154" t="n">
        <f aca="false">SUM(J5:J65)</f>
        <v>31647.04</v>
      </c>
      <c r="K66" s="154" t="n">
        <f aca="false">SUM(K5:K65)</f>
        <v>344162.018</v>
      </c>
      <c r="L66" s="154" t="n">
        <f aca="false">SUM(L5:L65)</f>
        <v>276949293.86</v>
      </c>
      <c r="M66" s="154" t="n">
        <f aca="false">SUM(M5:M65)</f>
        <v>0</v>
      </c>
      <c r="N66" s="595" t="n">
        <f aca="false">SUM(N5:N65)</f>
        <v>0.2</v>
      </c>
    </row>
    <row r="67" customFormat="false" ht="15" hidden="false" customHeight="true" outlineLevel="0" collapsed="false">
      <c r="B67" s="761" t="s">
        <v>108</v>
      </c>
      <c r="C67" s="694" t="s">
        <v>64</v>
      </c>
      <c r="D67" s="750" t="s">
        <v>237</v>
      </c>
      <c r="E67" s="725" t="n">
        <f aca="false">SUM(F67:G67)</f>
        <v>1142405.73</v>
      </c>
      <c r="F67" s="248" t="n">
        <v>815808.47</v>
      </c>
      <c r="G67" s="708" t="n">
        <v>326597.26</v>
      </c>
      <c r="H67" s="248"/>
      <c r="I67" s="248" t="n">
        <v>965</v>
      </c>
      <c r="J67" s="248"/>
      <c r="K67" s="248"/>
      <c r="L67" s="248" t="n">
        <v>15354.49</v>
      </c>
      <c r="M67" s="248"/>
      <c r="N67" s="249"/>
    </row>
    <row r="68" customFormat="false" ht="15" hidden="false" customHeight="true" outlineLevel="0" collapsed="false">
      <c r="B68" s="761"/>
      <c r="C68" s="694"/>
      <c r="D68" s="747" t="s">
        <v>210</v>
      </c>
      <c r="E68" s="725" t="n">
        <f aca="false">SUM(F68:G68)</f>
        <v>772791.68</v>
      </c>
      <c r="F68" s="229" t="n">
        <v>652563.36</v>
      </c>
      <c r="G68" s="702" t="n">
        <v>120228.32</v>
      </c>
      <c r="H68" s="229"/>
      <c r="I68" s="229" t="n">
        <v>542.92</v>
      </c>
      <c r="J68" s="229"/>
      <c r="K68" s="229"/>
      <c r="L68" s="229" t="n">
        <v>30112.86</v>
      </c>
      <c r="M68" s="229"/>
      <c r="N68" s="230" t="n">
        <v>1.91</v>
      </c>
    </row>
    <row r="69" customFormat="false" ht="15" hidden="false" customHeight="true" outlineLevel="0" collapsed="false">
      <c r="B69" s="761"/>
      <c r="C69" s="694"/>
      <c r="D69" s="747" t="s">
        <v>188</v>
      </c>
      <c r="E69" s="725"/>
      <c r="F69" s="229"/>
      <c r="G69" s="702"/>
      <c r="H69" s="229" t="n">
        <v>55.26</v>
      </c>
      <c r="I69" s="229"/>
      <c r="J69" s="229" t="n">
        <v>413.78</v>
      </c>
      <c r="K69" s="229" t="n">
        <v>920.19</v>
      </c>
      <c r="L69" s="229"/>
      <c r="M69" s="229"/>
      <c r="N69" s="508"/>
    </row>
    <row r="70" customFormat="false" ht="15" hidden="false" customHeight="true" outlineLevel="0" collapsed="false">
      <c r="B70" s="761"/>
      <c r="C70" s="694"/>
      <c r="D70" s="747" t="s">
        <v>238</v>
      </c>
      <c r="E70" s="725" t="n">
        <f aca="false">SUM(F70:G70)</f>
        <v>788750</v>
      </c>
      <c r="F70" s="229" t="n">
        <v>580000</v>
      </c>
      <c r="G70" s="702" t="n">
        <v>208750</v>
      </c>
      <c r="H70" s="229"/>
      <c r="I70" s="229"/>
      <c r="J70" s="229" t="n">
        <v>250</v>
      </c>
      <c r="K70" s="229" t="n">
        <v>4188.9</v>
      </c>
      <c r="L70" s="229" t="n">
        <v>3800</v>
      </c>
      <c r="M70" s="229" t="n">
        <v>366.1</v>
      </c>
      <c r="N70" s="230" t="n">
        <v>17.08</v>
      </c>
    </row>
    <row r="71" customFormat="false" ht="15" hidden="false" customHeight="true" outlineLevel="0" collapsed="false">
      <c r="B71" s="761"/>
      <c r="C71" s="694"/>
      <c r="D71" s="747" t="s">
        <v>114</v>
      </c>
      <c r="E71" s="725" t="n">
        <f aca="false">SUM(F71:G71)</f>
        <v>61076655.41</v>
      </c>
      <c r="F71" s="229" t="n">
        <v>14042465.09</v>
      </c>
      <c r="G71" s="702" t="n">
        <v>47034190.32</v>
      </c>
      <c r="H71" s="229" t="n">
        <v>199200</v>
      </c>
      <c r="I71" s="229" t="n">
        <v>28596</v>
      </c>
      <c r="J71" s="229" t="n">
        <v>16312</v>
      </c>
      <c r="K71" s="229" t="n">
        <v>21424.26</v>
      </c>
      <c r="L71" s="229" t="n">
        <v>16179134.9</v>
      </c>
      <c r="M71" s="229" t="n">
        <v>905.47</v>
      </c>
      <c r="N71" s="230" t="n">
        <v>70.83</v>
      </c>
    </row>
    <row r="72" customFormat="false" ht="15" hidden="false" customHeight="true" outlineLevel="0" collapsed="false">
      <c r="B72" s="761"/>
      <c r="C72" s="694"/>
      <c r="D72" s="747" t="s">
        <v>239</v>
      </c>
      <c r="E72" s="725" t="n">
        <f aca="false">SUM(F72:G72)</f>
        <v>0</v>
      </c>
      <c r="F72" s="229"/>
      <c r="G72" s="702"/>
      <c r="H72" s="229"/>
      <c r="I72" s="229"/>
      <c r="J72" s="229"/>
      <c r="K72" s="229"/>
      <c r="L72" s="229"/>
      <c r="M72" s="229"/>
      <c r="N72" s="230" t="n">
        <v>2.12</v>
      </c>
    </row>
    <row r="73" customFormat="false" ht="15" hidden="false" customHeight="true" outlineLevel="0" collapsed="false">
      <c r="B73" s="761"/>
      <c r="C73" s="694"/>
      <c r="D73" s="747" t="s">
        <v>191</v>
      </c>
      <c r="E73" s="725" t="n">
        <f aca="false">SUM(F73:G73)</f>
        <v>187087.19</v>
      </c>
      <c r="F73" s="229" t="n">
        <v>158395.04</v>
      </c>
      <c r="G73" s="702" t="n">
        <v>28692.15</v>
      </c>
      <c r="H73" s="229"/>
      <c r="I73" s="229"/>
      <c r="J73" s="229"/>
      <c r="K73" s="229" t="n">
        <v>131.11</v>
      </c>
      <c r="L73" s="229" t="n">
        <v>6796</v>
      </c>
      <c r="M73" s="229"/>
      <c r="N73" s="230"/>
    </row>
    <row r="74" customFormat="false" ht="15" hidden="false" customHeight="true" outlineLevel="0" collapsed="false">
      <c r="B74" s="761"/>
      <c r="C74" s="694"/>
      <c r="D74" s="747" t="s">
        <v>115</v>
      </c>
      <c r="E74" s="725" t="n">
        <f aca="false">SUM(F74:G74)</f>
        <v>436004.72</v>
      </c>
      <c r="F74" s="229" t="n">
        <v>163005.61</v>
      </c>
      <c r="G74" s="702" t="n">
        <v>272999.11</v>
      </c>
      <c r="H74" s="229"/>
      <c r="I74" s="229"/>
      <c r="J74" s="229"/>
      <c r="K74" s="229" t="n">
        <v>2568.8</v>
      </c>
      <c r="L74" s="229" t="n">
        <v>22660.04</v>
      </c>
      <c r="M74" s="229" t="n">
        <v>50.12</v>
      </c>
      <c r="N74" s="230" t="n">
        <v>0.5</v>
      </c>
    </row>
    <row r="75" customFormat="false" ht="15" hidden="false" customHeight="true" outlineLevel="0" collapsed="false">
      <c r="B75" s="761"/>
      <c r="C75" s="694"/>
      <c r="D75" s="747" t="s">
        <v>240</v>
      </c>
      <c r="E75" s="725" t="n">
        <f aca="false">SUM(F75:G75)</f>
        <v>7500</v>
      </c>
      <c r="F75" s="229"/>
      <c r="G75" s="702" t="n">
        <v>7500</v>
      </c>
      <c r="H75" s="229"/>
      <c r="I75" s="229"/>
      <c r="J75" s="229"/>
      <c r="K75" s="229"/>
      <c r="L75" s="229" t="n">
        <v>2250</v>
      </c>
      <c r="M75" s="229"/>
      <c r="N75" s="230"/>
    </row>
    <row r="76" customFormat="false" ht="15" hidden="false" customHeight="true" outlineLevel="0" collapsed="false">
      <c r="B76" s="761"/>
      <c r="C76" s="694"/>
      <c r="D76" s="747" t="s">
        <v>241</v>
      </c>
      <c r="E76" s="725" t="n">
        <f aca="false">SUM(F76:G76)</f>
        <v>0</v>
      </c>
      <c r="F76" s="229"/>
      <c r="G76" s="702"/>
      <c r="H76" s="229"/>
      <c r="I76" s="229"/>
      <c r="J76" s="229"/>
      <c r="K76" s="229" t="n">
        <v>0.6</v>
      </c>
      <c r="L76" s="229"/>
      <c r="M76" s="229"/>
      <c r="N76" s="230"/>
    </row>
    <row r="77" customFormat="false" ht="15" hidden="false" customHeight="true" outlineLevel="0" collapsed="false">
      <c r="B77" s="761"/>
      <c r="C77" s="694"/>
      <c r="D77" s="747" t="s">
        <v>116</v>
      </c>
      <c r="E77" s="725" t="n">
        <f aca="false">SUM(F77:G77)</f>
        <v>0</v>
      </c>
      <c r="F77" s="229"/>
      <c r="G77" s="702"/>
      <c r="H77" s="229"/>
      <c r="I77" s="229"/>
      <c r="J77" s="229"/>
      <c r="K77" s="229" t="n">
        <v>245.35</v>
      </c>
      <c r="L77" s="229"/>
      <c r="M77" s="229" t="n">
        <v>0.8</v>
      </c>
      <c r="N77" s="230"/>
    </row>
    <row r="78" customFormat="false" ht="15" hidden="false" customHeight="true" outlineLevel="0" collapsed="false">
      <c r="B78" s="761"/>
      <c r="C78" s="694"/>
      <c r="D78" s="747" t="s">
        <v>187</v>
      </c>
      <c r="E78" s="725" t="n">
        <f aca="false">SUM(F78:G78)</f>
        <v>3425489</v>
      </c>
      <c r="F78" s="229" t="n">
        <v>12300</v>
      </c>
      <c r="G78" s="702" t="n">
        <v>3413189</v>
      </c>
      <c r="H78" s="229"/>
      <c r="I78" s="229"/>
      <c r="J78" s="229"/>
      <c r="K78" s="229" t="n">
        <v>44</v>
      </c>
      <c r="L78" s="229" t="n">
        <v>372000</v>
      </c>
      <c r="M78" s="229" t="n">
        <v>46.23</v>
      </c>
      <c r="N78" s="230"/>
    </row>
    <row r="79" customFormat="false" ht="15" hidden="false" customHeight="true" outlineLevel="0" collapsed="false">
      <c r="B79" s="761"/>
      <c r="C79" s="694"/>
      <c r="D79" s="747" t="s">
        <v>129</v>
      </c>
      <c r="E79" s="725" t="n">
        <f aca="false">SUM(F79:G79)</f>
        <v>0</v>
      </c>
      <c r="F79" s="229"/>
      <c r="G79" s="702"/>
      <c r="H79" s="229"/>
      <c r="I79" s="229"/>
      <c r="J79" s="229"/>
      <c r="K79" s="229"/>
      <c r="L79" s="229"/>
      <c r="M79" s="229"/>
      <c r="N79" s="230" t="n">
        <v>3</v>
      </c>
    </row>
    <row r="80" customFormat="false" ht="15" hidden="false" customHeight="true" outlineLevel="0" collapsed="false">
      <c r="B80" s="761"/>
      <c r="C80" s="694"/>
      <c r="D80" s="747" t="s">
        <v>118</v>
      </c>
      <c r="E80" s="725" t="n">
        <f aca="false">SUM(F80:G80)</f>
        <v>0</v>
      </c>
      <c r="F80" s="229"/>
      <c r="G80" s="702"/>
      <c r="H80" s="229"/>
      <c r="I80" s="229"/>
      <c r="J80" s="229"/>
      <c r="K80" s="229"/>
      <c r="L80" s="229"/>
      <c r="M80" s="229"/>
      <c r="N80" s="230" t="n">
        <v>5</v>
      </c>
    </row>
    <row r="81" customFormat="false" ht="15" hidden="false" customHeight="true" outlineLevel="0" collapsed="false">
      <c r="B81" s="761"/>
      <c r="C81" s="694"/>
      <c r="D81" s="746" t="s">
        <v>242</v>
      </c>
      <c r="E81" s="725" t="n">
        <f aca="false">SUM(F81:G81)</f>
        <v>0</v>
      </c>
      <c r="F81" s="229"/>
      <c r="G81" s="702"/>
      <c r="H81" s="229"/>
      <c r="I81" s="229"/>
      <c r="J81" s="229"/>
      <c r="K81" s="229" t="n">
        <v>9</v>
      </c>
      <c r="L81" s="229"/>
      <c r="M81" s="229"/>
      <c r="N81" s="230"/>
    </row>
    <row r="82" customFormat="false" ht="15" hidden="false" customHeight="true" outlineLevel="0" collapsed="false">
      <c r="B82" s="761"/>
      <c r="C82" s="694"/>
      <c r="D82" s="746" t="s">
        <v>243</v>
      </c>
      <c r="E82" s="725" t="n">
        <f aca="false">SUM(F82:G82)</f>
        <v>404024.92</v>
      </c>
      <c r="F82" s="229" t="n">
        <v>404024.92</v>
      </c>
      <c r="G82" s="702"/>
      <c r="H82" s="229"/>
      <c r="I82" s="229"/>
      <c r="J82" s="229"/>
      <c r="K82" s="229" t="n">
        <v>682.4</v>
      </c>
      <c r="L82" s="229"/>
      <c r="M82" s="229"/>
      <c r="N82" s="230"/>
    </row>
    <row r="83" customFormat="false" ht="15" hidden="false" customHeight="true" outlineLevel="0" collapsed="false">
      <c r="B83" s="761"/>
      <c r="C83" s="694"/>
      <c r="D83" s="732" t="s">
        <v>121</v>
      </c>
      <c r="E83" s="725" t="n">
        <f aca="false">SUM(F83:G83)</f>
        <v>0</v>
      </c>
      <c r="F83" s="229"/>
      <c r="G83" s="702"/>
      <c r="H83" s="229"/>
      <c r="I83" s="229"/>
      <c r="J83" s="229"/>
      <c r="K83" s="229"/>
      <c r="L83" s="229"/>
      <c r="M83" s="229"/>
      <c r="N83" s="230" t="n">
        <v>6</v>
      </c>
    </row>
    <row r="84" customFormat="false" ht="15" hidden="false" customHeight="true" outlineLevel="0" collapsed="false">
      <c r="B84" s="761"/>
      <c r="C84" s="694"/>
      <c r="D84" s="746" t="s">
        <v>244</v>
      </c>
      <c r="E84" s="725" t="n">
        <f aca="false">SUM(F84:G84)</f>
        <v>1000</v>
      </c>
      <c r="F84" s="229"/>
      <c r="G84" s="702" t="n">
        <v>1000</v>
      </c>
      <c r="H84" s="229"/>
      <c r="I84" s="229"/>
      <c r="J84" s="229"/>
      <c r="K84" s="229"/>
      <c r="L84" s="229" t="n">
        <v>100</v>
      </c>
      <c r="M84" s="229"/>
      <c r="N84" s="230"/>
    </row>
    <row r="85" customFormat="false" ht="15" hidden="false" customHeight="true" outlineLevel="0" collapsed="false">
      <c r="B85" s="761"/>
      <c r="C85" s="694"/>
      <c r="D85" s="729" t="s">
        <v>190</v>
      </c>
      <c r="E85" s="726" t="n">
        <f aca="false">SUM(F85:G85)</f>
        <v>51191</v>
      </c>
      <c r="F85" s="229"/>
      <c r="G85" s="702" t="n">
        <v>51191</v>
      </c>
      <c r="H85" s="229"/>
      <c r="I85" s="229"/>
      <c r="J85" s="229"/>
      <c r="K85" s="229"/>
      <c r="L85" s="229" t="n">
        <v>12184</v>
      </c>
      <c r="M85" s="229"/>
      <c r="N85" s="230"/>
    </row>
    <row r="86" customFormat="false" ht="15" hidden="false" customHeight="true" outlineLevel="0" collapsed="false">
      <c r="B86" s="761"/>
      <c r="C86" s="694" t="s">
        <v>73</v>
      </c>
      <c r="D86" s="727" t="s">
        <v>218</v>
      </c>
      <c r="E86" s="728" t="n">
        <f aca="false">SUM(F86:G86)</f>
        <v>110000</v>
      </c>
      <c r="F86" s="248"/>
      <c r="G86" s="708" t="n">
        <v>110000</v>
      </c>
      <c r="H86" s="248"/>
      <c r="I86" s="248"/>
      <c r="J86" s="248"/>
      <c r="K86" s="248"/>
      <c r="L86" s="248" t="n">
        <v>5500</v>
      </c>
      <c r="M86" s="248"/>
      <c r="N86" s="249"/>
    </row>
    <row r="87" customFormat="false" ht="15" hidden="false" customHeight="true" outlineLevel="0" collapsed="false">
      <c r="B87" s="761"/>
      <c r="C87" s="694"/>
      <c r="D87" s="747" t="s">
        <v>247</v>
      </c>
      <c r="E87" s="725" t="n">
        <f aca="false">SUM(F87:G87)</f>
        <v>0</v>
      </c>
      <c r="F87" s="229"/>
      <c r="G87" s="702"/>
      <c r="H87" s="229"/>
      <c r="I87" s="229"/>
      <c r="J87" s="229" t="n">
        <v>9.6</v>
      </c>
      <c r="K87" s="295" t="n">
        <v>6.17</v>
      </c>
      <c r="L87" s="244"/>
      <c r="M87" s="229" t="n">
        <v>2.5</v>
      </c>
      <c r="N87" s="230" t="n">
        <v>10.27</v>
      </c>
    </row>
    <row r="88" customFormat="false" ht="15" hidden="false" customHeight="true" outlineLevel="0" collapsed="false">
      <c r="B88" s="733" t="s">
        <v>135</v>
      </c>
      <c r="C88" s="733"/>
      <c r="D88" s="733"/>
      <c r="E88" s="190" t="n">
        <f aca="false">SUM(E67:E87)</f>
        <v>68402899.65</v>
      </c>
      <c r="F88" s="734" t="n">
        <f aca="false">SUM(F67:F87)</f>
        <v>16828562.49</v>
      </c>
      <c r="G88" s="735" t="n">
        <f aca="false">SUM(G67:G87)</f>
        <v>51574337.16</v>
      </c>
      <c r="H88" s="734" t="n">
        <f aca="false">SUM(H67:H87)</f>
        <v>199255.26</v>
      </c>
      <c r="I88" s="734" t="n">
        <f aca="false">SUM(I67:I87)</f>
        <v>30103.92</v>
      </c>
      <c r="J88" s="734" t="n">
        <f aca="false">SUM(J67:J87)</f>
        <v>16985.38</v>
      </c>
      <c r="K88" s="734" t="n">
        <f aca="false">SUM(K67:K87)</f>
        <v>30220.78</v>
      </c>
      <c r="L88" s="734" t="n">
        <f aca="false">SUM(L67:L87)</f>
        <v>16649892.29</v>
      </c>
      <c r="M88" s="734" t="n">
        <f aca="false">SUM(M67:M87)</f>
        <v>1371.22</v>
      </c>
      <c r="N88" s="610" t="n">
        <f aca="false">SUM(N67:N87)</f>
        <v>116.71</v>
      </c>
    </row>
    <row r="89" customFormat="false" ht="15" hidden="false" customHeight="true" outlineLevel="0" collapsed="false">
      <c r="B89" s="736" t="s">
        <v>136</v>
      </c>
      <c r="C89" s="736"/>
      <c r="D89" s="736"/>
      <c r="E89" s="762" t="n">
        <f aca="false">E66+E88</f>
        <v>581594105.15</v>
      </c>
      <c r="F89" s="740" t="n">
        <f aca="false">F66+F88</f>
        <v>65811236.97</v>
      </c>
      <c r="G89" s="739" t="n">
        <f aca="false">G66+G88</f>
        <v>515782868.18</v>
      </c>
      <c r="H89" s="740" t="n">
        <f aca="false">H66+H88</f>
        <v>199255.26</v>
      </c>
      <c r="I89" s="740" t="n">
        <f aca="false">I66+I88</f>
        <v>30103.92</v>
      </c>
      <c r="J89" s="740" t="n">
        <f aca="false">J66+J88</f>
        <v>48632.42</v>
      </c>
      <c r="K89" s="740" t="n">
        <f aca="false">K66+K88</f>
        <v>374382.798</v>
      </c>
      <c r="L89" s="740" t="n">
        <f aca="false">L66+L88</f>
        <v>293599186.15</v>
      </c>
      <c r="M89" s="740" t="n">
        <f aca="false">M66+M88</f>
        <v>1371.22</v>
      </c>
      <c r="N89" s="740" t="n">
        <f aca="false">N66+N88</f>
        <v>116.91</v>
      </c>
    </row>
    <row r="90" customFormat="false" ht="10.8" hidden="false" customHeight="false" outlineLevel="0" collapsed="false">
      <c r="B90" s="657"/>
      <c r="C90" s="657"/>
      <c r="D90" s="657"/>
      <c r="E90" s="657"/>
      <c r="F90" s="657"/>
      <c r="G90" s="657"/>
      <c r="H90" s="657"/>
      <c r="I90" s="741"/>
      <c r="J90" s="657"/>
      <c r="K90" s="657"/>
      <c r="L90" s="741"/>
      <c r="M90" s="657"/>
      <c r="N90" s="657"/>
    </row>
    <row r="91" s="660" customFormat="true" ht="13.2" hidden="false" customHeight="false" outlineLevel="0" collapsed="false">
      <c r="B91" s="660" t="s">
        <v>137</v>
      </c>
      <c r="C91" s="742"/>
      <c r="D91" s="742"/>
      <c r="E91" s="743"/>
      <c r="F91" s="744"/>
      <c r="G91" s="741"/>
      <c r="H91" s="741"/>
      <c r="I91" s="741"/>
      <c r="J91" s="741"/>
      <c r="K91" s="741"/>
      <c r="L91" s="741"/>
      <c r="M91" s="741"/>
      <c r="N91" s="741"/>
    </row>
    <row r="92" customFormat="false" ht="10.2" hidden="false" customHeight="false" outlineLevel="0" collapsed="false">
      <c r="B92" s="657"/>
      <c r="C92" s="657"/>
      <c r="D92" s="657"/>
      <c r="E92" s="657"/>
      <c r="F92" s="657"/>
      <c r="G92" s="657"/>
      <c r="H92" s="657"/>
      <c r="I92" s="741"/>
      <c r="J92" s="657"/>
      <c r="K92" s="657"/>
      <c r="L92" s="741"/>
      <c r="M92" s="657"/>
      <c r="N92" s="657"/>
    </row>
    <row r="93" customFormat="false" ht="10.2" hidden="false" customHeight="false" outlineLevel="0" collapsed="false">
      <c r="B93" s="657"/>
      <c r="C93" s="657"/>
      <c r="D93" s="657"/>
      <c r="E93" s="657"/>
      <c r="F93" s="657"/>
      <c r="G93" s="657"/>
      <c r="H93" s="657"/>
      <c r="I93" s="741"/>
      <c r="J93" s="657"/>
      <c r="K93" s="657"/>
      <c r="L93" s="741"/>
      <c r="M93" s="657"/>
      <c r="N93" s="657"/>
    </row>
    <row r="94" customFormat="false" ht="10.2" hidden="false" customHeight="false" outlineLevel="0" collapsed="false">
      <c r="B94" s="657"/>
      <c r="C94" s="657"/>
      <c r="D94" s="657"/>
      <c r="E94" s="657"/>
      <c r="F94" s="657"/>
      <c r="G94" s="657"/>
      <c r="H94" s="657"/>
      <c r="I94" s="741"/>
      <c r="J94" s="657"/>
      <c r="K94" s="657"/>
      <c r="L94" s="741"/>
      <c r="M94" s="657"/>
      <c r="N94" s="657"/>
    </row>
    <row r="95" customFormat="false" ht="10.2" hidden="false" customHeight="false" outlineLevel="0" collapsed="false">
      <c r="B95" s="657"/>
      <c r="C95" s="657"/>
      <c r="D95" s="657"/>
      <c r="E95" s="657"/>
      <c r="F95" s="657"/>
      <c r="G95" s="657"/>
      <c r="H95" s="657"/>
      <c r="I95" s="741"/>
      <c r="J95" s="657"/>
      <c r="K95" s="657"/>
      <c r="L95" s="741"/>
      <c r="M95" s="657"/>
      <c r="N95" s="657"/>
    </row>
    <row r="96" customFormat="false" ht="13.2" hidden="false" customHeight="false" outlineLevel="0" collapsed="false">
      <c r="B96" s="657"/>
      <c r="C96" s="657"/>
      <c r="D96" s="657"/>
      <c r="E96" s="657"/>
      <c r="F96" s="657"/>
      <c r="G96" s="763"/>
      <c r="H96" s="657"/>
      <c r="I96" s="741"/>
      <c r="J96" s="657"/>
      <c r="K96" s="657"/>
      <c r="L96" s="741"/>
      <c r="M96" s="657"/>
      <c r="N96" s="657"/>
    </row>
    <row r="97" customFormat="false" ht="10.2" hidden="false" customHeight="false" outlineLevel="0" collapsed="false">
      <c r="B97" s="657"/>
      <c r="C97" s="657"/>
      <c r="D97" s="657"/>
      <c r="E97" s="657"/>
      <c r="F97" s="657"/>
      <c r="G97" s="657"/>
      <c r="H97" s="657"/>
      <c r="I97" s="741"/>
      <c r="J97" s="657"/>
      <c r="K97" s="657"/>
      <c r="L97" s="741"/>
      <c r="M97" s="657"/>
      <c r="N97" s="657"/>
    </row>
    <row r="98" customFormat="false" ht="10.2" hidden="false" customHeight="false" outlineLevel="0" collapsed="false">
      <c r="B98" s="657"/>
      <c r="C98" s="657"/>
      <c r="D98" s="657"/>
      <c r="E98" s="657"/>
      <c r="F98" s="657"/>
      <c r="G98" s="657"/>
      <c r="H98" s="657"/>
      <c r="I98" s="741"/>
      <c r="J98" s="657"/>
      <c r="K98" s="657"/>
      <c r="L98" s="741"/>
      <c r="M98" s="657"/>
      <c r="N98" s="657"/>
    </row>
    <row r="99" customFormat="false" ht="10.2" hidden="false" customHeight="false" outlineLevel="0" collapsed="false">
      <c r="B99" s="657"/>
      <c r="C99" s="657"/>
      <c r="D99" s="657"/>
      <c r="E99" s="657"/>
      <c r="F99" s="657"/>
      <c r="G99" s="657"/>
      <c r="H99" s="657"/>
      <c r="I99" s="741"/>
      <c r="J99" s="657"/>
      <c r="K99" s="657"/>
      <c r="L99" s="741"/>
      <c r="M99" s="657"/>
      <c r="N99" s="657"/>
    </row>
    <row r="100" customFormat="false" ht="10.2" hidden="false" customHeight="false" outlineLevel="0" collapsed="false">
      <c r="B100" s="657"/>
      <c r="C100" s="657"/>
      <c r="D100" s="657"/>
      <c r="E100" s="657"/>
      <c r="F100" s="657"/>
      <c r="G100" s="657"/>
      <c r="H100" s="657"/>
      <c r="I100" s="741"/>
      <c r="J100" s="657"/>
      <c r="K100" s="657"/>
      <c r="L100" s="741"/>
      <c r="M100" s="657"/>
      <c r="N100" s="657"/>
    </row>
    <row r="101" customFormat="false" ht="14.4" hidden="false" customHeight="false" outlineLevel="0" collapsed="false">
      <c r="B101" s="657"/>
      <c r="C101" s="657"/>
      <c r="D101" s="657"/>
      <c r="E101" s="657"/>
      <c r="F101" s="657"/>
      <c r="G101" s="764"/>
      <c r="H101" s="764"/>
      <c r="I101" s="741"/>
      <c r="J101" s="657"/>
      <c r="K101" s="657"/>
      <c r="L101" s="741"/>
      <c r="M101" s="657"/>
      <c r="N101" s="657"/>
    </row>
    <row r="102" customFormat="false" ht="14.4" hidden="false" customHeight="false" outlineLevel="0" collapsed="false">
      <c r="B102" s="657"/>
      <c r="C102" s="657"/>
      <c r="D102" s="657"/>
      <c r="E102" s="657"/>
      <c r="F102" s="657"/>
      <c r="G102" s="657"/>
      <c r="H102" s="764"/>
      <c r="I102" s="741"/>
      <c r="J102" s="657"/>
      <c r="K102" s="657"/>
      <c r="L102" s="741"/>
      <c r="M102" s="657"/>
      <c r="N102" s="657"/>
    </row>
    <row r="103" customFormat="false" ht="10.2" hidden="false" customHeight="false" outlineLevel="0" collapsed="false">
      <c r="B103" s="657"/>
      <c r="C103" s="657"/>
      <c r="D103" s="657"/>
      <c r="E103" s="657"/>
      <c r="F103" s="657"/>
      <c r="G103" s="657"/>
      <c r="H103" s="657"/>
      <c r="I103" s="741"/>
      <c r="J103" s="657"/>
      <c r="K103" s="657"/>
      <c r="L103" s="741"/>
      <c r="M103" s="657"/>
      <c r="N103" s="657"/>
    </row>
    <row r="104" customFormat="false" ht="10.2" hidden="false" customHeight="false" outlineLevel="0" collapsed="false">
      <c r="B104" s="657"/>
      <c r="C104" s="657"/>
      <c r="D104" s="657"/>
      <c r="E104" s="657"/>
      <c r="F104" s="657"/>
      <c r="G104" s="657"/>
      <c r="H104" s="657"/>
      <c r="I104" s="741"/>
      <c r="J104" s="657"/>
      <c r="K104" s="657"/>
      <c r="L104" s="741"/>
      <c r="M104" s="657"/>
      <c r="N104" s="657"/>
    </row>
    <row r="105" customFormat="false" ht="10.2" hidden="false" customHeight="false" outlineLevel="0" collapsed="false">
      <c r="B105" s="657"/>
      <c r="C105" s="657"/>
      <c r="D105" s="657"/>
      <c r="E105" s="657"/>
      <c r="F105" s="657"/>
      <c r="G105" s="657"/>
      <c r="H105" s="657"/>
      <c r="I105" s="741"/>
      <c r="J105" s="657"/>
      <c r="K105" s="657"/>
      <c r="L105" s="741"/>
      <c r="M105" s="657"/>
      <c r="N105" s="657"/>
    </row>
    <row r="106" customFormat="false" ht="10.2" hidden="false" customHeight="false" outlineLevel="0" collapsed="false">
      <c r="B106" s="657"/>
      <c r="C106" s="657"/>
      <c r="D106" s="657"/>
      <c r="E106" s="657"/>
      <c r="F106" s="657"/>
      <c r="G106" s="657"/>
      <c r="H106" s="657"/>
      <c r="I106" s="741"/>
      <c r="J106" s="657"/>
      <c r="K106" s="657"/>
      <c r="L106" s="741"/>
      <c r="M106" s="657"/>
      <c r="N106" s="657"/>
    </row>
    <row r="107" customFormat="false" ht="10.2" hidden="false" customHeight="false" outlineLevel="0" collapsed="false">
      <c r="B107" s="657"/>
      <c r="C107" s="657"/>
      <c r="D107" s="657"/>
      <c r="E107" s="657"/>
      <c r="F107" s="657"/>
      <c r="G107" s="657"/>
      <c r="H107" s="657"/>
      <c r="I107" s="741"/>
      <c r="J107" s="657"/>
      <c r="K107" s="657"/>
      <c r="L107" s="741"/>
      <c r="M107" s="657"/>
      <c r="N107" s="657"/>
    </row>
    <row r="108" customFormat="false" ht="10.2" hidden="false" customHeight="false" outlineLevel="0" collapsed="false">
      <c r="B108" s="657"/>
      <c r="C108" s="657"/>
      <c r="D108" s="657"/>
      <c r="E108" s="657"/>
      <c r="F108" s="657"/>
      <c r="G108" s="657"/>
      <c r="H108" s="657"/>
      <c r="I108" s="741"/>
      <c r="J108" s="657"/>
      <c r="K108" s="657"/>
      <c r="L108" s="741"/>
      <c r="M108" s="657"/>
      <c r="N108" s="657"/>
    </row>
    <row r="109" customFormat="false" ht="10.2" hidden="false" customHeight="false" outlineLevel="0" collapsed="false">
      <c r="B109" s="657"/>
      <c r="C109" s="657"/>
      <c r="D109" s="657"/>
      <c r="E109" s="657"/>
      <c r="F109" s="657"/>
      <c r="G109" s="657"/>
      <c r="H109" s="657"/>
      <c r="I109" s="741"/>
      <c r="J109" s="657"/>
      <c r="K109" s="657"/>
      <c r="L109" s="741"/>
      <c r="M109" s="657"/>
      <c r="N109" s="657"/>
    </row>
    <row r="110" customFormat="false" ht="10.2" hidden="false" customHeight="false" outlineLevel="0" collapsed="false">
      <c r="B110" s="657"/>
      <c r="C110" s="657"/>
      <c r="D110" s="657"/>
      <c r="E110" s="657"/>
      <c r="F110" s="657"/>
      <c r="G110" s="657"/>
      <c r="H110" s="657"/>
      <c r="I110" s="741"/>
      <c r="J110" s="657"/>
      <c r="K110" s="657"/>
      <c r="L110" s="741"/>
      <c r="M110" s="657"/>
      <c r="N110" s="657"/>
    </row>
    <row r="111" customFormat="false" ht="10.2" hidden="false" customHeight="false" outlineLevel="0" collapsed="false">
      <c r="B111" s="657"/>
      <c r="C111" s="657"/>
      <c r="D111" s="657"/>
      <c r="E111" s="657"/>
      <c r="F111" s="657"/>
      <c r="G111" s="657"/>
      <c r="H111" s="657"/>
      <c r="I111" s="741"/>
      <c r="J111" s="657"/>
      <c r="K111" s="657"/>
      <c r="L111" s="741"/>
      <c r="M111" s="657"/>
      <c r="N111" s="657"/>
    </row>
    <row r="112" customFormat="false" ht="10.2" hidden="false" customHeight="false" outlineLevel="0" collapsed="false">
      <c r="B112" s="657"/>
      <c r="C112" s="657"/>
      <c r="D112" s="657"/>
      <c r="E112" s="657"/>
      <c r="F112" s="657"/>
      <c r="G112" s="657"/>
      <c r="H112" s="657"/>
      <c r="I112" s="741"/>
      <c r="J112" s="657"/>
      <c r="K112" s="657"/>
      <c r="L112" s="741"/>
      <c r="M112" s="657"/>
      <c r="N112" s="657"/>
    </row>
    <row r="113" customFormat="false" ht="10.2" hidden="false" customHeight="false" outlineLevel="0" collapsed="false">
      <c r="B113" s="657"/>
      <c r="C113" s="657"/>
      <c r="D113" s="657"/>
      <c r="E113" s="657"/>
      <c r="F113" s="657"/>
      <c r="G113" s="657"/>
      <c r="H113" s="657"/>
      <c r="I113" s="741"/>
      <c r="J113" s="657"/>
      <c r="K113" s="657"/>
      <c r="L113" s="741"/>
      <c r="M113" s="657"/>
      <c r="N113" s="657"/>
    </row>
    <row r="114" customFormat="false" ht="10.2" hidden="false" customHeight="false" outlineLevel="0" collapsed="false">
      <c r="B114" s="657"/>
      <c r="C114" s="657"/>
      <c r="D114" s="657"/>
      <c r="E114" s="657"/>
      <c r="F114" s="657"/>
      <c r="G114" s="657"/>
      <c r="H114" s="657"/>
      <c r="I114" s="741"/>
      <c r="J114" s="657"/>
      <c r="K114" s="657"/>
      <c r="L114" s="741"/>
      <c r="M114" s="657"/>
      <c r="N114" s="657"/>
    </row>
    <row r="115" customFormat="false" ht="10.2" hidden="false" customHeight="false" outlineLevel="0" collapsed="false">
      <c r="B115" s="657"/>
      <c r="C115" s="657"/>
      <c r="D115" s="657"/>
      <c r="E115" s="657"/>
      <c r="F115" s="657"/>
      <c r="G115" s="657"/>
      <c r="H115" s="657"/>
      <c r="I115" s="741"/>
      <c r="J115" s="657"/>
      <c r="K115" s="657"/>
      <c r="L115" s="741"/>
      <c r="M115" s="657"/>
      <c r="N115" s="657"/>
    </row>
    <row r="116" customFormat="false" ht="10.2" hidden="false" customHeight="false" outlineLevel="0" collapsed="false">
      <c r="B116" s="657"/>
      <c r="C116" s="657"/>
      <c r="D116" s="657"/>
      <c r="E116" s="657"/>
      <c r="F116" s="657"/>
      <c r="G116" s="657"/>
      <c r="H116" s="657"/>
      <c r="I116" s="741"/>
      <c r="J116" s="657"/>
      <c r="K116" s="657"/>
      <c r="L116" s="741"/>
      <c r="M116" s="657"/>
      <c r="N116" s="657"/>
    </row>
    <row r="117" customFormat="false" ht="10.2" hidden="false" customHeight="false" outlineLevel="0" collapsed="false">
      <c r="B117" s="657"/>
      <c r="C117" s="657"/>
      <c r="D117" s="657"/>
      <c r="E117" s="657"/>
      <c r="F117" s="657"/>
      <c r="G117" s="657"/>
      <c r="H117" s="657"/>
      <c r="I117" s="741"/>
      <c r="J117" s="657"/>
      <c r="K117" s="657"/>
      <c r="L117" s="741"/>
      <c r="M117" s="657"/>
      <c r="N117" s="657"/>
    </row>
    <row r="118" customFormat="false" ht="10.2" hidden="false" customHeight="false" outlineLevel="0" collapsed="false">
      <c r="B118" s="657"/>
      <c r="C118" s="657"/>
      <c r="D118" s="657"/>
      <c r="E118" s="657"/>
      <c r="F118" s="657"/>
      <c r="G118" s="657"/>
      <c r="H118" s="657"/>
      <c r="I118" s="741"/>
      <c r="J118" s="657"/>
      <c r="K118" s="657"/>
      <c r="L118" s="741"/>
      <c r="M118" s="657"/>
      <c r="N118" s="657"/>
    </row>
    <row r="119" customFormat="false" ht="10.2" hidden="false" customHeight="false" outlineLevel="0" collapsed="false">
      <c r="B119" s="657"/>
      <c r="C119" s="657"/>
      <c r="D119" s="657"/>
      <c r="E119" s="657"/>
      <c r="F119" s="657"/>
      <c r="G119" s="657"/>
      <c r="H119" s="657"/>
      <c r="I119" s="741"/>
      <c r="J119" s="657"/>
      <c r="K119" s="657"/>
      <c r="L119" s="741"/>
      <c r="M119" s="657"/>
      <c r="N119" s="657"/>
    </row>
    <row r="120" customFormat="false" ht="10.2" hidden="false" customHeight="false" outlineLevel="0" collapsed="false">
      <c r="B120" s="657"/>
      <c r="C120" s="657"/>
      <c r="D120" s="657"/>
      <c r="E120" s="657"/>
      <c r="F120" s="657"/>
      <c r="G120" s="657"/>
      <c r="H120" s="657"/>
      <c r="I120" s="741"/>
      <c r="J120" s="657"/>
      <c r="K120" s="657"/>
      <c r="L120" s="741"/>
      <c r="M120" s="657"/>
      <c r="N120" s="657"/>
    </row>
    <row r="121" customFormat="false" ht="10.2" hidden="false" customHeight="false" outlineLevel="0" collapsed="false">
      <c r="B121" s="657"/>
      <c r="C121" s="657"/>
      <c r="D121" s="657"/>
      <c r="E121" s="657"/>
      <c r="F121" s="657"/>
      <c r="G121" s="657"/>
      <c r="H121" s="657"/>
      <c r="I121" s="741"/>
      <c r="J121" s="657"/>
      <c r="K121" s="657"/>
      <c r="L121" s="741"/>
      <c r="M121" s="657"/>
      <c r="N121" s="657"/>
    </row>
    <row r="122" customFormat="false" ht="10.2" hidden="false" customHeight="false" outlineLevel="0" collapsed="false">
      <c r="B122" s="657"/>
      <c r="C122" s="657"/>
      <c r="D122" s="657"/>
      <c r="E122" s="657"/>
      <c r="F122" s="657"/>
      <c r="G122" s="657"/>
      <c r="H122" s="657"/>
      <c r="I122" s="741"/>
      <c r="J122" s="657"/>
      <c r="K122" s="657"/>
      <c r="L122" s="741"/>
      <c r="M122" s="657"/>
      <c r="N122" s="657"/>
    </row>
    <row r="123" customFormat="false" ht="10.2" hidden="false" customHeight="false" outlineLevel="0" collapsed="false">
      <c r="B123" s="657"/>
      <c r="C123" s="657"/>
      <c r="D123" s="657"/>
      <c r="E123" s="657"/>
      <c r="F123" s="657"/>
      <c r="G123" s="657"/>
      <c r="H123" s="657"/>
      <c r="I123" s="741"/>
      <c r="J123" s="657"/>
      <c r="K123" s="657"/>
      <c r="L123" s="741"/>
      <c r="M123" s="657"/>
      <c r="N123" s="657"/>
    </row>
    <row r="124" customFormat="false" ht="10.2" hidden="false" customHeight="false" outlineLevel="0" collapsed="false">
      <c r="B124" s="657"/>
      <c r="C124" s="657"/>
      <c r="D124" s="657"/>
      <c r="E124" s="657"/>
      <c r="F124" s="657"/>
      <c r="G124" s="657"/>
      <c r="H124" s="657"/>
      <c r="I124" s="741"/>
      <c r="J124" s="657"/>
      <c r="K124" s="657"/>
      <c r="L124" s="741"/>
      <c r="M124" s="657"/>
      <c r="N124" s="657"/>
    </row>
    <row r="125" customFormat="false" ht="10.2" hidden="false" customHeight="false" outlineLevel="0" collapsed="false">
      <c r="B125" s="657"/>
      <c r="C125" s="657"/>
      <c r="D125" s="657"/>
      <c r="E125" s="657"/>
      <c r="F125" s="657"/>
      <c r="G125" s="657"/>
      <c r="H125" s="657"/>
      <c r="I125" s="741"/>
      <c r="J125" s="657"/>
      <c r="K125" s="657"/>
      <c r="L125" s="741"/>
      <c r="M125" s="657"/>
      <c r="N125" s="657"/>
    </row>
    <row r="126" customFormat="false" ht="10.2" hidden="false" customHeight="false" outlineLevel="0" collapsed="false">
      <c r="B126" s="657"/>
      <c r="C126" s="657"/>
      <c r="D126" s="657"/>
      <c r="E126" s="657"/>
      <c r="F126" s="657"/>
      <c r="G126" s="657"/>
      <c r="H126" s="657"/>
      <c r="I126" s="741"/>
      <c r="J126" s="657"/>
      <c r="K126" s="657"/>
      <c r="L126" s="741"/>
      <c r="M126" s="657"/>
      <c r="N126" s="657"/>
    </row>
    <row r="127" customFormat="false" ht="10.2" hidden="false" customHeight="false" outlineLevel="0" collapsed="false">
      <c r="B127" s="657"/>
      <c r="C127" s="657"/>
      <c r="D127" s="657"/>
      <c r="E127" s="657"/>
      <c r="F127" s="657"/>
      <c r="G127" s="657"/>
      <c r="H127" s="657"/>
      <c r="I127" s="741"/>
      <c r="J127" s="657"/>
      <c r="K127" s="657"/>
      <c r="L127" s="741"/>
      <c r="M127" s="657"/>
      <c r="N127" s="657"/>
    </row>
    <row r="128" customFormat="false" ht="10.2" hidden="false" customHeight="false" outlineLevel="0" collapsed="false">
      <c r="B128" s="657"/>
      <c r="C128" s="657"/>
      <c r="D128" s="657"/>
      <c r="E128" s="657"/>
      <c r="F128" s="657"/>
      <c r="G128" s="657"/>
      <c r="H128" s="657"/>
      <c r="I128" s="741"/>
      <c r="J128" s="657"/>
      <c r="K128" s="657"/>
      <c r="L128" s="741"/>
      <c r="M128" s="657"/>
      <c r="N128" s="657"/>
    </row>
    <row r="129" s="657" customFormat="true" ht="10.2" hidden="false" customHeight="false" outlineLevel="0" collapsed="false">
      <c r="I129" s="741"/>
      <c r="L129" s="741"/>
    </row>
    <row r="130" s="657" customFormat="true" ht="10.2" hidden="false" customHeight="false" outlineLevel="0" collapsed="false">
      <c r="I130" s="741"/>
      <c r="L130" s="741"/>
    </row>
    <row r="131" s="657" customFormat="true" ht="10.2" hidden="false" customHeight="false" outlineLevel="0" collapsed="false">
      <c r="I131" s="741"/>
      <c r="L131" s="741"/>
    </row>
    <row r="132" s="657" customFormat="true" ht="10.2" hidden="false" customHeight="false" outlineLevel="0" collapsed="false">
      <c r="I132" s="741"/>
      <c r="L132" s="741"/>
    </row>
    <row r="133" s="657" customFormat="true" ht="10.2" hidden="false" customHeight="false" outlineLevel="0" collapsed="false">
      <c r="I133" s="741"/>
      <c r="L133" s="741"/>
    </row>
    <row r="134" s="657" customFormat="true" ht="10.2" hidden="false" customHeight="false" outlineLevel="0" collapsed="false">
      <c r="I134" s="741"/>
      <c r="L134" s="741"/>
    </row>
    <row r="135" s="657" customFormat="true" ht="10.2" hidden="false" customHeight="false" outlineLevel="0" collapsed="false">
      <c r="I135" s="741"/>
      <c r="L135" s="741"/>
    </row>
    <row r="136" s="657" customFormat="true" ht="10.2" hidden="false" customHeight="false" outlineLevel="0" collapsed="false">
      <c r="I136" s="741"/>
      <c r="L136" s="741"/>
    </row>
    <row r="137" s="657" customFormat="true" ht="10.2" hidden="false" customHeight="false" outlineLevel="0" collapsed="false">
      <c r="I137" s="741"/>
      <c r="L137" s="741"/>
    </row>
    <row r="138" s="657" customFormat="true" ht="10.2" hidden="false" customHeight="false" outlineLevel="0" collapsed="false">
      <c r="I138" s="741"/>
      <c r="L138" s="741"/>
    </row>
    <row r="139" s="657" customFormat="true" ht="10.2" hidden="false" customHeight="false" outlineLevel="0" collapsed="false">
      <c r="I139" s="741"/>
      <c r="L139" s="741"/>
    </row>
    <row r="140" s="657" customFormat="true" ht="10.2" hidden="false" customHeight="false" outlineLevel="0" collapsed="false">
      <c r="I140" s="741"/>
      <c r="L140" s="741"/>
    </row>
    <row r="141" s="657" customFormat="true" ht="10.2" hidden="false" customHeight="false" outlineLevel="0" collapsed="false">
      <c r="I141" s="741"/>
      <c r="L141" s="741"/>
    </row>
    <row r="142" s="657" customFormat="true" ht="10.2" hidden="false" customHeight="false" outlineLevel="0" collapsed="false">
      <c r="I142" s="741"/>
      <c r="L142" s="741"/>
    </row>
    <row r="143" s="657" customFormat="true" ht="10.2" hidden="false" customHeight="false" outlineLevel="0" collapsed="false">
      <c r="I143" s="741"/>
      <c r="L143" s="741"/>
    </row>
    <row r="144" s="657" customFormat="true" ht="10.2" hidden="false" customHeight="false" outlineLevel="0" collapsed="false">
      <c r="I144" s="741"/>
      <c r="L144" s="741"/>
    </row>
    <row r="145" s="657" customFormat="true" ht="10.2" hidden="false" customHeight="false" outlineLevel="0" collapsed="false">
      <c r="I145" s="741"/>
      <c r="L145" s="741"/>
    </row>
  </sheetData>
  <mergeCells count="20">
    <mergeCell ref="B1:N1"/>
    <mergeCell ref="B3:B4"/>
    <mergeCell ref="C3:C4"/>
    <mergeCell ref="D3:D4"/>
    <mergeCell ref="E3:G3"/>
    <mergeCell ref="H3:N3"/>
    <mergeCell ref="B5:B45"/>
    <mergeCell ref="C5:C19"/>
    <mergeCell ref="C20:C25"/>
    <mergeCell ref="C26:C39"/>
    <mergeCell ref="C40:C41"/>
    <mergeCell ref="C42:C45"/>
    <mergeCell ref="B46:B65"/>
    <mergeCell ref="C57:C59"/>
    <mergeCell ref="B66:D66"/>
    <mergeCell ref="B67:B87"/>
    <mergeCell ref="C67:C85"/>
    <mergeCell ref="C86:C87"/>
    <mergeCell ref="B88:D88"/>
    <mergeCell ref="B89:D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0:23:39Z</dcterms:created>
  <dc:creator>lfs</dc:creator>
  <dc:description/>
  <dc:language>en-US</dc:language>
  <cp:lastModifiedBy>López Herranz, Angel Luis</cp:lastModifiedBy>
  <cp:lastPrinted>2017-05-22T10:56:06Z</cp:lastPrinted>
  <dcterms:modified xsi:type="dcterms:W3CDTF">2024-07-05T08:04:30Z</dcterms:modified>
  <cp:revision>0</cp:revision>
  <dc:subject/>
  <dc:title/>
</cp:coreProperties>
</file>