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media/image6.png" ContentType="image/png"/>
  <Override PartName="/xl/media/image7.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2"/>
  </bookViews>
  <sheets>
    <sheet name="PORTADA" sheetId="1" state="visible" r:id="rId2"/>
    <sheet name="DATOS" sheetId="2" state="hidden" r:id="rId3"/>
    <sheet name="NOVEDADES 14-04-2025" sheetId="3" state="visible" r:id="rId4"/>
    <sheet name="CLASIFICACION CERTIFICADOS" sheetId="4" state="visible" r:id="rId5"/>
    <sheet name="BAJAS DESDE 29-02-24" sheetId="5" state="visible" r:id="rId6"/>
    <sheet name="NOVEDADES 10-03-2025 (2)" sheetId="6" state="visible" r:id="rId7"/>
    <sheet name="NOVEDADES 03-02-2025 (2)" sheetId="7" state="visible" r:id="rId8"/>
    <sheet name="NOVEDADES 29-11-2024 (2)" sheetId="8" state="visible" r:id="rId9"/>
    <sheet name="NOVEDADES 17-10-2024 (2)" sheetId="9" state="visible" r:id="rId10"/>
    <sheet name="NOVEDADES 27-08-2024 (2)" sheetId="10" state="visible" r:id="rId11"/>
    <sheet name="NOVEDADES 09-07-2024 (2)" sheetId="11" state="visible" r:id="rId12"/>
    <sheet name="NOVEDADES 3-06-2024 (2)" sheetId="12" state="visible" r:id="rId13"/>
  </sheets>
  <definedNames>
    <definedName function="false" hidden="true" localSheetId="1" name="_xlnm._FilterDatabase" vbProcedure="false">DATOS!$A$1:$P$876</definedName>
  </definedNames>
  <calcPr iterateCount="100" refMode="A1" iterate="false" iterateDelta="0.001"/>
  <pivotCaches>
    <pivotCache cacheId="1"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22714" uniqueCount="2327">
  <si>
    <t xml:space="preserve">FORMATO DE PRESENTACIÓN</t>
  </si>
  <si>
    <t xml:space="preserve">EN LUGAR DE DIVIDIR LOS CERTIFICADOS POR PESTAÑAS EN FUNCIÓN DEL TIPO DE PRODUCTO, SE PUBLICAN TODOS EN UNA MISMA HOJA, CON LA POSIBILIDAD DE FILTRAR DE ACUERDO CON LAS ANTIGUAS PESTAÑAS (VENTANA "GRUPO DE PRODUCTOS")
ADEMAS HAY OTRO FILTRO EN FUNCIÓN DEL TIPO DE PRECINTO</t>
  </si>
  <si>
    <t xml:space="preserve">
"": </t>
  </si>
  <si>
    <t xml:space="preserve">SE AÑADE UNA COLUMNA INDICANDO SI EL CERTIFICADO REQUIRE ATESTACIÓN DE SALUD PUBLICA</t>
  </si>
  <si>
    <t xml:space="preserve">SE MODIFICA EL ORDEN DE LAS COLUMNAS, PONIENDO AL FINAL LAS CORRESPONDIENTES AL SAE: 
- DETALLE SAE (INDICACIONES PARA INTERPRETAR NIVEL APLICABLE)
- NIVEL SAE
- ALCANCE</t>
  </si>
  <si>
    <t xml:space="preserve">TODA LA INFORMACION DE LISTADO DE ASES CON AUTOPRECINTADO SE INTEGRA EN ESTE ARCHIVO:
- TIPO DE PRECINTADO APLICABLE  
- FECHA DE LA INCLUSIÓN EN LISTA DE AUTOPRECINTADO (SI PROCEDE) O DE LA ÚLTIMA MODIFICACION
- OBSERVACIONES SOBRE APLICACIÓN DEL PRECINTO </t>
  </si>
  <si>
    <t xml:space="preserve">INTERPRETACION DEL VALOR "CLASIFICACION PRECINTO":</t>
  </si>
  <si>
    <t xml:space="preserve">AUTOPRECINTADO PARA EMPRESAS CON SAE- PRECINTO OFICIAL PARA EMPRESAS SIN SAE</t>
  </si>
  <si>
    <t xml:space="preserve">ES UN CERTIFICADO QUE NO EXIGE TENER SAE PARA SOLICITARLO (NIVEL 1)
LAS EMPRESAS O EXPORTADORES QUE DISPONGAN DE SAE LO INCLUIRÁN EN SU PROCEDIMIENTO DE AUTOPRECINTADO Y EL RESTO DEBERÁN SOLICITAR PRECINTO OFICIAL</t>
  </si>
  <si>
    <t xml:space="preserve">AUTOPRECINTADO SAE</t>
  </si>
  <si>
    <t xml:space="preserve">ES UN CERTIFICADO QUE EXIGE TENER SAE PARA SOLICITARLO
SE APLICARÁ AUTOPRECINTADO SIEMPRE QUE SE CUMPLAN LAS CONDICIONES ESTABLECIDAS EN LA  NOTA AUTOPRECINTADO OPERADORES 13-12-2019 VIGENTE DESDE 1-3-2020; EN CASO CONTRARIO SE SOLICITARÁ PRECINTADO OFICIAL</t>
  </si>
  <si>
    <t xml:space="preserve">AUTOPRECINTADO SAE (EMPRESAS CON SAE) O PRECINTO OFICIAL (NIVEL 1 Y EMPRESAS SIN SAE)</t>
  </si>
  <si>
    <t xml:space="preserve">ES UN CERTIFICADO CUYO NIVEL DEPENDE DEL TIPO DE PRODUCTO EXPORTADO, Y PUEDE REQUERIR O NO SAE PARA SOLICITARLO
SI SE CUMPLEN LAS CONDICIONES DE LA NOTA AUTOPRECINTADO OPERADORES 13-12-2019 VIGENTE DESDE 1-3-2020, SE APLICARÁ AUTOPRECINTADO; EN CASO CONTRARIO SE SOLICITARÁ PRECINTADO OFICIAL</t>
  </si>
  <si>
    <t xml:space="preserve">NO REQUIERE PRECINTO</t>
  </si>
  <si>
    <t xml:space="preserve">ESTE CERTIFICADO NO REQUIERE PRECINTO</t>
  </si>
  <si>
    <t xml:space="preserve">SIEMPRE PRECINTO OFICIAL</t>
  </si>
  <si>
    <t xml:space="preserve">POR EXIGENCIA DEL PAÍS, PARA ESTE CERTIFICADO SIEMPRE SE SOLICITARÁ PRECINTADO OFICIAL</t>
  </si>
  <si>
    <t xml:space="preserve">estado_certificado</t>
  </si>
  <si>
    <t xml:space="preserve">GRUPO DE PRODUCTOS</t>
  </si>
  <si>
    <t xml:space="preserve">PAIS</t>
  </si>
  <si>
    <t xml:space="preserve">ASE</t>
  </si>
  <si>
    <t xml:space="preserve">TITULO</t>
  </si>
  <si>
    <t xml:space="preserve">DETALLE PRODUCTO</t>
  </si>
  <si>
    <t xml:space="preserve">NIVEL SAE </t>
  </si>
  <si>
    <t xml:space="preserve">ALCANCE</t>
  </si>
  <si>
    <t xml:space="preserve">OBSERVACIONES</t>
  </si>
  <si>
    <t xml:space="preserve">MODIFICACIONES</t>
  </si>
  <si>
    <t xml:space="preserve">ESTABLECIMIENTOS EN CERTIFICADO</t>
  </si>
  <si>
    <t xml:space="preserve">ESTABLECIMIENTOS EN LISTA</t>
  </si>
  <si>
    <t xml:space="preserve">DETALLE SAE</t>
  </si>
  <si>
    <t xml:space="preserve">TIPO PRECINTADO</t>
  </si>
  <si>
    <t xml:space="preserve">FECHA LISTA PRECINTOS</t>
  </si>
  <si>
    <t xml:space="preserve">CLASIFICACION PRECINTO</t>
  </si>
  <si>
    <t xml:space="preserve">OBSERV PRECINTO</t>
  </si>
  <si>
    <t xml:space="preserve">ATESTACION SALUD PUBLICA</t>
  </si>
  <si>
    <t xml:space="preserve">ATESTACION SALUD PUBLICA REV4</t>
  </si>
  <si>
    <t xml:space="preserve">NIVEL SAE REV4</t>
  </si>
  <si>
    <t xml:space="preserve">DETALLES SAE REV4 (EN PREPARACION)</t>
  </si>
  <si>
    <t xml:space="preserve">CLASIFICACION PRECINTO REV4 (EN PREPARACION)</t>
  </si>
  <si>
    <t xml:space="preserve">ESTADO</t>
  </si>
  <si>
    <t xml:space="preserve">HUEVOS Y OVOPRODUCTOS</t>
  </si>
  <si>
    <t xml:space="preserve">Cuba</t>
  </si>
  <si>
    <t xml:space="preserve">ASE-3504</t>
  </si>
  <si>
    <t xml:space="preserve">CERTIFICADO SANITARIO PARA LA EXPORTACIÓN DE HUEVOS DE AVES DE CORRAL DE ESPAÑA A CUBA. ASE-3504</t>
  </si>
  <si>
    <t xml:space="preserve">HUEVOS DE AVES DE CORRAL</t>
  </si>
  <si>
    <t xml:space="preserve">CENTRO DE EMBALAJE</t>
  </si>
  <si>
    <t xml:space="preserve">NO</t>
  </si>
  <si>
    <t xml:space="preserve">CAMPO/REQUISITO</t>
  </si>
  <si>
    <t xml:space="preserve">2</t>
  </si>
  <si>
    <t xml:space="preserve">ALTA</t>
  </si>
  <si>
    <t xml:space="preserve">Turquía</t>
  </si>
  <si>
    <t xml:space="preserve">DSP-3512</t>
  </si>
  <si>
    <t xml:space="preserve">CERTIFICADO SANITARIO VETERINARIO PARA OVOPRODUCTOS PARA CONSUMO HUMANO DESTINADOS A EXPORTACIÓN A TURQUÍA. DSP-3512</t>
  </si>
  <si>
    <t xml:space="preserve">OVOPRODUCTOS</t>
  </si>
  <si>
    <t xml:space="preserve">PP, CS</t>
  </si>
  <si>
    <t xml:space="preserve">CAMPO</t>
  </si>
  <si>
    <t xml:space="preserve">LACTEOS</t>
  </si>
  <si>
    <t xml:space="preserve">Corea del Sur</t>
  </si>
  <si>
    <t xml:space="preserve">COMPLEMENTARIO ASE-2756 RLH1223</t>
  </si>
  <si>
    <t xml:space="preserve">CERTIFICADO SANITARIO COMPLEMENTARIO PARA LA EXPORTACIÓN DE PRODUCTOS LÁCTEOS A COREA DEL SUR DESDE ESPAÑA ASE-2756 RLH1223</t>
  </si>
  <si>
    <t xml:space="preserve">PRODUCTOS LACTEOS</t>
  </si>
  <si>
    <t xml:space="preserve">1</t>
  </si>
  <si>
    <t xml:space="preserve">VER CERTIFICADO AL QUE COMPLEMENTA</t>
  </si>
  <si>
    <t xml:space="preserve">NINGUNO</t>
  </si>
  <si>
    <t xml:space="preserve">COLAG., GELATINAS Y OTROS</t>
  </si>
  <si>
    <t xml:space="preserve">Sudáfrica</t>
  </si>
  <si>
    <t xml:space="preserve">ASE-3481</t>
  </si>
  <si>
    <t xml:space="preserve">CERTIFICADO VETERINARIO PARA LA EXPORTACIÓN DE HEMODERIVADOS DE ORIGEN PORCINO SOMETIDOS A TRATAMIENTO TÉRMICO DESTINADOS A CONSUMO HUMANO DESDE  ESPAÑA A LA REPUBLICA DE SUDÁFRICA. ASE-3481</t>
  </si>
  <si>
    <t xml:space="preserve">HEMODERIVADOS DE ORIGEN PORCINO SOMETIDOS A TRATAMIENTO TÉRMICO DESTINADOS A CONSUMO HUMANO</t>
  </si>
  <si>
    <t xml:space="preserve">OTROS PRODUCTOS DE ORIGEN ANIMAL</t>
  </si>
  <si>
    <t xml:space="preserve">SH, CP, PP</t>
  </si>
  <si>
    <t xml:space="preserve">SI (SH)</t>
  </si>
  <si>
    <t xml:space="preserve">SI</t>
  </si>
  <si>
    <t xml:space="preserve">3</t>
  </si>
  <si>
    <t xml:space="preserve">PROD. COMPUESTOS</t>
  </si>
  <si>
    <t xml:space="preserve">ASE-3534</t>
  </si>
  <si>
    <t xml:space="preserve">CERTIFICADO SANITARIO VETERINARIO PARA ALIMENTOS Y PRODUCTOS COMPUESTOS QUE CONTENGAN PRODUCTOS LÁCTEOS Y/O OVOPRODUCTOS PARA CONSUMO HUMANO DESTINADOS A EXPORTACIÓN A TURQUÍA. ASE-3534</t>
  </si>
  <si>
    <t xml:space="preserve">ALIMENTOS Y PRODUCTOS COMPUESTOS QUE CONTENGAN PRODUCTOS LÁCTEOS Y/O OVOPRODUCTOS PARA CONSUMO HUMANO</t>
  </si>
  <si>
    <t xml:space="preserve">PRODUCTOS COMPUESTOS</t>
  </si>
  <si>
    <t xml:space="preserve">EPF</t>
  </si>
  <si>
    <t xml:space="preserve">CARNE-P. CARNICOS</t>
  </si>
  <si>
    <t xml:space="preserve">Estados Unidos</t>
  </si>
  <si>
    <t xml:space="preserve">ASE-3559</t>
  </si>
  <si>
    <t xml:space="preserve">CERTIFICADO SANITARIO PARA LA EXPORTACIÓN DESDE ESPAÑA A LOS ESTADOS UNIDOS DE AMÉRICA DE PÁNCREAS PORCINO FRESCO PARA ELABORACIÓN DE COMPLEMENTOS ALIMENTICIOS. ASE-3559</t>
  </si>
  <si>
    <t xml:space="preserve">PÁNCREAS PORCINO FRESCO PARA ELABORACIÓN DE COMPLEMENTOS ALIMENTICIOS</t>
  </si>
  <si>
    <t xml:space="preserve">CARNE</t>
  </si>
  <si>
    <t xml:space="preserve">SI (LISTA DE PRODUCTOS CARNICOS)</t>
  </si>
  <si>
    <t xml:space="preserve">Hong Kong</t>
  </si>
  <si>
    <t xml:space="preserve">ASE-3549</t>
  </si>
  <si>
    <t xml:space="preserve">CERTIFICADO SANITARIO PARA CARNE FRESCA DE  CAPRINO CON DESTINO HONG-KONG. ASE-3549</t>
  </si>
  <si>
    <t xml:space="preserve">CARNE FRESCA DE CAPRINO</t>
  </si>
  <si>
    <t xml:space="preserve">SH, CP, CS</t>
  </si>
  <si>
    <t xml:space="preserve">Argentina</t>
  </si>
  <si>
    <t xml:space="preserve">ASE-3533</t>
  </si>
  <si>
    <t xml:space="preserve">CERTIFICADO VETERINARIO PARA LA EXPORTACIÓN DE PRODUCTOS CÁRNICOS BOVINOS DESHIDRATADOS PARA EL CONSUMO HUMANO DE ESPAÑA A LA REPÚBLICA ARGENTINA. ASE-3533</t>
  </si>
  <si>
    <t xml:space="preserve">PRODUCTOS CÁRNICOS BOVINOS DESHIDRATADOS</t>
  </si>
  <si>
    <t xml:space="preserve">PRODUCTOS CARNICOS</t>
  </si>
  <si>
    <t xml:space="preserve">Armenia</t>
  </si>
  <si>
    <t xml:space="preserve">ASE-3542</t>
  </si>
  <si>
    <t xml:space="preserve">CERTIFICADO VETERINARIO PARA LA CARNE Y LOS PREPARADOS CÁRNICOS DE CERDO EXPORTADOS DESDE LA UE A LA REPÚBLICA DE ARMENIA. ASE-3542</t>
  </si>
  <si>
    <t xml:space="preserve">CARNE Y PREPARADOS CARNICOS DE CERDO</t>
  </si>
  <si>
    <t xml:space="preserve">NORMATIVA TP</t>
  </si>
  <si>
    <t xml:space="preserve">ASE-3545</t>
  </si>
  <si>
    <t xml:space="preserve">CERTIFICADO VETERINARIO PARA LA EXPORTACIÓN DE PRODUCTOS ALIMENTICIOS TERMINADOS QUE CONTIENEN MATERIAS PRIMAS DE ORIGEN ANIMAL DESDE LA UE A LA REPÚBLICA DE ARMENIA. ASE-3545</t>
  </si>
  <si>
    <t xml:space="preserve">SI (LOS QUE PARTICIPAN EN LA ELABORACION)</t>
  </si>
  <si>
    <t xml:space="preserve">Reino Unido</t>
  </si>
  <si>
    <t xml:space="preserve">ASE-3572</t>
  </si>
  <si>
    <t xml:space="preserve">CERTIFICADO SANITARIO PARA CARNE FRESCA, A EXCEPCIÓN DE LOS DESPOJOS Y LA CARNE PICADA, DE ANIMALES SILVESTRES NO DOMÉSTICOS DEL ORDEN ARTIODACTYLA (EXCLUIDOS LOS BOVINOS (INCLUIDAS LAS ESPECIES BISON Y BUBALUS Y SUS CRUCES), OVIS ARIES, CAPRA HIRCUS, SUI</t>
  </si>
  <si>
    <t xml:space="preserve">CARNE DE CAZA SILVESTRE (RUMIANTES)</t>
  </si>
  <si>
    <t xml:space="preserve">SH, PP, CS</t>
  </si>
  <si>
    <t xml:space="preserve">NO (PERO REQUIERE REGISTRO EN TRACES NT)</t>
  </si>
  <si>
    <t xml:space="preserve">ASE-3573</t>
  </si>
  <si>
    <t xml:space="preserve">CERTIFICADO SANITARIO PARA CARNE FRESCA, A EXCEPCIÓN DE LOS DESPOJOS Y LA CARNE PICADA, DE ANIMALES SILVESTRES NO DOMÉSTICOS PERTENECIENTES A LAS FAMILIAS DE LOS SUIDOS, TAYASUIDOS O TAPÍRIDOS (SUW). ASE-3573 GBHC378 SUW</t>
  </si>
  <si>
    <t xml:space="preserve">CARNE DE CAZA SILVESTRE (SUIDOS)</t>
  </si>
  <si>
    <t xml:space="preserve">Israel</t>
  </si>
  <si>
    <t xml:space="preserve">COMPLEMENTARIO ASE-1756 CARBUNCO</t>
  </si>
  <si>
    <t xml:space="preserve">CARNE Y PRODUCTOS CARNICOS DE OVINO Y CAPRINO</t>
  </si>
  <si>
    <t xml:space="preserve">VER ASE-1756</t>
  </si>
  <si>
    <t xml:space="preserve">OMG.COMP.TUR
XXX0717</t>
  </si>
  <si>
    <t xml:space="preserve">CERTIFICACIÓN COMPLEMENTARIA RELATIVA AL CERTIFICADO PARA LA EXPORTACION A LA REPÚBLICA DE TURQUÍA DE PRODUCTOS COMPUESTOS DESTINADOS AL CONSUMO HUMANO. OMG.COMP.TUR
XXX0717</t>
  </si>
  <si>
    <t xml:space="preserve">PESCADOS</t>
  </si>
  <si>
    <t xml:space="preserve">Vietnam</t>
  </si>
  <si>
    <t xml:space="preserve">ASE-3469</t>
  </si>
  <si>
    <t xml:space="preserve">CERTIFICADO VETERINARIO PARA LA EXPORTACIÓN DE PESCADO Y PRODUCTOS DE LA PESCA DE ESPAÑA A VIETNAM. ASE-3469</t>
  </si>
  <si>
    <t xml:space="preserve">PESCADO Y PRODUCTOS DE LA PESCA</t>
  </si>
  <si>
    <t xml:space="preserve">PRODUCTOS DE LA PESCA</t>
  </si>
  <si>
    <t xml:space="preserve">EPF, CS</t>
  </si>
  <si>
    <t xml:space="preserve">SI, EPF (PARA LOS NO TRANSFORMADOS) ACTIVIDADES: (FFP, ZV, FV, PP)</t>
  </si>
  <si>
    <t xml:space="preserve">PRODUCTOS DE LA PESCA TRANSFORMADOS</t>
  </si>
  <si>
    <t xml:space="preserve">Namibia</t>
  </si>
  <si>
    <t xml:space="preserve">ASE-3576</t>
  </si>
  <si>
    <t xml:space="preserve">CERTIFICADO VETERINARIO PARA CARNE Y PRODUCTOS CÁRNICOS DE PORCINO EXPORTADOS DE ESPAÑA A NAMIBIA. ASE-3576</t>
  </si>
  <si>
    <t xml:space="preserve">CARNE Y PRODUCTOS CÁRNICOS DE PORCINO</t>
  </si>
  <si>
    <t xml:space="preserve">SH, CP, PP, CS, RW</t>
  </si>
  <si>
    <t xml:space="preserve">ASE-3412</t>
  </si>
  <si>
    <t xml:space="preserve">CERTIFICADO SANITARIO PARA PRODUCTOS COMPUESTOS PARA CONSUMO HUMANO (COMP)</t>
  </si>
  <si>
    <t xml:space="preserve">SOLO NECESARIO PARA ENVIOS DE PRODUCTOS COMPUESTOS DESTINADOS A ALIMENTACION INFANTIL</t>
  </si>
  <si>
    <t xml:space="preserve">HASTA EL 30 DE JUNIO DE 2024, NIVEL 1; DESDE EL 1 DE JULIO DE 2024, NIVEL 2</t>
  </si>
  <si>
    <t xml:space="preserve">México</t>
  </si>
  <si>
    <t xml:space="preserve">ASE-3473</t>
  </si>
  <si>
    <t xml:space="preserve">CERTIFICADO SANITARIO PARA LA EXPORTACIÓN A MÉXICO DE PECES, MOLUSCOS Y CRUSTÁCEOS Y SUS DERIVADOS, DESTINADOS AL CONSUMO HUMANO. ASE-3473</t>
  </si>
  <si>
    <t xml:space="preserve">PECES, MOLUSCOS Y CRUSTÁCEOS Y SUS DERIVADOS</t>
  </si>
  <si>
    <t xml:space="preserve">PRECERTIFICADO ASE-3370
GBHC330 POU</t>
  </si>
  <si>
    <t xml:space="preserve">PRECERTIFICADO ASE-3370
GBHC330 POU -PARA CARNE DE AVES DE CORRAL</t>
  </si>
  <si>
    <t xml:space="preserve">CARNE DE AVES DE CORRAL</t>
  </si>
  <si>
    <t xml:space="preserve">PARA SOLICITAR ESTE PRECERTIFICADO, LAS EMPRESAS DEBERÁN INCLUIR EN SU SAE EL ASE-3370
GBHC330 POU -PARA CARNE DE AVES DE CORRAL</t>
  </si>
  <si>
    <t xml:space="preserve">PRECERTIFICADO ASE-3368
GBHC300 BOV</t>
  </si>
  <si>
    <t xml:space="preserve">PRECERTIFICADO ASE-3368
GBHC300 -PARA LA CARNE FRESCA, INCLUIDA LA CARNE PICADA, DE BOVINOS DOMÉSTICOS (INCLUIDAS LAS ESPECIES BISON Y BUBALUS Y SUS CRUCES)</t>
  </si>
  <si>
    <t xml:space="preserve">CARNE FRESCA, INCLUIDA LA CARNE PICADA, DE BOVINOS DOMÉSTICOS</t>
  </si>
  <si>
    <t xml:space="preserve">PARA SOLICITAR ESTE PRECERTIFICADO, LAS EMPRESAS DEBERÁN INCLUIR EN SU SAE EL ASE-3368
GBHC300 -PARA LA CARNE FRESCA, INCLUIDA LA CARNE PICADA, DE BOVINOS DOMÉSTICOS (INCLUIDAS LAS ESPECIES BISON Y BUBALUS Y SUS CRUCES)</t>
  </si>
  <si>
    <t xml:space="preserve">PRECERTIFICADO   ASE-3366
GBHC310SUI</t>
  </si>
  <si>
    <t xml:space="preserve">PRECERTIFICADO   ASE-3366
GBHC310 SUI -PARA CARNE FRESCA, INCLUIDA LA CARNE PICADA, DE PORCINOS DOMÉSTICOS (SUS SCROFA) (POR)</t>
  </si>
  <si>
    <t xml:space="preserve">CARNE FRESCA, INCLUIDA LA CARNE PICADA, DE PORCINOS DOMÉSTICOS</t>
  </si>
  <si>
    <t xml:space="preserve">PARA SOLICITAR ESTE PRECERTIFICADO, LAS EMPRESAS DEBERÁN INCLUIR EN SU SAE EL ASE-3366
GBHC310 SUI -PARA CARNE FRESCA, INCLUIDA LA CARNE PICADA, DE PORCINOS DOMÉSTICOS (SUS SCROFA) (POR)</t>
  </si>
  <si>
    <t xml:space="preserve">Cotasa (Bolivia, Ecuador, PERÚ, Venezuela)</t>
  </si>
  <si>
    <t xml:space="preserve">ASE-3550</t>
  </si>
  <si>
    <t xml:space="preserve">CERTIFICADO DE INSPECCION VETERINARIA RELATIVO A EMBUTIDOS Y PRODUCTOS SIMILARES DE CARNE, DESPOJOS O SANGRE; PREPARACIONES ALIMENTICIAS A BASE DE ESTOS PRODUCTOS, CUANDO PROCEDAN DE LAS ESPECIES AVIARES. ASE-3550</t>
  </si>
  <si>
    <t xml:space="preserve">EMBUTIDOS, PRODUCTOS SIMILARES DE CARNE, DESPOJOS O SANGRE; PREPARACIONES ALIMENTICIAS A BASE DE ESTOS PRODUCTOS. DE ORIGEN AVIAR</t>
  </si>
  <si>
    <t xml:space="preserve">SH, PP</t>
  </si>
  <si>
    <t xml:space="preserve">ASE-2963</t>
  </si>
  <si>
    <t xml:space="preserve">CERTIFICADO SANITARIO VETERINARIO PARA LA EXPORTACION DE COLAGENO CON DESTINO A LA REPÚBLICA DE SUDÁFRICA. ASE-2963</t>
  </si>
  <si>
    <t xml:space="preserve">COLAGENO</t>
  </si>
  <si>
    <t xml:space="preserve">Montenegro</t>
  </si>
  <si>
    <t xml:space="preserve">ASE-3476</t>
  </si>
  <si>
    <t xml:space="preserve">CERTIFICADO VETERINARIO PARA LA EXPORTACIÓN DE PRODUCTOS LÁCTEOS DERIVADOS DE LA LECHE PASTEURIZADA DE VACA, OVEJA, CABRA Y BÚFALA DESTINADOS AL CONSUMO HUMANO E IMPORTADOS DESDE EL REINO DE ESPAÑA A MONTENEGRO. ASE-3476</t>
  </si>
  <si>
    <t xml:space="preserve">PRODUCTOS LÁCTEOS DERIVADOS DE LECHE PASTERIZADA</t>
  </si>
  <si>
    <t xml:space="preserve">ASE-3480</t>
  </si>
  <si>
    <t xml:space="preserve">CERTIFICADO VETERINARIO PARA LA EXPORTACIÓN DE PRODUCTOS LÁCTEOS DERIVADOS DE LA LECHE ESTERILIZADA DE VACA, OVEJA, CABRA Y BÚFALA DESTINADOS AL CONSUMO HUMANO E IMPORTADOS DESDE EL REINO DE ESPAÑA A MONTENEGRO. ASE-3480</t>
  </si>
  <si>
    <t xml:space="preserve">PRODUCTOS LÁCTEOS DERIVADOS DE LECHE ESTERILIZADA</t>
  </si>
  <si>
    <t xml:space="preserve">Australia</t>
  </si>
  <si>
    <t xml:space="preserve">ASE-3508</t>
  </si>
  <si>
    <t xml:space="preserve">CERTIFICADO SANITARIO PARA LA EXPORTACIÓN A AUSTRALIA DE PRODUCTOS COMPUESTOS QUE CONTIENEN LÁCTEOS Y JAMÓN. ASE-3508</t>
  </si>
  <si>
    <t xml:space="preserve">PRODUCTO COMPUESTO CON PRODUCTO CÁRNICO CURADO E  INGREDIENTES LÁCTEOS</t>
  </si>
  <si>
    <t xml:space="preserve">TODOS (SH, CP, PP, CS)</t>
  </si>
  <si>
    <t xml:space="preserve">ASE-3643</t>
  </si>
  <si>
    <t xml:space="preserve">CERTIFICADO OFICIAL VETERINARIO PARA EMBUTIDOS Y OTROS PREPARADOS A BASE DE CARNE PORCINA QUE SE EXPORTAN A LA REPUBLICA DE CUBA. ASE-3643</t>
  </si>
  <si>
    <t xml:space="preserve">EMBUTIDOS Y OTROS PREPARADOS A BASE DE CARNE PORCINA</t>
  </si>
  <si>
    <t xml:space="preserve">SH, CP, PP, CS</t>
  </si>
  <si>
    <t xml:space="preserve">India</t>
  </si>
  <si>
    <t xml:space="preserve">DSP-3641</t>
  </si>
  <si>
    <t xml:space="preserve">CERTIFICADO SANITARIO PARA LA EXPORTACIÓN DE GELATINA / COLÁGENO DE ORIGEN BOVINO A LA INDIA. DSP-3641</t>
  </si>
  <si>
    <t xml:space="preserve">GELATINA / COLÁGENO DE ORIGEN BOVINO</t>
  </si>
  <si>
    <t xml:space="preserve">ASE-3644</t>
  </si>
  <si>
    <t xml:space="preserve">CERTIFICADO OFICIAL VETERINARIO PARA LA EXPORTACIÓN DE MANTECA DE CERDO A LA REPUBLICA DE CUBA. ASE-3644</t>
  </si>
  <si>
    <t xml:space="preserve">MANTECA DE CERDO</t>
  </si>
  <si>
    <t xml:space="preserve">Fidji</t>
  </si>
  <si>
    <t xml:space="preserve">ASE-3172 RHA0424</t>
  </si>
  <si>
    <t xml:space="preserve">CERTIFICADO VETERINARIO PARA LECHE Y PRODUCTOS LÁCTEOS EXPORTADOS DE ESPAÑA A FIJI. ASE-3172 RHA0424</t>
  </si>
  <si>
    <t xml:space="preserve">LECHE Y PRODUCTOS LÁCTEOS</t>
  </si>
  <si>
    <t xml:space="preserve">PP</t>
  </si>
  <si>
    <t xml:space="preserve">ASE-3357</t>
  </si>
  <si>
    <t xml:space="preserve">CERTIFICADO VETERINARIO PARA EXPORTAR A AUSTRALIA PRODUCTOS DE ORIGEN ANIMAL ENLATADOS, DESTINADOS AL CONSUMO HUMANO, QUE CONTIENEN CARNE, LECHE O HUEVOS (EXCEPTO SI SON NIDOS DE AVES O CONTIENEN TROZOS DISCERNIBLES DE HUEVOS). ASE-3357</t>
  </si>
  <si>
    <t xml:space="preserve">PRODUCTOS ENLATADOS QUE CONTIENEN CARNE, LECHE O HUEVOS</t>
  </si>
  <si>
    <t xml:space="preserve">Honduras</t>
  </si>
  <si>
    <t xml:space="preserve">ASE-3650</t>
  </si>
  <si>
    <t xml:space="preserve">CERTIFICADO VETERINARIO PARA LECHE Y PRODUCTOS LÁCTEOS PARA CONSUMO HUMANO EXPORTADOS DE ESPAÑA A HONDURAS. ASE-3650</t>
  </si>
  <si>
    <t xml:space="preserve">SI, EPF (PP, RW)</t>
  </si>
  <si>
    <t xml:space="preserve">ASE-3614 GBHC672</t>
  </si>
  <si>
    <t xml:space="preserve">MODELO DE CERTIFICADO PARA EL TRÁNSITO/ALMACENAMIENTO DE ANIMALES VIVOS DE ACUICULTURA, HUEVAS DE PESCADO Y PESCADO SIN EVISCERAR DESTINADOS AL CONSUMO HUMANO. ASE-3614 GBHC672</t>
  </si>
  <si>
    <t xml:space="preserve">ANIMALES VIVOS DE ACUICULTURA, HUEVAS DE PESCADO Y PESCADO SIN EVISCERAR</t>
  </si>
  <si>
    <t xml:space="preserve">DSP-3468</t>
  </si>
  <si>
    <t xml:space="preserve">CERTIFICADO SANITARIO PARA LA EXPORTACION DE LECHE Y PRODUCTOS LACTEOS A LA INDIA. DSP-3468</t>
  </si>
  <si>
    <t xml:space="preserve">LECHE Y PRODUCTOS LACTEOS</t>
  </si>
  <si>
    <t xml:space="preserve">ASE-3682 GBHC454</t>
  </si>
  <si>
    <t xml:space="preserve">MODELO DE CERTIFICADO SANITARIO PARA CARACOLES REFRIGERADOS, CONGELADOS, SIN CÁSCARA, COCIDOS, PREPARADOS O EN CONSERVA DESTINADOS AL CONSUMO HUMANO (SNS). ASE-3682 GBHC454</t>
  </si>
  <si>
    <t xml:space="preserve">CARACOLES REFRIGERADOS, CONGELADOS, SIN CÁSCARA, COCIDOS, PREPARADOS O EN CONSERVA</t>
  </si>
  <si>
    <t xml:space="preserve">ASE-3688</t>
  </si>
  <si>
    <t xml:space="preserve">CERTIFICADO SANITARIO OFICIAL PARA LA EXPORTACIÓN A LOS ESTADOS UNIDOS DE AMÉRICA DE CARNE O PRODUCTOS CÁRNICOS DE PORCINO CON OTROS INGREDIENTES DE ORIGEN ANIMAL O VEGETAL. ASE-3688</t>
  </si>
  <si>
    <t xml:space="preserve">PRODUCTOS COMPUESTOS QUE CONTIENEN CARNE O INGREDIENTES CÁRNICOS EN MÁS DE UN 2%, O EXTRACTOS DE CARNE O EXTRACTOA DE PRODUCTOS CÁRNICOS EN MÁS DE UN 30%</t>
  </si>
  <si>
    <t xml:space="preserve">INGREDIENTES CARNICOS: SH, CP, PP; PRODUCTO COMPUESTO: EPF</t>
  </si>
  <si>
    <t xml:space="preserve">TODOS (SH, CP, PP, EPF)</t>
  </si>
  <si>
    <t xml:space="preserve">Canadá</t>
  </si>
  <si>
    <t xml:space="preserve">COMPLEMENTARIO ASE-2318 Y ASE-2319-ORD0920</t>
  </si>
  <si>
    <t xml:space="preserve">CERTIFICADO COMPLEMENTARIO PARA LA EXPORTACIÓN DE CARNE Y PRODUCTOS CÁRNICOS DE PORCINO DESTINADOS A CANADÁ Y POSTERIORMENTE RE-EXPORTADA A LOS ESTADOS UNIDOS DE AMERICA. COMPLEMENTARIO ASE-2318 Y ASE-2319-ORD0920</t>
  </si>
  <si>
    <t xml:space="preserve">EXPORTACIÓN DE CARNE Y PRODUCTOS CÁRNICOS DE PORCINO DESTINADOS A CANADÁ Y POSTERIORMENTE RE-EXPORTADA A LOS ESTADOS UNIDOS DE AMERICA</t>
  </si>
  <si>
    <t xml:space="preserve">VER CERTIFICADOS ASE-2318 Y ASE-2319</t>
  </si>
  <si>
    <t xml:space="preserve">Dominicana,República</t>
  </si>
  <si>
    <t xml:space="preserve">ASE-3684</t>
  </si>
  <si>
    <t xml:space="preserve">CERTIFICADO VETERINARIO PARA LA EXPORTACIÓN DE QUESOS ELABORADOS CON LECHE CRUDA DE ESPAÑA A LA REPÚBLICA DOMINICANA. ASE-3684</t>
  </si>
  <si>
    <t xml:space="preserve">QUESOS ELABORADOS CON LECHE CRUDA</t>
  </si>
  <si>
    <t xml:space="preserve">ASE-3694 GBHC412</t>
  </si>
  <si>
    <t xml:space="preserve">MODELO DE CERTIFICADO SANITARIO PARA PRODUCTOS LÁCTEOS DERIVADOS DE LA LECHE DE VACA, OVEJA, CABRA Y BÚFALA PARA CONSUMO HUMANO DE TERCEROS PAÍSES O PARTES DE LOS MISMOS AUTORIZADOS EN LA COLUMNA B (MILK-HTB). ASE-3694 GBHC412</t>
  </si>
  <si>
    <t xml:space="preserve">PRODUCTOS LÁCTEOS DERIVADOS DE LA LECHE DE VACA, OVEJA, CABRA Y BÚFALA PARA CONSUMO HUMANO DE TERCEROS PAÍSES O PARTES DE LOS MISMOS AUTORIZADOS EN LA COLUMNA B</t>
  </si>
  <si>
    <t xml:space="preserve">ASE-3695 GBHC413</t>
  </si>
  <si>
    <t xml:space="preserve">MODELO DE CERTIFICADO SANITARIO PARA PRODUCTOS LÁCTEOS DE CONSUMO HUMANO PROCEDENTES DE TERCEROS PAÍSES O 
PARTES DEL MISMO AUTORIZADAS EN LA COLUMNA C. ASE-3695 GBHC413</t>
  </si>
  <si>
    <t xml:space="preserve">PRODUCTOS LÁCTEOS DE CONSUMO HUMANO PROCEDENTES DE TERCEROS PAÍSES O PARTES DEL MISMO AUTORIZADAS EN LA COLUMNA C</t>
  </si>
  <si>
    <t xml:space="preserve">Singapur</t>
  </si>
  <si>
    <t xml:space="preserve">ASE-3709</t>
  </si>
  <si>
    <t xml:space="preserve">CERTIFICADO VETERINARIO PARA LA EXPORTACIÓN DE CARNE Y PRODUCTOS CÁRNICOS DE OVINO DESDE ESPAÑA A SINGAPUR. ASE-3709</t>
  </si>
  <si>
    <t xml:space="preserve">CARNE Y PRODUCTOS CÁRNICOS DE OVINO</t>
  </si>
  <si>
    <t xml:space="preserve">TODA LA CADENA (SH, CP, PP, RW)</t>
  </si>
  <si>
    <t xml:space="preserve">Nueva Zelanda</t>
  </si>
  <si>
    <t xml:space="preserve">ASE-3711</t>
  </si>
  <si>
    <t xml:space="preserve">CERTIFICADO VETERINARIO PARA CARNE Y PRODUCTOS CÁRNICOS DE PAVO (EXCEPTO CARCASAS) EXPORTADOS DE ESPAÑA A NUEVA ZELANDA. ASE-3711</t>
  </si>
  <si>
    <t xml:space="preserve">CARNE Y PRODUCTOS CÁRNICOS DE PAVO (EXCEPTO CARCASAS)</t>
  </si>
  <si>
    <t xml:space="preserve">2-3</t>
  </si>
  <si>
    <t xml:space="preserve">NIVEL 2 PARA PRODUCTOS TRATADOS TERMICAMENTE SEGÚN LOS PARÁMETROS INDICADOS EN EL CERTIFICADO; NIVEL 3 PARA CARNE Y  PRODUCTOS CARNICOS NO TRATADOS SEGÚN DICHOS PARÁMETROS.</t>
  </si>
  <si>
    <t xml:space="preserve">ASE-3698 GBHC412</t>
  </si>
  <si>
    <t xml:space="preserve">MODELO DE CERTIFICADO SANITARIO PARA INSECTOS PARA CONSUMO HUMANO (INS). ASE-3698 GBHC455</t>
  </si>
  <si>
    <t xml:space="preserve">INSECTOS CONSUMO HUMANO</t>
  </si>
  <si>
    <t xml:space="preserve">CP, PP</t>
  </si>
  <si>
    <t xml:space="preserve">Brasil</t>
  </si>
  <si>
    <t xml:space="preserve">ASE-3591</t>
  </si>
  <si>
    <t xml:space="preserve">CERTIFICADO SANITARIO PARA LA EXPORTACIÓN A BRASIL DE PESCADO Y DERIVADOS PROCEDENTES DE LA PESCA EXTRACTIVA. ASE-3591</t>
  </si>
  <si>
    <t xml:space="preserve">PESCA EXTRACTIVA</t>
  </si>
  <si>
    <t xml:space="preserve">TODA LA CADENA (FFP, ZV, FV, PP, CS, DC, PC)</t>
  </si>
  <si>
    <t xml:space="preserve">PRODUCTOS APICOLAS</t>
  </si>
  <si>
    <t xml:space="preserve">Costa Rica</t>
  </si>
  <si>
    <t xml:space="preserve">ASE-3454</t>
  </si>
  <si>
    <t xml:space="preserve">CERTIFICADO SANITARIO PARA LA EXPORTACIÓN DE MIEL Y PRODUCTOS APÍCOLAS DESDE ESPAÑA A COSTA RICA. ASE-3454</t>
  </si>
  <si>
    <t xml:space="preserve">MIEL Y PRODUCTOS APICOLAS</t>
  </si>
  <si>
    <t xml:space="preserve">EPF, ALMACEN</t>
  </si>
  <si>
    <t xml:space="preserve">EPF (PP, RW)</t>
  </si>
  <si>
    <t xml:space="preserve">ASE-3652</t>
  </si>
  <si>
    <t xml:space="preserve">CERTIFICADO VETERINARIO PARA LA EXPORTACIÓN A LOS ESTADOS UNIDOS DE AMÉRICA DE PRODUCTOS ALIMENTICIOS CON MENOS DEL 2 % DE CARNE O PRODUCTOS CÁRNICOS, O EL 30 % DE EXTRACTOS DE CARNE O PRODUCTOS CÁRNICOS . ASE-3652</t>
  </si>
  <si>
    <t xml:space="preserve">PRODUCTOS ALIMENTICIOS CON MENOS DEL 2 % DE CARNE O PRODUCTOS CÁRNICOS, O EL 30 % DE EXTRACTOS DE CARNE O PRODUCTOS</t>
  </si>
  <si>
    <t xml:space="preserve">EPF Y ELABORADOR DEL INGREDIENTE CARNICO</t>
  </si>
  <si>
    <t xml:space="preserve">ELABORADOR DEL INGREDIENTE CARNICO</t>
  </si>
  <si>
    <t xml:space="preserve">Bosnia-Herzegovina</t>
  </si>
  <si>
    <t xml:space="preserve">ASE-3723</t>
  </si>
  <si>
    <t xml:space="preserve">CERTIFICADO SANITARIO PARA PARA LA IMPORTACIÓN DE OVOPRODUCTOS DESTINADOS AL CONSUMO HUMANO EN BOSNIA Y HERZEGOVINA. ASE-3723</t>
  </si>
  <si>
    <t xml:space="preserve">ASE-3724</t>
  </si>
  <si>
    <t xml:space="preserve">CERTIFICADO SANITARIO PARA LA IMPORTACIÓN DE PRODUCTOS CÁRNICOS/ESTÓMAGOS, VEJIGAS E INTESTINOS TRATADOS DESTINADOS A LA IMPORTACIÓN EN BOSNIA Y HERZEGOVINA . ASE-3724</t>
  </si>
  <si>
    <t xml:space="preserve">PRODUCTOS CÁRNICOS/ESTÓMAGOS, VEJIGAS E INTESTINOS TRATADOS</t>
  </si>
  <si>
    <t xml:space="preserve">SH, CP, CS, PP</t>
  </si>
  <si>
    <t xml:space="preserve">DSP-3725</t>
  </si>
  <si>
    <t xml:space="preserve">CERTIFICADO VETERINARIO PARA LA EXPORTACIÓN DE ALIMENTOS QUE CONTIENEN VITAMINAS DE ORIGEN ANIMAL, A LOS ESTADOS UNIDOS DE AMÉRICA. DSP-3725</t>
  </si>
  <si>
    <t xml:space="preserve">ALIMENTOS QUE CONTIENEN VITAMINAS DE ORIGEN ANIMAL</t>
  </si>
  <si>
    <t xml:space="preserve">DSP-3726</t>
  </si>
  <si>
    <t xml:space="preserve">CERTIFICADO VETERINARIO PARA LA EXPORTACIÓN DE ALIMENTOS QUE CONTIENEN LECHE Y HUEVOS COMO INGREDIENTES A LOS ESTADOS UNIDOS DE AMÉRICA. DSP-3726</t>
  </si>
  <si>
    <t xml:space="preserve">ALIMENTOS QUE CONTIENEN LECHE Y HUEVOS COMO INGREDIENTES</t>
  </si>
  <si>
    <t xml:space="preserve">REQUIERE PERMISO DE IMPORTACION</t>
  </si>
  <si>
    <t xml:space="preserve">DSP-3720</t>
  </si>
  <si>
    <t xml:space="preserve">CERTIFICADO SANITARIO PARA LA EXPORTACIÓN DE QUERATINA HIDROLIZADA DESTINADA AL CONSUMO HUMANO A LA REPÚBLICA DE TURQUÍA . DSP-3720</t>
  </si>
  <si>
    <t xml:space="preserve">QUERATINA HIDROLIZADA DESTINADA AL CONSUMO HUMANO</t>
  </si>
  <si>
    <t xml:space="preserve">ASE-2525</t>
  </si>
  <si>
    <t xml:space="preserve">CERTIFICADO SANITARIO PARA CARNE DE CODORNIZ CON DESTINO A HONG KONG. ASE-2525</t>
  </si>
  <si>
    <t xml:space="preserve">CARNE DE CODORNIZ</t>
  </si>
  <si>
    <t xml:space="preserve">SI (TODA LA CADENA: SH, CP, CS)</t>
  </si>
  <si>
    <t xml:space="preserve">Serbia</t>
  </si>
  <si>
    <t xml:space="preserve">ASE-3748</t>
  </si>
  <si>
    <t xml:space="preserve">CERTIFICADO SANITARIO PARA LA IMPORTACIÓN EN SERBIA DE MATERIAS PRIMAS PARA LA PRODUCCIÓN DE COLÁGENO/GELATINA PARA CONSUMO HUMANO. ASE-3748</t>
  </si>
  <si>
    <t xml:space="preserve">MATERIAS PRIMAS PARA LA PRODUCCIÓN DE COLÁGENO/GELATINA PARA CONSUMO HUMANO</t>
  </si>
  <si>
    <t xml:space="preserve">Malasia</t>
  </si>
  <si>
    <t xml:space="preserve">COMPL ASE-2769 RRM1024</t>
  </si>
  <si>
    <t xml:space="preserve">COMPLEMENTARIO ASE-2769 (CARNE REFRIGERADA O CONGELADA DE PORCINO Y PRODUCTOS CÁRNICOS DE PORCINO). COMPL ASE-2769 RRM1024</t>
  </si>
  <si>
    <t xml:space="preserve">CARNE REFRIGERADA O CONGELADA DE PORCINO Y PRODUCTOS CÁRNICOS DE PORCINO</t>
  </si>
  <si>
    <t xml:space="preserve">VER ASE-2769</t>
  </si>
  <si>
    <t xml:space="preserve">DSP-3708</t>
  </si>
  <si>
    <t xml:space="preserve">CERTIFICADO SANITARIO PARA LA EXPORTACIÓN DE COLAGENO DE ORIGEN AVIAR  DESDE ESPAÑA A LA INDIA. DPS-3708</t>
  </si>
  <si>
    <t xml:space="preserve">COLAGENO DE ORIGEN AVIAR</t>
  </si>
  <si>
    <t xml:space="preserve">ASE-3744 GBHC332 POU-MSM</t>
  </si>
  <si>
    <t xml:space="preserve">MODELO DE CERTIFICADO SANITARIO PARA CARNE DE AVE DE CORRAL SEPARADA MECÁNICAMENTE (POU-MSM). ASE-3744 GBHC332 POU-MSM</t>
  </si>
  <si>
    <t xml:space="preserve">CARNE DE AVE DE CORRAL SEPARADA MECÁNICAMENTE</t>
  </si>
  <si>
    <t xml:space="preserve">ASE-3743 GBHC311v1.0 POR-MSM</t>
  </si>
  <si>
    <t xml:space="preserve">MODELO DE CERTIFICADO PARA CARNE SEPARADA MECÁNICAMENTE DE ANIMALES PORCINOS DOMÉSTICOS (SUS SCROFA) . ASE-3743 GBHC311v1.0 POR-MSM</t>
  </si>
  <si>
    <t xml:space="preserve">CARNE DE PORCINO SEPARADA MECANICAMENTE</t>
  </si>
  <si>
    <t xml:space="preserve">ASE-3372 GBHC350 MP-PREP V1.2</t>
  </si>
  <si>
    <t xml:space="preserve">MODELO DE CERTIFICADO SANITARIO PARA PREPARADOS CÁRNICOS (MP-PREP). ASE-3372 GBHC350 MP-PREP</t>
  </si>
  <si>
    <t xml:space="preserve">PREPARADOS CÁRNICOS</t>
  </si>
  <si>
    <t xml:space="preserve">NIVEL SAE SEGÚN LAS ESPECIES DE LAS QUE PROCEDEN LOS PREPARADOS  (DEBEN CUMPLIRSE LAS CONDICIONES DEL CERTIFICADO PARA EXPORTACION DE CARNE DE LA ESPECIE</t>
  </si>
  <si>
    <t xml:space="preserve">ASE-3369 GBHC320 OVI V1.2</t>
  </si>
  <si>
    <t xml:space="preserve">MODELO DE CERTIFICADO SANITARIO PARA CARNE FRESCA, INCLUIDA CARNE PICADA, PROCEDENTE DE ANIMALES DOMÉSTICOS DE ESPECIES OVINAS (OVIS ARIES) Y CAPRINAS (CAPRA HIRCUS) (OVI). ASE-3369 GBHC320 OVI V1.2</t>
  </si>
  <si>
    <t xml:space="preserve">CARNE FRESCA, INCLUIDA LA CARNE PICADA, DE OVINOS  Y CAPRINOS DOMÉSTICOS</t>
  </si>
  <si>
    <t xml:space="preserve">CORRESPONDIENTE)</t>
  </si>
  <si>
    <t xml:space="preserve">ASE-3370 GBHC330V1.3 POU</t>
  </si>
  <si>
    <t xml:space="preserve">MODELO DE CERTIFICADO SANITARIO PARA CARNE DE AVES DE CORRAL (POU). ASE-3370 GBHC330V1.3 POU</t>
  </si>
  <si>
    <t xml:space="preserve">SH, CP, MM, CS</t>
  </si>
  <si>
    <t xml:space="preserve">Ecuador</t>
  </si>
  <si>
    <t xml:space="preserve">ASE-3707</t>
  </si>
  <si>
    <t xml:space="preserve">CERTIFICADO VETERINARIO PARA LA EXPORTACIÓN A ECUADOR DE PRODUCTOS PROCESADOS DE CARNE DE LA ESPECIE PORCINA. ASE-3707</t>
  </si>
  <si>
    <t xml:space="preserve">PRODUCTOS PROCESADOS DE CARNE DE LA ESPECIE PORCINA</t>
  </si>
  <si>
    <t xml:space="preserve">ASE-3739</t>
  </si>
  <si>
    <t xml:space="preserve">CERTIFICADO VETERINARIO PARA LA EXPORTACIÓN DE LECHE Y PRODUCTOS LÁCTEOS DE ESPAÑA A LA REPÚBLICA DE CUBA. ASE-3739</t>
  </si>
  <si>
    <t xml:space="preserve">Marruecos</t>
  </si>
  <si>
    <t xml:space="preserve">ASE-3771</t>
  </si>
  <si>
    <t xml:space="preserve">CERTIFICADO SANITARIO PARA LA EXPORTACIÓN DE CARNES* FRESCAS DE OVINO Y CAPRINO DESDE ESPAÑA A MARRUECOS. ASE-3771</t>
  </si>
  <si>
    <t xml:space="preserve">CARNES FRESCAS DE OVINO Y CAPRINO</t>
  </si>
  <si>
    <t xml:space="preserve">TODA LA CADENA (MENOS CS): SH; CP; MM; MP; PP; RW; MSM</t>
  </si>
  <si>
    <t xml:space="preserve">ASE-3772</t>
  </si>
  <si>
    <t xml:space="preserve">CERTIFICADO SANITARIO RELATIVO A LA EXPORTACIÓN DE CARNE* DE VACUNO, INCLUYENDO LA CARNE PICADA Y LOS PRODUCTOS CÁRNICOS DE VACUNO DE ESPAÑA A MARRUECOS. ASE-3772</t>
  </si>
  <si>
    <t xml:space="preserve">CARNE DE VACUNO, INCLUYENDO DESPOJOS, LA CARNE PICADA Y LOS PRODUCTOS CÁRNICOS DE VACUNO</t>
  </si>
  <si>
    <t xml:space="preserve">DSP-3763</t>
  </si>
  <si>
    <t xml:space="preserve">CERTIFICADO SANITARIO PARA LA EXPORTACIÓN A AUSTRALIA DE PRODUCTOS ALIMENTICIOS TERMINADOS QUE CONTIENEN MATERIAS PRIMAS DE ORIGEN ANIMAL. DSP-3763</t>
  </si>
  <si>
    <t xml:space="preserve">PRODUCTOS ALIMENTICIOS TERMINADOS QUE CONTIENEN MATERIAS PRIMAS DE ORIGEN ANIMAL</t>
  </si>
  <si>
    <t xml:space="preserve">ESTABLECIMIENTO ELABORADOR (EPF)</t>
  </si>
  <si>
    <t xml:space="preserve">Japón</t>
  </si>
  <si>
    <t xml:space="preserve">MPG1124 COMPLEMENTARIO P. COMPUESTOS JAPÓN-AUSTRALIA</t>
  </si>
  <si>
    <t xml:space="preserve">CERTIFICADO COMPLEMENTARIO PARA LA EXPORTACIÓN DE PRODUCTOS COMPUESTOS CON INGREDIENTES LÁCTEOS DESTINADOS A JAPÓN Y POSTERIORMENTE RE-EXPORTADOS A AUSTRALIA. MPG1124 COMPLEMENTARIO P. COMPUESTOS JAPÓN-AUSTRALIA</t>
  </si>
  <si>
    <t xml:space="preserve">NINGUNO (VER MODELO DE CERTIFICADO AL QUE COMPLEMENTE)</t>
  </si>
  <si>
    <t xml:space="preserve">Egipto</t>
  </si>
  <si>
    <t xml:space="preserve">DSP-3760</t>
  </si>
  <si>
    <t xml:space="preserve">CERTIFICADO SANITARIO PARA LA EXPORTACIÓN DE TRIPAS DESDE ESPAÑA A EGIPTO. DSP-3760</t>
  </si>
  <si>
    <t xml:space="preserve">TRIPAS</t>
  </si>
  <si>
    <t xml:space="preserve">Argelia</t>
  </si>
  <si>
    <t xml:space="preserve">ASE-3713</t>
  </si>
  <si>
    <t xml:space="preserve">CERTIFICADO SANITARIO PARA LA EXPORTACIÓN DE CARNE Y PRODUCTOS DERIVADOS DE LA CARNE DE AVES DE CORRAL DESDE ESPAÑA A ARGELIA. ASE-3713</t>
  </si>
  <si>
    <t xml:space="preserve">CARNE Y PRODUCTOS DERIVADOS DE LA CARNE DE AVES DE CORRAL</t>
  </si>
  <si>
    <t xml:space="preserve">ASE-3746</t>
  </si>
  <si>
    <t xml:space="preserve">CERTIFICADO SANITARIO VETERINARIO PARA LA EXPORTACIÓN A ARGELIA  DE CARNE BOVINA FRESCA, REFRIGERADA, CONGELADA O ENVASADA AL VACÍO, E HÍGADO REFRIGERADO AL VACÍO. ASE-3746</t>
  </si>
  <si>
    <t xml:space="preserve">CARNE BOVINA FRESCA, REFRIGERADA, CONGELADA O ENVASADA AL VACÍO, E HÍGADO REFRIGERADO AL VACÍO</t>
  </si>
  <si>
    <t xml:space="preserve">ANEXO A ASE-3746-MER</t>
  </si>
  <si>
    <t xml:space="preserve">ANEXO-LISTA DE MATERIALES ESPECIFICADOS DE RIESGO PARA LA ESPECIE BOVINA. ANEXO A ASE-3746-MER</t>
  </si>
  <si>
    <t xml:space="preserve">VER CONDICIONES DE ASE-3746</t>
  </si>
  <si>
    <t xml:space="preserve">Macedonia</t>
  </si>
  <si>
    <t xml:space="preserve">ASE-3782</t>
  </si>
  <si>
    <t xml:space="preserve">CERTIFICADO SANITARIO PARA LA EXPORTACIÓN DE CARNE CRUDA, INCLUYENDO CARNE PICADA, DE BOVINOS DOMÉSTICOS (INCLUYENDO LAS ESPECIES DE BISONTE, BÚFALO Y SUS CRUCES) A LA REPÚBLICA DE MACEDONIA DEL NORTE. ASE-3782</t>
  </si>
  <si>
    <t xml:space="preserve">CARNE CRUDA, INCLUYENDO CARNE PICADA, DE BOVINOS DOMÉSTICOS</t>
  </si>
  <si>
    <t xml:space="preserve">ASE-3784</t>
  </si>
  <si>
    <t xml:space="preserve">CERTIFICADO SANITARIO PARA LA EXPORTACIÓN A LOS ESTADOS UNIDOS DE AMÉRICA DE PRODUCTOS PARA CONSUMO HUMANO QUE CONTIENEN COMO INGREDIENTES LECHE/PRODUCTOS LÁCTEOS, Y/O HUEVOS/OVOPRODUCTOS Y/O GELATINA, Y/O MIEL. ASED-3784</t>
  </si>
  <si>
    <t xml:space="preserve">PRODUCTOS PARA CONSUMO HUMANO QUE CONTIENEN COMO INGREDIENTES LECHE/PRODUCTOS LÁCTEOS, Y/O HUEVOS/OVOPRODUCTOS Y/O GELATINA, Y/O MIEL</t>
  </si>
  <si>
    <t xml:space="preserve">ASE-3781</t>
  </si>
  <si>
    <t xml:space="preserve">CERTIFICADO SANITARIO PARA LA EXPORTACIÓN A LOS ESTADOS UNIDOS DE AMERICA DE GELATINA HIDROLIZADA DE ORIGEN PORCINO CON PERMISO DE IMPORTACIÓN. DSP-3781</t>
  </si>
  <si>
    <t xml:space="preserve">GELATINA HIDROLIZADA DE ORIGEN PORCINO CON PERMISO DE IMPORTACIÓN</t>
  </si>
  <si>
    <t xml:space="preserve">NP</t>
  </si>
  <si>
    <t xml:space="preserve">Nueva Caledonia</t>
  </si>
  <si>
    <t xml:space="preserve">LBS0225 COMPLEMENTARIO  NUEVA CALEDONIA (FIEBRE AFTOSA) PARA PRODUCTOS SUSCEPTIBLES PROCEDENTES DE ALEMANIA</t>
  </si>
  <si>
    <t xml:space="preserve">CERTIFICADO COMPLEMENTARIO  NUEVA CALEDONIA (FIEBRE AFTOSA) PARA PRODUCTOS SUSCEPTIBLES PROCEDENTES DE ALEMANIA (CARNE. PRODUCTOS CARNICOS, LECHE-PRODUCTOS LACTEOS, TRIPAS DE RUMIANTES Y CERDOS). LBS0225</t>
  </si>
  <si>
    <t xml:space="preserve">CARNE/PTOS CARNICOS, LECHE/PTOS LACTEOS Y TRIPAS (PROCEDENTES DE ALEMANIA Y ESPECIES SUSCEPTIBLES A F. AFTOSA)</t>
  </si>
  <si>
    <t xml:space="preserve">VER CONDICIONES DEL CERTIFICADO AL QUE COMPLEMENTA EN CADA CASO</t>
  </si>
  <si>
    <t xml:space="preserve">NIVEL SAE: EL EXIGIDO POR EL CERTIFICADO AL QUE COMPLEMENTA EN CADA CASO</t>
  </si>
  <si>
    <t xml:space="preserve">ASE-3775</t>
  </si>
  <si>
    <t xml:space="preserve">CERTIFICADO SANITARIO OFICIAL PARA LA EXPORTACIÓN DE CARNE DE OVINO Y CAPRINO A LOS ESTADOS UNIDOS DE AMÉRICA. ASE-3775</t>
  </si>
  <si>
    <t xml:space="preserve">CARNE DE OVINO Y CAPRINO</t>
  </si>
  <si>
    <t xml:space="preserve">SH, CP</t>
  </si>
  <si>
    <t xml:space="preserve">SI (TODOS: SH, CP, MP, RW, CS)</t>
  </si>
  <si>
    <t xml:space="preserve">DSP-3825</t>
  </si>
  <si>
    <t xml:space="preserve">CERTIFICADO VETERINARIO PARA LA EXPORTACIÓN DE ALIMENTOS QUE CONTIENEN LECHE Y/O HUEVOS COMO INGREDIENTES A LOS ESTADOS UNIDOS DE AMÉRICA CON PERMISO DE IMPORTACIÓN. DSP-3825</t>
  </si>
  <si>
    <t xml:space="preserve">ALIMENTOS QUE CONTIENEN LECHE Y/O HUEVOS COMO INGREDIENTES  CON PERMISO DE IMPORTACIÓN</t>
  </si>
  <si>
    <t xml:space="preserve">ASE-3819</t>
  </si>
  <si>
    <t xml:space="preserve">CERTIFICADO SANITARIO PARA LA EXPORTACIÓN A LOS ESTADOS UNIDOS DE AMÉRICA DE HUEVOS PARA LA INDUSTRIA. ASE-3819</t>
  </si>
  <si>
    <t xml:space="preserve">HUEVOS PARA LA INDUSTRIA</t>
  </si>
  <si>
    <t xml:space="preserve">Chile</t>
  </si>
  <si>
    <t xml:space="preserve">ASE-3812</t>
  </si>
  <si>
    <t xml:space="preserve">CERTIFICADO VETERINARIO PARA LECHE Y PRODUCTOS LÁCTEOS PARA CONSUMO HUMANO EXPORTADOS DESDE ESPAÑA A CHILE. ASE-3812</t>
  </si>
  <si>
    <t xml:space="preserve">DSP-3807</t>
  </si>
  <si>
    <t xml:space="preserve">CERTIFICADO SANITARIO PARA LA EXPORTACIÓN DE COMPLEMENTOS NUTRICIONALES CON INGREDIENTES PORCINOS Y DE PESCADO DESDE ESPAÑA A LOS ESTADOS UNIDOS. DSP-3807</t>
  </si>
  <si>
    <t xml:space="preserve">COMPLEMENTOS NUTRICIONALES CON INGREDIENTES PORCINOS Y DE PESCADO</t>
  </si>
  <si>
    <t xml:space="preserve">China</t>
  </si>
  <si>
    <t xml:space="preserve">ASE-3768</t>
  </si>
  <si>
    <t xml:space="preserve">CERTIFICADO VETERINARIO PARA PRODUCTOS DE LA PESCA DESTINADOS A LA EXPORTACIÓN A LA REPÚBLICA POPULAR DE CHINA. ASE-3768</t>
  </si>
  <si>
    <t xml:space="preserve">ZONA DE CAPTURA/PRODUCCION, GRANJA (ACUICULTURA), BUQUE FACTORIA (EXTRACTIVA), ESTABLECIMIENTO DE PROCESAMIENTO, ALMACEN FRIGORIFICO</t>
  </si>
  <si>
    <t xml:space="preserve">TODA LA CADENA (ZV, FV, PP, CS, RW)</t>
  </si>
  <si>
    <t xml:space="preserve">ASE-3806</t>
  </si>
  <si>
    <t xml:space="preserve">CERTIFICADO SANITARIO RELATIVO A LA EXPORTACIÓN DE PREPARADOS DE CARNE QUE SE ENVÍAN A LA REPÚBLICA DE MACEDONIA DEL NORTE. ASE-3806</t>
  </si>
  <si>
    <t xml:space="preserve">PREPARADOS DE CARNE</t>
  </si>
  <si>
    <t xml:space="preserve">ASE-3128</t>
  </si>
  <si>
    <t xml:space="preserve">CERTIFICADO SANITARIO PARA LA EXPORTACIÓN A REPÚBLICA DOMINICANA DE TRIPAS DE COLÁGENO ELABORADAS A PARTIR DE PIEL DE BOVINO. ASE-3128</t>
  </si>
  <si>
    <t xml:space="preserve">TRIPAS DE COLÁGENO ELABORADAS A PARTIR DE PIEL DE BOVINO</t>
  </si>
  <si>
    <t xml:space="preserve">ASE-2355</t>
  </si>
  <si>
    <t xml:space="preserve">CERTIFICADO VETERINARIO PARA EXPORTAR A AUSTRALIA CÁSCARA DE HUEVO EN POLVO PARA USO TERAPÉUTICO. ASE-2355</t>
  </si>
  <si>
    <t xml:space="preserve">CÁSCARA DE HUEVO EN POLVO PARA USO TERAPÉUTICO</t>
  </si>
  <si>
    <t xml:space="preserve">ASE-3758</t>
  </si>
  <si>
    <t xml:space="preserve">CERTIFICADO SANITARIO VETERINARIO RELATIVO A LA EXPORTACIÓN DE GELATINA DE ORIGEN BOVINO PARA CONSUMO HUMANO AL REINO DE MARRUECOS. ASE-3758</t>
  </si>
  <si>
    <t xml:space="preserve">GELATINA DE ORIGEN BOVINO</t>
  </si>
  <si>
    <t xml:space="preserve">Panamá</t>
  </si>
  <si>
    <t xml:space="preserve">ASE-3166</t>
  </si>
  <si>
    <t xml:space="preserve">CERTIFICADO SANITARIO PARA LA EXPORTACIÓN DE MIEL Y PRODUCTOS APÍCOLAS PARA CONSUMO HUMANO Y/O TRASNFORMACIÓN DE ESPAÑA A PANAMÁ. ASE-3166</t>
  </si>
  <si>
    <t xml:space="preserve">MIEL Y PRODUCTOS APÍCOLAS PARA CONSUMO HUMANO Y/O TRANSFORMACIÓN</t>
  </si>
  <si>
    <t xml:space="preserve">1-3</t>
  </si>
  <si>
    <t xml:space="preserve">NIVEL 3: PRODUCTO SIN PROCESAR; NIVEL 1: PRODUCTO SOMETIDO A PROCESAMIENTO QUE GARANTIZA LA DESTRUCCIÓN DE LOQUE AMERICANA, LOQUE EUROPEA, VARROOSIS Y ACAROS TROPILAELAPS DE ACUERDO CON LOS PROCEDIMENTOS ESTABLECIDOS EN EL CÓDIGO TERRESTRE DE LA OIE</t>
  </si>
  <si>
    <t xml:space="preserve">VER NOTA INTERPRETATIVA Nº 15</t>
  </si>
  <si>
    <t xml:space="preserve">DSP-3296</t>
  </si>
  <si>
    <t xml:space="preserve">CERTIFICADO SANITARIO PARA LA EXPORTACIÓN DE PESCADO, PESCADO PROCESADO Y PRODUCTOS DE LA PESCA (FRESCO, AHUMADO, SECO, ENLATADO, COCINADO, REFRIGERADO, SALADO) A LA INDIA. DSP-3296</t>
  </si>
  <si>
    <t xml:space="preserve">ESCADO, PESCADO PROCESADO Y PRODUCTOS DE LA PESCA (FRESCO, AHUMADO, SECO, ENLATADO, COCINADO, REFRIGERADO, SALADO)</t>
  </si>
  <si>
    <t xml:space="preserve">ASE-3270</t>
  </si>
  <si>
    <t xml:space="preserve">CERTIFICADO ZOOSANITARIO PARA LA EXPORTACIÓN DE MUESTRAS DE CARNE FRESCA DE OVINO Y CAPRINO A CANADÁ PARA FERIAS O EXHIBICIONES. ASE-3270</t>
  </si>
  <si>
    <t xml:space="preserve">MUESTRAS DE CARNE FRESCA DE OVINO Y CAPRINO A CANADÁ PARA FERIAS O EXHIBICIONES</t>
  </si>
  <si>
    <t xml:space="preserve">ASE-3301</t>
  </si>
  <si>
    <t xml:space="preserve">CERTIFICADO VETARINARIO PARA LA EXPORTACIÓN DE MIEL Y OTROS PRODUCTOS APÍCOLAS DESTINADOS AL CONSUMO HUMANO. ASE-3301</t>
  </si>
  <si>
    <t xml:space="preserve">MIEL Y OTROS PRODUCTOS APÍCOLAS</t>
  </si>
  <si>
    <t xml:space="preserve">Madagascar</t>
  </si>
  <si>
    <t xml:space="preserve">DSP-3315</t>
  </si>
  <si>
    <t xml:space="preserve">CERTIFICADO SANITARIO PARA LA EXPORTACIÓN DE PRODUCTOS CÁRNICOS DE AVE A LA REPÚBLICA DE MADAGASCAR. DSP-3315</t>
  </si>
  <si>
    <t xml:space="preserve">PRODUCTOS CÁRNICOS DE AVE</t>
  </si>
  <si>
    <t xml:space="preserve">Paraguay</t>
  </si>
  <si>
    <t xml:space="preserve">ASE-3318</t>
  </si>
  <si>
    <t xml:space="preserve">CERTIFICADO VETERINARIO PARA LA EXPORTACIÓN DE TRIPAS SALADAS DE LA ESPECIE PORCINA DESDE ESPAÑA A PARAGUAY. ASE-3318</t>
  </si>
  <si>
    <t xml:space="preserve">TRIPAS SALADAS</t>
  </si>
  <si>
    <t xml:space="preserve">Perú</t>
  </si>
  <si>
    <t xml:space="preserve">DSP-3327</t>
  </si>
  <si>
    <t xml:space="preserve">CERTIFICADO SANITARIO PARA LA EXPORTACIÓN A PERÚ DE JAMÓN/PALETA COCIDO/A DE CERDO SIN HUESO. DSP-3327</t>
  </si>
  <si>
    <t xml:space="preserve">JAMÓN/PALETA COCIDO/A DE CERDO SIN HUESO</t>
  </si>
  <si>
    <t xml:space="preserve">SH, CP, EPF (PP, RW)</t>
  </si>
  <si>
    <t xml:space="preserve">Venezuela</t>
  </si>
  <si>
    <t xml:space="preserve">ASE-3251</t>
  </si>
  <si>
    <t xml:space="preserve">CERTIFICADO SANITARIO PARA LA EXPORTACIÓN DE JAMON, PALETA Y LOMO CURADOS A LA REPÚBLICA BOLIVARIANA DE VENEZUELA. ASE-3251</t>
  </si>
  <si>
    <t xml:space="preserve">JAMON, PALETA Y LOMO CURADOS</t>
  </si>
  <si>
    <t xml:space="preserve">SH, EPF (PP, RW)</t>
  </si>
  <si>
    <t xml:space="preserve">Kuwait</t>
  </si>
  <si>
    <t xml:space="preserve">COMPLEMENTARIO ASE-2729</t>
  </si>
  <si>
    <t xml:space="preserve">COMPLEMENTARIO ASE-2729 (CERTIFICADO SANITARIO PARA LA EXPORTACIÓN DE CARNE Y PRODUCTOS CÁRNICOS DE VACUNO, OVINO Y CAPRINO A KUWAIT)</t>
  </si>
  <si>
    <t xml:space="preserve">CARNE Y PRODUCTOS CÁRNICOS DE VACUNO, OVINO Y CAPRINO</t>
  </si>
  <si>
    <t xml:space="preserve">(VER ASE-2729)</t>
  </si>
  <si>
    <t xml:space="preserve">ASE-3259</t>
  </si>
  <si>
    <t xml:space="preserve">CERTIFICADO VETERINARIO PARA LA EXPORTACIÓN DE TRIPAS SALADAS DE PORCINO DESDE ESPAÑA A CHINA. ASE-3259</t>
  </si>
  <si>
    <t xml:space="preserve">TRIPAS PARA CALIBRAR</t>
  </si>
  <si>
    <t xml:space="preserve">SH, EPF</t>
  </si>
  <si>
    <t xml:space="preserve">EPF (PP, CS)</t>
  </si>
  <si>
    <t xml:space="preserve">ASE-3287</t>
  </si>
  <si>
    <t xml:space="preserve">CERTIFICADO SANITARIO VETERINARIO PARA LA EXPORTACION DE PRODUCTOS CARNICOS DE PORCINO Y/O AVE TRATADOS TERMICAMENTE CON DESTINO A LA REPÚBLICA DE SUDÁFRICA. ASE-3287</t>
  </si>
  <si>
    <t xml:space="preserve">RODUCTOS CARNICOS DE PORCINO Y/O AVE TRATADOS TERMICAMENTE</t>
  </si>
  <si>
    <t xml:space="preserve">ASE-2758 RHA1221</t>
  </si>
  <si>
    <t xml:space="preserve">CERTIFICADO SANITARIO PARA LA EXPORTACIÓN DE PESCADO Y PRODUCTOS ACUÁTICOS PARA CONSUMO HUMANO A COREA DEL SUR. ASE-2758 RHA1221</t>
  </si>
  <si>
    <t xml:space="preserve">PESCADO Y PRODUCTOS ACUÁTICOS</t>
  </si>
  <si>
    <t xml:space="preserve">CONSULTAR  "Nota informativa sobre la exigencia de certificación para la
exportación de pescado y productos de la pesca (ASE-2758) a la
República de Corea", DE 2 DE OCTUBRE DEL 24, en la que se indica la relación de productos que deben exportarse con el certificado ASE-
2758. El resto de pescados y productos de la pesca podrán exportarse con un certificado genérico
para alimentos destinados a consumo humano. VER TAMBIEN NOTA INFORMATIVA SOBRE APLICACIÓN DE NIVEL SAE EN FUNCIÓN DE LA ESPECIE Y ORIGEN DEL PRODUCTO EN "INFORMACION DE MERCADOS";</t>
  </si>
  <si>
    <t xml:space="preserve">SI (SOLO PARA CABEZAS Y VÍSCERAS DE PESCADO): EPF (FFP, ZV, FV, PP, RW)</t>
  </si>
  <si>
    <t xml:space="preserve">ACUICULTURA Y PESCA EXTRACTIVA: NIVEL 3 PARA LOS SIGUIENTES PRODUCTOS:
A) PRODUCTOS CONGELADOS O REFRIGERADOS DE GAMBAS (GAMBAS, LANGOSTINOS Y CAMARONES EXCEPTO LOS COCIDOS O PELADOS Y SIN CABEZA), OSTRAS O MOLUSCOS DEL GÉNERO HALIOTIS 
B) ANIMALES ACUATICOS VIVOS (PECES, MOLUSCOS, CRUSTÁCEOS). 
EL RESTO DE PRODUCTOS Y GAMBAS, LANGOSTINOS Y CAMARONES COCIDOS O PELADOS Y SIN CABEZA: NIVEL 1</t>
  </si>
  <si>
    <t xml:space="preserve">SI (SOLO PARA CABEZAS Y VÍSCERAS DE PESCADO)</t>
  </si>
  <si>
    <t xml:space="preserve">DSP-2109</t>
  </si>
  <si>
    <t xml:space="preserve">CERTIFICADO VETERINARIO PARA LA EXPORTACIÓN DE CARNE Y PRODUCTOS CÁRNICOS DE PORCINO A LA INDIA. DSP-2109</t>
  </si>
  <si>
    <t xml:space="preserve">Taiwan</t>
  </si>
  <si>
    <t xml:space="preserve">ASE-3359</t>
  </si>
  <si>
    <t xml:space="preserve">CERTIFICADO VETERINARIO PARA CARNE Y PRODUCTOS CÁRNICOS DE PORCINO EXPORTADOS DE ESPAÑA A TAIWÁN. ASE-3359</t>
  </si>
  <si>
    <t xml:space="preserve">SH, CP, PP, RW, CS</t>
  </si>
  <si>
    <t xml:space="preserve">SI, TODA LA CADENA (SH, CP, CS, PP, RW, PP(ST))</t>
  </si>
  <si>
    <t xml:space="preserve">DSP-3342</t>
  </si>
  <si>
    <t xml:space="preserve">CERTIFICADO SANITARIO PARA LA EXPORTACIÓN DE AROMATIZANTES A BASE DE CARNE (PROCESADOS TERMICAMENTE) A AUSTRALIA. DSP-3342</t>
  </si>
  <si>
    <t xml:space="preserve">AROMATIZANTES A BASE DE CARNE (PROCESADOS TERMICAMENTE)</t>
  </si>
  <si>
    <t xml:space="preserve">1-2</t>
  </si>
  <si>
    <t xml:space="preserve">SI CONTIENE INGREDIENTES DE ORIGEN BOVINO (SALVO [INGREDIENTES LÁCTEOS] O [GELATINA/COLÁGENO DERIVADOS DE CUEROS Y PIELES]) O INGREDIENTES DE ORIGEN OVINO/CAPRINO (SALVO INGREDIENTES LACTEOS)  NIVEL 2; EN EL RESTO DE CASOS, NIVEL 1</t>
  </si>
  <si>
    <t xml:space="preserve">ASE-3350</t>
  </si>
  <si>
    <t xml:space="preserve">CERTIFICADO VETERINARIO PARA LA EXPORTACIÓN DE ALIMENTOS PREPARADOS Y SEMIPREPARADOS PARA EL CONSUMO HUMANO CON INGREDIENTES DE ORIGEN ANIMAL DESDE ESPAÑA A COSTA RICA. ASE-3350</t>
  </si>
  <si>
    <t xml:space="preserve">NIVEL 1 PARA CONSERVAS ESTERILIZADAS Y RESTO DE PRODUCTOS SIN CAMARONES. 
NIVEL 2 PARA EL RESTO DE CASOS SIEMPRE QUE EL PRODUCTO CONTENGA CAMARONES.</t>
  </si>
  <si>
    <t xml:space="preserve">ASE-3361</t>
  </si>
  <si>
    <t xml:space="preserve">CERTIFICADO VETERINARIO SANITARIO PARA LA EXPORTACIÓN DE CARNE DE AVE DE CORRAL DE ESPAÑA A NAMIBIA. ASE-3361</t>
  </si>
  <si>
    <t xml:space="preserve">CARNE DE AVE DE CORRAL</t>
  </si>
  <si>
    <t xml:space="preserve">MATADERO, SALA DE DESPIECE</t>
  </si>
  <si>
    <t xml:space="preserve">SUPERVISION OFICIAL</t>
  </si>
  <si>
    <t xml:space="preserve">ASE-3367 GBHC382 WL/RM/WM–T</t>
  </si>
  <si>
    <t xml:space="preserve">CERTIFICADO VETERINARIO PARA EL TRÁNSITO / ALMACENAMIENTO DE CARNE DE LEPÓRIDOS SILVESTRES (CONEJOS Y LIEBRES), CONEJOS DE CRÍA Y MAMÍFEROS TERRESTRES SILVESTRES DISTINTOS DE LOS UNGULADOS. ASE-3367 GBHC382 WL/RM/WM–T</t>
  </si>
  <si>
    <t xml:space="preserve">TRÁNSITO / ALMACENAMIENTO DE CARNE DE LEPÓRIDOS SILVESTRES (CONEJOS Y LIEBRES), CONEJOS DE CRÍA Y MAMÍFEROS TERRESTRES SILVESTRES DISTINTOS DE LOS UNGULADOS</t>
  </si>
  <si>
    <t xml:space="preserve">La información sobre nivel SAE/atestación es válida para tránsito de carne de conejos de granja. Para otras especies aplicar nivel/necesidad de atestación del certificado de exportación a UK correspondiente a la especie.</t>
  </si>
  <si>
    <t xml:space="preserve">NO (PERO DEBEN FIGURAR EN TRACES)</t>
  </si>
  <si>
    <t xml:space="preserve">ASE-3371 GBHC331 POU-T</t>
  </si>
  <si>
    <t xml:space="preserve">CERTIFICADO VETERINARIO PARA EL TRÁNSITO/ALMACENAMIENTO DE CARNE DE AVES DE CAZA SILVESTRES, CARNE, CARNE PICADA Y CARNE SEPARADA MECÁNICAMENTE DE AVES DE CAZA SILVESTRES, HUEVOS Y OVOPRODUCTOS A GRAN  BRETAÑA. ASE-3371 GBHC331 POU-T</t>
  </si>
  <si>
    <t xml:space="preserve">CARNE DE AVES DE CAZA SILVESTRES, CARNE, CARNE PICADA Y CARNE SEPARADA MECÁNICAMENTE DE AVES DE CAZA SILVESTRES, HUEVOS Y OVOPRODUCTOS</t>
  </si>
  <si>
    <t xml:space="preserve">NIVEL SAE SEGÚN LAS ESPECIES DE LAS QUE PROCEDEN LOS PRODUCTOS (DEBEN CUMPLIRSE LAS CONDICIONES DEL CERTIFICADO PARA EXPORTACION DE CARNE DE LA ESPECIE CORRESPONDIENTE)</t>
  </si>
  <si>
    <t xml:space="preserve">ASE-3373 GBHC351 MP-PREP-T/S</t>
  </si>
  <si>
    <t xml:space="preserve">CERTIFICADO VETERINARIO PARA PREPARADOS DE CARNE DE TRÁNSITO O ALMACENAJE. ASE-3373 GBHC351 MP-PREP-T/S</t>
  </si>
  <si>
    <t xml:space="preserve">PREPARADOS DE CARNE DE TRÁNSITO O ALMACENAJE</t>
  </si>
  <si>
    <t xml:space="preserve">NIVEL SAE SEGÚN LAS ESPECIES DE LAS QUE PROCEDEN LOS PREPARADOS (DEBEN CUMPLIRSE LAS CONDICIONES DEL CERTIFICADO PARA EXPORTACION DE CARNE DE LA ESPECIE CORRESPONDIENTE)</t>
  </si>
  <si>
    <t xml:space="preserve">ASE-3374 GBHC352 MP-PROD</t>
  </si>
  <si>
    <t xml:space="preserve">CERTIFICADO VETERINARIO PARA DETERMINADOS PRODUCTOS CÁRNICOS Y ESTÓMAGOS, VEJIGAS E INTESTINOS TRATADOS A GRAN  BRETAÑA. ASE-3374 GBHC352 MP-PROD</t>
  </si>
  <si>
    <t xml:space="preserve">DETERMINADOS PRODUCTOS CÁRNICOS Y ESTÓMAGOS, VEJIGAS E INTESTINOS TRATADOS</t>
  </si>
  <si>
    <t xml:space="preserve">NIVEL SAE SEGÚN LAS ESPECIES DE LAS QUE PROCEDEN LOS PRODUCTOS  (DEBEN CUMPLIRSE LAS CONDICIONES DEL CERTIFICADO PARA EXPORTACION DE CARNE DE LA ESPECIE CORRESPONDIENTE)</t>
  </si>
  <si>
    <t xml:space="preserve">ASE-3375 GBHC353 MP-PROD-T/S</t>
  </si>
  <si>
    <t xml:space="preserve">CERTIFICADO SANITARIO PARA EL TRANSITO/ALMACENAMIENTO DE DETERMINADOS PRODUCTOS CÁRNICOS Y ESTÓMAGOS, VEJIGAS E INTESTINOS TRATADOS. ASE-3375 GBHC353 MP-PROD-T/S</t>
  </si>
  <si>
    <t xml:space="preserve">EL TRANSITO/ALMACENAMIENTO DE DETERMINADOS PRODUCTOS CÁRNICOS Y ESTÓMAGOS, VEJIGAS E INTESTINOS TRATADOS</t>
  </si>
  <si>
    <t xml:space="preserve">NIVEL SAE SEGÚN LAS ESPECIES DE LAS QUE PROCEDEN LOS PRODUCTOS  (DEBEN CUMPLIRSE LAS CONDICIONES DEL CERTIFICADO</t>
  </si>
  <si>
    <t xml:space="preserve">ASE-3376 GBHC380 RM</t>
  </si>
  <si>
    <t xml:space="preserve">CERTIFICADO SANITARIO PARA LA IMPORTACIÓN DE CARNE DE CONEJOS DE GRANJA. ASE-3376 GBHC380 RM</t>
  </si>
  <si>
    <t xml:space="preserve">CARNE DE CONEJOS DE GRANJA</t>
  </si>
  <si>
    <t xml:space="preserve">ASE-3377 GBHC372 FM-T/S</t>
  </si>
  <si>
    <t xml:space="preserve">CERTIFICADO SANITARIO PARA EL TRÁNSITO O ALMACENAMIENTO DE CARNE FRESCA. ASE-3377 GBHC372 FM-T/S</t>
  </si>
  <si>
    <t xml:space="preserve">TRÁNSITO O ALMACENAMIENTO DE CARNE FRESCA</t>
  </si>
  <si>
    <t xml:space="preserve">NIVEL SAE SEGÚN LAS ESPECIES DE LAS QUE PROCEDE LA CARNE (DEBEN CUMPLIRSE LAS CONDICIONES DEL CERTIFICADO</t>
  </si>
  <si>
    <t xml:space="preserve">ASE-3378 GBHC420 Eggs (E)</t>
  </si>
  <si>
    <t xml:space="preserve">CERTIFICADO SANITARIO PARA HUEVOS. ASE-3378 GBHC420 Eggs(E)</t>
  </si>
  <si>
    <t xml:space="preserve">HUEVOS</t>
  </si>
  <si>
    <t xml:space="preserve">EPC, CS</t>
  </si>
  <si>
    <t xml:space="preserve">ASE-3379 GBHC421 Egg products (EP-P)</t>
  </si>
  <si>
    <t xml:space="preserve">CERTIFICADO VETERINARIO PARA OVOPRODUCTOS. ASE-3379 GBHC421 Egg products (EP-P)</t>
  </si>
  <si>
    <t xml:space="preserve">ASE-3380 GBHC410 Milk-RM Raw milk (Column A)</t>
  </si>
  <si>
    <t xml:space="preserve">CERTIFICADO SANITARIO PARA LA LECHE CRUDA DE TERCEROS PAÍSES O PARTES DE LOS MISMOS AUTORIZADOS EN LA COLUMNA A DEL ANEXO I DESTINADA A UNA TRANSFORMACIÓN POSTERIOR ANTES DE SU USO PARA EL CONSUMO HUMANO. ASE-3380 GBHC410 Milk-RM Raw milk (Column A)</t>
  </si>
  <si>
    <t xml:space="preserve">LECHE CRUDA</t>
  </si>
  <si>
    <t xml:space="preserve">ASE-3381 GBHC411 Milk-RMP Raw milk products (Column A)</t>
  </si>
  <si>
    <t xml:space="preserve">CERTIFICADO SANITARIO PARA PRODUCTOS LÁCTEOS DERIVADOS DE LECHE CRUDA PARA EL CONSUMO HUMANO, PROCEDENTES DE TERCEROS PAÍSES O PARTES DE TERCEROS PAÍSES AUTORIZADOS EN LA COLUMNA A DEL ANEXO I. ASE-3381 GBHC411 Milk-RMP Raw milk products (Column A)</t>
  </si>
  <si>
    <t xml:space="preserve">PRODUCTOS LÁCTEOS DERIVADOS DE LECHE CRUDA</t>
  </si>
  <si>
    <t xml:space="preserve">ASE-3382 GBHC414 C/CPB</t>
  </si>
  <si>
    <t xml:space="preserve">CERTIFICADO SANITARIO PARA EL CALOSTRO DE VACAS, OVEJAS, CABRAS Y BÚFALOS Y PRODUCTOS A BASE DE CALOSTRO OBTENIDOS DEL CALOSTRO DE LA MISMA ESPECIE DE TERCEROS PAÍSES O PARTES DE TERCEROS PAÍSES QUE FIGURAN EN LA COLUMNA A DEL ANEXO I PARA EL CONSUMO HUMA</t>
  </si>
  <si>
    <t xml:space="preserve">CALOSTRO DE VACAS, OVEJAS, CABRAS Y BÚFALOS Y PRODUCTOS A BASE DE CALOSTRO OBTENIDOS DEL CALOSTRO DE LA MISMA ESPECIE</t>
  </si>
  <si>
    <t xml:space="preserve">ASE-3383 GBHC415 M/C/DP-T/S</t>
  </si>
  <si>
    <t xml:space="preserve">CERTIFICADO SANITARIO PARA EL TRANSITO O ALMACENAMIENTO DE LECHE CRUDA, EL CALOSTRO, LOS PRODUCTOS LÁCTEOS O LOS PRODUCTOS A BASE DE CALOSTRO DESTINADOS AL CONSUMO HUMANO. ASE-3383 GBHC415 M/C/DP-T/S</t>
  </si>
  <si>
    <t xml:space="preserve">TRANSITO O ALMACENAMIENTO DE LECHE CRUDA, EL CALOSTRO, LOS PRODUCTOS LÁCTEOS O LOS PRODUCTOS A BASE DE CALOSTRO</t>
  </si>
  <si>
    <t xml:space="preserve">ASE-3384 GBHC450 HON</t>
  </si>
  <si>
    <t xml:space="preserve">CERTIFICADO SANITARIO PARA MODELO DE CERTIFICADO SANITARIO PARA LA IMPORTACIÓN DE MIEL, JALEA REAL Y OTROS PRODUCTOS DE LA APICULTURA. ASE-3384 GBHC450 HON</t>
  </si>
  <si>
    <t xml:space="preserve">JALEA REAL Y OTROS PRODUCTOS DE LA APICULTURA</t>
  </si>
  <si>
    <t xml:space="preserve">PARA LA MIEL NO ES NECESARIO CERTIFICADO</t>
  </si>
  <si>
    <t xml:space="preserve">ASE-3385 GBHC456 OPAO</t>
  </si>
  <si>
    <t xml:space="preserve">CERTIFICADO SANITARIO PARA OTROS PRODUCTOS DE ORIGEN ANIMAL DESTINADOS AL CONSUMO HUMANO. ASE-3385 GBHC456 OPAO</t>
  </si>
  <si>
    <t xml:space="preserve">ASE-3386 GBHC400 LBM</t>
  </si>
  <si>
    <t xml:space="preserve">CERTIFICADO SANITARIO PARA MOLUSCOS BIVALVOS, EQUINODERMOS, TUNICADOS Y GASTERÓPODOS MARINOS VIVOS. ASE-3386 GBHC400 LBM</t>
  </si>
  <si>
    <t xml:space="preserve">MOLUSCOS BIVALVOS, EQUINODERMOS, TUNICADOS Y GASTERÓPODOS MARINOS VIVOS</t>
  </si>
  <si>
    <t xml:space="preserve">NIVEL1 PARA: a) los moluscos no viables, es decir, los moluscos que ya no puedan sobrevivir como animales vivos si regresan al medio ambiente del que fueron obtenidos; b) moluscos bivalvos vivos comercializados para el consumo humano sin transformación ulterior, siempre que se envasen en envases de venta al por menor que cumplan lo dispuesto en el Reglamento (CE) no 853/2004 para dichos envases; c) moluscos bivalvos vivos destinados a establecimientos de transformación autorizados de conformidad con el Reglamento sobre sanidad de los animales acuáticos (Inglaterra y Gales) de 2009 o el Reglamento sobre sanidad de los animales acuáticos (Escocia) de 2009, o para centros de expedición, centros de depuración o empresas similares que estén equipados con un sistema de tratamiento de efluentes que inactiva los patógenos en cuestión, o cuando el efluente esté sujeto a otros tipos de tratamiento que reduzcan el riesgo de transmisión de enfermedades a las aguas naturales a un nivel aceptable; d) moluscos bivalvos vivos destinados a su posterior transformación antes del consumo humano sin almacenamiento temporal en el lugar de transformación y envasados y etiquetados a tal efecto de conformidad con el Reglamento (CE) n.º 853/2004.
SI NO SE CUMPLEN LOS CRITERIOS ANTERIORES, NIVEL 1 PARA: Para especies NO susceptibles a una o más de las enfermedades mencionadas en la parte II. Las especies sensibles figuran en el cuadro B del documento publicado por el Secretario de Estado, con el consentimiento de los ministros escoceses y de los ministros galeses, de conformidad con el artículo 3 bis del Reglamento (CE) n.º 1251/2008 de la Comisión; y en relacion con la parte II.2.3 NIVEL 1 para los envíos NO destinados a Gran Bretaña o parte de ella (casillas I.9 y I.10 de la parte I del certificado), que se considera libre de enfermedad o está sujeta a un programa de vigilancia o erradicación para OsHV-1 μvar, o el envío NO comprende especies incluidas en la Lista 1 de las Regulaciones de Sanidad de los Animales Acuáticos (Inglaterra y Gales) de 2009 o las Regulaciones de Sanidad de los Animales Acuáticos (Escocia) de 2009 como susceptibles a OsHV-1 μvar.
NIVEL 3: Para especies susceptibles a una o más de las enfermedades mencionadas en la parte II. Las especies susceptibles se enumeran en el anexo 1A del Reglamento (CE) no1251 / 2008; NIVEL 3 para los envíos  destinados a Gran Bretaña o parte de ella (casillas I.9 y I.10 de la parte I del certificado), que se considera libre de enfermedad o está sujeta a un programa de vigilancia o erradicación para OsHV-1 μvar, o el envío  comprende especies incluidas en la Lista 1 de las Regulaciones de Sanidad de los Animales Acuáticos (Inglaterra y Gales) de 2009 o las Regulaciones de Sanidad de los Animales Acuáticos (Escocia) de 2009 como susceptibles a OsHV-1 μvar.</t>
  </si>
  <si>
    <t xml:space="preserve">ASE-3387 GBHC401 FP</t>
  </si>
  <si>
    <t xml:space="preserve">CERTIFICADO OFICIAL PARA LA COMERCIALIZACIÓN DE PRODUCTOS DE LA PESCA. ASE-3387 GBHC401 FP</t>
  </si>
  <si>
    <t xml:space="preserve">FV, ZV, PP, CS</t>
  </si>
  <si>
    <t xml:space="preserve">NIVEL 1: a) crustáceos no viables, es decir, crustáceos que no pueden sobrevivir como animales vivos si regresan al entorno del que fueron obtenidos,
b) pescado sacrificado y eviscerado antes de su expedición; c) los animales de la acuicultura y sus productos que se comercialicen para el consumo humano sin ulterior transformación, siempre que estén envasados en envases de venta al por menor que cumplan lo dispuesto en el Reglamento (CE) n.º 853/2004 para dichos envases; d) crustáceos destinados a establecimientos de transformación autorizados de conformidad con el Reglamento de 2009 sobre sanidad para los animales acuáticos (Inglaterra y Gales) o el Reglamento sobre sanidad de los animales acuáticos (Escocia) de 2009, o para centros de expedición, centros de depuración o empresas similares que estén equipados con un sistema de tratamiento de efluentes que inactiva los patógenos en cuestión, o cuando el efluente se someta a otros tipos de tratamiento reduciendo el riesgo de transmisión de enfermedades a las aguas naturales a un nivel aceptable, y e) crustáceos destinados a su posterior transformación antes del consumo humano sin almacenamiento temporal en el lugar de transformación y envasados y etiquetados a tal efecto de conformidad con el Reglamento (CE) n.º 853/2004.
NIVEL 3: cuando la partida contenga especies sensibles a una o varias de las enfermedades siguientes: Necrosis hematopoyética epizoótica (EHN), síndrome de Taura y enfermedad de la cabeza amarilla; O SENSIBLES A Septicemia hemorrágica viral (SHV), necrosis hematopoyética infecciosa (IHN), anemia infecciosa del salmón (genotipo HPR-suprimido) (ISA), virus del herpes de Koi (KHV) y enfermedad de mancha blanca, Viremia primaveral de Carpa (SVC), Enfermedad del Riñón Bacterial (BHK) o Gyrodactylus salaris (GS) cuando la partida está destinada a Gran Bretaña, o una zona o compartimento en el mismo declarado libre de enfermedad o sujeto a un programa de vigilancia o erradicación de la enfermedad de que se trate; 
Las especies sensibles figuran en el cuadro B del documento publicado por el Secretario de Estado, con el consentimiento de los ministros escoceses y de los ministros galeses, de conformidad con el artículo 3 bis del Reglamento (CE) n.º 1251/2008 de la Comisión. Las listas publicadas de especies susceptibles y vectores son accesibles en: https://www.gov.uk/guidance/import-or-export-live-fish-and-shellfish. Los datos sobre el estado de la enfermedad de cada explotación y zona de cría de moluscos en Gran Bretaña pueden consultarse en: www.gov.uk/guidance/report-serious-fish-or-shellfish-diseases O EN www.cefas.co.uk/eu-register/ O EN https://www.gov.scot/publications/health-status-of-fish-and-shellfish-diseases-in-scotland/ O EN
https://www.gov.scot/publications/registers-of-authorised-aquaculture-production-businesses-and-authorised-processing-establishments/</t>
  </si>
  <si>
    <t xml:space="preserve">ASE-3388 GBHC402 FPT</t>
  </si>
  <si>
    <t xml:space="preserve">CERTIFICADO SANITARIO PARA PRODUCTOS DE LA PESCA CAPTURADOS POR BUQUES CON BANDERA DE UN ESTADO MIEMBRO Y TRANSFERIDOS A TERCEROS PAÍSES CON O SIN ALMACENAMIENTO. ASE-3388 GBHC402 FPT</t>
  </si>
  <si>
    <t xml:space="preserve">PRODUCTOS DE LA PESCA CAPTURADOS POR BUQUES CON BANDERA DE UN ESTADO MIEMBRO Y TRANSFERIDOS A TERCEROS PAÍSES CON O SIN ALMACENAMIENTO</t>
  </si>
  <si>
    <t xml:space="preserve">ASE-3409 GBHC370 CAS</t>
  </si>
  <si>
    <t xml:space="preserve">CERTIFICADO SANITARIO PARA TRIPAS DE ANIMALES. ASE-3409 GBHC370 CAS</t>
  </si>
  <si>
    <t xml:space="preserve">ASE-3410 GBHC371 CAS-T/S</t>
  </si>
  <si>
    <t xml:space="preserve">CERTIFICADO SANITARIO PARA TRIPAS DE ANIMALES EN TRÁNSITO O ALMACENAMIENTO. ASE-3410 GBHC371 CAS-T/S</t>
  </si>
  <si>
    <t xml:space="preserve">TRIPAS DE ANIMALES EN TRÁNSITO O ALMACENAMIENTO</t>
  </si>
  <si>
    <t xml:space="preserve">ASE-3411 GBHC383 WGM</t>
  </si>
  <si>
    <t xml:space="preserve">CERTIFICADO SANITARIO PARA CARNE DE AVES DE CAZA SILVESTRES. ASE-3411 GBHC383 WGM</t>
  </si>
  <si>
    <t xml:space="preserve">CARNE DE AVES DE CAZA SILVESTRES</t>
  </si>
  <si>
    <t xml:space="preserve">ASE-3366 GBHC310v1.2 POR</t>
  </si>
  <si>
    <t xml:space="preserve">MODELO DE CERTIFICADO PARA CARNE FRESCA, INCLUIDA LA CARNE PICADA, DE PORCINOS DOMÉSTICOS (Sus scrofa) (POR). ASE-3366 GBHC310v1.2 POR</t>
  </si>
  <si>
    <t xml:space="preserve">ASE-3368 GBHC300v1.3 BOV</t>
  </si>
  <si>
    <t xml:space="preserve">MODELO DE CERTIFICADO SANITARIO PARA LA CARNE FRESCA, INCLUIDA LA CARNE PICADA, DE BOVINOS DOMÉSTICOS (INCLUIDAS LAS ESPECIES BISON Y BUBALUS Y SUS CRUCES) (BOV). ASE-3368 GBHC300v1.3 BOV</t>
  </si>
  <si>
    <t xml:space="preserve">ASE-3116</t>
  </si>
  <si>
    <t xml:space="preserve">CERTIFICADO SANITARIO VETERINARIO PARA LA EXPORTACIÓN DE 
MOLUSCOS BIVALVOS FRESCOS A ESTADOS UNIDOS. ASE-3116</t>
  </si>
  <si>
    <t xml:space="preserve">MOLUSCOS BIVALVOS FRESCOS</t>
  </si>
  <si>
    <t xml:space="preserve">ZONA DE PRODUCCION, ESTABLECIMIENTO ELABORADOR, ESTABLECIMIENTO EXPEDIDOR</t>
  </si>
  <si>
    <t xml:space="preserve">SI (EPF)</t>
  </si>
  <si>
    <t xml:space="preserve">MPG0122 CERTIFICADO COMPLEMENTARIO IAAP JAPON (ASE-1706, ASE-2008, DSP-126)</t>
  </si>
  <si>
    <t xml:space="preserve">CERTIFICADO COMPLEMENTARIO RELATIVO A LA ENFERMEDAD DE INFLUENZA AVIAR DE ALTA PATOGENICIDAD PARA LA EXPORTACIÓN DE PRODUCTOS DE ORIGEN AVIAR PROCEDENTES DE ESPAÑA. MPG0122 COMPLEMENTARIO IAAP JAPON (ASE-1706, ASE-2008, DSP-126)</t>
  </si>
  <si>
    <t xml:space="preserve">PRODUCTOS DE ORIGEN AVIAR</t>
  </si>
  <si>
    <t xml:space="preserve">SEGÚN MODELO DE CERTIFICADO AL QUE COMPLEMENTA</t>
  </si>
  <si>
    <t xml:space="preserve">ASE-3122</t>
  </si>
  <si>
    <t xml:space="preserve">CERTIFICADO VETERINARIO PARA LA EXPORTACIÓN DE HUEVOS FRESCOS DESTINADOS A CONSUMO HUMANO DESDE ESPAÑA A SINGAPUR. ASE-3122</t>
  </si>
  <si>
    <t xml:space="preserve">HUEVOS FRESCOS</t>
  </si>
  <si>
    <t xml:space="preserve">GRANJA, CENTRO DE EMBALAJE</t>
  </si>
  <si>
    <t xml:space="preserve">CENTRO DE EMBALAJE. GRANJA</t>
  </si>
  <si>
    <t xml:space="preserve">ASE-3123</t>
  </si>
  <si>
    <t xml:space="preserve">CERTIFICADO VETERINARIO PARA LA EXPORTACIÓN DE HUEVOS PROCESADOS Y OVOPRODUCTOS DESTINADOS A CONSUMO HUMANO DESDE ESPAÑA A SINGAPUR. ASE-3123</t>
  </si>
  <si>
    <t xml:space="preserve">HUEVOS PROCESADOS Y OVOPRODUCTOS</t>
  </si>
  <si>
    <t xml:space="preserve">NIVEL 1 PARA PRODUCTOS SOMETIDOS A UN TRATAMIENTO TÉRMICO SUFICIENTE PARA LA INACTIVACIÓN DEL VIRUS DE LA INFLUENZA AVIAR CONFORME A LAS DIRECTRICES ESTABLECIDAS POR LA OIE; NIVEL 2 EL RESTO</t>
  </si>
  <si>
    <t xml:space="preserve">RHA 0222 COMPLEMENTARIO IAAP/EN NUEVA CALEDONIA (DSP-158)</t>
  </si>
  <si>
    <t xml:space="preserve">ATESTACIÓN COMPLEMENTARIA (ANEXO VII-6 DEL DECRETO Nº 2014-333 DEL 13/02/2014) EN LINEA CON LA EPIDEMIA DE INFLUENZA AVIAR DE ALTA PATOGENICIDAD O ENFERMEDAD DE NEWCASTLE. RHA 0122 COMPLEMENTARO IAAP/EN</t>
  </si>
  <si>
    <t xml:space="preserve">CARNE Y PRODUCTOS CÁRNICOS DE AVES DE CORRAL, HUEVOS Y OVOPRODUCTOS QUE NO HAN SIDO INACTIVADOS CONTRA LOS VIRUS MENCIONADOS</t>
  </si>
  <si>
    <t xml:space="preserve">PAIS/MUNICIPIO DE CRIA Y PAIS/MUNICIPIO DE SACRIFICIO</t>
  </si>
  <si>
    <t xml:space="preserve">Emiratos Árabes Unidos</t>
  </si>
  <si>
    <t xml:space="preserve">EAU_AVI MVG0222 COMPLEMENTARIO IA (ASE-3187)</t>
  </si>
  <si>
    <t xml:space="preserve">CERTIFICADO COMPLEMENTARIO DE INFLUENZA AVIAR PARA LA EXPORTACIÓN DE PRODUCTOS DE ORIGEN AVIAR PROCEDENTES DE ESPAÑA. EAU_AVI MVG0222 COMPLEMENTARIO IA (ASE-3187)</t>
  </si>
  <si>
    <t xml:space="preserve">CARNE Y PRODUCTOS CÁRNICOS DE AVES DE CORRAL, HUEVOS Y OVOPRODUCTOS</t>
  </si>
  <si>
    <t xml:space="preserve">NIVEL 1 PARA HUEVOS-OVOPRODUCTOS, NIVEL 2 PARA CARNE-PRODUCTOS CARNICOS</t>
  </si>
  <si>
    <t xml:space="preserve">ASE-3111</t>
  </si>
  <si>
    <t xml:space="preserve">CERTIFICADO SANITARIO PARA LA EXPORTACIÓN DE CARNE Y PRODUCTOS DERIVADOS DE LA CARNE DE AVES DE CORRAL DESDE ESPAÑA AL REINO DE MARRUECOS. ASE-3111</t>
  </si>
  <si>
    <t xml:space="preserve">MATADERO, SALA DE DESPIECE, PLANTA DE FABRICACION, ALMACEN FRIGORIFICO</t>
  </si>
  <si>
    <t xml:space="preserve">AUN NO, PERO LISTA EN ELABORACION:TODA LA CADENA (ACTIVIDADES: SH; CP; MM; MP; PP; RW; MSM)</t>
  </si>
  <si>
    <t xml:space="preserve">MK_ANI_ASE_1062</t>
  </si>
  <si>
    <t xml:space="preserve">CERTIFICADO COMPLEMENTARIO DE ANISAKIS PARA LA EXPORTACIÓN DE PRODUCTOS DE LA PESCA DESTINADOS AL CONSUMO HUMANO PROCEDENTES DE ESPAÑA. MK_ANI_ASE_1062</t>
  </si>
  <si>
    <t xml:space="preserve">VER DETALLE ASE-1062</t>
  </si>
  <si>
    <t xml:space="preserve">ASE-3130</t>
  </si>
  <si>
    <t xml:space="preserve">CERTIFICADO SANITARIO PARA LA EXPORTACIÓN A BRASIL DE ATÚN DE GRANJA DESTINADO AL CONSUMO HUMANO. ASE-3130</t>
  </si>
  <si>
    <t xml:space="preserve">ATÚN DE GRANJA</t>
  </si>
  <si>
    <t xml:space="preserve">SI, TODA LA CADENA</t>
  </si>
  <si>
    <t xml:space="preserve">ASE-3137</t>
  </si>
  <si>
    <t xml:space="preserve">CERTIFICADO VETERINARIO PARA LA EXPORTACIÓN A LA REPÚBLICA BOLIVARIANA DE VENEZUELA DE SANGRE DESHIDRATADA DE PORCINO DESTINADA A LA ELABORACIÓN DE EMBUTIDOS. ASE-3137</t>
  </si>
  <si>
    <t xml:space="preserve">SANGRE DESHIDRATADA DE PORCINO</t>
  </si>
  <si>
    <t xml:space="preserve">DSP-3143</t>
  </si>
  <si>
    <t xml:space="preserve">CERTIFICADO SANITARIO PARA LA EXPORTACIÓN DESDE ESPAÑA DE PRODUCTOS QUE CONTENGAN COLÁGENO Y MUCOPOLISACÁRIDOS DE ORIGEN BOVINO (GRADO ALIMENTARIO) A LOS ESTADOS UNIDOS DE AMÉRICA (CON PERMISO DE IMPORTACION). DSP-3143</t>
  </si>
  <si>
    <t xml:space="preserve">PRODUCTOS QUE CONTENGAN COLÁGENO Y MUCOPOLISACÁRIDOS DE ORIGEN BOVINO</t>
  </si>
  <si>
    <t xml:space="preserve">ESTABLECIMIENTO ELABORADOR</t>
  </si>
  <si>
    <t xml:space="preserve">Mauricio</t>
  </si>
  <si>
    <t xml:space="preserve">DSP-3174</t>
  </si>
  <si>
    <t xml:space="preserve">CERTIFICADO SANITARIO PARA LA EXPORTACIÓN DE CARNE Y PRODUCTOS CÁRNICOS DE PORCINO A LA REPUBLICA DE MAURICIO. DSP-3174</t>
  </si>
  <si>
    <t xml:space="preserve">MATADERO, SALA DE DESPIECE, ESTABLECIMIENTO ELABORADOR, ALMACEN FRIGORIFICO</t>
  </si>
  <si>
    <t xml:space="preserve">DSP-3151</t>
  </si>
  <si>
    <t xml:space="preserve">CERTIFICADO SANITARIO PARA LA EXPORTACIÓN DE SULFATO DE CONDROITINA DE ORIGEN PORCINO DESDE ESPAÑA A LOS ESTADOS UNIDOS. DSP-3151</t>
  </si>
  <si>
    <t xml:space="preserve">SULFATO DE CONDROITINA DE ORIGEN PORCINO</t>
  </si>
  <si>
    <t xml:space="preserve">NIVEL 1 SI EL PERMISO DE IMPORTACIÓN NO REQUIERE INDICAR EL ORIGEN DE LOS ANIMALES DE LOS QUE SE EXTRAJO EL PRODUCTO. NIVEL 2 EN CASO CONTRARIO</t>
  </si>
  <si>
    <t xml:space="preserve">DSP-3169</t>
  </si>
  <si>
    <t xml:space="preserve">CERTIFICADO SANITARIO PARA PRODUCTOS ALIMENTICIOS Y/O PRODUCTOS DE PASTELERÍA QUE CONTIENEN HUEVOS/OVOPRODUCTOS Y/O LECHE / PRODUCTOS LÁCTEOS Y/O PESCADO O MARISCO COMO INGREDIENTES QUE SE IMPORTAN MEDIANTE PERMISO DE IMPORTACIÓN A LOS ESTADOS UNIDOS DE A</t>
  </si>
  <si>
    <t xml:space="preserve">PRODUCTOS ALIMENTICIOS Y/O PRODUCTOS DE PASTELERÍA QUE CONTIENEN HUEVOS/OVOPRODUCTOS Y/O LECHE / PRODUCTOS LÁCTEOS Y/O PESCADO O MARISCO COMO INGREDIENTES</t>
  </si>
  <si>
    <t xml:space="preserve">NIVEL 2 SI CONTIENE LECHE O PRODUCTO LACTEO NO TRATADOS TERMICAMENTE. NIVEL 1 RESTO DE CASOS</t>
  </si>
  <si>
    <t xml:space="preserve">SI (SI CONTIENE: HUEVO O PRODUCTO DERIVADO DEL HUEVO; Y/O LECHE O PRODUCTOS LACTEOS TRATADOS TERMICAMENTE)</t>
  </si>
  <si>
    <t xml:space="preserve">ASE-3073 CVG0422</t>
  </si>
  <si>
    <t xml:space="preserve">CERTIFICADO VETERINARIO PARA LA EXPORTACIÓN A LA REPÚBLICA DEL ECUADOR DE JAMÓN Y/O PALETA DE CERDO CON HUESO PROCEDENTES DE ESPAÑA. ASE-3073 CVG0422</t>
  </si>
  <si>
    <t xml:space="preserve">JAMÓN Y/O PALETA DE CERDO CON HUESO</t>
  </si>
  <si>
    <t xml:space="preserve">MATADERO, INDUSTRIA CARNICA</t>
  </si>
  <si>
    <t xml:space="preserve">ASE-3193</t>
  </si>
  <si>
    <t xml:space="preserve">CERTIFICADO VETERINARIO PARA PRODUCTO CÁRNICO ESTERILIZADO Y ENLATADO DE PORCINO Y/O AVE EXPORTADOS DE ESPAÑA A TAIWÁN. ASE-3193</t>
  </si>
  <si>
    <t xml:space="preserve">PRODUCTO CÁRNICO ESTERILIZADO Y ENLATADO DE PORCINO Y/O AVE</t>
  </si>
  <si>
    <t xml:space="preserve">INDUSTRIA CARNICA</t>
  </si>
  <si>
    <t xml:space="preserve">ASE-3188</t>
  </si>
  <si>
    <t xml:space="preserve">CERTIFICADO VETERINARIO PARA HUEVOS DE MESA Y OVOPRODUCTOS EXPORTADOS DE ESPAÑA A EMIRATOS ÁRABES UNIDOS. ASE-3188</t>
  </si>
  <si>
    <t xml:space="preserve">HUEVOS DE MESA Y OVOPRODUCTOS</t>
  </si>
  <si>
    <t xml:space="preserve">ESTABLECIMIENTO PRODUCTOR, ESTABLECIMIENTO ENVASADOR</t>
  </si>
  <si>
    <t xml:space="preserve">SI (4.	PARA LOS HUEVOS DE MESA NO TRATADOS TÉRMICAMENTE Y SUS PRODUCTOS)</t>
  </si>
  <si>
    <t xml:space="preserve">ASE-3146</t>
  </si>
  <si>
    <t xml:space="preserve">CERTIFICADO VETERINARIO PARA PRODUCTOS LÁCTEOS DE ORIGEN OVINO Y/O CAPRINO (EXCEPTO QUESO Y MANTEQUILLA) DESTINADOS A CONSUMO HUMANO EXPORTADOS DE ESPAÑA A AUSTRALIA. ASE-3146</t>
  </si>
  <si>
    <t xml:space="preserve">PRODUCTOS LÁCTEOS DE ORIGEN OVINO Y/O CAPRINO (EXCEPTO QUESO Y MANTEQUILLA)</t>
  </si>
  <si>
    <t xml:space="preserve">A PARTIR DEL 1 DE MARZO DE 2023: NIVEL 2; HASTA EL 1 DE MARZO DE 2023: NIVEL 1</t>
  </si>
  <si>
    <t xml:space="preserve">ASE-3144</t>
  </si>
  <si>
    <t xml:space="preserve">CERTIFICADO VETERINARIO PARA PRODUCTOS LÁCTEOS DE ORIGEN BOVINO (EXCEPTO QUESO Y MANTEQUILLA) DESTINADOS A CONSUMO HUMANO EXPORTADOS DE ESPAÑA A AUSTRALIA. ASE-3144</t>
  </si>
  <si>
    <t xml:space="preserve">PRODUCTOS LÁCTEOS DE ORIGEN BOVINO (EXCEPTO QUESO Y MANTEQUILLA)</t>
  </si>
  <si>
    <t xml:space="preserve">Seychelles,Islas</t>
  </si>
  <si>
    <t xml:space="preserve">DSP-3216</t>
  </si>
  <si>
    <t xml:space="preserve">CERTIFICADO VETERINARIO PARA CARNE DE AVE DESTINADA AL CONSUMO HUMANO EXPORTADA DE ESPAÑA A LAS SEYCHELLES. DSP-3126</t>
  </si>
  <si>
    <t xml:space="preserve">CARNE Y PRODUCTOS CARNICOS DE AVE</t>
  </si>
  <si>
    <t xml:space="preserve">DSP-3217</t>
  </si>
  <si>
    <t xml:space="preserve">CERTIFICADO VETERINARIO PARA CARNE, PRODUCTOS CARNICOS Y DESPOJOS COMESTIBLES (DIFERENTES DE LOS DE AVE) DESTINADA AL CONSUMO HUMANO EXPORTADA DE ESPAÑA A LAS SEYCHELLES</t>
  </si>
  <si>
    <t xml:space="preserve">CARNE, PRODUCTOS CARNICOS Y DESPOJOS COMESTIBLES (DIFERENTES DE LOS DE AVE)</t>
  </si>
  <si>
    <t xml:space="preserve">MPG0915-COMPLEMENTARIO CARNE PORCINO TAIWAN-JAPON</t>
  </si>
  <si>
    <t xml:space="preserve">CERTIFICADO COMPLEMENTARIO PARA LA EXPORTACIÓN DE CARNE Y PRODUCTOS CÁRNICOS DE PORCINO DESTINADA A TAIWÁN Y POSTERIORMENTE RE-EXPORTADA A JAPÓN. MPG0915</t>
  </si>
  <si>
    <t xml:space="preserve">CARNE Y PRODUCTOS CÁRNICOS DE PORCINO DESTINADA A TAIWÁN Y POSTERIORMENTE RE-EXPORTADA A JAPÓN</t>
  </si>
  <si>
    <t xml:space="preserve">SEGUN CERTIFICADO AL QUE ACOMPAÑA</t>
  </si>
  <si>
    <t xml:space="preserve">SI (SOLO PRODUCTOS QUE LLEVEN TRIPA NATURAL)</t>
  </si>
  <si>
    <t xml:space="preserve">MPG0815-COMPLEMENTARIO CARNE PORCINO CHINA-JAPON</t>
  </si>
  <si>
    <t xml:space="preserve">CERTIFICADO COMPLEMENTARIO PARA LA EXPORTACIÓN DE CARNE Y PRODUCTOS CÁRNICOS DE PORCINO DESTINADA A CHINA Y POSTERIORMENTE RE-EXPORTADA A JAPÓN.MPG0815</t>
  </si>
  <si>
    <t xml:space="preserve">CARNE Y PRODUCTOS CÁRNICOS DE PORCINO DESTINADA A CHINA Y POSTERIORMENTE RE-EXPORTADA A JAPÓN</t>
  </si>
  <si>
    <t xml:space="preserve">ASE-3220</t>
  </si>
  <si>
    <t xml:space="preserve">CERTIFICADO SANITARIO PARA LA EXPORTACIÓN A COREA DEL SUR DE COLÁGENO Y GELATINA. ASE-3220</t>
  </si>
  <si>
    <t xml:space="preserve">COLÁGENO Y GELATINA</t>
  </si>
  <si>
    <t xml:space="preserve">ASE-3223</t>
  </si>
  <si>
    <t xml:space="preserve">CERTIFICADO VETERINARIO PARA PRODUCTOS LÁCTEOS DE ORIGEN BOVINO Y OVINO Y/O CAPRINO (EXCEPTO QUESO Y MANTEQUILLA) DESTINADOS A CONSUMO HUMANO EXPORTADOS DE ESPAÑA A AUSTRALIA. ASE-3223</t>
  </si>
  <si>
    <t xml:space="preserve">PRODUCTOS LÁCTEOS DE ORIGEN BOVINO Y OVINO Y/O CAPRINO (EXCEPTO QUESO Y MANTEQUILLA)</t>
  </si>
  <si>
    <t xml:space="preserve">ASE-3196</t>
  </si>
  <si>
    <t xml:space="preserve">CERTIFICADO VETERINARIO PARA LA EXPORTACIÓN DE CARNE Y PRODUCTOS CÁRNICOS DE BOVINO DESDE ESPAÑA A SINGAPUR. ASE-3196</t>
  </si>
  <si>
    <t xml:space="preserve">CARNE Y PRODUCTOS CÁRNICOS DE BOVINO</t>
  </si>
  <si>
    <t xml:space="preserve">MATADERO, SALA DE DESPIECE, INDUSTRIA CARNICA</t>
  </si>
  <si>
    <t xml:space="preserve">SI (PRODUCTOS CÁRNICOS TRATADOS TERMICAMENTE)</t>
  </si>
  <si>
    <t xml:space="preserve">ASE-3197</t>
  </si>
  <si>
    <t xml:space="preserve">CERTIFICADO VETERINARIO PARA LA EXPORTACIÓN DE CARNE Y PRODUCTOS CÁRNICOS DE AVE DESDE ESPAÑA A SINGAPUR. ASE-3197</t>
  </si>
  <si>
    <t xml:space="preserve">CARNE Y PRODUCTOS CÁRNICOS DE AVE</t>
  </si>
  <si>
    <t xml:space="preserve">ASE-3064</t>
  </si>
  <si>
    <t xml:space="preserve">CERTIFICADO OFICIAL DE INSPECCIÓN DE CARNE PARA LA EXPORTACIÓN DE CARNE FRESCA DE AVES DE CORRAL A CANADÁ. ASE-3064</t>
  </si>
  <si>
    <t xml:space="preserve">CARNE FRESCA DE AVES DE CORRAL</t>
  </si>
  <si>
    <t xml:space="preserve">MATADERO, ALMACEN FRIGORIFICO, INDUSTRIA DE ELABORACION</t>
  </si>
  <si>
    <t xml:space="preserve">TODA LA CADENA (SH, CP, RW, MM, MP, MSM, CS)</t>
  </si>
  <si>
    <t xml:space="preserve">ASE-3139 RHA1022</t>
  </si>
  <si>
    <t xml:space="preserve">CERTIFICADO VETERINARIO PARA QUESO (EXCEPTO EL QUESO DE LECHE CRUDA*) Y MANTEQUILLA DE PAÍSES AUTORIZADOS, LIBRES DE FIEBRE AFTOSA, DESTINADOS A CONSUMO HUMANO EXPORTADOS DE ESPAÑA A AUSTRALIA. ASE-3139 RHA1022</t>
  </si>
  <si>
    <t xml:space="preserve">QUESO (EXCEPTO EL QUESO DE LECHE CRUDA) Y MANTEQUILLA</t>
  </si>
  <si>
    <t xml:space="preserve">ASE-3187</t>
  </si>
  <si>
    <t xml:space="preserve">CERTIFICADO VETERINARIO PARA CARNE Y PRODUCTOS CÁRNICOS DE AVES DE CORRAL EXPORTADOS DE ESPAÑA A EMIRATOS ÁRABES UNIDOS.ASE-3187</t>
  </si>
  <si>
    <t xml:space="preserve">CARNE Y PRODUCTOS CÁRNICOS DE AVES DE CORRAL</t>
  </si>
  <si>
    <t xml:space="preserve">MATADERO, SALA DE DESPIECE, INDUSTRIA CARNICA, REENVASADOR</t>
  </si>
  <si>
    <t xml:space="preserve">ASE-3226</t>
  </si>
  <si>
    <t xml:space="preserve">CERTIFICADO VETERINARIO PARA LA EXPORTACIÓN DE LECHE Y PRODUCTOS LÁCTEOS PARA CONSUMO HUMANO DE ESPAÑA A TAIWÁN. ASE-3226</t>
  </si>
  <si>
    <t xml:space="preserve">ASE-2839</t>
  </si>
  <si>
    <t xml:space="preserve">CERTIFICADO SANITARIO PARA LA IMPORTACIÓN EN LA REPÚBLICA DE TURQUÍA DE GELATINA DESTINADA AL CONSUMO HUMANO. ASE-2839</t>
  </si>
  <si>
    <t xml:space="preserve">GELATINA</t>
  </si>
  <si>
    <t xml:space="preserve">ASE-2814</t>
  </si>
  <si>
    <t xml:space="preserve">CERTIFICADO VETERINARIO PARA EL COLÁGENO Y LA GELATINA DE ORIGEN PORCINO EXPORTADOS DE ESPAÑA A LA REPÚBLICA ARGENTINA. ASE-2814</t>
  </si>
  <si>
    <t xml:space="preserve">COLÁGENO Y LA GELATINA DE ORIGEN PORCINO</t>
  </si>
  <si>
    <t xml:space="preserve">PLANTA DE FABRICACION (MATADERO Y ALMACEN FRIGORIFICO NO OBLIGATORIOS)</t>
  </si>
  <si>
    <t xml:space="preserve">EPF (PLANTA DE FABRICACION)</t>
  </si>
  <si>
    <t xml:space="preserve">ASE-2843</t>
  </si>
  <si>
    <t xml:space="preserve">CERTIFICADO VETERINARIO PARA LA EXPORTACIÓN A ECUADOR DE COLÁGENO Y GELATINA DE ORIGEN PORCINO DESTINADA AL CONSUMO HUMANO. ASE-2843</t>
  </si>
  <si>
    <t xml:space="preserve">Filipinas</t>
  </si>
  <si>
    <t xml:space="preserve">DSP-2818</t>
  </si>
  <si>
    <t xml:space="preserve">CERTIFICADO VETERINARIO PARA PRODUCTOS CÁRNICOS PROCESADOS EXPORTADOS DE ESPAÑA A FILIPINAS. DSP-2818</t>
  </si>
  <si>
    <t xml:space="preserve">PRODUCTOS CÁRNICOS PROCESADOS; COLAGENOS Y GELATINAS</t>
  </si>
  <si>
    <t xml:space="preserve">NO (PERO REQUIERE REGISTRO PREVIO DEL PRODUCTO)</t>
  </si>
  <si>
    <t xml:space="preserve">ASE-2748</t>
  </si>
  <si>
    <t xml:space="preserve">CERTIFICADO VETERINARIO PARA LA EXPORTACIÓN DE LECHE Y PRODUCTOS LÁCTEOS A PARAGUAY. ASE-2748</t>
  </si>
  <si>
    <t xml:space="preserve">ASE-2769</t>
  </si>
  <si>
    <t xml:space="preserve">CERTIFICADO SANITARIO PARA LA EXPORTACIÓN DE CARNE REFRIGERADA O CONGELADA DE PORCINO Y PRODUCTOS CÁRNICOS DE PORCINO A MALASIA. ASE-2769</t>
  </si>
  <si>
    <t xml:space="preserve">SI (TODOS LOS ESTABLECIMIENTOS MENOS ALMACEN FRIGORIFICO) (SH, CP, PP, RW)</t>
  </si>
  <si>
    <t xml:space="preserve">Arabia Saudí</t>
  </si>
  <si>
    <t xml:space="preserve">ASE-2826</t>
  </si>
  <si>
    <t xml:space="preserve">CERTIFICADO SANITARIO VETERINARIO PARA LA EXPORTACIÓN DE CARNE Y PRODUCTOS CÁRNICOS DESDE ESPAÑA AL REINO DE ARABIA SAUDI. ASE-2826</t>
  </si>
  <si>
    <t xml:space="preserve">CARNE Y PRODUCTOS CÁRNICOS</t>
  </si>
  <si>
    <t xml:space="preserve">MATADERO, ESTABLECIMIENTO ENVASADOR</t>
  </si>
  <si>
    <t xml:space="preserve">TODA LA CADENA (SH, CP, PP, MM, MP, RW, CS)</t>
  </si>
  <si>
    <t xml:space="preserve">NIVEL 2 PARA CARNE DE BOVINO, OVINO Y CAPRINO Y DESPOJOS DE BOVINO; NIVEL 3 PARA DESPOJOS DE OVINO Y CAPRINO</t>
  </si>
  <si>
    <t xml:space="preserve">ASE-2835</t>
  </si>
  <si>
    <t xml:space="preserve">CERTIFICADO OFICIAL DE INSPECCIÓN PARA LA EXPORTACIÓN A CANADÁ DE CALDOS, AROMAS Y EXTRACTOS DE CARNE. ASE-2835</t>
  </si>
  <si>
    <t xml:space="preserve">CALDOS, AROMAS Y EXTRACTOS DE CARNE</t>
  </si>
  <si>
    <t xml:space="preserve">MATADERO, PLANTA DE FABRICACION</t>
  </si>
  <si>
    <t xml:space="preserve">ASE-2849</t>
  </si>
  <si>
    <t xml:space="preserve">CERTIFICADO VETERINARIO PARA CARNE FRESCA DE OVINOS DOMÉSTICOS (OVIS ARIES) Y CAPRINOS DOMÉSTICOS (CAPRA HIRCUS). ASE-2849</t>
  </si>
  <si>
    <t xml:space="preserve">CARNE FRESCA DE OVINOS  Y CAPRINOS</t>
  </si>
  <si>
    <t xml:space="preserve">MATADERO, SALA DE DESPIECE, ALMACEN FRIGORIFICO</t>
  </si>
  <si>
    <t xml:space="preserve">Tailandia</t>
  </si>
  <si>
    <t xml:space="preserve">ASE-2824</t>
  </si>
  <si>
    <t xml:space="preserve">CERTIFICADO SANITARIO PARA LA EXPORTACIÓN DE CARNE, VÍSCERAS Y PRODUCTOS CÁRNICOS DE PORCINO DESDE ESPAÑA A TAILANDIA. ASE-2824</t>
  </si>
  <si>
    <t xml:space="preserve">CARNE, VÍSCERAS Y PRODUCTOS CÁRNICOS DE PORCINO</t>
  </si>
  <si>
    <t xml:space="preserve">MATADERO, SALA DE DESPIECE, PLANTA DE PROCESAMIENTO, ALMACEN FRIGORIFICO</t>
  </si>
  <si>
    <t xml:space="preserve">EPF (SH, CP, MP, RW)</t>
  </si>
  <si>
    <t xml:space="preserve">ASE-2395 CVG1020</t>
  </si>
  <si>
    <t xml:space="preserve">CERTIFICADO VETERINARIO PARA PRODUCTOS PORCINOS CURADOS EXPORTADOS DE ESPAÑA A LA REPÚBLICA ARGENTINA. ASE-2395 CVG1020</t>
  </si>
  <si>
    <t xml:space="preserve">PRODUCTOS PORCINOS CURADOS</t>
  </si>
  <si>
    <t xml:space="preserve">MATADERO, PLANTA DE FABRICACION, ALMACEN FRIGORIFICO</t>
  </si>
  <si>
    <t xml:space="preserve">ASE-2682 CVG1020</t>
  </si>
  <si>
    <t xml:space="preserve">CERTIFICADO SANITARIO PARA LA EXPORTACIÓN DE TRIPAS Y VEJIGAS SALADAS DE ORIGEN PORCINO A LA REPÚBLICA ARGENTINA. ASE-2862 CVG 1020</t>
  </si>
  <si>
    <t xml:space="preserve">TRIPAS Y VEJIGAS SALADAS DE ORIGEN PORCINO</t>
  </si>
  <si>
    <t xml:space="preserve">ASE-1846</t>
  </si>
  <si>
    <t xml:space="preserve">CERTIFICADO SANITARIO OFICIAL PARA LA EXPORTACIÓN DE PRODUCTOS CÁRNICOS CURADOS DE PORCINO A LOS ESTADOS UNIDOS DE AMERICA: JAMÓN SERRANO, JAMÓN IBÉRICO, PALETA IBÉRICA Y LOMO IBÉRICO ELABORADOS CONFORME A LA SECCIÓN 94.17 DEL CFR POR ESTABLECIMIENTOS AUT</t>
  </si>
  <si>
    <t xml:space="preserve">PRODUCTOS CÁRNICOS CURADOS DE PORCINO</t>
  </si>
  <si>
    <t xml:space="preserve">SUSTITUYE AL MODELO A Y AL MODELO C. ESTARÁ VIGENTE DESDE EL 7 DE JUNIO DE 2021</t>
  </si>
  <si>
    <t xml:space="preserve">MATADERO,  ESTABLECIMIENTO DE  CURADO, ESTABLECIMIENTO DE DESHUESADO, ESTABLECIMIENTO DE LONCHEADO</t>
  </si>
  <si>
    <t xml:space="preserve">TODA LA CADENA</t>
  </si>
  <si>
    <t xml:space="preserve">ASE-2955</t>
  </si>
  <si>
    <t xml:space="preserve">CERTIFICADO VETERINARIO PARA LA EXPORTACIÓN DE COLÁGENO Y GELATINA DE ORIGEN BOVINO PARA CONSUMO HUMANO DE ESPAÑA A CANADÁ. ASE-2955</t>
  </si>
  <si>
    <t xml:space="preserve">COLÁGENO Y GELATINA DE ORIGEN BOVINO</t>
  </si>
  <si>
    <t xml:space="preserve">ESTABLECIMIENTO PRODUCTOR</t>
  </si>
  <si>
    <t xml:space="preserve">ASE-2832</t>
  </si>
  <si>
    <t xml:space="preserve">CERTIFICADO VETERINARIO PARA PESCADO Y PRODUCTOS DE LA PESCA Y DE LA ACUICULTURA EXPORTADOS DE ESPAÑA A COSTA RICA. ASE-2832</t>
  </si>
  <si>
    <t xml:space="preserve">PESCADO Y PRODUCTOS DE LA PESCA Y DE LA ACUICULTURA</t>
  </si>
  <si>
    <t xml:space="preserve">EPF (FFP, ZV, FV,PP, RW)</t>
  </si>
  <si>
    <t xml:space="preserve">Irán</t>
  </si>
  <si>
    <t xml:space="preserve">ASE-2960</t>
  </si>
  <si>
    <t xml:space="preserve">CERTIFICADO SANITARIO VETERINARIO PARA LA EXPORTACIÓN DE 
PRODUCTOS ALIMENTICIOS CON CONTENIDO DE ORIGEN ANIMAL. ASE-2960</t>
  </si>
  <si>
    <t xml:space="preserve">PRODUCTOS ALIMENTICIOS CON CONTENIDO DE ORIGEN ANIMAL</t>
  </si>
  <si>
    <t xml:space="preserve">ASE-2848</t>
  </si>
  <si>
    <t xml:space="preserve">CERTIFICADO VETERINARIO PARA LA EXPORTACIÓN DE MIEL  DESDE ESPAÑA A LA REPÚBLICA DE MAURICIO. DSP-2848</t>
  </si>
  <si>
    <t xml:space="preserve">MIEL</t>
  </si>
  <si>
    <t xml:space="preserve">Nicaragua</t>
  </si>
  <si>
    <t xml:space="preserve">ASE-2961</t>
  </si>
  <si>
    <t xml:space="preserve">CERTIFICADO VETERINARIO PARA CARNE Y PRODUCTOS CÁRNICOS DE BOVINO EXPORTADOS DE ESPAÑA A NICARAGUA. ASE-2961</t>
  </si>
  <si>
    <t xml:space="preserve">SI (SH, CP, PP, RW)</t>
  </si>
  <si>
    <t xml:space="preserve">ASE-2962</t>
  </si>
  <si>
    <t xml:space="preserve">CERTIFICADO VETERINARIO PARA LA EXPORTACIÓN DE LECHE Y PRODUCTOS LÁCTEOS PARA CONSUMO HUMANO DE ESPAÑA A NICARAGUA. ASE-2962</t>
  </si>
  <si>
    <t xml:space="preserve">PLANTA DE FABRICACION</t>
  </si>
  <si>
    <t xml:space="preserve">ASE-2973</t>
  </si>
  <si>
    <t xml:space="preserve">CERTIFICADO VETERINARIO PARA PRODUCTOS DE LA PESCA EXPORTADOS DE ESPAÑA A NICARAGUA. ASE-2973</t>
  </si>
  <si>
    <t xml:space="preserve">DSP-2975</t>
  </si>
  <si>
    <t xml:space="preserve">CERTIFICADO SANITARIO PARA LA EXPORTACIÓN DE LECHE Y PRODUCTOS LÁCTEOS A LA REPÚBLICA DE MADAGASCAR. DSP-2975</t>
  </si>
  <si>
    <t xml:space="preserve">DSP-2976</t>
  </si>
  <si>
    <t xml:space="preserve">CERTIFICADO SANITARIO PARA LA EXPORTACIÓN A LOS ESTADOS UNIDOS DE AMERICA DE COLÁGENO DE ORIGEN BOVINO. DSP-2976</t>
  </si>
  <si>
    <t xml:space="preserve">OLÁGENO DE ORIGEN BOVINO</t>
  </si>
  <si>
    <t xml:space="preserve">NIVEL 1 PARA COLÁGENO DE CUEROS Y/O PIELES DE BOVINO
NIVEL 2 PARA COLÁGENO DE HUESOS DE BOVINOS</t>
  </si>
  <si>
    <t xml:space="preserve">ASE-2987</t>
  </si>
  <si>
    <t xml:space="preserve">CERTIFICADO VETERINARIO PARA LA EXPORTACIÓN DE CARNE Y PRODUCTOS CÁRNICOS DE PORCINO DESDE  ESPAÑA A SINGAPUR. ASE-2987</t>
  </si>
  <si>
    <t xml:space="preserve">ENTRA EN VIGOR EL 1 DE SEPTIEMBRE DE 2021, HASTA ENTONCES UTILIZAR ASE-2777</t>
  </si>
  <si>
    <t xml:space="preserve">MATADERO, SALA DE DESPIECE, PLANTA DE FABRICACION</t>
  </si>
  <si>
    <t xml:space="preserve">ASE-2840 CVG0721</t>
  </si>
  <si>
    <t xml:space="preserve">CERTIFICADO SANITARIO PARA LA EXPORTACIÓN DE SUCEDÁNEOS DE LA LECHE MATERNA PARA LACTANTES. ASE-2840 CVG0721</t>
  </si>
  <si>
    <t xml:space="preserve">SUCEDÁNEOS DE LA LECHE MATERNA PARA LACTANTES</t>
  </si>
  <si>
    <t xml:space="preserve">EPF (RW O PP)</t>
  </si>
  <si>
    <t xml:space="preserve">ASE-2733</t>
  </si>
  <si>
    <t xml:space="preserve">CERTIFICADO SANITARIO PARA LA EXPORTACIÓN DE CARNE Y PRODUCTOS CÁRNICOS DE PORCINO DESDE ESPAÑA A FILIPINAS. ASE-2733</t>
  </si>
  <si>
    <t xml:space="preserve">CARNE Y DESPOJOS FRESCOS, CONGELADOS Y REFRIGERADOS</t>
  </si>
  <si>
    <t xml:space="preserve">SE REQUIERE AUTORIZACIÓN PREVIA DEL ESTABLECIMIENTO PARA LA EXPORTACIÓN DE CARNE Y DESPOJOS DE PORCINO: TODA LA CADENA (ACTIVIDADES:MATADERO/SALA DE DESPIECE/REENVASADO);</t>
  </si>
  <si>
    <t xml:space="preserve">ASE-2734</t>
  </si>
  <si>
    <t xml:space="preserve">CERTIFICADO SANITARIO PARA LA EXPORTACIÓN DE CARNE Y PRODUCTOS CÁRNICOS DE BOVINO DESDE ESPAÑA A FILIPINAS. ASE-2734</t>
  </si>
  <si>
    <t xml:space="preserve">CARNE Y PRODUCTOS CARNICOS;</t>
  </si>
  <si>
    <t xml:space="preserve">MATADERO, SALA DE DESPIECE, INDUSTRIA CARNICA, ALMACEN FRIGORIFICO, REENVASADOR</t>
  </si>
  <si>
    <t xml:space="preserve">MATADERO, SALA DE DESPIECE, REENVASADOR</t>
  </si>
  <si>
    <t xml:space="preserve">ASE-2515</t>
  </si>
  <si>
    <t xml:space="preserve">CERTIFICADO SANITARIO RELATIVO A TRIPAS ANIMALES DESTINADAS A SER IMPORTADAS POR MARRUECOS. ASE-2515</t>
  </si>
  <si>
    <t xml:space="preserve">TRIPAS ANIMALES</t>
  </si>
  <si>
    <t xml:space="preserve">ASE-1062 CVG1119</t>
  </si>
  <si>
    <t xml:space="preserve">CERTIFICADO SANITARIO PARA LA EXPORTACIÓN DE PRODUCTOS DE LA PESCA DESTINADOS AL CONSUMO HUMANO A LA REPÚBLICA DE MACEDONIA DEL NORTE. ASE-1062 CVG1119</t>
  </si>
  <si>
    <t xml:space="preserve">EXTRACTIVA: NIVEL 1
ACUICULTURA 
•	NIVEL 1: 
-	Crustaceos inviables, peces sacrificados y eviscerados antes de la expedición (nota 2)
-	animales de acuicultura y productos derivados que se comercializan para consumo humano sin transformacion complementaria siempres que se embalen en embalajes acondicionados para la venta al por menor según certificado (nota 2)
-	crustáceos destinados a establecimientos de transformación autorizados según certificado (nota 2)	
-	crustaceos destinados a transformación posterior previa al consumo humano, sin almacenamiento temporal y embalados y etiquetados según certificado (nota 2)	
•	NIVEL 3: el resto, (especies sensibles) (ver nota 3 del certificado)</t>
  </si>
  <si>
    <t xml:space="preserve">ASE-2508</t>
  </si>
  <si>
    <t xml:space="preserve">CERTIFICADO SANITARIO PARA CARNE FRESCA DE AVES DE CORRAL CON DESTINO HONG-KONG. ASE-2508</t>
  </si>
  <si>
    <t xml:space="preserve">HASTA 31/12/2023 NO; DESDE EL 1 DE ENERO DE 2024: SH, CP, PP, RW, CS</t>
  </si>
  <si>
    <t xml:space="preserve">HONG KONG SOLO EXIGE PRECINTO CUANDO LA MERCANCIA TRANSITA POR OTROS PAÍSES DIFERENTES AL PAÍS DE ORIGEN.</t>
  </si>
  <si>
    <t xml:space="preserve">DSP-2531</t>
  </si>
  <si>
    <t xml:space="preserve">CERTIFICADO SANITARIO PARA LA EXPORTACIÓN DE SULFATO DE CONDROITINA DE DE ORIGEN BOVINO (GRADO ALIMENTARIO) PARA USO EN SUPLEMENTOS DIETÉTICOS HUMANOS Y ANIMALES DESDE ESPAÑA A LOS ESTADOS UNIDOS. DSP-2531</t>
  </si>
  <si>
    <t xml:space="preserve">CONDROITINA DE ORIGEN BOVINO PARA USO EN SUPLEMENTOS DIETÉTICOS HUMANOS Y ANIMALES</t>
  </si>
  <si>
    <t xml:space="preserve">ASE-2518</t>
  </si>
  <si>
    <t xml:space="preserve">CERTIFICADO SANITARIO PARA LA EXPORTACIÓN DE HUEVO PROCESADO O SUS PARTES A MÉXICO</t>
  </si>
  <si>
    <t xml:space="preserve">ASE-2541</t>
  </si>
  <si>
    <t xml:space="preserve">CERTIFICADO VETERINARIO PARA CARNE Y PRODUCTOS CÁRNICOS DE BOVINO DOMÉSTICO* DESTINADOS AL CONSUMO HUMANO EXPORTADOS DESDE ESPAÑA A NUEVA CALEDONIA</t>
  </si>
  <si>
    <t xml:space="preserve">CARNE-PRODUCTOS CARNICOS</t>
  </si>
  <si>
    <t xml:space="preserve">EPF (SH, CP, PP, CS)</t>
  </si>
  <si>
    <t xml:space="preserve">NIVEL 2 PARA PRODUCTOS CARNICOS TRANSFORMADOS SEGÚN CONDICIONES DEL CERTIFICADO
NIVEL 3 PARA RESTO</t>
  </si>
  <si>
    <t xml:space="preserve">DSP-2546</t>
  </si>
  <si>
    <t xml:space="preserve">CERTIFICADO SANITARIO PARA LA EXPORTACIÓN DE CARNE Y PRODUCTOS CÁRNICOS DE BOVINO A LA REPUBLICA DE MAURICIO</t>
  </si>
  <si>
    <t xml:space="preserve">MATADERO, SALA DE DESPIECE, INDUSTRIA CARNICA, ALMACEN FRIGORIFICO</t>
  </si>
  <si>
    <t xml:space="preserve">DSP-2648</t>
  </si>
  <si>
    <t xml:space="preserve">CERTIFICADO SANITARIO PARA LA EXPORTACIÓN DE PRODUCTOS QUE CONTENGAN SULFATO DE CONDROITINA DE ORIGEN BOVINO Y ÁCIDO HIALURÓNICO DE ORIGEN AVIAR (GRADO ALIMENTARIO) DESDE ESPAÑA A LOS ESTADOS UNIDOS. DSP-2648</t>
  </si>
  <si>
    <t xml:space="preserve">CONDROITINA BOVINO + ACIDO HIALURONICO AVIAR</t>
  </si>
  <si>
    <t xml:space="preserve">ASE-1865 COMPLEMENTARIO</t>
  </si>
  <si>
    <t xml:space="preserve">ASE-1865. COMPLEMENTARIO PARA TRANSITO POR MARRUECOS</t>
  </si>
  <si>
    <t xml:space="preserve">DSP-2651</t>
  </si>
  <si>
    <t xml:space="preserve">CERTIFICADO VETERINARIO PARA LA EXPORTACIÓN DE EMBUTIDOS Y PRODUCTOS SIMILARES DE CARNE DE AVE (INCLUIDOS LOS PATÉS Y FOIE NO ENLATADOS) DESDE ESPAÑA A PERÚ. DSP-2651</t>
  </si>
  <si>
    <t xml:space="preserve">EMBUTIDOS Y PRODUCTOS SIMILARES DE CARNE DE AVE (INCLUIDOS LOS PATÉS Y FOIE NO ENLATADOS)</t>
  </si>
  <si>
    <t xml:space="preserve">ASE-2660</t>
  </si>
  <si>
    <t xml:space="preserve">CERTIFICADO SANITARIO PARA LA EXPORTACIÓN DE CARNE Y PRODUCTOS CÁRNICOS DE CONEJO A BRASIL. ASE-2660</t>
  </si>
  <si>
    <t xml:space="preserve">CARNE Y PRODUCTOS CÁRNICOS DE CONEJO</t>
  </si>
  <si>
    <t xml:space="preserve">DEBERÁ AUTORIZARSE TODA LA CADENA QUE INERVIENE EN EL PROCESO DE ELABORACIÓN DEL PRODUCTO,  YA SEA EL MATADERO (SH), LA SALA DE DESPIECE (CP), LA PLANTA TRANSFORMADORA (PP) 
LOS CENTROS DE REENVASADO (RW) Y ALMACENES (CS), DESDE LOS QUE SE EXPORTEN A BRASIL LOS PRODUCTOS DEL ÁMBITO DE APLICACIÓN DE ESTE PROCEDIMIENTO, TAMBIÉN DEBERÁN FIGURAR EN LA LISTA DEL DIPOA.</t>
  </si>
  <si>
    <t xml:space="preserve">MATADERO, SALA DE DESPIECE, ALMACEN FRIGORIFIO</t>
  </si>
  <si>
    <t xml:space="preserve">SI (TODA LA CADENA) (SH, CP, PP, RW, CS)</t>
  </si>
  <si>
    <t xml:space="preserve">Ucrania</t>
  </si>
  <si>
    <t xml:space="preserve">ASE-2661</t>
  </si>
  <si>
    <t xml:space="preserve">CERTIFICADO SANITARIO PARA LA EXPORTACIÓN A UCRANIA DE PRODUCTOS COMPUESTOS DESTINADOS AL CONSUMO HUMANO. ASE-2661</t>
  </si>
  <si>
    <t xml:space="preserve">NIVEL 2 SI TIENE: INGREDIENTE CÁRNICO; &gt;50% INGREDIENTE LÁCTEO; &gt;50% HUEVO U OVOPRODUCTO; &gt;50% PESCADO. NIVEL 1 EN EL RESTO DE CASOS</t>
  </si>
  <si>
    <t xml:space="preserve">ASE-2669</t>
  </si>
  <si>
    <t xml:space="preserve">CERTIFICADO SANITARIO PARA LA EXPORTACIÓN A UCRANIA DE CARNE FRESCA DE CONEJOS DE GRANJA DESTINADA AL CONSUMO HUMANO. ASE-2669</t>
  </si>
  <si>
    <t xml:space="preserve">CARNE FRESCA DE CONEJOS DE GRANJA</t>
  </si>
  <si>
    <t xml:space="preserve">DSP-2689</t>
  </si>
  <si>
    <t xml:space="preserve">CERTIFICADO SANITARIO PARA LA EXPORTACIÓN DE CARNE Y PRODUCTOS CÁRNICOS DE PORCINO A LA REPÚBLICA DE MADAGASCAR</t>
  </si>
  <si>
    <t xml:space="preserve">ASE-2520</t>
  </si>
  <si>
    <t xml:space="preserve">CERTIFICADO VETERINARIO PARA ANIMALES ACUÁTICOS VIVOS DESTINADOS AL CONSUMO HUMANO, EXPORTADOS DE ESPAÑA A LA REPÚBLICA POPULAR DE CHINA. ASE-2520</t>
  </si>
  <si>
    <t xml:space="preserve">ANIMALES ACUÁTICOS VIVOS DESTINADOS AL CONSUMO HUMANO</t>
  </si>
  <si>
    <t xml:space="preserve">EPF, ZONA DE CRIA, BUQUE</t>
  </si>
  <si>
    <t xml:space="preserve">DSP-2696</t>
  </si>
  <si>
    <t xml:space="preserve">CERTIFICADO SANITARIO PARA LA EXPORTACIÓN DE CARNE Y PRODUCTOS CÁRNICOS DE AVE REFRIGERADOS O CONGELADOS A LA REPÚBLICA DE MAURICIO. DSP-2696</t>
  </si>
  <si>
    <t xml:space="preserve">CARNE Y PRODUCTOS CÁRNICOS DE AVE REFRIGERADOS O CONGELADOS</t>
  </si>
  <si>
    <t xml:space="preserve">DSP-2697</t>
  </si>
  <si>
    <t xml:space="preserve">CERTIFICADO SANITARIO PARA LA EXPORTACIÓN DE CARNE Y PRODUCTOS CÁRNICOS DE BOVINO, OVINO Y CAPRINO REFRIGERADOS O CONGELADOS A LA REPÚBLICA DE MAURICIO. DSP-2697</t>
  </si>
  <si>
    <t xml:space="preserve">CARNE Y PRODUCTOS CÁRNICOS DE BOVINO, OVINO Y CAPRINO REFRIGERADOS O CONGELADOS</t>
  </si>
  <si>
    <t xml:space="preserve">ASE-2702</t>
  </si>
  <si>
    <t xml:space="preserve">CERTIFICADO SANITARIO PARA LA IMPORTACIÓN EN LA REPÚBLICA DE TURQUÍA DE COLÁGENO DESTINADO AL CONSUMO HUMANO. ASE-2702</t>
  </si>
  <si>
    <t xml:space="preserve">ASE-2714</t>
  </si>
  <si>
    <t xml:space="preserve">CERTIFICADO VETERINARIO PARA LA CARNE FRESCA, INCLUIDA LA CARNE PICADA, DE PORCINO DOMÉSTICO (SUS SCROFA) DESTINADA A LA IMPORTACIÓN EN MONTENEGRO (POR). ASE-2714</t>
  </si>
  <si>
    <t xml:space="preserve">CARNE FRESCA, INCLUIDA LA CARNE PICADA, DE PORCINO DOMÉSTICO</t>
  </si>
  <si>
    <t xml:space="preserve">MATADERO, SALA DE DESPIECE,  ALMACÉN FRIGORÍFICO.</t>
  </si>
  <si>
    <t xml:space="preserve">ASE-2716</t>
  </si>
  <si>
    <t xml:space="preserve">CERTIFICADO VETERINARIO PARA CARNE Y PRODUCTOS CÁRNICOS DE PORCINO DOMÉSTICO DESTINADOS AL CONSUMO HUMANO EXPORTADOS DESDE ESPAÑA A NUEVA CALEDONIA. ASE-2716</t>
  </si>
  <si>
    <t xml:space="preserve">CARNE Y PRODUCTOS CÁRNICOS DE PORCINO DOMÉSTICO</t>
  </si>
  <si>
    <t xml:space="preserve">ASE-2707</t>
  </si>
  <si>
    <t xml:space="preserve">CERTIFICADO VETERINARIO PARA LA EXPORTACIÓN DE PALETA CURADA DE ESPAÑA A AUSTRALIA. ASE-2707</t>
  </si>
  <si>
    <t xml:space="preserve">PALETA CURADA</t>
  </si>
  <si>
    <t xml:space="preserve">MATADERO, SALA DE DESPIECE, ALMACÉN FRIGORÍFICO, INDUSTRIA CÁRNICA</t>
  </si>
  <si>
    <t xml:space="preserve">ASE-2708</t>
  </si>
  <si>
    <t xml:space="preserve">CERTIFICADO VETERINARIO PARA JAMÓN SERRANO IMPORTADO EN AUSTRALIA DESDE ESPAÑA. ASE-2708</t>
  </si>
  <si>
    <t xml:space="preserve">JAMÓN SERRANO</t>
  </si>
  <si>
    <t xml:space="preserve">ASE-2709</t>
  </si>
  <si>
    <t xml:space="preserve">CERTIFICADO VETERINARIO PARA JAMÓN IBÉRICO IMPORTADO EN AUSTRALIA DESDE ESPAÑA. ASE-2709</t>
  </si>
  <si>
    <t xml:space="preserve">JAMÓN IBÉRICO</t>
  </si>
  <si>
    <t xml:space="preserve">ASE-2720</t>
  </si>
  <si>
    <t xml:space="preserve">CERTIFICADO SANITARIO PARA LA EXPORTACIÓN A LA REPÚBLICA DE MACEDONIA DEL NORTE DE COLÁGENO DESTINADO AL CONSUMO HUMANO. ASE-2720</t>
  </si>
  <si>
    <t xml:space="preserve">ASE-2722</t>
  </si>
  <si>
    <t xml:space="preserve">CERTIFICADO SANITARIO PARA LA EXPORTACIÓN A UCRANIA DE CARNE DE AVES DE CORRAL (1) DESTINADA AL CONSUMO HUMANO. ASE-2720</t>
  </si>
  <si>
    <t xml:space="preserve">DSP-2726</t>
  </si>
  <si>
    <t xml:space="preserve">CERTIFICADO SANITARIO VETERINARIO PARA LOS INTESTINOS DE OVEJAS/CABRAS (LIMPIAS-NO TRATADAS) DESTINADAS A LA EXPORTACIÓN A LA REPÚBLICA DE TURQUÍA. DSP-2726</t>
  </si>
  <si>
    <t xml:space="preserve">ASE-2729</t>
  </si>
  <si>
    <t xml:space="preserve">CERTIFICADO SANITARIO PARA LA EXPORTACIÓN DE CARNE Y PRODUCTOS CÁRNICOS DE VACUNO, OVINO Y CAPRINO A KUWAIT. ASE-2729</t>
  </si>
  <si>
    <t xml:space="preserve">MATADERO, PLANTA DE ENVASADO (EPF)</t>
  </si>
  <si>
    <t xml:space="preserve">EL 8/5/23 SE RECLASIFICÓ ESTE ASE COMO NIVEL 3 AL TENER EN CUENTA LOS REQUISITOS DEL COMPLEMENTARIO ASE-2729. EL NIVEL 3 SE EXIGIRÁ A PARTIR DEL 15 DE OCTUBRE DE 2023 DEL SIGUIENTE MODO: HASTA EL 14 DE OCTUBRE (INCLUIDO) SE EXIGIRÁ NIVEL 2; LOS EPF DEBERÁN DISPONER DE NIVEL 3 A PARTIR DEL 15 DE OCTUBRE. LOS PRODUCTOS ELABORADOS CON ANTELACIÓN AL 15 DE OCTUBRE PODRÁN EXPORTARSE ACREDITANDO LOS REQUISITOS APLICABLES DE NIVEL 2 (ORIGEN Y TRAZABILIDAD). A PARTIR DEL 15 DE OCTUBRE DE 2023 TODA LA MATERIA PRIMA UTILIZADA PARA LA ELABORACIÓN DEBERÁ ACREDITAR EL CUMPLIMIENTO DE LOS REQUISITOS DE SANIDAD ANIMAL (NIVEL 3).</t>
  </si>
  <si>
    <t xml:space="preserve">ASE-2657</t>
  </si>
  <si>
    <t xml:space="preserve">CERTIFICADO SANITARIO PARA LA EXPORTACIÓN DE LECHE Y PRODUCTOS LÁCTEOS DE BOVINOS, CAPRINOS Y OVINOS A BRASIL.ASE-2657</t>
  </si>
  <si>
    <t xml:space="preserve">NIVEL 3 PARA PRODUCTO ELABORADO CON LECHE NO TRATADA DE ORIGEN OVINO-CAPRINO. NIVEL 1 EL RESTO</t>
  </si>
  <si>
    <t xml:space="preserve">NIVEL 3 PARA PRODUCTO ELABORADO CON LECHE NO TRATADA DE ORIGEN OVINO-CAPRINO. NIVEL 2 EL RESTO</t>
  </si>
  <si>
    <t xml:space="preserve">ASE-2712</t>
  </si>
  <si>
    <t xml:space="preserve">CERTIFICADO VETERINARIO PARA LA EXPORTACIÓN DE PRODUCTOS LÁCTEOS A LA REPÚBLICA DOMINICANA. ASE-2712</t>
  </si>
  <si>
    <t xml:space="preserve">ASE-2750</t>
  </si>
  <si>
    <t xml:space="preserve">CERTIFICADO VETERINARIO PARA LA EXPORTACIÓN DE PRODUCTOS CÁRNICOS DE AVE TRATADOS TÉRMICAMENTE A LA REPÚBLICA DOMINICANA. ASE-2750</t>
  </si>
  <si>
    <t xml:space="preserve">PRODUCTOS CÁRNICOS DE AVE TRATADOS TÉRMICAMENTE</t>
  </si>
  <si>
    <t xml:space="preserve">ASE-2755</t>
  </si>
  <si>
    <t xml:space="preserve">CERTIFICADO SANITARIO PARA LA EXPORTACIÓN A PERÚ DE MIEL PASTERIZADA DE ABEJA DESTINADA AL CONSUMO HUMANO. ASE-2755</t>
  </si>
  <si>
    <t xml:space="preserve">MIEL PASTERIZADA DE ABEJA</t>
  </si>
  <si>
    <t xml:space="preserve">ASE-2756</t>
  </si>
  <si>
    <t xml:space="preserve">CERTIFICADO SANITARIO PARA LA EXPORTACIÓN DE PRODUCTOS LÁCTEOS A COREA DEL SUR DESDE ESPAÑA. ASE-2756</t>
  </si>
  <si>
    <t xml:space="preserve">PRODUCTOS LÁCTEOS</t>
  </si>
  <si>
    <t xml:space="preserve">ENTRA EN VIGOR A PARTIR DEL 1 DE OCTUBRE, SUSTITUYENDO AL ASE-2000</t>
  </si>
  <si>
    <t xml:space="preserve">ASE-2757</t>
  </si>
  <si>
    <t xml:space="preserve">CERTIFICADO SANITARIO PARA LA EXPORTACIÓN DE PRODUCTOS  CÁRNICOS ESTERILIZADOS DESDE ESPAÑA A LA REPÚBLICA DE COREA. ASE-2757</t>
  </si>
  <si>
    <t xml:space="preserve">PRODUCTOS  CÁRNICOS ESTERILIZADOS</t>
  </si>
  <si>
    <t xml:space="preserve">ENTRA EN VIGOR A PARTIR DEL 1 DE OCTUBRE.</t>
  </si>
  <si>
    <t xml:space="preserve">NO, PERO EL OPERADOR DEBE REGISTRAR EL ESTABLECIMIENTO EN LA PLATAFORMA DEL MDFS. EL ASE-2757 DEBE IR ACOMPAÑADO DEL ASE-1443 DE CERTIFICACIÓN LIBRE DE EEB</t>
  </si>
  <si>
    <t xml:space="preserve">ASE-2766</t>
  </si>
  <si>
    <t xml:space="preserve">CERTIFICADO SANITARIO PARA LA EXPORTACIÓN DE CARNE DE CIERVO(1) DE ESPAÑA A NUEVA ZELANDA. ASE-2766</t>
  </si>
  <si>
    <t xml:space="preserve">CARNE DE CIERVO</t>
  </si>
  <si>
    <t xml:space="preserve">EPF, PAIS DE ORIGEN DE LOS ANIMALES</t>
  </si>
  <si>
    <t xml:space="preserve">ASE-2767</t>
  </si>
  <si>
    <t xml:space="preserve">CERTIFICADO VETERINARIO PARA LA EXPORTACIÓN DE LECHE CRUDA Y PRODUCTOS LÁCTEOS (1) PARA CONSUMO HUMANO O ANIMAL DE ESPAÑA A JAPÓN. ASE-2767</t>
  </si>
  <si>
    <t xml:space="preserve">LECHE CRUDA Y PRODUCTOS LÁCTEOS</t>
  </si>
  <si>
    <t xml:space="preserve">NIVEL 2 PARA LECHE CRUDA/PRODUCTOS LÁCTEOS ELABORADOS CON LECHE CRUDA Y NIVEL 1 PARA LECHE TRATADA TÉRMICAMENTE/PRODUCTOS LÁCTEOS ELABORADOS CON LECHE TRATADA TÉRMICAMENTE</t>
  </si>
  <si>
    <t xml:space="preserve">ASE-2765</t>
  </si>
  <si>
    <t xml:space="preserve">CERTIFICADO VETERINARIO PARA LA EXPORTACIÓN DE HEMODERIVADOS DESECADOS DE ORIGEN PORCINO DESTINADOS A CONSUMO HUMANO DESDE  ESPAÑA A SINGAPUR. ASE-2765</t>
  </si>
  <si>
    <t xml:space="preserve">HEMODERIVADOS DESECADOS DE ORIGEN PORCINO</t>
  </si>
  <si>
    <t xml:space="preserve">SI (EPF, MATADERO)</t>
  </si>
  <si>
    <t xml:space="preserve">DSP-2768</t>
  </si>
  <si>
    <t xml:space="preserve">CERTIFICADO SANITARIO PARA LA EXPORTACIÓN DE HIALURONATO DE SODIO DE ORIGEN AVIAR DESDE ESPAÑA A LOS ESTADOS UNIDOS. DSP-2768</t>
  </si>
  <si>
    <t xml:space="preserve">HIALURONATO DE SODIO DE ORIGEN AVIAR</t>
  </si>
  <si>
    <t xml:space="preserve">ASE-2776</t>
  </si>
  <si>
    <t xml:space="preserve">CERTIFICADO SANITARIO PARA LA EXPORTACIÓN DE TRIPAS NATURALES DE ORIGEN PORCINO, OVINO O CAPRINO PARA CONSUMO HUMANO
 DE ESPAÑA A NUEVA ZELANDA. ASE-2776</t>
  </si>
  <si>
    <t xml:space="preserve">TRIPAS NATURALES DE ORIGEN PORCINO, OVINO O CAPRINO</t>
  </si>
  <si>
    <t xml:space="preserve">ASE-2783</t>
  </si>
  <si>
    <t xml:space="preserve">CERTIFICADO VETERINARIO PARA LA EXPORTACIÓN DE CARNE, DESPOJOS Y PRODUCTOS CÁRNICOS DE VACUNO DE ESPAÑA A VIETNAM. ASE-2783</t>
  </si>
  <si>
    <t xml:space="preserve">CARNE, DESPOJOS Y PRODUCTOS CÁRNICOS DE VACUNO</t>
  </si>
  <si>
    <t xml:space="preserve">SÓLO SE REQUIERE AUTORIZACIÓN PREVIA DEL ESTABLECIMIENTO PARA LA EXPORTACIÓN DE CARNE DE VACUNO; NO SE REQUIERE PARA EXPORTACIÓN DE PRODUCTOS CARNICOS TRANSFORMADOS</t>
  </si>
  <si>
    <t xml:space="preserve">MATADERO, SALA DE DESPIECE, PLANTA DE TRANSFORMACION</t>
  </si>
  <si>
    <t xml:space="preserve">SI, SOLO PARA CARNE FRESCA (TODA LA CADENA EXCEPTO ALMACEN FRIGORIFICO: SH, CP, RW, MM, MP)</t>
  </si>
  <si>
    <t xml:space="preserve">ASE-2795</t>
  </si>
  <si>
    <t xml:space="preserve">CERTIFICADO VETERINARIO PARA LA EXPORTACIÓN DE CARNE Y PRODUCTOS CÁRNICOS DE OVINO Y CAPRINO  DESDE ESPAÑA A NUEVA ZELANDA. ASE-2795</t>
  </si>
  <si>
    <t xml:space="preserve">CARNE Y PRODUCTOS CÁRNICOS DE OVINO Y CAPRINO</t>
  </si>
  <si>
    <t xml:space="preserve">ASE-2301</t>
  </si>
  <si>
    <t xml:space="preserve">CERTIFICADO SANITARIO VETERINARIO PARA GELATINA Y/O PRODUCTOS QUE CONTENGAN GELATINA CON DESTINO A LA REPÚBLICA DE SUDÁFRICA. ASE-2301</t>
  </si>
  <si>
    <t xml:space="preserve">GELATINA, PRODUCTOS CON GELATINA</t>
  </si>
  <si>
    <t xml:space="preserve">ASE-2304</t>
  </si>
  <si>
    <t xml:space="preserve">CERTIFICADO VETERINARIO PARA LA EXPORTACIÓN DE CARNE CRUDA Y/O DESPOJOS DE PORCINO REFRIGERADOS O CONGELADOS DESDE ESPAÑA A PERÚ. ASE-2304</t>
  </si>
  <si>
    <t xml:space="preserve">26/10/22: Por exigencia del país de destino se modifican algunas condiciones de este certificado, aplicables a las solicitudes recibidas a partir de esta fecha: 1) sólo se admiten animales procedentes de países libres de las enfermedades Peste porcina clásica, Fiebre aftosa, Peste bovina, Peste porcina africana, Enfermedad vesicular porcina; 2) Los animales deben ser sacrificados en España.</t>
  </si>
  <si>
    <t xml:space="preserve">MATADERO,SALA DE DESPIECE, ALMACÉN FRIGORÍFICO</t>
  </si>
  <si>
    <t xml:space="preserve">SI (TODA LA CADENA) (SH, CP, CS, RW)</t>
  </si>
  <si>
    <t xml:space="preserve">ASE-2309</t>
  </si>
  <si>
    <t xml:space="preserve">CERTIFICADO VETERINARIO PARA LA EXPORTACIÓN DE OVOPRODUCTOS INCLUIDO EL POLVO DE MEMBRANA DE CÁSCARA DE HUEVO DESDE ESPAÑA A LA REPÚBLICA DE SUDÁFRICA. ASE-2309</t>
  </si>
  <si>
    <t xml:space="preserve">ESTE CERTIFICADO SE ESTÁ RENEGOCIANDO. LA CLASIFICACIÓN COMO NIVEL 1 ES PROVISIONAL Y PODRÍA VARIAR EN FUNCION DEL RESULTADO DE LA RENEGOCIACIÓN</t>
  </si>
  <si>
    <t xml:space="preserve">ASE-2315</t>
  </si>
  <si>
    <t xml:space="preserve">CERTIFICADO VETERINARIO PARA LA EXPORTACIÓN DE PRODUCTOS CÁRNICOS DE RUMIANTE DESDE ESPAÑA A PARAGUAY- ASE-2315</t>
  </si>
  <si>
    <t xml:space="preserve">HASTA 1/1/2020 NIVEL 1; DESDE 1/1/2020 NIVEL 2 POR INCLUSION REQUISITOS CATEGORÍA 30 EN SAE;</t>
  </si>
  <si>
    <t xml:space="preserve">ASE-2316</t>
  </si>
  <si>
    <t xml:space="preserve">CERTIFICADO VETERINARIO PARA LA EXPORTACIÓN DE PRODUCTOS CÁRNICOS DE LA ESPECIE PORCINA DESDE ESPAÑA A PARAGUAY. ASE-2316</t>
  </si>
  <si>
    <t xml:space="preserve">ASE-2318</t>
  </si>
  <si>
    <t xml:space="preserve">CERTIFICADO OFICIAL DE INSPECCIÓN PARA LA EXPORTACIÓN DE PRODUCTOS CÁRNICOS TRANSFORMADOS DE PORCINO A CANADÁ. ASE-2318</t>
  </si>
  <si>
    <t xml:space="preserve">PRODUCTOS CARNICOS; DETERMINADOS PRODUCTOS COMPUESTOS CON INGREDIENTE CARNICO PORCINO</t>
  </si>
  <si>
    <t xml:space="preserve">MATADERO, INDUSTRIA</t>
  </si>
  <si>
    <t xml:space="preserve">SI (TODA LA CADENA) (SH, CP, PP(ST), PP, RW, CS)</t>
  </si>
  <si>
    <t xml:space="preserve">ASE-2319</t>
  </si>
  <si>
    <t xml:space="preserve">CERTIFICADO VETERINARIO PARA LA EXPORTACIÓN DE CARNE FRESCA DE PORCINO DOMESTICO A CANADÁ. ASE-2319</t>
  </si>
  <si>
    <t xml:space="preserve">CARNE PORCINO</t>
  </si>
  <si>
    <t xml:space="preserve">MATADERO, INDUSTRIA, ALMACEN FRIGORÍFICO</t>
  </si>
  <si>
    <t xml:space="preserve">ASE-2320</t>
  </si>
  <si>
    <t xml:space="preserve">CERTIFICADO VETERINARIO PARA LA EXPORTACIÓN DE CARNE FRESCA DE BOVINO A CANADÁ. ASE-2320</t>
  </si>
  <si>
    <t xml:space="preserve">CARNE FRESCA DE BOVINO</t>
  </si>
  <si>
    <t xml:space="preserve">AUNQUE LA FECHA ESTABLECIDA POR CANADA PARA EL INICIO DE LA VIGENCIA DE ESTA CERTIFICADO ERA EL 15 DE ENERO, EL NUEVO MODELO ESTA AÚN PENDIENTE DE CONFIRMACIÓN POR CANADA; HASTA RECIBIR LA CONFIRMACION DE CANADA SE CONTINUARÁ EMITIENDO EL MODELO ANTERIOR</t>
  </si>
  <si>
    <t xml:space="preserve">Rusia</t>
  </si>
  <si>
    <t xml:space="preserve">ASE-2328</t>
  </si>
  <si>
    <t xml:space="preserve">CERTIFICADO VETERINARIO PARA CARNE Y PREPARADOS DE CARNE CRUDA DE CERDO EXPORTADOS DE LA UE A LA FEDERACIÓN DE RUSIA. ASE-2328</t>
  </si>
  <si>
    <t xml:space="preserve">SI, TODA LA CADENA (SH, CP, CS)</t>
  </si>
  <si>
    <t xml:space="preserve">ASE-2329</t>
  </si>
  <si>
    <t xml:space="preserve">CERTIFICADO VETERINARIO PARA LA EXPORTACIÓN DE CONSERVAS DE CARNE, EMBUTIDOS Y OTROS PRODUCTOS CÁRNICOS LISTOS PARA SU CONSUMO, DE LA UE A LA FEDERACIÓN DE RUSIA- ASE-2329</t>
  </si>
  <si>
    <t xml:space="preserve">3 PARA INGREDIENTE CARNICO DE OVINO;
2 PARA EL RESTO</t>
  </si>
  <si>
    <t xml:space="preserve">NIVEL 3 PARA INGREDIENTE CARNICO DE OVINO; NIVEL 
2 PARA EL RESTO</t>
  </si>
  <si>
    <t xml:space="preserve">ASE-2330</t>
  </si>
  <si>
    <t xml:space="preserve">CERTIFICADO VETERINARIO PARA LA EXPORTACIÓN DE PRODUCTOS ALIMENTICIOS TERMINADOS QUE CONTIENEN MATERIAS PRIMAS DE ORIGEN ANIMAL, DE LA UE A LA FEDERACIÓN DE RUSIA  . ASE 2330</t>
  </si>
  <si>
    <t xml:space="preserve">PRODUCTOS CÁRNICOS
PRODUCTOS COMPUESTOS</t>
  </si>
  <si>
    <t xml:space="preserve">ASE-2332</t>
  </si>
  <si>
    <t xml:space="preserve">CERTIFICADO INTERNACIONAL PARA LA EXPORTACIÓN DESDE LA UE A UCRANIA DE GELATINA Y/O COLÁGENO DESTINADO AL CONSUMO HUMANO</t>
  </si>
  <si>
    <t xml:space="preserve">GELATINA, COLÁGENO</t>
  </si>
  <si>
    <t xml:space="preserve">AL APROBARSE ESTE ASE, SE RETIRA EL ALCANCE "OTROS PRODUCTOS DE ORIGEN ANIMAL" DEL ASE-734 QUE SE ESTABA USANDO PARA ESTE PRODUCTO</t>
  </si>
  <si>
    <t xml:space="preserve">DSP-2348</t>
  </si>
  <si>
    <t xml:space="preserve">CERTIFICADO SANITARIO PARA PRODUCTOS ALIMENTICIOS PREPARADOS (LISTOS PARA EL CONSUMO) QUE CONTIENEN HUEVOS, LECHE (ORIGEN BOVINO) Y CARNE DE VACUNO COMO INGREDIENTES, QUE SE IMPORTAN MEDIANTE PERMISO DE IMPORTACIÓN EN LOS ESTADOS UNIDOS DE AMÉRICA. DSP-23</t>
  </si>
  <si>
    <t xml:space="preserve">PRODUCTOS ALIMENTICIOS PREPARADOS (LISTOS PARA EL CONSUMO) QUE CONTIENEN HUEVOS, LECHE (ORIGEN BOVINO) Y CARNE DE VACUNO</t>
  </si>
  <si>
    <t xml:space="preserve">EPF+PAIS/REGION Y ESTABLECIMIENTO ORIGEN INGREDIENTES CARNICOS DE BOVINO</t>
  </si>
  <si>
    <t xml:space="preserve">ASE-2358</t>
  </si>
  <si>
    <t xml:space="preserve">CERTIFICADO SANITARIO PARA LA EXPORTACIÓN DE PRODUCTOS EN CÁPSULAS DE GELATINA DE ORIGEN RUMIANTE A TURQUÍA.ASE-2358</t>
  </si>
  <si>
    <t xml:space="preserve">PRODUCTOS EN CÁPSULAS DE GELATINA DE ORIGEN RUMIANTE</t>
  </si>
  <si>
    <t xml:space="preserve">ASE-1989</t>
  </si>
  <si>
    <t xml:space="preserve">CERTIFICADO SANITARIO PARA LA EXPORTACION A CANADÁ DE OVOPRODUCTOS (ASE-1989)</t>
  </si>
  <si>
    <t xml:space="preserve">Polinesia Francesa</t>
  </si>
  <si>
    <t xml:space="preserve">ASE-1991</t>
  </si>
  <si>
    <t xml:space="preserve">CERTIFICADO SANITARIO PARA CARNES FRESCAS Y PRODUCTOS CARNICOS ELABORADOS CON CARNE DE RUMIANTES PROCEDENTES DE ESPAÑA Y DESTINADOS A LA EXPORTACION A LA POLINESIA FRANCESA (ASE-1991)</t>
  </si>
  <si>
    <t xml:space="preserve">CARNE Y PRODUCTOS CARNICOS</t>
  </si>
  <si>
    <t xml:space="preserve">MATADERO, SALA DE DESPIECE,  ALMACÉN FRIGORÍFICO, INDUSTRIA ELABORADORA</t>
  </si>
  <si>
    <t xml:space="preserve">ASE-1992</t>
  </si>
  <si>
    <t xml:space="preserve">CERTIFICADO VETERINARIO PARA LA EXPORTACIÓN DE HEMODERIVADOS DE ORIGEN PORCINO DESTINADOS A CONSUMO HUMANO DESDE ESPAÑA A COSTA RICA (ASE-1992)</t>
  </si>
  <si>
    <t xml:space="preserve">HEMODERIVADOS CONSUMO HUMANO</t>
  </si>
  <si>
    <t xml:space="preserve">SI, EPF (PP, RW)(INCLUIRSE COMO "PRODUCTOS CARNICOS PROCESADOS")</t>
  </si>
  <si>
    <t xml:space="preserve">ASE-1978</t>
  </si>
  <si>
    <t xml:space="preserve">CERTIFICADO VETERINARIO PARA LA EXPORTACIÓN DE HEMODERIVADOS DE ORIGEN BOVINO, PORCINO O AVIAR DESDE ESPAÑA A CHILE. ASE-1978</t>
  </si>
  <si>
    <t xml:space="preserve">ESTE CERTIFICADO ES TAMIBIÉN APTO PARA ALIMENTACIÓN ANIMAL</t>
  </si>
  <si>
    <t xml:space="preserve">SI (SI ESTÁ DESTINADO A CONSUMO HUMANO): EPF (PP, RW) (NO REQUIERE SAE)</t>
  </si>
  <si>
    <t xml:space="preserve">ASE-1999</t>
  </si>
  <si>
    <t xml:space="preserve">CERTIFICADO VETERINARIO PARA PRODUCTOS CÁRNICOS DE AVE EXPORTADOS DE ESPAÑA A PARAGUAY ASE-1999</t>
  </si>
  <si>
    <t xml:space="preserve">PRODUCTOS CÁRNICOS</t>
  </si>
  <si>
    <t xml:space="preserve">ASE-2001</t>
  </si>
  <si>
    <t xml:space="preserve">CERTIFICADO SANITARIO PARA LA EXPORTACIÓN A COREA DEL SUR DE OVOPRODUCTOS Y PRODUCTOS QUE CONTENGAN DERIVADOS DEL HUEVO ASE-2001</t>
  </si>
  <si>
    <t xml:space="preserve">HUEVOS Y OVOPRODUCTOS
PRODUCTOS COMPUESTOS</t>
  </si>
  <si>
    <t xml:space="preserve">ASE-2005</t>
  </si>
  <si>
    <t xml:space="preserve">CERTIFICADO SANITARIO PARA LA EXPORTACIÓN DE MIEL Y PRODUCTOS DE LA APICULTURA PARA CONSUMO HUMANO A LA REPÚBLICA DE TURQUÍA</t>
  </si>
  <si>
    <t xml:space="preserve">PRODUCTOS APICULTURA</t>
  </si>
  <si>
    <t xml:space="preserve">ASE-2008</t>
  </si>
  <si>
    <t xml:space="preserve">CERTIFICADO SANITARIO PARA CARNE Y PRODUCTOS CÁRNICOS DE AVES DE CORRAL, DESTINADA A SER EXPORTADA A JAPÓN DESDE ESPAÑA ASE-2008</t>
  </si>
  <si>
    <t xml:space="preserve">CARNE Y PRODUCTOS CARNICOS; PRODUCTOS COMPUESTOS CON INGREDIENTE CARNICO DE AVE</t>
  </si>
  <si>
    <t xml:space="preserve">MATADERO, SALA DE DESPIECE, ESTABLECIMIENTO DE TRANSFORMACIÓN, ALMACEN FRIGORIFICO</t>
  </si>
  <si>
    <t xml:space="preserve">SI, TODA LA CADENA (SH, CP, PP, RW, CS)</t>
  </si>
  <si>
    <t xml:space="preserve">SIEMPRE PRECINTO OFICIAL (PRECINTO MAPA)</t>
  </si>
  <si>
    <t xml:space="preserve">ASE-2009</t>
  </si>
  <si>
    <t xml:space="preserve">CERTIFICADO SANITARIO PARA CARNES FRESCAS Y PRODUCTOS CÁRNICOS ELABORADOS CON CARNE DE AVES DE CORRAL  PROCEDENTES DE ESPAÑA Y DESTINADOS A LA EXPORTACIÓN A LA POLINESIA FRANCESA ASE-2009</t>
  </si>
  <si>
    <t xml:space="preserve">CORRECCIÓN Nº ASE (ES 2009 Y NO 2007)</t>
  </si>
  <si>
    <t xml:space="preserve">Guinea,República</t>
  </si>
  <si>
    <t xml:space="preserve">DSP-2010</t>
  </si>
  <si>
    <t xml:space="preserve">CERTIFICADO SANITARIO VETERINARIO PARA LA EXPORTACIÓN  DE HUEVOS DE MESA Y OVOPRODUCTOS DE ESPAÑA A LA REPÚBLICA DE GUINEA ASE-2010</t>
  </si>
  <si>
    <t xml:space="preserve">DSP-2011</t>
  </si>
  <si>
    <t xml:space="preserve">CERTIFICADO SANITARIO VETERINARIO PARA LA EXPORTACIÓN  DE CARNE Y PRODUCTOS CÁRNICOS DE AVE DE ESPAÑA A LA REPÚBLICA DE GUINEA DSP-2011</t>
  </si>
  <si>
    <t xml:space="preserve">CARNE Y PRODUCTOS CARNICOS AVE</t>
  </si>
  <si>
    <t xml:space="preserve">ASE-2012</t>
  </si>
  <si>
    <t xml:space="preserve">CERTIFICADO OFICIAL VETERINARIO PARA LA EXPORTACION DE EMBUTIDOS Y OTROS PREPARADOS A BASE DE CARNE DE AVE A LA REPUBLICA DE CUBA. ASE-2012</t>
  </si>
  <si>
    <t xml:space="preserve">PREPARADOS CARNE  AVE</t>
  </si>
  <si>
    <t xml:space="preserve">SE INCLUYE EN  EL ALCANCE "CARNE"</t>
  </si>
  <si>
    <t xml:space="preserve">MATADERO, SALA DE DESPIECE, INDUSTRIA ELABORADORA,  ALMACÉN FRIGORÍFICO</t>
  </si>
  <si>
    <t xml:space="preserve">ASE-2013</t>
  </si>
  <si>
    <t xml:space="preserve">CERTIFICADO SANITARIO PARA LA EXPORTACIÓN A LA REPÚBLICA DE CUBA DE PREPARADOS CÁRNICOS ELABORADOS CON CARNE DE PORCINO Y AVE</t>
  </si>
  <si>
    <t xml:space="preserve">PREPARADOS CARNE PORCINO Y AVE</t>
  </si>
  <si>
    <t xml:space="preserve">ASE-2014</t>
  </si>
  <si>
    <t xml:space="preserve">CERTIFICADO SANITARIO PARA LA EXPORTACIÓN DE SULFATO DE CONDROITINA, ÁCIDO HIALURÓNICO, OTROS PRODUCTOS A BASE DE CARTÍLAGO HIDROLIZADO, QUITOSANO, GLUCOSAMINA, CUAJO, ICTIOCOLA Y AMINOÁCIDOS MUY REFINADOS DESTINADOS AL CONSUMO HUMANO A LA REPÚBLICA DE TU</t>
  </si>
  <si>
    <t xml:space="preserve">OTROS PRODUCTOS CONSUMO HUMANO</t>
  </si>
  <si>
    <t xml:space="preserve">DSP-2020</t>
  </si>
  <si>
    <t xml:space="preserve">CERTIFICADO SANITARIO PARA LA EXPORTACIÓN A LOS ESTADOS UNIDOS DE AMÉRICA DE MEZCLAS DE SOPAS, LEGUMBRES Y SALSAS QUE CONTIENEN INGREDIENTES DE ORIGEN PORCINO  DSP-2020</t>
  </si>
  <si>
    <t xml:space="preserve">PRODUCTO COMPUESTO</t>
  </si>
  <si>
    <t xml:space="preserve">MATADERO+EPF</t>
  </si>
  <si>
    <t xml:space="preserve">SI (MATADERO)</t>
  </si>
  <si>
    <t xml:space="preserve">DSP-2025</t>
  </si>
  <si>
    <t xml:space="preserve">CERTIFICADO SANITARIO VETERINARIO PARA ALIMENTOS QUE CONTIENEN CARNE COCINADA Y/O PRODUCTOS LÁCTEOS Y/O PRODUCTOS A BASE DE HUEVO CON DESTINO A SUDÁFRICA DSP-2025</t>
  </si>
  <si>
    <t xml:space="preserve">PROD. CARNICO
PRODUCTO COMPUESTO</t>
  </si>
  <si>
    <t xml:space="preserve">INDUSTRIA ELABORADORA</t>
  </si>
  <si>
    <t xml:space="preserve">NIVEL 3 SI CONTIENE INGREDIENTE CARNICO O LACTEO DE ORIGEN OVINO O CAPRINO; NIVEL 2 SI CONTIENE COMO INGREDIENTE PRODUCTOS A BASE DE HUEVO;</t>
  </si>
  <si>
    <t xml:space="preserve">ASE-1993</t>
  </si>
  <si>
    <t xml:space="preserve">CERTIFICADO SANITARIO PARA LA EXPORTACIÓN DE PRODUCTOS ALIMENTICIOS PROCESADOS CON INGREDIENTES DE ORIGEN ANIMAL, INCLUIDOS COLÁGENOS, GELATINAS Y PRODUCTOS LÁCTEOS PARA CONSUMO HUMANO DE ESPAÑA A IRÁN ASE-1993</t>
  </si>
  <si>
    <t xml:space="preserve">PRODUCTOS COMPUESTOS
LECHE Y PRODUCTOS LACTEOS
COLAGENOS</t>
  </si>
  <si>
    <t xml:space="preserve">ASE-2054</t>
  </si>
  <si>
    <t xml:space="preserve">CERTIFICADO VETERINARIO PARA LA EXPORTACIÓN DE LECHE Y PRODUCTOS LÁCTEOS PARA CONSUMO HUMANO DE ESPAÑA A HONG KONG  ASE-2054</t>
  </si>
  <si>
    <t xml:space="preserve">ASE-2057</t>
  </si>
  <si>
    <t xml:space="preserve">CERTIFICADO SANITARIO PARA LA EXPORTACIÓN DE CARNE DE CODORNICES O PERDICES A LOS ESTADOS UNIDOS DE AMÉRICA. ASE-2057</t>
  </si>
  <si>
    <t xml:space="preserve">ASE-2059</t>
  </si>
  <si>
    <t xml:space="preserve">CERTIFICADO SANITARIO PARA LA EXPORTACIÓN DE CARNE DE CONEJO AL REINO DE MARRUECOS ASE-2059</t>
  </si>
  <si>
    <t xml:space="preserve">Colombia</t>
  </si>
  <si>
    <t xml:space="preserve">ASE-2062</t>
  </si>
  <si>
    <t xml:space="preserve">CERTIFICADO VETERINARIO PARA LA EXPORTACIÓN DE CARNE CRUDA CONGELADA DE PORCINO DESDE ESPAÑA A COLOMBIA ASE-2062</t>
  </si>
  <si>
    <t xml:space="preserve">MATADERO, SALA DE DESPIECE, ALMACEN FRIGORÍFICO</t>
  </si>
  <si>
    <t xml:space="preserve">SI, EPF (SH, CP, CS, RW)</t>
  </si>
  <si>
    <t xml:space="preserve">ASE-2043</t>
  </si>
  <si>
    <t xml:space="preserve">CERTIFICADO SANITARIO PARA LA EXPORTACIÓN DE LECHE Y PRODUCTOS LÁCTEOS DE ESPAÑA A LA REPÚBLICA DE SUDAFRICA ASE-2043</t>
  </si>
  <si>
    <t xml:space="preserve">CORRECCION  DEL ALCANCE</t>
  </si>
  <si>
    <t xml:space="preserve">1 PARA PRODUCTOS A BASE DE LECHE DE VACA; 
3 PARA PRODUCTOS CON LECHE DE OVEJA Y/O CABRA</t>
  </si>
  <si>
    <t xml:space="preserve">2 PARA PRODUCTOS A BASE DE LECHE DE VACA; 
3 PARA PRODUCTOS CON LECHE DE OVEJA Y/O CABRA</t>
  </si>
  <si>
    <t xml:space="preserve">ASE-2067</t>
  </si>
  <si>
    <t xml:space="preserve">CERTIFICADO SANITARIO PARA CARNE Y PRODUCTOS CARNICOS DE AVES DE CORRAL EXPORTADOS DESDE ESPAÑA A IRÁN - ASE-2067</t>
  </si>
  <si>
    <t xml:space="preserve">CARNE
PRODUCTOS CARNICOS</t>
  </si>
  <si>
    <t xml:space="preserve">ASE-2069</t>
  </si>
  <si>
    <t xml:space="preserve">CERTIFICADO VETERINARIO PARA CARNE FRESCA Y PRODUCTOS CÁRNICOS DE PORCINO EXPORTADOS DESDE ESPAÑA A BRASIL. ASE-2069</t>
  </si>
  <si>
    <t xml:space="preserve">DEBERÁ AUTORIZARSE TODA LA CADENA QUE INERVIENE EN EL PROCESO DE ELABORACIÓN DEL PRODUCTO,  YA SEA EL MATADERO (SH), LA SALA DE DESPIECE (CP), LA INDUSTRIA CARNICA (PP), LONCHEADOR ,  
LOS CENTROS DE REENVASADO (RW) Y ALMACENES (CS), DESDE LOS QUE SE EXPORTEN A BRASIL LOS PRODUCTOS DEL ÁMBITO DE APLICACIÓN DE ESTE PROCEDIMIENTO, TAMBIÉN DEBERÁN FIGURAR EN LA LISTA DEL DIPOA.</t>
  </si>
  <si>
    <t xml:space="preserve">MATADERO, SALA DE DESPIECE, ESTABLECIMIENTO ELABORADOR (INDUSTRIA CARNICA, LONCHEADOR, REENVASADOR)</t>
  </si>
  <si>
    <t xml:space="preserve">ASE-2082</t>
  </si>
  <si>
    <t xml:space="preserve">CERTIFICADO VETERINARIO PARA LA EXPORTACIÓN DE CARNE DE PORCINO DESDE ESPAÑA A MÉXICO ASE-2082</t>
  </si>
  <si>
    <t xml:space="preserve">MATADERO, PLANTA PROCESADORA, ALMACEN FRIGORIFICO</t>
  </si>
  <si>
    <t xml:space="preserve">SI TODOS</t>
  </si>
  <si>
    <t xml:space="preserve">DSP-2091</t>
  </si>
  <si>
    <t xml:space="preserve">CERTIFICADO ZOOSANITARIO RELATIVO A LECHE Y PRODUCTOS LÁCTEOS PROCEDENTES DE ESPAÑA DESTINADOS A SU IMPORTACIÓN EN ECUADOR. DSP-2091</t>
  </si>
  <si>
    <t xml:space="preserve">ASE 2082-COMPL JAPON</t>
  </si>
  <si>
    <t xml:space="preserve">CERTIFICADO COMPLEMENTARIO PARA LA EXPORTACIÓN DE CARNE DE PORCINO DESTINADA A MÉXICO Y POSTERIORMENTE RE-EXPORTADA A JAPÓN (COMPLEMENTARIO ASE-2082)</t>
  </si>
  <si>
    <t xml:space="preserve">SEGÚN ASE-2082</t>
  </si>
  <si>
    <t xml:space="preserve">Guatemala</t>
  </si>
  <si>
    <t xml:space="preserve">ASE-2118</t>
  </si>
  <si>
    <t xml:space="preserve">CERTIFICADO VETERINARIO PARA LA EXPORTACIÓN DE LECHE Y PRODUCTOS LÁCTEOS A GUATEMALA  ASE-2118</t>
  </si>
  <si>
    <t xml:space="preserve">ASE-2130 CVG0620</t>
  </si>
  <si>
    <t xml:space="preserve">CERTIFICADO VETERINARIO PARA LA EXPORTACIÓN DE CARNE DE AVES A LA ANTIGUA REPÚBLICA YUGOSLAVA DE MACEDONIA. ASE-2130 CVG0620)</t>
  </si>
  <si>
    <t xml:space="preserve">EL ASE 1029 SE HA RECODIFICADO COMO ASE-2130 POR MODIFICACION DE FORMATO PERO NO HAY CAMBIOS EN EL CONTENIDO NI EN REQUISITOS</t>
  </si>
  <si>
    <t xml:space="preserve">MATADERO, ESTABLECIMIENTO ELABORADOR</t>
  </si>
  <si>
    <t xml:space="preserve">ASE-2132</t>
  </si>
  <si>
    <t xml:space="preserve">CERTIFICADO VETERINARIO PARA PRODUCTOS LÁCTEOS BOVINOS Y BUBALINOS Y PRODUCTOS LÁCTEOS BOVINOS / BUBALINOS EN CUYA COMPOSICIÓN INTERVIENE CUAJO BOVINO, EXPORTADOS DE ESPAÑA A LA REPÚBLICA ARGENTINA ASE-2132</t>
  </si>
  <si>
    <t xml:space="preserve">SI (PP, RW)</t>
  </si>
  <si>
    <t xml:space="preserve">Bielorrusia</t>
  </si>
  <si>
    <t xml:space="preserve">ASE-2136</t>
  </si>
  <si>
    <t xml:space="preserve">CERTIFICADO VETERINARIO PARA PESCADO Y MARISCO (PRODUCTOS PESQUEROS) Y PRODUCTOS DE SU TRANSFORMACIÓN DESTINADOS AL CONSUMO HUMANO, EXPORTADOS DE LA UE A LA FEDERACIÓN DE RUSIA ASE-2136 (SOLO PARA EXPORTAR A BIELORRUSIA)</t>
  </si>
  <si>
    <t xml:space="preserve">PRODUCTOS DE LA PESCA 
PRODUCTOS DE LA PESCA TRANSFORMADOS</t>
  </si>
  <si>
    <t xml:space="preserve">ES IGUAL QUE EL ASE-645 PERO SÓLO PUEDE USARSE PARA BIELORRUSIA</t>
  </si>
  <si>
    <t xml:space="preserve">ESTABLECIMIENTO AUTORIZADO, BARCO FACTORIA, ALMACÉN FRIGORÍFICO</t>
  </si>
  <si>
    <t xml:space="preserve">ASE-2139</t>
  </si>
  <si>
    <t xml:space="preserve">CERTIFICADO VETERINARIO PARA LA EXPORTACIÓN DE LECHE TRATADA TÉRMICAMENTE Y PRODUCTOS LÁCTEOS IMPORTADOS A UCRANIA DESDE LA UNIÓN EUROPEA ASE-2139</t>
  </si>
  <si>
    <t xml:space="preserve">RESPECTO AL ASE -2126, AL QUE SUSTITUYE,  SOLO CAMBIA EL FORMATO PARA ADECUARLO A LAS EXIGENCIAS DE UCRANIA</t>
  </si>
  <si>
    <t xml:space="preserve">DSP-2142</t>
  </si>
  <si>
    <t xml:space="preserve">CERTIFICADO SANITARIO PARA LA EXPORTACIÓN A LOS ESTADOS UNIDOS  DE PRODUCTOS ALIMENTICIOS QUE CONTIENEN INGREDIENTES LÁCTEOS (ORIGEN BOVINO), CÁRNICOS (ORIGEN PORCINO) Y/O MARISCO  DSP-2142</t>
  </si>
  <si>
    <t xml:space="preserve">EPF+MATADERO (INGREDIENTES CARNICOS)</t>
  </si>
  <si>
    <t xml:space="preserve">ESTABLECIMIENTO QUE ELABORÓ EL INGREDIENTE CARNICO (SI ESTÁ PRESENTE EN NO MAS DEL 2% EN EL PRODUCTO)</t>
  </si>
  <si>
    <t xml:space="preserve">2 SI TIENE INGREDIENTE CÁRNICO 
1 EL RESTO</t>
  </si>
  <si>
    <t xml:space="preserve">ASE-2148</t>
  </si>
  <si>
    <t xml:space="preserve">CERTIFICADO VETERINARIO PARA LA EXPORTACIÓN DE LECHE Y PRODUCTOS LÁCTEOS PARA CONSUMO HUMANO DESDE ESPAÑA A PERÚ.  ASE-2148</t>
  </si>
  <si>
    <t xml:space="preserve">SUSTITUYE AL ASE-2104 (SOLO  INCLUYE CAMBIOS EN LA PARTE I;  LOS REQUISITOS SON IGUALES)</t>
  </si>
  <si>
    <t xml:space="preserve">DSP-2150</t>
  </si>
  <si>
    <t xml:space="preserve">CERTIFICADO VETERINARIO PARA LA EXPORTACIÓN DE PRODUCTOS CÁRNICOS PROCESADOS DE ORIGEN PORCINO Y/O BOVINO DESDE ESPAÑA A CHILE. DSP-2150</t>
  </si>
  <si>
    <t xml:space="preserve">SI, EPF (PP, RW) (NO REQUIERE SAE)</t>
  </si>
  <si>
    <t xml:space="preserve">ASE-2046</t>
  </si>
  <si>
    <t xml:space="preserve">CERTIFICADO VETERINARIO PARA LA EXPORTACIÓN DE DESPOJOS / VÍSCERAS DE PORCINO DESDE ESPAÑA A MÉXICO. DSP-2046</t>
  </si>
  <si>
    <t xml:space="preserve">DESPOJOS/VISCERAS</t>
  </si>
  <si>
    <t xml:space="preserve">MATADERO, ESTABLECIMIENTO PROCESADOR</t>
  </si>
  <si>
    <t xml:space="preserve">ASE-2156</t>
  </si>
  <si>
    <t xml:space="preserve">CERTIFICADO VETERINARIO PARA LA EXPORTACIÓN DE CARNE CRUDA Y/O DESPOJOS DE GALLO O GALLINA DESDE ESPAÑA A PERÚ</t>
  </si>
  <si>
    <t xml:space="preserve">ASE-2158</t>
  </si>
  <si>
    <t xml:space="preserve">CERTIFICADO VETERINARIO PARA LA EXPORTACIÓN DE PRODUCTOS CÁRNICOS DE PORCINO A GUATEMALA. ASE-2158</t>
  </si>
  <si>
    <t xml:space="preserve">TERMINO PLAZO TRANSITORIO: HASTA EL 31/3/2017 NIVEL 2; 
DESDE EL 1/4/2017 NIVEL 3</t>
  </si>
  <si>
    <t xml:space="preserve">MATADERO E INDUSTRIA CÁRNICA</t>
  </si>
  <si>
    <t xml:space="preserve">ASE-2162</t>
  </si>
  <si>
    <t xml:space="preserve">CERTIFICADO VETERINARIO PARA PRODUCTOS COMPUESTOS CON PRODUCTOS DE LA PESCA, CÁRNICOS DE PORCINO Y LÁCTEOS DESTINADOS AL CONSUMO HUMANO EXPORTADOS DESDE ESPAÑA A NUEVA CALEDONIA. ASE-2162</t>
  </si>
  <si>
    <t xml:space="preserve">EL ANEXO XI  DEL DECRETO FIGURAN EN LA DIRECCIÓN DE INTERNET: HTTP://WWW.DAVAR.GOUV.NC/PORTAL/PAGE/PORTAL/DAVAR/IMPORTATIONS/PRODUITS_ANIMAL</t>
  </si>
  <si>
    <t xml:space="preserve">SI EL PRODUCTO O INGREDIENTES DE LA PESCA, CÁRNICOS Y LÁCTEOSESTAN PROCESADOS SEGÚN EL ANEXO XI DE LA ORDEN VIGENTE: NIVEL 1
SI NO LO ESTÁN, NIVEL 3</t>
  </si>
  <si>
    <t xml:space="preserve">SI EL PRODUCTO O INGREDIENTES DE LA PESCA, CÁRNICOS Y LÁCTEOS ESTAN PROCESADOS SEGÚN EL ANEXO XI DE LA ORDEN VIGENTE: NIVEL 2; 
SI NO LO ESTÁN, NIVEL 3</t>
  </si>
  <si>
    <t xml:space="preserve">ASE-1551-COMPL SINGAPUR</t>
  </si>
  <si>
    <t xml:space="preserve">CERTIFICADO COMPLEMENTARIO PARA LA EXPORTACIÓN DE CARNE Y PRODUCTOS CÁRNICOS DE PORCINO DESTINADOS A NUEVA ZELANDA Y QUE POSTERIORMENTE VA A SER RE-EXPORTADA A SINGAPUR. ASE-1551 COMPL SINGAPUR</t>
  </si>
  <si>
    <t xml:space="preserve">MATADERO, PLANTA DE TRANSFORMACIÓN</t>
  </si>
  <si>
    <t xml:space="preserve">SI (TODOS) (LISTA SINGAPUR)</t>
  </si>
  <si>
    <t xml:space="preserve">DSP-2174</t>
  </si>
  <si>
    <t xml:space="preserve">CERTIFICADO SANITARIO PARA LA EXPORTACIÓN DE CARNE DE AVE Y PRODUCTOS CÁRNICOS DE AVE A LA INDIA. DSP-2174</t>
  </si>
  <si>
    <t xml:space="preserve">MATADERO,SALA DE DESPIECE, INDUSTRIA CARNICA</t>
  </si>
  <si>
    <t xml:space="preserve">EPF (SH, CP, PP, RW )</t>
  </si>
  <si>
    <t xml:space="preserve">ASE-2181</t>
  </si>
  <si>
    <t xml:space="preserve">CERTIFICADO VETERINARIO PARA SANGRE Y HEMODERIVADOS DE PORCINO PARA ALIMENTACIÓN HUMANA EXPORTADOS DESDE ESPAÑA A BRASIL. ASE-2181</t>
  </si>
  <si>
    <t xml:space="preserve">SANGRE Y HEMODERIVIADOS DE PORCINO</t>
  </si>
  <si>
    <t xml:space="preserve">DEBERÁ AUTORIZARSE TODA LA CADENA QUE INERVIENE EN EL PROCESO DE ELABORACIÓN DEL PRODUCTO,  YA SEA EL MATADERO (SH), LA SALA DE DESPIECE (CP), LA PLANTA TRANSFORMADORA (PP) 
LOS CENTROS DE REENVASADO (RW) Y ALMACENES (CS), DESDE LOS QUE SE EXPORTEN A BRAS</t>
  </si>
  <si>
    <t xml:space="preserve">SI, EPF (PP, RW, CS) (en el caso de RW y CS los establecimientos proveedores finales tienen que estar en la lista del DIPOA)</t>
  </si>
  <si>
    <t xml:space="preserve">ASE-2184</t>
  </si>
  <si>
    <t xml:space="preserve">CERTIFICADO VETERINARIO PARA LA EXPORTACIÓN DE CARNE DE CAZA(1), CARNE DE CONEJO DE GRANJA Y PREPARADOS DE CARNE CRUDA DESDE LA UE A LA REPÚBLICA DE ARMENIA. ASE-2184</t>
  </si>
  <si>
    <t xml:space="preserve">CARNE Y PREPARADOS CARNICOS</t>
  </si>
  <si>
    <t xml:space="preserve">SI (EPF, MATADERO, SALA DE DESPIECE, INDUSTRIA CARNICA, ALMACEN) (LISTA UEE)</t>
  </si>
  <si>
    <t xml:space="preserve">ASE-2188</t>
  </si>
  <si>
    <t xml:space="preserve">CERTIFICADO VETERINARIO PARA LA CARNE ENLATADA, SALCHICHAS Y OTROS PRODUCTOS CÁRNICOS LISTOS PARA EL CONSUMO HUMANO EXPORTADOS DESDE LA UE A LA REPÚBLICA DE ARMENIA. ASE-2188</t>
  </si>
  <si>
    <t xml:space="preserve">ASE-2189</t>
  </si>
  <si>
    <t xml:space="preserve">CERTIFICADO VETERINARIO PARA HUEVO EN POLVO, MEZCLA, ALBÚMINA Y OTROS PRODUCTOS DE HUEVOS PROCESADOS AVÍCOLAS PARA EL CONSUMO HUMANO EXPORTADOS DE LA UE A LA REPÚBLICA DE  ARMENIA. ASE-2189</t>
  </si>
  <si>
    <t xml:space="preserve">SI (LISTA UEE)</t>
  </si>
  <si>
    <t xml:space="preserve">ASE-2190</t>
  </si>
  <si>
    <t xml:space="preserve">CERTIFICADO VETERINARIO PARA LA EXPORTACIÓN DE MIEL NATURAL Y OTROS PRODUCTOS DE APICULTURA DESTINADOS AL CONSUMO HUMANO Y EXPORTADOS DESDE LA UE A LA REPÚBLICA DE ARMENIA. ASE-2190</t>
  </si>
  <si>
    <t xml:space="preserve">MIEL Y PRODUCTOS DE LA APICULTURA</t>
  </si>
  <si>
    <t xml:space="preserve">Túnez</t>
  </si>
  <si>
    <t xml:space="preserve">ASE-1890</t>
  </si>
  <si>
    <t xml:space="preserve">CERTIFICADO SANITARIO RELATIVO A LA EXPORTACIÓN A TÚNEZ DE TRIPAS DE OVINO PROCEDENTES DE ESPAÑA. ASE-1890</t>
  </si>
  <si>
    <t xml:space="preserve">ASE-2201</t>
  </si>
  <si>
    <t xml:space="preserve">CERTIFICADO SANITARIO VETERINARIO PARA LA EXPORTACIÓN A TÚNEZ DE CARNE DE VACUNO FRESCA PROCEDENTE DE ESPAÑA. ASE-2201</t>
  </si>
  <si>
    <t xml:space="preserve">MATADERO, SALA DE DESPIECE, ALMACÉN FRIGORÍFICO</t>
  </si>
  <si>
    <t xml:space="preserve">Uruguay</t>
  </si>
  <si>
    <t xml:space="preserve">DSP-2204</t>
  </si>
  <si>
    <t xml:space="preserve">CERTIFICADO SANITARIO PARA LA EXPORTACIÓN A URUGUAY DE GRASA CONGELADA DE PORCINO. DSP-2204</t>
  </si>
  <si>
    <t xml:space="preserve">MATADERO, EPF</t>
  </si>
  <si>
    <t xml:space="preserve">ASE-2211</t>
  </si>
  <si>
    <t xml:space="preserve">CERTIFICADO VETERINARIO PARA LA CARNE DE AVES DE CORRAL DESTINADA PARA SU IMPORTACIÓN EN MONTENEGRO. ASE-2211</t>
  </si>
  <si>
    <t xml:space="preserve">MATADEROS+SALA DE DESPIECE+ALMACEN FRIGORIFICO</t>
  </si>
  <si>
    <t xml:space="preserve">ASE-2220</t>
  </si>
  <si>
    <t xml:space="preserve">CERTIFICADO VETERINARIO PARA PRODUCTOS TERMOPROCESADOS DERIVADOS DE AVES DE CORRAL (CÁRNICOS Y OVOPRODUCTOS) EXPORTADOS DE ESPAÑA A LA REPÚBLICA ARGENTINA. ASE-2220</t>
  </si>
  <si>
    <t xml:space="preserve">PRODUCTOS CARNICOS Y OVOPRODUCTOS</t>
  </si>
  <si>
    <t xml:space="preserve">11/2/2022 SE ACTUALIZA LA DENOMINACION (DE DSP PASA A ASE). SIN MAS CAMBIOS</t>
  </si>
  <si>
    <t xml:space="preserve">MATADEROS+SALA DE DESPIECE+INDUSTRIA CARNICA+ALMACEN FRIGORIFICO</t>
  </si>
  <si>
    <t xml:space="preserve">SI (PP,RW)</t>
  </si>
  <si>
    <t xml:space="preserve">DSP-2171 MVG0518</t>
  </si>
  <si>
    <t xml:space="preserve">CERTIFICADO SANITARIO PARA COLÁGENO DE ORIGEN AVIAR, EXPORTADO DE ESPAÑA A ESTADOS UNIDOS</t>
  </si>
  <si>
    <t xml:space="preserve">ASE-2233</t>
  </si>
  <si>
    <t xml:space="preserve">CERTIFICADO VETERINARIO PARA LA EXPORTACIÓN DE GELATINA O COLÁGENO DE ORIGEN VACUNO DESDE  ESPAÑA AL REINO DE TAILANDIA</t>
  </si>
  <si>
    <t xml:space="preserve">GELATINA Y COLÁGENO</t>
  </si>
  <si>
    <t xml:space="preserve">ASE-2238</t>
  </si>
  <si>
    <t xml:space="preserve">CERTIFICADO VETERINARIO PARA LA EXPORTACIÓN DE CONDROITÍN SULFATO A AUSTRALIA. ASE-2238</t>
  </si>
  <si>
    <t xml:space="preserve">CONDROITÍN SULFATO</t>
  </si>
  <si>
    <t xml:space="preserve">ASE-1951</t>
  </si>
  <si>
    <t xml:space="preserve">CERTIFICADO SANITARIO PARA CARNE FRESCA DE CIERVO CON DESTINO HONG KONG. ASE-1951</t>
  </si>
  <si>
    <t xml:space="preserve">ASE-1952</t>
  </si>
  <si>
    <t xml:space="preserve">CERTIFICADO VETERINARIO PARA LA EXPORTACIÓN DE RECORTES Y DESPERDICIOS DE CUEROS BOVINOS DEPILADOS Y ENCALADOS PARA SU USO EN LA ELABORACIÓN DE GELATINAS EXPORTADOS DE ESPAÑA A LA REPÚBLICA ARGENTINA. ASE-1952</t>
  </si>
  <si>
    <t xml:space="preserve">RECORTES CUERO GELATINA</t>
  </si>
  <si>
    <t xml:space="preserve">ASE-1954</t>
  </si>
  <si>
    <t xml:space="preserve">CERTIFICADO SANITARIO PARA LA EXPORTACIÓN DE CARACOLES VIVOS DE ESPAÑA A HONG-KONG</t>
  </si>
  <si>
    <t xml:space="preserve">CARACOLES</t>
  </si>
  <si>
    <t xml:space="preserve">ASE-1686</t>
  </si>
  <si>
    <t xml:space="preserve">CERTIFICADO VETERINARIO PROVISIONAL PARA LA EXPORTACIÓN DE MUESTRAS DE PRODUCTOS CÁRNICOS DE PORCINO DESTINADOS A SU ANÁLISIS LABORATORIAL A SINGAPUR.</t>
  </si>
  <si>
    <t xml:space="preserve">MATADERO, PLANTA DE ELABORACIÓN, ESTABLECIMIENTO DE ELABORACIÓN</t>
  </si>
  <si>
    <t xml:space="preserve">NO (PERO SE EXIGE LICENCIA DE IMPORTACION)</t>
  </si>
  <si>
    <t xml:space="preserve">DSP-1871</t>
  </si>
  <si>
    <t xml:space="preserve">CERTIFICADO VETERINARIO PARA LA EXPORTACIÓN DE CARNE DE PORCINO REFRIGERADA O CONGELADA DESDE ESPAÑA A CHILE (DSP-1871)</t>
  </si>
  <si>
    <t xml:space="preserve">CARNE DE PORCINO</t>
  </si>
  <si>
    <t xml:space="preserve">DESDE ACTUALIZACION 15/7/20 SE ASIGNA NIVEL 2 (EXIGIBLE A PARTIR DEL 1/1/2021)</t>
  </si>
  <si>
    <t xml:space="preserve">MATADERO, Y EN SU CASO SALA DE DESPIECE O ALMACEN FRIGORÍFICO</t>
  </si>
  <si>
    <t xml:space="preserve">SI, ESTABLECIMIENTOS QUE MANIPULEN CARNE FRESCA/NO TRANSFORMADA (SH, CP, RW) (NO REQUIERE SAE)</t>
  </si>
  <si>
    <t xml:space="preserve">DSP-1961</t>
  </si>
  <si>
    <t xml:space="preserve">CERTIFICADO VETERINARIO PARA LA EXPORTACIÓN DE MANTECA DE CERDO DESDE ESPAÑA A CHILE DSP-1961</t>
  </si>
  <si>
    <t xml:space="preserve">MANTECA</t>
  </si>
  <si>
    <t xml:space="preserve">ASE-1966</t>
  </si>
  <si>
    <t xml:space="preserve">CERTIFICADO VETERINARIO PARA PRODUCTOS COMPUESTOS CON INGREDIENTES CÁRNICOS DE PORCINO Y LÁCTEOS DESTINADOS AL CONSUMO HUMANO EXPORTADOS DESDE ESPAÑA A NUEVA CALEDONIA ASE-1966</t>
  </si>
  <si>
    <t xml:space="preserve">PRODUCTOS COMPUESTOS
PRODUCTOS CARNICOS</t>
  </si>
  <si>
    <t xml:space="preserve">SE CORRIGE EL CAMPO "TIPO DE PRODUCTO" PARA QUE SEA COHERENTE CON EL ALCANCE</t>
  </si>
  <si>
    <t xml:space="preserve">SI LLEVA INGREDIENTE CARNICO, NIVEL 3
SI NO LLEVA INGREDIENTE CARNICO: NIVEL 2 PARA INGREDIENTE LACTEO PROCESADO TERMICAMENTE Y NIVEL 3 PARA INGREDIENTE LACTEO NO PROCESADO TERMICAMENTE</t>
  </si>
  <si>
    <t xml:space="preserve">ASE-1967</t>
  </si>
  <si>
    <t xml:space="preserve">CERTIFICADO VETERINARIO PARA PRODUCTOS COMPUESTOS CON INGREDIENTES CÁRNICOS DE PORCINO E INGREDIENTES CÁRNICOS DE AVE DESTINADOS AL CONSUMO HUMANO EXPORTADOS DESDE ESPAÑA A NUEVA CALEDONIA</t>
  </si>
  <si>
    <t xml:space="preserve">SI LLEVA INGREDIENTE CARNICO DE PORCINO, NIVEL 3
SI NO LLEVA INGREDIENTE CARNICO DE PORCINO: NIVEL 2</t>
  </si>
  <si>
    <t xml:space="preserve">ASE-1977</t>
  </si>
  <si>
    <t xml:space="preserve">CERTIFICADO SANITARIO PARA CARNES FRESCAS Y PRODUCTOS CÁRNICOS ELABORADOS CON CARNE PORCINA PROCEDENTES DE ESPAÑA Y DESTINADOS A LA EXPORTACIÓN A LA POLINESIA FRANCESA.</t>
  </si>
  <si>
    <t xml:space="preserve">CARNE Y PRODUCTOS CARNICOS DE PORCINO</t>
  </si>
  <si>
    <t xml:space="preserve">ASE-1980</t>
  </si>
  <si>
    <t xml:space="preserve">CERTIFICADO SANITARIO VETERINARIO PARA PRODUCTOS LÁCTEOS DERIVADOS DE LECHE DE VACA, OVEJA, CABRA Y BÚFALA PARA EL CONSUMO HUMANO DESTINADOS A LA EXPORTACIÓN A LA REPÚBLICA DE TURQUÍA  ASE-1980</t>
  </si>
  <si>
    <t xml:space="preserve">ASE-1983</t>
  </si>
  <si>
    <t xml:space="preserve">CERTIFICADO SANITARIO PARA LA EXPORTACIÓN DE TRIPAS DE PORCINO DESDE ESPAÑA A LA REPUBLICA DE SUDÁFRICA ASE-1983</t>
  </si>
  <si>
    <t xml:space="preserve">ASE-1655</t>
  </si>
  <si>
    <t xml:space="preserve">CERTIFICADO VETERINARIO PROVISIONAL PARA LA EXPORTACIÓN DE PRODUCTOS CÁRNICOS DE PORCINO DESDE ESPAÑA A TÚNEZ.</t>
  </si>
  <si>
    <t xml:space="preserve">EPF, ALMACÉN FRIGORÍFICO</t>
  </si>
  <si>
    <t xml:space="preserve">Aruba</t>
  </si>
  <si>
    <t xml:space="preserve">ASE-1692</t>
  </si>
  <si>
    <t xml:space="preserve">CERTIFICADO SANITARIO VETERINARIO PARA LA EXPORTACIÓN DE CARNE Y PRODUCTOS CARNICOS DE BOVINO DESDE ESPAÑA A LA ISLA DE ARUBA</t>
  </si>
  <si>
    <t xml:space="preserve">MATADERO, SALA DE DESPIECE, ALMACÉN FRIGORÚIFICO E INDUSTRIA CÁRNICA,</t>
  </si>
  <si>
    <t xml:space="preserve">ASE-1697</t>
  </si>
  <si>
    <t xml:space="preserve">CERTIFICADO SANITARIO PARA LA EXPORTACIÓN DE COMPLEMENTOS NUTRICIONALES OBTENIDOS DE PESCADO DESDE ESPAÑA A LOS ESTADOS UNIDOS</t>
  </si>
  <si>
    <t xml:space="preserve">PRODUCTOS PESCA TRANSFORMADOS</t>
  </si>
  <si>
    <t xml:space="preserve">ASE-1702</t>
  </si>
  <si>
    <t xml:space="preserve">CERTIFICADO VETERINARIO PROVISIONAL PARA LA EXPORTACIÓN DE PRODUCTOS CÁRNICOS DE AVE ENLATADOS DESDE ESPAÑA A PERÚ</t>
  </si>
  <si>
    <t xml:space="preserve">ASE-1706</t>
  </si>
  <si>
    <t xml:space="preserve">CERTIFICADO SANITARIO PROVISIONAL PARA LA EXPORTACIÓN DE HUEVOS DE AVES DE CORRAL, Y SUS PRODUCTOS OBTENIDOS DE DICHOS HUEVOS, DE ESPAÑA A JAPÓN.</t>
  </si>
  <si>
    <t xml:space="preserve">HUEVOS Y OVOPRODUCTOSPRODUCTOS COMPUESTOS CON HUEVO</t>
  </si>
  <si>
    <t xml:space="preserve">ASE-1709</t>
  </si>
  <si>
    <t xml:space="preserve">CERTIFICADO SANITARIO DE TRIPAS DE COLÁGENO DE ORIGEN BOVINO EXPORTADAS DESDE ESPAÑA A ESTADOS UNIDOS</t>
  </si>
  <si>
    <t xml:space="preserve">ASE-1713</t>
  </si>
  <si>
    <t xml:space="preserve">C.S. PARA LA EXPORTACIÓN DE OVOPRODUCTOS  A LA REPÚBLICA DOMINICANA</t>
  </si>
  <si>
    <t xml:space="preserve">ESTABLECIMIENTO ELABORADOR.</t>
  </si>
  <si>
    <t xml:space="preserve">ASE-1717</t>
  </si>
  <si>
    <t xml:space="preserve">CERTIFICADO SANITARIO PROVISIONAL PARA PROTEÍNA ANIMAL PROCESADA DESTINADA AL CONSUMO HUMANO PARA EXPEDICIÓN A LA REPÚBLICA DE MACEDONIA</t>
  </si>
  <si>
    <t xml:space="preserve">CARNE Y PROD. CARNICO</t>
  </si>
  <si>
    <t xml:space="preserve">ASE-1721</t>
  </si>
  <si>
    <t xml:space="preserve">CERTIFICADO SANITARIO PARA LA EXPORTACIÓN DE CALDO DE CARNE DE AVE A LOS ESTADOS UNIDOS DE AMÉRICA</t>
  </si>
  <si>
    <t xml:space="preserve">ASE-1722</t>
  </si>
  <si>
    <t xml:space="preserve">CERTIFICADO DE INSPECCIÓN VETERINARIA PARA LA EXPORTACIÓN A MONTENEGRO DE PRODUCTOS DE LA PESCA DESTINADOS AL CONSUMO HUMANO</t>
  </si>
  <si>
    <t xml:space="preserve">PRODUCTOS DE LA PESCA O ACUICULTURA</t>
  </si>
  <si>
    <t xml:space="preserve">LUGAR DE ORIGEN Y PLANTA DE FABRICACIÓN</t>
  </si>
  <si>
    <t xml:space="preserve">ASE-1723</t>
  </si>
  <si>
    <t xml:space="preserve">CERTIFICADO PROVISIONAL SANITARIO Y DE INSPECCIÓN VETERINARIA PARA DETERMINADOS PRODUCTOS CÁRNICOS Y ESTÓMAGOS, VEJIGAS E INTESTINOS TRATADOS QUE VAYAN A SER EXPEDIDOS A MONTENEGRO (ASE-972)</t>
  </si>
  <si>
    <t xml:space="preserve">MATADERO, EPF, ALMACEN FRIGORIFICO,</t>
  </si>
  <si>
    <t xml:space="preserve">ASE-1724</t>
  </si>
  <si>
    <t xml:space="preserve">CERTIFICADO ZOOSANITARIO PARA LA EXPORTACIÓN DE TRIPAS DE ANIMALES A MONTENEGRO</t>
  </si>
  <si>
    <t xml:space="preserve">ASE-1725</t>
  </si>
  <si>
    <t xml:space="preserve">CERTIFICADO VETERINARIO PROVISIONAL PARA LA EXPORTACIÓN DE TRIPAS DE OVINO PARA CONSUMO HUMANO DESDE ESPAÑA A UCRANIA. ASE-1725</t>
  </si>
  <si>
    <t xml:space="preserve">ASE-1733</t>
  </si>
  <si>
    <t xml:space="preserve">CERTIFICADO SANITARIO RELATIVO A LA EXPORTACIÓN A TÚNEZ DE LECHE Y DE PRODUCTOS LÁCTEOS CON TRATAMIENTO TÉRMICO Y DESTINADOS A CONSUMO HUMANO PROCEDENTES DE ESPAÑA</t>
  </si>
  <si>
    <t xml:space="preserve">DSP-7</t>
  </si>
  <si>
    <t xml:space="preserve">CERTIFICADO SANITRIO PROVISIONAL PARA SULFATO DE CONDROITINA OBTENIDO DE TIBURON EXPORTADO DESDE ESPAÑA A BRASIL</t>
  </si>
  <si>
    <t xml:space="preserve">CONDROITIN SULFATO DE TIBURÓN</t>
  </si>
  <si>
    <t xml:space="preserve">DSP-8</t>
  </si>
  <si>
    <t xml:space="preserve">CERTIFICADO SANITARIO PARA LA EXPORTACIÓN DE EXTRACTO PROTEICO PORCINO A LA REPÚBLICA DE COLOMBIA</t>
  </si>
  <si>
    <t xml:space="preserve">EXTRACTO PROTEICO ORIGEN PORCINO PARA ALIMENTOS CONSUMO HUMANO</t>
  </si>
  <si>
    <t xml:space="preserve">DSP-9</t>
  </si>
  <si>
    <t xml:space="preserve">CERTIFICADO PROVISIONAL DE INSPECCIÓN VETERINARIA PARA LA EXPORTACIÓN A COLOMBIA DE EMBUTIDOS Y PRODUCTOS SIMILARES DE CARNE, DE DESPOJOS Y DE SANGRE QUE PROCEDAN DE LA ESPECIE PORCINA (CON EXCLUSIÓN DEL JABALÍ) COCIDOS O PARCIALMENTE COCIDOS (ESCALDADOS)</t>
  </si>
  <si>
    <t xml:space="preserve">MATADERO, INDUSTRIA CÁRNICA</t>
  </si>
  <si>
    <t xml:space="preserve">DSP-11</t>
  </si>
  <si>
    <t xml:space="preserve">DSP-12</t>
  </si>
  <si>
    <t xml:space="preserve">CERTIFICADO SANITARIO VETERINARIO PARA LA EXPORTACIÓN DE CARNE Y PRODUCTOS CÁRNICOS DE AVE DE CORRAL A LA REPÚBLICA DE GUATEMALA</t>
  </si>
  <si>
    <t xml:space="preserve">MATADERO, SALA DE DESPIECE, ALMACÉN FRIGORÍFICO, INDUSTRIA ELABORADORA</t>
  </si>
  <si>
    <t xml:space="preserve">DSP-14</t>
  </si>
  <si>
    <t xml:space="preserve">CERTIFICADO PROVISIONAL VETERINARIO PARA PRODUCTOS DE LA PESCA CONGELADOS EXPORTADOS A IRÁN.</t>
  </si>
  <si>
    <t xml:space="preserve">PRODUCTOS DE LA PESCA CONGELADOS</t>
  </si>
  <si>
    <t xml:space="preserve">ESTABLECIMIENTO</t>
  </si>
  <si>
    <t xml:space="preserve">DSP-19</t>
  </si>
  <si>
    <t xml:space="preserve">CERTIFICADO PROVISIONAL SANITARIO PARA LA EXPORTACIÓN DE TRIPAS A LA REPÚBLICA DE MAURICIO.</t>
  </si>
  <si>
    <t xml:space="preserve">Moldavia</t>
  </si>
  <si>
    <t xml:space="preserve">DSP-20</t>
  </si>
  <si>
    <t xml:space="preserve">CERTIFICADO PROVISIONAL SANITARIO-VETERINARIO PARA CARNE FRESCA DE CERDOS DOMÉSTICOS, ENVIADA A LA REPÚBLICA DE MOLDAVIA</t>
  </si>
  <si>
    <t xml:space="preserve">MATADERO, EPF, ALMACÉN FRIGORÍFICO</t>
  </si>
  <si>
    <t xml:space="preserve">DSP-2</t>
  </si>
  <si>
    <t xml:space="preserve">CERTIFICADO PROVISIONAL SANITARIO PARA LA EXPORTACIÓN DE CARNE DESHUESADA DE PORCINO A URUGUAY</t>
  </si>
  <si>
    <t xml:space="preserve">DSP-24</t>
  </si>
  <si>
    <t xml:space="preserve">CERTIFICADO PROVISIONAL SANITARIO PARA LA EXPORTACIÓN A URUGUAY DE EMBUTIDOS DE LA ESPECIE PORCINA</t>
  </si>
  <si>
    <t xml:space="preserve">EPF, MATADERO</t>
  </si>
  <si>
    <t xml:space="preserve">DSP-25</t>
  </si>
  <si>
    <t xml:space="preserve">CERTIFICADO PROVISIONAL SANITARIO PARA LA EXPORTACIÓN A URUGUAY DE PRODUCTOS ALIMENTICIOS TERMINADOS QUE ENTRE SUS INGREDIENTES CONTIENEN MATERIAS PRIMAS DE ORIGEN ANIMAL</t>
  </si>
  <si>
    <t xml:space="preserve">CARNE Y PROD. CARNICO
PRODUCTO COMPUESTO</t>
  </si>
  <si>
    <t xml:space="preserve">DSP-27</t>
  </si>
  <si>
    <t xml:space="preserve">CERTIFICADO PROVISIONAL SANITARIO PARA LA EXPORTACIÓN A URUGUAY DE ALIMENTOS TERMINADOS EN CUYA COMPOSICIÓN HAY PRESENCIA DE PRODUCTO CÁRNICO DE PORCINO.</t>
  </si>
  <si>
    <t xml:space="preserve">DSP-29</t>
  </si>
  <si>
    <t xml:space="preserve">CERTIFICADO PROVISIONAL SANITARIO PARA LA EXPORTACIÓN DE PRODUCTOS CÁRNICOS COCIDOS DE PORCINO A URUGUAY</t>
  </si>
  <si>
    <t xml:space="preserve">MATADERO, SALA DE DESPIECE, INDUSTRIA ELABORADORA</t>
  </si>
  <si>
    <t xml:space="preserve">DSP-30</t>
  </si>
  <si>
    <t xml:space="preserve">CERTIFICADO PROVISIONAL SANITARIO PARA LA EXPORTACIÓN A URUGUAY DE JAMÓN SERRANO Y LOMO</t>
  </si>
  <si>
    <t xml:space="preserve">DSP-78</t>
  </si>
  <si>
    <t xml:space="preserve">CERTIFICADO SANITARIO PROVISIONAL PARA LA EXPORTACIÓN DE CARNE DE CONEJO A LA REPÚBLICA DE MAURICIO</t>
  </si>
  <si>
    <t xml:space="preserve">MATADERO, SALA DE DESPIECE, INDUSTRIA CÁRNICA, ALMACÉN FRIGORÍFICO</t>
  </si>
  <si>
    <t xml:space="preserve">ASE-1746</t>
  </si>
  <si>
    <t xml:space="preserve">CERTIFICADO VETERINARIO PARA EXPORTACIÓN DE PRODUCTOS CÁRNICOS CURADOS Y DESECADOS DE PORCINO DESDE ESPAÑA A LA REPÚBLICA DE SUDÁFRICA</t>
  </si>
  <si>
    <t xml:space="preserve">ASE-654</t>
  </si>
  <si>
    <t xml:space="preserve">CERTIFICADO VETERINARIO PARA LECHE Y PRODUCTOS LÁCTEOS, OBTENIDOS DE VACUNO Y PEQUEÑOS RUMIANTES, EXPORTADOS DE LA UE A LA FEDERACIÓN DE RUSIA</t>
  </si>
  <si>
    <t xml:space="preserve">SI (TODA LA CADENA: PP, RW)</t>
  </si>
  <si>
    <t xml:space="preserve">ASE-678</t>
  </si>
  <si>
    <t xml:space="preserve">CERTIFICADO SANITARIO PARA LA EXPORTACIÓN A CHILE DE PRODUCTOS CÁRNICOS PROCESADOS DE AVE(SUSTITUYE A ASE-444, ASE-445 Y ASE-446)</t>
  </si>
  <si>
    <t xml:space="preserve">ASE-683</t>
  </si>
  <si>
    <t xml:space="preserve">PARA PRODUCTOS DE LA PESCA Y DE ACUICULTURA DESTINADOS A TÚNEZ</t>
  </si>
  <si>
    <t xml:space="preserve">PRODUCTOS DE LA PESCA Y ACUICULTURA</t>
  </si>
  <si>
    <t xml:space="preserve">ESTABLECIMIENTO, BUQUE FACTORÍA, ALMACÉNFRIGORÍFICO APROBADO, BUQUE CONGELADOR</t>
  </si>
  <si>
    <t xml:space="preserve">ASE-713</t>
  </si>
  <si>
    <t xml:space="preserve">CERTIFICADO SANITARIO DE IMPORTACIÓN DE PATÉ (MOUSSE, PARFAIT Y/O FOIE-GRAS) ELABORADO CON PESCADO E INGREDIENTES LÁCTEOS EN MÉXICO.</t>
  </si>
  <si>
    <t xml:space="preserve">Ghana</t>
  </si>
  <si>
    <t xml:space="preserve">ASE-717</t>
  </si>
  <si>
    <t xml:space="preserve">CERTIFICADO SANITARIO PARA LA EXPORTACIÓN DE CARNE Y PRODUCTOS CÁRNICOS PORCINOS A GHANA</t>
  </si>
  <si>
    <t xml:space="preserve">TERMINO PLAZO TRANSITORIO: HASTA EL 31/3/2017 NIVEL 1; 
DESDE EL 1/4/2017 NIVEL 2</t>
  </si>
  <si>
    <t xml:space="preserve">MATADERO, SALA DE DESPIECE, ALMACÉN, INDUSTRIA CÁRNICA</t>
  </si>
  <si>
    <t xml:space="preserve">ASE-728</t>
  </si>
  <si>
    <t xml:space="preserve">CERTIFICADO SANITARIO PARA LA EXPORTACIÓN A JAPÓN DE CARNE Y VÍSCERAS DE CERDOS, Y EMBUTIDOS, JAMÓN Y BACON ELABORADOS CON DICHA CARNE Y VÍSCERAS (SUSTITUYE AL ASE-679)</t>
  </si>
  <si>
    <t xml:space="preserve">CARNE Y PRODUCTOS CARNICOS; PRODUCTOS COMPUESTOS CON INGREDIENTE PORCINO</t>
  </si>
  <si>
    <t xml:space="preserve">21/12/2017 ACLARACION SOBRE LOS ESTABLECIMIENTOS QUE PRECISAN AUTORIZACION</t>
  </si>
  <si>
    <t xml:space="preserve">MATADERO, SALA DE DESPIECE, ALMACÉN, INDUSTRIA TRANSFORMADORA, CENTRO DE REENVASADO, INDUSTRIA DE MANIPULACIÓN DE TRIPAS</t>
  </si>
  <si>
    <t xml:space="preserve">SI (TODA LA CADENA) (SH, CP, RW, CS) 
(EN EMBUTIDOS CON TRIPA, EL ELABORADOR DE LA TRIPA NO PRECISA AUTORIZACION)</t>
  </si>
  <si>
    <t xml:space="preserve">ASE-731</t>
  </si>
  <si>
    <t xml:space="preserve">CERTIFICADO VETERINARIO OFICIAL PARA LAS IMPORTACIONES DE TRIPAS DE COLÁGENO EN EL REPÚBLICA DE SERBIA, DESTINADAS AL CONSUMO HUMANO</t>
  </si>
  <si>
    <t xml:space="preserve">ASE-745</t>
  </si>
  <si>
    <t xml:space="preserve">CERTIFICADO SANITARIO PARA LA EXPORTACIÓN DE CARNE DE CONEJO (1) DE ESPAÑA A JAPÓN. (SUSTITUYE AL ASE-723)</t>
  </si>
  <si>
    <t xml:space="preserve">ASE-734</t>
  </si>
  <si>
    <t xml:space="preserve">CERTIFICADO SANITARIO PARA EXPORTAR CONSERVAS, EMBUTIDOS Y OTROS PRODUCTOS CÁRNICOS ACABADOS A UCRANIA.</t>
  </si>
  <si>
    <t xml:space="preserve">PRODUCTOS CÁRNICOS
COLAGENOS Y GELATINAS</t>
  </si>
  <si>
    <t xml:space="preserve">ACTUALIZACION ALCANCE</t>
  </si>
  <si>
    <t xml:space="preserve">MATADERO,INDUSTRIA CÁRNICA, ALMACÉN FRIGORÍFICO</t>
  </si>
  <si>
    <t xml:space="preserve">NIVEL 2 SI NO LLEVA INGREDIENTE OVINO; 
NIVEL 3 SI LLEVA INGREDIENTE OVINO</t>
  </si>
  <si>
    <t xml:space="preserve">ASE-750</t>
  </si>
  <si>
    <t xml:space="preserve">CERTIFICADO VETERINARIO OFICIAL PARA LA EXPORTACIÓN DE CARNE DE PORCINO A UCRANIA. (SUSTITUYE AL ASE-257).</t>
  </si>
  <si>
    <t xml:space="preserve">MATADERO, SALA DE DESPIECE Y ESTABLECIMIENTO ELABORADOR</t>
  </si>
  <si>
    <t xml:space="preserve">ASE-787</t>
  </si>
  <si>
    <t xml:space="preserve">CERTIFICADO SANITARIO VETERINARIO PARA LA EXPORTACIÓN DE PESCADO Y PRODUCTOS DE LA PESCA A SERBIA</t>
  </si>
  <si>
    <t xml:space="preserve">ASE-794</t>
  </si>
  <si>
    <t xml:space="preserve">CERTIFICADO VETERINARIO PARA LA EXPORTACIÓN DE CARNE DE PORCINO A SERBIA.</t>
  </si>
  <si>
    <t xml:space="preserve">Líbano</t>
  </si>
  <si>
    <t xml:space="preserve">ASE-808</t>
  </si>
  <si>
    <t xml:space="preserve">CERTIFICADO SANITARIO PARA LA EXPORTACIÓN DE CARNE Y PRODUCTOS CÁRNICOS DE LAS ESPECIES BOVINA, OVINA, CAPRINA Y PORCINA AL LÍBANO</t>
  </si>
  <si>
    <t xml:space="preserve">MATADERO, SALA DESPIECE, INDUSTRIA CÁRNICA</t>
  </si>
  <si>
    <t xml:space="preserve">Jordania</t>
  </si>
  <si>
    <t xml:space="preserve">ASE-810</t>
  </si>
  <si>
    <t xml:space="preserve">CS PARA CARNE Y PRODUCTOS CÁRNICOS DE AVES DE CORRAL EXPORTADOS DESDE ESPAÑA A JORDANIA.</t>
  </si>
  <si>
    <t xml:space="preserve">ESTABLECIMIENTO DE ORIGEN</t>
  </si>
  <si>
    <t xml:space="preserve">Togo</t>
  </si>
  <si>
    <t xml:space="preserve">ASE-824</t>
  </si>
  <si>
    <t xml:space="preserve">CERTIFICADO SANITARIO VETERINARIO PARA LA EXPORTACIÓN DE CARNE DE VACUNO A LA REPÚBLICA DE TOGO.</t>
  </si>
  <si>
    <t xml:space="preserve">MATADERO, SALA DE DESPICE, ALMACÉN FRIGORÍFICO</t>
  </si>
  <si>
    <t xml:space="preserve">ASE-830</t>
  </si>
  <si>
    <t xml:space="preserve">CERTIFICADO VETERINARIO RELATIVO A TRIPAS DE PORCINO CON DESTINO A URUGUAY</t>
  </si>
  <si>
    <t xml:space="preserve">ESTABLECIMIENTO ELABORADOR, MATADERO</t>
  </si>
  <si>
    <t xml:space="preserve">ASE-398</t>
  </si>
  <si>
    <t xml:space="preserve">CERTIFICADO DE INSPECCIÓN VETERINARIA RELATIVO A EMBUTIDOS Y PRODUCTOS SIMILARES DE CARNE, DE DESPOJOS Y DE SANGRE QUE PROCEDAN DE LA ESPECIE PORCINA (CON EXCLUSIÓN DEL JABALI) COCIDOS.. ASE-398</t>
  </si>
  <si>
    <t xml:space="preserve">EPF (INDUSTRIA CARNICA)+MATADERO</t>
  </si>
  <si>
    <t xml:space="preserve">ASE-279</t>
  </si>
  <si>
    <t xml:space="preserve">CERTIFICADO DE INSPECCION VETERINARIA RELATIVO A CARNE Y/O DESPOJOS DE AVES, ENTEROS O TROCEADOS, FRESCOS REFRIGERADOS O CONGELADOS</t>
  </si>
  <si>
    <t xml:space="preserve">MATADERO</t>
  </si>
  <si>
    <t xml:space="preserve">ASE-397</t>
  </si>
  <si>
    <t xml:space="preserve">CERTIFICADO DE INSPECCION VETERINARIA RELATIVO A EMBUTIDOS Y PRODUCTOS SIMILARES DE CARNE, DE DESPOJOS Y DE SANGRE QUE PROCEDAN DE LA ESPECIE PORCINA (CON EXCLUSION DEL JABALI) COCIDOS PARCIALMENTE (ESCALDADOS)</t>
  </si>
  <si>
    <t xml:space="preserve">PARA ECUADOR: EPF (PP, RW)</t>
  </si>
  <si>
    <t xml:space="preserve">ASE-395</t>
  </si>
  <si>
    <t xml:space="preserve">CERTIFICADO DE INSPECCIÓN VETERINARIA RELATIVO A JAMÓN SERRANO DESHUESADO, JAMÓN IBÉRICO DESHUESADO Y/O LOMO</t>
  </si>
  <si>
    <t xml:space="preserve">PARA VENEZUELA USAR ASE-3251; PARA ECUADOR USAR ASE-3707</t>
  </si>
  <si>
    <t xml:space="preserve">ASE-262</t>
  </si>
  <si>
    <t xml:space="preserve">CERTIFICADO SANITARIO RELATIVO A LA EXPORTACIÓN DE CARNES FRESCAS DE CERDO Y PRODUCTOS CÁRNICOS DE CERDO PROCEDENTES DE ESPAÑA A MARRUECOS.</t>
  </si>
  <si>
    <t xml:space="preserve">MATADERO, SALA DE DESPIECE, INDUSTRIA CÁRNICA</t>
  </si>
  <si>
    <t xml:space="preserve">ASE-99</t>
  </si>
  <si>
    <t xml:space="preserve">CERTIFICADO SANITARIO RELATIVO A LA IMPORTACIÓN EN EL REINO DE MARRUECOS DE LECHE Y DERIVADOS LÁCTEOS</t>
  </si>
  <si>
    <t xml:space="preserve">AUN NO, PERO LISTA EN ELABORACION:TODA LA CADENA (PP; RW)</t>
  </si>
  <si>
    <t xml:space="preserve">NIVEL 1 PARA PRODUCTOS CON LECHE TRATADA; NIVEL 3 PARA PRODUCTOS DE LECHE CRUDA</t>
  </si>
  <si>
    <t xml:space="preserve">ASE-459</t>
  </si>
  <si>
    <t xml:space="preserve">CERTIFICADO SANITARIO PARA EXPORTAR PRODUCTOS LÁCTEOS A VIETNAM</t>
  </si>
  <si>
    <t xml:space="preserve">EPF + ALMACEN(LUGAR DE EXPEDICIÓN)</t>
  </si>
  <si>
    <t xml:space="preserve">Modelo A2</t>
  </si>
  <si>
    <t xml:space="preserve">CERTIFICADO OFICIAL PARA ENVÍOS NO COMERCIALES (EQUIPAJE PESONAL) A LOS ESTADOS UNIDOS DE AMERICA DE PRODUCTOS CURADOS DE LA ESPECIE PORCINA CONFORME A LA SECCION 94.17.</t>
  </si>
  <si>
    <t xml:space="preserve">Modelo B2</t>
  </si>
  <si>
    <t xml:space="preserve">CERTIFICADO OFICIAL PARA ENVIOS NO COMERCIALES (EQUIPAJE PERSONAL) DE PRODUCTOS CURADOS DE LA ESPECIE PORCINA PROCESADOS CONFORME A LA SECCION 94.9 A LOS ESTADOS UNIDOS DE AMERICA</t>
  </si>
  <si>
    <t xml:space="preserve">ASE-467</t>
  </si>
  <si>
    <t xml:space="preserve">CERTIFICADO VETERINARIO PARA PESCADO VIVO Y PRODUCTOS PESQUEROS EXPORTADOS A UCRANIA.</t>
  </si>
  <si>
    <t xml:space="preserve">PESCADO VIVO Y PRODUCTOS PESQUEROS</t>
  </si>
  <si>
    <t xml:space="preserve">EMPRESA REGISTRADA</t>
  </si>
  <si>
    <t xml:space="preserve">ASE-563</t>
  </si>
  <si>
    <t xml:space="preserve">CERTIFICADO SANITARIO PARA LA EXPORTACIÓN DE PRODUCTOS A BASE DE CARNE DE AVE A AUSTRALIA</t>
  </si>
  <si>
    <t xml:space="preserve">MATADERO, SALA DE DESPIECE, ALMACÉN FRIGORÍFICO E INDUSTRIA CÁRNICA.</t>
  </si>
  <si>
    <t xml:space="preserve">ASE-550</t>
  </si>
  <si>
    <t xml:space="preserve">CERTIFICADO OFICIAL VETERINARIO PARA LA EXPORTACIÓN DE CARNE PORCINA LA REPUBLICA DE CUBA</t>
  </si>
  <si>
    <t xml:space="preserve">MATADERO, SALA DESPIECE, ALMACÉN</t>
  </si>
  <si>
    <t xml:space="preserve">ASE-553</t>
  </si>
  <si>
    <t xml:space="preserve">CERTIFICADO OFICIAL VETERINARIO PARA EXPORTAR CONSERVAS A BASE DE CARNE PORCINA A LA REPUBLICA DE CUBA.</t>
  </si>
  <si>
    <t xml:space="preserve">MATADERO, SALA DESPIECE, ALMACÉN, INDUSTRIA CÁRNICA</t>
  </si>
  <si>
    <t xml:space="preserve">ASE-620</t>
  </si>
  <si>
    <t xml:space="preserve">CERTIFICADO SANITARIO PARA LA EXPORTACIÓN DE LECHE Y PRODUCTOS LÁCTEOS A URUGUAY</t>
  </si>
  <si>
    <t xml:space="preserve">ASE-627</t>
  </si>
  <si>
    <t xml:space="preserve">CERTIFICADO SANITARIO / ZOOSANITARIO PARA EXPORTAR A LA REPUBLICA ARGENTINA PESCADO, MARISCOS Y PRODUCTOS A BASE DE PESCADO Y/O MARISCOS (EXCEPTO VIVOS) PARA CONSUMO HUMANO</t>
  </si>
  <si>
    <t xml:space="preserve">PESCADO, MARISCOS Y PRODUCTOS A BASE DE PESCADO Y MARISCO, EXCEPTO VIVOS</t>
  </si>
  <si>
    <t xml:space="preserve">ESTABLECIMIENTO DE CAPTURA, ESTABLECIMIENTO PRODUCTOR, ESTABLECIMIENTO DE DEPÓSITO</t>
  </si>
  <si>
    <t xml:space="preserve">SI (NO REQUIERE SAE)</t>
  </si>
  <si>
    <t xml:space="preserve">ASE-643</t>
  </si>
  <si>
    <t xml:space="preserve">CERTIFICADO VETERINARIO PARA TRIPAS ANIMALES EXPORTADAS DESDE LA UE A LA FEDERACIÓN DE RUSIA.</t>
  </si>
  <si>
    <t xml:space="preserve">TERMINO PLAZO TRANSITORIO: HASTA 31/3/2017 NIVEL 2; DESDE 1/4/2017 :
NIVEL 3 PARA ORIGEN DE OVINO; NIVEL 2 PARA EL RESTO</t>
  </si>
  <si>
    <t xml:space="preserve">NIVEL 3 PARA ORIGEN DE OVINO; NIVEL 2 PARA EL RESTO</t>
  </si>
  <si>
    <t xml:space="preserve">ASE-622</t>
  </si>
  <si>
    <t xml:space="preserve">CS  VETERINARIO PARA LA EXPORTACIÓN DE PRODUCTOS DE LA APICULTURA AL REINO DE MARRUECOS</t>
  </si>
  <si>
    <t xml:space="preserve">SI EL PRODUCTO HA SIDO SOMETIDO A TRATAMIENTO PARA DESTRUIR BACILOS Y ESPORAS DE PAENIBACILLUS LARVAE LARVAE O SE ADJUNTA UN BOLETÍN ANALÍTICO CON RESULTADO NEGATIVO A LA BÚSQUEDA DE ESPORAS DE LOQUE AMERICANA, NIVEL 1; EL RESTO DE CASOS,  
NIVEL3</t>
  </si>
  <si>
    <t xml:space="preserve">SI (SI SE APLICA NIVEL 1, PARA ATESTAR EL TRATAMIENTO APLICADO AL PRODUCTO); NO PARA EL RESTO DE CASOS</t>
  </si>
  <si>
    <t xml:space="preserve">ASE-645</t>
  </si>
  <si>
    <t xml:space="preserve">CERTIFICADO VETERINARIO PARA PESCADO Y MARISCO (PRODUCTOS PESQUEROS) Y PRODUCTOS DE SU TRANSFORMACIÓN DESTINADOS AL CONSUMO HUMANO, EXPORTADOS DE LA UE A LA FEDERACIÓN DE RUSIA</t>
  </si>
  <si>
    <t xml:space="preserve">PESCADO Y MARISCO Y SUS PRODUCTOS</t>
  </si>
  <si>
    <t xml:space="preserve">CORRECCIÓN ERROR (SÍ REQUIERE LISTA)</t>
  </si>
  <si>
    <t xml:space="preserve">Mongolia</t>
  </si>
  <si>
    <t xml:space="preserve">ASE-853</t>
  </si>
  <si>
    <t xml:space="preserve">CERTIFICADO SANITARIO VETERINARIO PARA LA EXPORTACIÓN DE CARNE Y PRODUCTOS CÁRNICOS DE PORCINO A MONGOLIA</t>
  </si>
  <si>
    <t xml:space="preserve">ASE-921</t>
  </si>
  <si>
    <t xml:space="preserve">CERTIFICADO SANITARIO PARA LA EXPORTACIÓN DE CONDROITIN SULFATO SÓDICO DE ORIGEN BOVINO A LA REPUBLICA FEDERATIVA DEL BRASIL</t>
  </si>
  <si>
    <t xml:space="preserve">CONDROITIN SULFATO</t>
  </si>
  <si>
    <t xml:space="preserve">ASE-919</t>
  </si>
  <si>
    <t xml:space="preserve">CERTIFICADO DE INSPECCION VETERINARIA RELATIVO A PRODUCTOS CÁRNICOS PROCESADOS DE ESPECIES AVIARES</t>
  </si>
  <si>
    <t xml:space="preserve">MATADERO,ESTABLECIMIENTO DE TRANSFORMACIÓN</t>
  </si>
  <si>
    <t xml:space="preserve">ASE-944</t>
  </si>
  <si>
    <t xml:space="preserve">CERTIFICADO SANITARIO PARA LA EXPORTACIÓN DE PESCADO, EXCEPTO SALMÓNIDOS, EVISCERADO Y SIN CABEZA A AUSTRALIA</t>
  </si>
  <si>
    <t xml:space="preserve">PRODUCTOS PESCA NO TRANSFORMADOS</t>
  </si>
  <si>
    <t xml:space="preserve">ASE-970</t>
  </si>
  <si>
    <t xml:space="preserve">CERTIFICADO VETERINARIO PARA LA EXPORTACIÓN AL REINO DE MARRUECOS DE PRODUCTOS DE LA PESCA O DE LA ACUICULTURA DESTINADOS AL CONSUMO HUMANO</t>
  </si>
  <si>
    <t xml:space="preserve">ESTABLECIMIENTO DE PROCEDENCIA,</t>
  </si>
  <si>
    <t xml:space="preserve">AUN NO, PERO LISTA EN ELABORACION: TODA LA CADENA (ACTIVIDADES: PP; FFP; FV; ZV; AH; RW)</t>
  </si>
  <si>
    <t xml:space="preserve">PESCA EXTRACTIVA: NIVEL 1
ACUICULTURA: NIVEL 3 (SÓLO PARA ESPECIES SENSIBLES A LAS ENFERMEDADES INCLUIDAS EN EL CERTIFICADO-APARTADO IV.1)</t>
  </si>
  <si>
    <t xml:space="preserve">ASE-1001</t>
  </si>
  <si>
    <t xml:space="preserve">CERTIFICADO SANITARIO PARA LA EXPORTACIÓN A LA REPÚBLICA DE CUBA DE PRODUCTOS ALIMENTICIOS TERMINADOS QUE CONTIENEN UN PEQUEÑO PORCENTAJE DE INGREDIENTES DE ORIGEN ANIMAL</t>
  </si>
  <si>
    <t xml:space="preserve">Siria</t>
  </si>
  <si>
    <t xml:space="preserve">ASE-1039</t>
  </si>
  <si>
    <t xml:space="preserve">CERTIFICADO SANITARIO PARA LA EXPORTACIÓN DE PESCADO Y PRODUCTOS DE LA PESCA A LA REPÚBLICA ÁRABE DE SIRIA</t>
  </si>
  <si>
    <t xml:space="preserve">ASE-1050</t>
  </si>
  <si>
    <t xml:space="preserve">CERTIFICADO VETERINARIO PARA LA EXPORTACIÓN A TURQUÍA DE CARNE DE BOVINO DOMÉSTICO FRESCA, REFRIGERADA, CONGELADA (CANALES).</t>
  </si>
  <si>
    <t xml:space="preserve">21/12/2017: SE CORRIGE ERROR: SÍ ES NECESARIO QUE EL ESTABLECIMIENTO ESTÉ EN LA LISTA DEL TERCER PAÍS</t>
  </si>
  <si>
    <t xml:space="preserve">ASE-1049</t>
  </si>
  <si>
    <t xml:space="preserve">CERTIFICADO SANITARIO PARA LA EXPORTACIÓN DE TRIPAS DE COLÁGENO A BOSNIAHERZEGOVINA</t>
  </si>
  <si>
    <t xml:space="preserve">ASE-1051</t>
  </si>
  <si>
    <t xml:space="preserve">CERTIFICADO SANITARIO PARA LA EXPORTACIÓN DE TRIPAS AL LÍBANO</t>
  </si>
  <si>
    <t xml:space="preserve">MATADERO, ESTABLECIMIENTO ELABORADOS</t>
  </si>
  <si>
    <t xml:space="preserve">ASE-1074</t>
  </si>
  <si>
    <t xml:space="preserve">CARNE Y PRODUCTOS CÁRNICOS DE OVINO Y CAPRINO A EMIRATOS ÁRABES UNIDOS</t>
  </si>
  <si>
    <t xml:space="preserve">ASE-1102</t>
  </si>
  <si>
    <t xml:space="preserve">CERTIFICADO SANITARIO PARA PRODUCTOS LÁCTEOS PROCEDENTES DE ESPAÑA Y DESTINADOS A LA EXPORTACIÓN A LA POLINESIA FRANCESA.</t>
  </si>
  <si>
    <t xml:space="preserve">ASE-1104</t>
  </si>
  <si>
    <t xml:space="preserve">CERTIFICADO SANITARIO VETERINARIO PARA LA EXPORTACIÓN DE LECHE Y PRODUCTOS LACTEOS A MALASIA</t>
  </si>
  <si>
    <t xml:space="preserve">MALASIA HA COMENZADO A EXIGIR QUE LOS ESTABLECIMIENTOS ESTÉN EN LISTA DE AUTORIZADOS</t>
  </si>
  <si>
    <t xml:space="preserve">Omán</t>
  </si>
  <si>
    <t xml:space="preserve">ASE-1115</t>
  </si>
  <si>
    <t xml:space="preserve">CERTIFICADO SANITARIO VETERINARIO PARA LA EXPORTACIÓN DE CARNE Y PRODUCTOS CÁRNICOS DE PORCINO A LA SULTANÍA DE OMÁN</t>
  </si>
  <si>
    <t xml:space="preserve">ASE-1117</t>
  </si>
  <si>
    <t xml:space="preserve">C.S. PARA LECHE Y PRODUCTOS LÁCTEOS PARA CONSUMO HUMANO EXPORTADA A NUEVA ZELANDA</t>
  </si>
  <si>
    <t xml:space="preserve">EPF+PAIS ORIGEN</t>
  </si>
  <si>
    <t xml:space="preserve">ASE-1118</t>
  </si>
  <si>
    <t xml:space="preserve">CERTIFICADO VETERINARIO PARA LA EXPORTACIÓN DE PESCADO Y PRODUCTOS DE LA PESCA (1)(CRUSTACEOS, MOLUSCOS, Y OTROS INVERTEBRADOS ACUATICOS) A LA POLINESA FRANCESA</t>
  </si>
  <si>
    <t xml:space="preserve">PESCADO Y PRODUCTOS A BASE DE PESCADO. CRUSTACEOS, MBV,…</t>
  </si>
  <si>
    <t xml:space="preserve">ESTABLECIMIENTO APTO PARA LA EXPORTACIÓN, PLANTA DE ELABORACIÓN, PLANTA DE RECOGIDA, SALA DE DESPIECE Y PROCESADO</t>
  </si>
  <si>
    <t xml:space="preserve">NIVEL 2 O 3 (SEGÚN ESPECIE)</t>
  </si>
  <si>
    <t xml:space="preserve">ASE-1124</t>
  </si>
  <si>
    <t xml:space="preserve">CERTIFICADO SANITARIO PARA LA EXPORTACIÓN DE CARNE FRESCA DE OVINO Y/O CAPRINO DESDE ESPAÑA A TÚNEZ.</t>
  </si>
  <si>
    <t xml:space="preserve">MATADERO, SALA DE DESPIECE,INDUSTRIA CÁRNICA, ALMACÉN FRIGORÍFICO</t>
  </si>
  <si>
    <t xml:space="preserve">ASE-1125</t>
  </si>
  <si>
    <t xml:space="preserve">CERTIFICADO SANITARIO PARA LA EXPORTACIÓN DE LECHE Y PRODUCTOS LÁCTEOS AL LÍBANO</t>
  </si>
  <si>
    <t xml:space="preserve">ASE-1132</t>
  </si>
  <si>
    <t xml:space="preserve">CERTIFICADO DE INSPECCIÓN VETERINARIA RELATIVO A PRODUCTOS DERIVADOS DE SANGRE DE ORIGEN PORCINO EXPORTADOS DESDE ESPAÑA A COLOMBIA.</t>
  </si>
  <si>
    <t xml:space="preserve">ASE-1156</t>
  </si>
  <si>
    <t xml:space="preserve">CERTIFICADO SANITARIO PARA LA EXPORTACIÓN DE PROTEÍNA HIDROLIZADA DE ORIGEN PORCINO PARA CONSUMO HUMANO A MÉXICO. ASE-1156.</t>
  </si>
  <si>
    <t xml:space="preserve">PROTEINA HIDROLIZADA</t>
  </si>
  <si>
    <t xml:space="preserve">ASE-1135</t>
  </si>
  <si>
    <t xml:space="preserve">CERTIFICADO SANITARIO PARA LA EXPORTACIÓN DE EMBUTIDOS COCIDOS DE ORIGEN PORCINO (JAMONES, MORTADELAS, SALCHICHAS Y OTROS EMBUTIDOS CON PROCESADO TÉRMICO) A MÉXICO</t>
  </si>
  <si>
    <t xml:space="preserve">MATADERO, ESTABLECIMIENTO ELABORADOR (EPF)</t>
  </si>
  <si>
    <t xml:space="preserve">SI, TODOS</t>
  </si>
  <si>
    <t xml:space="preserve">ASE-1152</t>
  </si>
  <si>
    <t xml:space="preserve">CERTIFICADO SANITARIO PARA LA EXPORTACIÓN DE PATÉ (MOUSSE, PARFAIT Y/O FOIE-GRAS) A MÉXICO</t>
  </si>
  <si>
    <t xml:space="preserve">ASE-1151</t>
  </si>
  <si>
    <t xml:space="preserve">CERTIFICADO SANITARIO PARA LA EXPORTACIÓN DE LECHE Y PRODUCTOS LÁCTEOS A MÉXICO</t>
  </si>
  <si>
    <t xml:space="preserve">ASE-1150</t>
  </si>
  <si>
    <t xml:space="preserve">CERTIFICADO SANITARIO PARA LA EXPORTACIÓN DE JAMONES Y PALETAS MADURADOS A MÉXICO</t>
  </si>
  <si>
    <t xml:space="preserve">ASE-1147</t>
  </si>
  <si>
    <t xml:space="preserve">CERTIFICADO SANITARIO PARA LA EXPORTACIÓN A MÉXICO DE SANGRE Y HEMODERIVADOS DE ORIGEN PORCINO DESTINADOS A CONSUMO HUMANO</t>
  </si>
  <si>
    <t xml:space="preserve">SANGRE Y HEMODERIVADOS DE ORIGEN PORCINO</t>
  </si>
  <si>
    <t xml:space="preserve">ASE-1145</t>
  </si>
  <si>
    <t xml:space="preserve">CERTIFICADO SANITARIO PARA LA EXPORTACIÓN A LOS ESTADOS UNIDOS DE ALIMENTOS QUE CONTIENEN MENOS DEL 2% DE PRODUCTO CÁRNICO CURADO DE PORCINO</t>
  </si>
  <si>
    <t xml:space="preserve">EPF+MATADERO INGREDIENTES CARNICOS</t>
  </si>
  <si>
    <t xml:space="preserve">ASE-1169</t>
  </si>
  <si>
    <t xml:space="preserve">CERTIFICADO SANITARIO PARA LA EXPORTACION DE PRODUCTOS CÁRNICOS/ ESTÓMAGOS, VEJIGAS E INTESTINOS TRATADOS ENVIADOS A LA REPÚBLICA DE MACEDONIA</t>
  </si>
  <si>
    <t xml:space="preserve">ASE-1142</t>
  </si>
  <si>
    <t xml:space="preserve">CERTIFICADO SANITARIO VETERINARIO PARA LA EXPORTACIÓN DE CARNE Y PRODUCTOS CÁRNICOS DE OVINO/CAPRINO A LA SULTANÍA DE OMÁN</t>
  </si>
  <si>
    <t xml:space="preserve">ASE-1166</t>
  </si>
  <si>
    <t xml:space="preserve">CERTIFICADO SANITARIO PARA LA EXPORTACIÓN DE EMBUTIDOS MADURADOS A MÉXICO</t>
  </si>
  <si>
    <t xml:space="preserve">ASE-1165</t>
  </si>
  <si>
    <t xml:space="preserve">CERTIFICADO SANITARIO PARA LA EXPORTACIÓN DE PROTEÍNA HIDROLIZADA, OBTENIDA DE HUESOS Y PIELES DE BOVINO PARA CONSUMO HUMANO A MÉXICO. ASE-1165</t>
  </si>
  <si>
    <t xml:space="preserve">ASE-1168</t>
  </si>
  <si>
    <t xml:space="preserve">CERTIFICADO SANITARIO PARA LA EXPORTACIÓN DE CORTEZA DE CERDO A MÉXICO</t>
  </si>
  <si>
    <t xml:space="preserve">ASE-1219</t>
  </si>
  <si>
    <t xml:space="preserve">CERTIFICADO SANITARIO PARA LA EXPORTACIÓN A SINGAPUR DE PRODUCTOS CÁRNICOS ENLATADOS. (SOLO PARA ENVÍO DE MUESTRAS). ASE-1219</t>
  </si>
  <si>
    <t xml:space="preserve">SI (INDUSTRIA CARNICA)</t>
  </si>
  <si>
    <t xml:space="preserve">ASE-1225</t>
  </si>
  <si>
    <t xml:space="preserve">CERTIFICADO SANITARIO PARA PRODUCTOS LÁCTEOS EXPORTADOS A LA REPÚBLICA POPULAR CHINA</t>
  </si>
  <si>
    <t xml:space="preserve">ASE-1223</t>
  </si>
  <si>
    <t xml:space="preserve">CERTIFICADO SANITARIO-ZOOSANITARIO PARA EXPORTAR COCHINILLA SECA PARA SU USO COMO COLORANTE E-120 A LA REPUBLICA ARGENTINA</t>
  </si>
  <si>
    <t xml:space="preserve">ASE-1233</t>
  </si>
  <si>
    <t xml:space="preserve">CERTIFICADO VETERINARIO PARA LA EXPORTACIÓN A CHILE DE COLÁGENO DESTINADO  AL CONSUMO HUMANO</t>
  </si>
  <si>
    <t xml:space="preserve">COLÁGENOS</t>
  </si>
  <si>
    <t xml:space="preserve">NIVEL 2 SI PROCEDE DE RUMIANTES; 
NIVEL 1 PARA EL RESTO DE ORIGENES</t>
  </si>
  <si>
    <t xml:space="preserve">ASE-1234</t>
  </si>
  <si>
    <t xml:space="preserve">CERTIFICADO VETERINARIO PARA LA EXPORTACIÓN A CHILE DE GELATINA DESTINADA AL CONSUMO HUMANO</t>
  </si>
  <si>
    <t xml:space="preserve">TERMINO PLAZO TRANSITORIO: HASTA 31/3/2017 NIVEL 1;
DESDE 1/4/2017 NIVEL 2 SI PROCEDE DE RUMIANTES; 
NIVEL 1 PARA EL RESTO DE ORIGENES</t>
  </si>
  <si>
    <t xml:space="preserve">ASE-1243</t>
  </si>
  <si>
    <t xml:space="preserve">CERTIFICADO SANITARIO PARA PRODUCTOS CÁRNICOS ELABORADOS CON CARNE DE VACUNO EXPORTADOS DESDE ESPAÑA A JORDANIA.</t>
  </si>
  <si>
    <t xml:space="preserve">ASE-1258</t>
  </si>
  <si>
    <t xml:space="preserve">CERTIFICADO SANITARIO PARA PRODUCTOS LÁCTEOS A BASE DE LECHE DE VACA, OVEJA, CABRA O BÚFALA, APTOS PARA EL CONSUMO HUMANO DESTINADOS A LA IMPORTACIÓN EN LA ANTIGUA REPÚBLICA YUGOSLAVA DE MACEDONIA.</t>
  </si>
  <si>
    <t xml:space="preserve">ASE-1268</t>
  </si>
  <si>
    <t xml:space="preserve">CERTIFICADO SANITARIO RELATIVO A LA EXPORTACIÓN A TÚNEZ DE PREPARADOS DE CARNE DE VACUNO DE ESPAÑA A TÚNEZ. ASE-1268</t>
  </si>
  <si>
    <t xml:space="preserve">PREPARADOS DE CARNE DE VACUNO</t>
  </si>
  <si>
    <t xml:space="preserve">ASE-1300</t>
  </si>
  <si>
    <t xml:space="preserve">CERTIFICADO SANITARIO PARA CARNE DE BOVINO EXPORTADA DESDE ESPAÑA A IRÁN</t>
  </si>
  <si>
    <t xml:space="preserve">ESTABLECIMIENTO ORIGEN</t>
  </si>
  <si>
    <t xml:space="preserve">ASE-1299</t>
  </si>
  <si>
    <t xml:space="preserve">CERTIFICADO DE INSPECCIÓN VETERINARIA PARA LA EXPORTACIÓN A PERÚ DE PIEL DE CERDO DESHIDRATADA / EXTRACTO PROTEICO PORCINO DESTINADA A CONSUMO HUMANO PROCEDENTE DE ESPAÑA</t>
  </si>
  <si>
    <t xml:space="preserve">Union Económica Euroasiática</t>
  </si>
  <si>
    <t xml:space="preserve">ASE-1285</t>
  </si>
  <si>
    <t xml:space="preserve">CERTIFICADO VETERINARIO PARA LA EXPORTACIÓN DE CARNE DE AVE Y PREPARADOS DE CARNE CRUDA DE AVE DE LA UE A LA UNIÓN ADUANERA (SUSTITUYE AL ASE-950 DE RUSIA)</t>
  </si>
  <si>
    <t xml:space="preserve">ASE-1307</t>
  </si>
  <si>
    <t xml:space="preserve">CERTIFICADO VETERINARIO PARA LA EXPORTACIÓN DE GELATINA Y/O COLÁGENO PARA EL CONSUMO HUMANO DE LA UE A LA UNIÓN ADUANERA</t>
  </si>
  <si>
    <t xml:space="preserve">Zimbabwe</t>
  </si>
  <si>
    <t xml:space="preserve">ASE-1295</t>
  </si>
  <si>
    <t xml:space="preserve">CERTIFICADO SANITARIO PARA LA EXPORTACIÓN DE PRODUCTOS LÁCTEOS A ZIMBABWE</t>
  </si>
  <si>
    <t xml:space="preserve">SI, EPF (NO REQUIERE SAE)</t>
  </si>
  <si>
    <t xml:space="preserve">ASE-1311</t>
  </si>
  <si>
    <t xml:space="preserve">CERTIFICADO VETERINARIO PARA LA EXPORTACIÓN A UCRANIA DE TRIPAS DE PORCINO. ASE-1311</t>
  </si>
  <si>
    <t xml:space="preserve">Libia</t>
  </si>
  <si>
    <t xml:space="preserve">ASE-1314</t>
  </si>
  <si>
    <t xml:space="preserve">CERTIFICADO SANITARIO PARA LA EXPORTACIÓN DE CARNE DE BOVINO, OVINO Y CAMELLO A LIBIA</t>
  </si>
  <si>
    <t xml:space="preserve">MATADERO, SALA DE DESPIECE, ALMACÉN</t>
  </si>
  <si>
    <t xml:space="preserve">3 PARA CARNE DE OVINO
2 PARA EL RESTO</t>
  </si>
  <si>
    <t xml:space="preserve">NIVEL 3 PARA CARNE DE OVINO; NIVEL 
2 PARA EL RESTO</t>
  </si>
  <si>
    <t xml:space="preserve">ASE-1333</t>
  </si>
  <si>
    <t xml:space="preserve">CERTIFICADO SANITARIO PARA LA EXPORTACIÓN A MÉXICO DE CARNAZA BOVINA PARA CONSUMO HUMANO/ANIMAL</t>
  </si>
  <si>
    <t xml:space="preserve">ASE-1301</t>
  </si>
  <si>
    <t xml:space="preserve">CERTIFICADO SANITARIO PARA LA EXPORTACIÓN DE PRODUCTOS DE LA PESCA PARA CONSUMO HUMANO A NUEVA ZELANDA</t>
  </si>
  <si>
    <t xml:space="preserve">SI (SOLO PARA ENVIOS QUE CONTENGAN SALMÓNIDOS O HUEVAS)</t>
  </si>
  <si>
    <t xml:space="preserve">SI (SOLO PARA ENVIOS QUE CONTENGAN HUEVAS)</t>
  </si>
  <si>
    <t xml:space="preserve">ASE-1315</t>
  </si>
  <si>
    <t xml:space="preserve">CS VETERINARIO PARA LA EXPORTACIÓN DE MIEL A LA REPÚBLICA ARGELINA DEMOCRÁTICA Y POPULAR</t>
  </si>
  <si>
    <t xml:space="preserve">SI EL PRODUCTO HA SIDO SOMETIDO A TRATAMIENTO PARA DESTRUIR BACILOS Y ESPORAS DE PAENIBACILLUS LARVAE LARVAE O SI SE ADJUNTA UN BOLETIN ANALÍTICO CON RESULTADO NEGATIVO A LA BÚSQUEDA DE ESPORAS DE LOQUE AMERICANA, NIVEL 1; EN EL RESTO DE CASOS, NIVEL 3</t>
  </si>
  <si>
    <t xml:space="preserve">ASE-1344</t>
  </si>
  <si>
    <t xml:space="preserve">CERTIFICADO SANITARIO PARA LA EXPORTACIÓN DE CARNE Y PRODUCTOS CÁRNICOS DE OVINO Y CAPRINO A JORDANIA</t>
  </si>
  <si>
    <t xml:space="preserve">ASE-1352</t>
  </si>
  <si>
    <t xml:space="preserve">CERTIFICADO SANITARIO PARA LA EXPORTACIÓN DESDE ESPAÑA DE SULFATO DE CONDROITINA OBTENIDO DE TIBURÓN A LOS ESTADOS UNIDOS</t>
  </si>
  <si>
    <t xml:space="preserve">CONDROITIN SULFATO TIBURON</t>
  </si>
  <si>
    <t xml:space="preserve">ASE-1361</t>
  </si>
  <si>
    <t xml:space="preserve">CERTIFICADO SANITARIO PARA CARNE FRESCA DE VACUNO EXPORTADA DE ESPAÑA A GHANA (SUSTITUYE AL ASE-414)</t>
  </si>
  <si>
    <t xml:space="preserve">ASE-1362</t>
  </si>
  <si>
    <t xml:space="preserve">CERTIFICADO SANITARIO PARA PRODUCTOS CÁRNICOS TRATADOS POR CALOR DE ORIGEN BOVINO EXPORTADOS DE ESPAÑA A GHANA</t>
  </si>
  <si>
    <t xml:space="preserve">ASE-1364</t>
  </si>
  <si>
    <t xml:space="preserve">CERTIFICADO SANITARIO PARA LA EXPORTACIÓN DE LECHE Y PRODUCTOS LÁCTEOS A LA REPÚBLICA ÁRABE DE EGIPTO</t>
  </si>
  <si>
    <t xml:space="preserve">ASE-1340</t>
  </si>
  <si>
    <t xml:space="preserve">C.S. PARA LA EXPORTACIÓN DE HUEVOS DE AVE PARA CONSUMO HUMANO A MÉXICO</t>
  </si>
  <si>
    <t xml:space="preserve">ASE-1365</t>
  </si>
  <si>
    <t xml:space="preserve">CERTIFICADO SANITARIO PARA LA EXPORTACIÓN DE LECHE Y PRODUCTOS LÁCTEOS DE VACA, OVEJA, CABRA Y BÚFALA PARA CONSUMO HUMANO IMPORTADOS DESDE EL REINO DE ESPAÑA A LA RÉPUBLICA DE SERBIA</t>
  </si>
  <si>
    <t xml:space="preserve">ASE-1293</t>
  </si>
  <si>
    <t xml:space="preserve">CERTIFICADO SANITARIO VETERINARIO PARA LA EXPORTACIÓN DE CARNE Y PRODUCTOS CÁRNICOS DE PORCINO A VIETNAM.</t>
  </si>
  <si>
    <t xml:space="preserve">CARNE Y PRODUCTOS CARNICOS; COLAGENOS Y GELATINAS</t>
  </si>
  <si>
    <t xml:space="preserve">POR CAMBIOS EN NORMATIVA DEL PAÍS, SÓLO SE REQUIERE AUTORIZACIÓN PREVIA DEL ESTABLECIMIENTO PARA LA EXPORTACIÓN DE CARNE Y DESPOJOS DE PORCINO; NO SE REQUIERE PARA EXPORTACIÓN DE PRODUCTOS CARNICOS TRANSFORMADOS</t>
  </si>
  <si>
    <t xml:space="preserve">SI, SOLO PARA CARNE FRESCA Y DESPOJOS DE PORCINO (TODA LA CADENA) (SH, CP, RW, MM, MP); EL ALMACEN FRIGORIFICO NO REQUIERE AUTORIZACION</t>
  </si>
  <si>
    <t xml:space="preserve">ASE-1343</t>
  </si>
  <si>
    <t xml:space="preserve">CERTIFICADO SANITARIO PARA LA EXPORTACIÓN DE CARNE DE VACUNO CONGELADA (CORTES DESHUESADOS RECONOCIBLES) Y CIERTAS VÍSCERAS (RIÑONES, RETÍCULO, CORAZÓN E HÍGADO ANATÓMICAMENTE RECONOCIBLES) DESDE ESPAÑA A SUDÁFRICA.</t>
  </si>
  <si>
    <t xml:space="preserve">SI, ESTABLECIMIENTO QUE MANIPULE CARNE FRESCA/NO TRANSFORMADA (SH, CP, MM, MP)</t>
  </si>
  <si>
    <t xml:space="preserve">ASE-1384</t>
  </si>
  <si>
    <t xml:space="preserve">CERTIFICADO VETERINARIO PARA LA EXPORTACIÓN DE CARNE, DESPOJOS Y PREPARADOS DE CARNE CRUDA DE CABALLO DE LA UE A LA UNIÓN ADUANERA</t>
  </si>
  <si>
    <t xml:space="preserve">ASE-1385</t>
  </si>
  <si>
    <t xml:space="preserve">CERTIFICADO VETERINARIO PARA LA EXPORTACIÓN DE CARNE, DESPOJOS Y PREPARADOS DE CARNE CRUDA DE OVEJAS Y CABRAS DE LA UE A LA UNIÓN ADUANERA.</t>
  </si>
  <si>
    <t xml:space="preserve">ASE-1391</t>
  </si>
  <si>
    <t xml:space="preserve">CERTIFICADO VETERINARIO PARA CARNE Y PREPARADOS DE CARNE CRUDA Y DESPOJOS PROCEDENTES DEL SACRIFICIO Y PROCESADO DE GANADO BOVINO PARA EXPORTACIÓN DE LA UE A LA UNIÓN ADUANERA(SUSTITUYE A LOS ASE RUSOS 1194 Y 1195)</t>
  </si>
  <si>
    <t xml:space="preserve">SI (TODA LA CADENA)</t>
  </si>
  <si>
    <t xml:space="preserve">ASE-1390</t>
  </si>
  <si>
    <t xml:space="preserve">CERTIFICADO SANITARIO PARA LA EXPORTACIÓN A MÉXICO DE PREPARACIONES ALIMENTICIAS QUE CONTIENEN INGREDIENTES DE ORIGEN ANIMAL. ASE-1390</t>
  </si>
  <si>
    <t xml:space="preserve">N2 SI LLEVA COMO INGREDIENTE PROTEINA HIDROLIZADA DE BOVINO (GELATINA Y/O COLAGENO) ; N1 EN EL RESTO DE CASOS</t>
  </si>
  <si>
    <t xml:space="preserve">ASE-1397</t>
  </si>
  <si>
    <t xml:space="preserve">CERTIFICADO SANITARIO PARA LA EXPORTACIÓN DE CARNE Y PRODUCTOS CÁRNICOS DE BOVINO DE ESPAÑA A LA SULTANÍA DE OMÁN</t>
  </si>
  <si>
    <t xml:space="preserve">ASE-1407</t>
  </si>
  <si>
    <t xml:space="preserve">CERTIFICADO SANITARIO TRIPAS DE ORIGEN PORCINO EXPORTADA DESDE ESPAÑA A ESTADOS UNIDOS</t>
  </si>
  <si>
    <t xml:space="preserve">ASE-1396</t>
  </si>
  <si>
    <t xml:space="preserve">CERTIFICADO SANITARIO PARA LA EXPORTACIÓN DE PRODUCTOS CÁRNICOS MADURADOS DE PORCINO DESDE ESPAÑA A COLOMBIA</t>
  </si>
  <si>
    <t xml:space="preserve">ASE-1406</t>
  </si>
  <si>
    <t xml:space="preserve">CERTIFICADO VETERINARIO PARA LA EXPORTACIÓN DE CARNE FRESCA, INCLUIDA LA CARNE PICADA, DE OVINOS DOMÉSTICOS (OVIS ARIES) Y CAPRINOS DOMÉSTICOS (CAPRA HIRCUS) A LA ANTIGUA REPÚBLICA YUGOSLAVA DE MACEDONIA</t>
  </si>
  <si>
    <t xml:space="preserve">ASE-1410</t>
  </si>
  <si>
    <t xml:space="preserve">CERTIFICADO SANITARIO PARA LA EXPORTACIÓN DE PRODUCTOS LÁCTEOS PASTEURIZADOS A COLOMBIA. ASE-1410</t>
  </si>
  <si>
    <t xml:space="preserve">ASE-1411</t>
  </si>
  <si>
    <t xml:space="preserve">CERTIFICADO SANITARIO PARA LA EXPORTACIÓN DE PRODUCTOS LÁCTEOS NO PASTEURIZADOS A COLOMBIA</t>
  </si>
  <si>
    <t xml:space="preserve">ASE-1426</t>
  </si>
  <si>
    <t xml:space="preserve">CERTIFICADO SANITARIO PARA LA EXPORTACIÓN A PERÚ DE PREPARADOS ALIMENTICIOS CON INGREDIENTES DE ORIGEN ANIMAL</t>
  </si>
  <si>
    <t xml:space="preserve">ASE-1429</t>
  </si>
  <si>
    <t xml:space="preserve">CERTIFICADO SANITARIO PARA LA EXPORTACIÓN DESDE ESPAÑA A UCRANIA DE MIEL Y OTROS PRODUCTOS DE LA APICULTURA DESTINADOS A CONSUMO HUMANO</t>
  </si>
  <si>
    <t xml:space="preserve">ASE-1443</t>
  </si>
  <si>
    <t xml:space="preserve">CERTIFICACIÓN DE LIBRE DE EEB PARA LA IMPORTACIÓN EN LA REPÚBLICA DE COREA</t>
  </si>
  <si>
    <t xml:space="preserve">ASE-1440</t>
  </si>
  <si>
    <t xml:space="preserve">CERTIFICADO SANITARIO PARA LA EXPORTACIÓN A LA REPÚBLICA DE CUBA DE CARNE Y PRODUCTOS CÁRNICOS DE VACUNO</t>
  </si>
  <si>
    <t xml:space="preserve">CARNE YPRODUCTOS CÁRNICOS</t>
  </si>
  <si>
    <t xml:space="preserve">ASE-1441</t>
  </si>
  <si>
    <t xml:space="preserve">CERTIFICADO SANITARIO PARA LA EXPORTACIÓN A LA REPÚBLICA DE CUBA DE CARNE Y PRODUCTOS CÁRNICOS DE OVINO Y/O CAPRINO. ASE-1441</t>
  </si>
  <si>
    <t xml:space="preserve">ASE-1442</t>
  </si>
  <si>
    <t xml:space="preserve">CERTIFICADO SANITARIO VETERINARIO PARA LA EXPORTACIÓN DE CARNE Y PRODUCTOS CÁRNICOS DE AVE A LA SULTANÍA DE OMÁN. (SUSTITUYE AL ASE-1141)</t>
  </si>
  <si>
    <t xml:space="preserve">ASE-1455</t>
  </si>
  <si>
    <t xml:space="preserve">CERTIFICADO SANITARIO PARA LA EXPORTACIÓN DE CARNE Y PRODUCTOS CÁRNICOS DE OVINO Y CAPRINO A GHANA</t>
  </si>
  <si>
    <t xml:space="preserve">ASE-1451</t>
  </si>
  <si>
    <t xml:space="preserve">CERTIFICADO SANITARIO VETERINARIO PARA LA EXPORTACIÓN DE CARNE DE OVINO FRESCA, REFRIGERADA O CONGELADA, E HÍGADO DE OVINO REFRIGERADO ENVASADO AL VACÍO A ARGELIA. ASE-1451</t>
  </si>
  <si>
    <t xml:space="preserve">ASE-1446</t>
  </si>
  <si>
    <t xml:space="preserve">CERTIFICADO SANITARIO PARA LA EXPORTACIÓN DE CARNE DE PORCINO CONGELADA (INCLUYENDO DESPOJOS, RECORTES DE DESPIECE Y CARNE SEPARADA MECÁNICAMENTE) A LA REPÚBLICA DE SUDÁFRICA PARA PROCESADO EN INSTALACIONES</t>
  </si>
  <si>
    <t xml:space="preserve">SE ELIMINA "PLANTA DE EMBALAJE" DE LA CASILLA DE ESTABLECIMIENTOS QUE REQUIEREN AUTORIZACIÓN POR EL TERCER PAÍS</t>
  </si>
  <si>
    <t xml:space="preserve">SI, ESTABLECIMIENTO QUE MANIPULE CARNE FRESCA/NO TRANSFORMADA (SH, CP, MSM, MM, MP)</t>
  </si>
  <si>
    <t xml:space="preserve">ASE-1445</t>
  </si>
  <si>
    <t xml:space="preserve">CERTIFICADO SANITARIO PARA LA EXPORTACIÓN DE CARNE DE PORCINO CONGELADA A LA REPÚBLICA DE SUDÁFRICA PARA VENTA SIN RESTRICCIÓN (SUSTITUYE AL ASE- 1035)</t>
  </si>
  <si>
    <t xml:space="preserve">ASE-1464</t>
  </si>
  <si>
    <t xml:space="preserve">CARNE Y PRODUCTOS CÁRNICOS DE VACUNO A EAU</t>
  </si>
  <si>
    <t xml:space="preserve">MATADERO, SALA DESPIECE, ALMACÉN, INDUSTRIA ELABORADORA</t>
  </si>
  <si>
    <t xml:space="preserve">ASE-1375</t>
  </si>
  <si>
    <t xml:space="preserve">CERTIFICADO SANITARIO PARA LA EXPORTACIÓN A BOSNIA-HERZEGOVINA DE PRODUCTOS COMPUESTOS DESTINADOS AL CONSUMO HUMANO DESDE ESPAÑA. ASE-3175</t>
  </si>
  <si>
    <t xml:space="preserve">NIVEL 2 SI TIENE: INGREDIENTE CÁRNICO DE RUMIANTES; &gt;50% INGREDIENTE LÁCTEO; HUEVO U OVOPRODUCTO; PESCADO. NIVEL 1 EN EL RESTO DE CASOS</t>
  </si>
  <si>
    <t xml:space="preserve">EPF +EPF INGREDIENTES</t>
  </si>
  <si>
    <t xml:space="preserve">ASE-1366</t>
  </si>
  <si>
    <t xml:space="preserve">CERTIFICADO SANITARIO PARA LA EXPORTACIÓN A COREA DE TRIPAS NATURALES</t>
  </si>
  <si>
    <t xml:space="preserve">MATADERO, INDUSTRIA ELABORADORA, ALMACÉN</t>
  </si>
  <si>
    <t xml:space="preserve">SI (TODA LA CADENA) (SH, CP, PP(ST), CS, PP, RW)</t>
  </si>
  <si>
    <t xml:space="preserve">ASE-1487</t>
  </si>
  <si>
    <t xml:space="preserve">CERTIFICADO SANITARIO PARA LA EXPORTACIÓN DE CARNE Y PRODUCTOS CÁRNICOS DE PORCINO A COSTA RICA. ASE-1487</t>
  </si>
  <si>
    <t xml:space="preserve">MATADERO, SALA DESPIECE, INDUSTRIA ELABORADORA, ALMACÉN</t>
  </si>
  <si>
    <t xml:space="preserve">ASE-1483</t>
  </si>
  <si>
    <t xml:space="preserve">CERTIFICADO SANITARIO PARA LA EXPORTACIÓN DE CARNE ASADA DE PORCINO A MÉXICO</t>
  </si>
  <si>
    <t xml:space="preserve">SI, EPF (PP,RW)</t>
  </si>
  <si>
    <t xml:space="preserve">ASE-1492</t>
  </si>
  <si>
    <t xml:space="preserve">CERTIFICADO OFICIAL SANITARIO PARA LA EXPORTACIÓN A MÉXICO DE ADITIVOS, COMPLEMENTOS, SUPLEMENTOS Y SABORIZANTES DESTINADOS A LA INDUSTRIA ALIMENTARIA</t>
  </si>
  <si>
    <t xml:space="preserve">ADITIVOS CONSUMO HUMANO</t>
  </si>
  <si>
    <t xml:space="preserve">ASE-1499</t>
  </si>
  <si>
    <t xml:space="preserve">CERTIFICADO VETERINARIO PARA LA EXPORTACIÓN DE CARNE DE PORCINO DOMÉSTICO A LA REPÚBLICA DE TURQUÍA</t>
  </si>
  <si>
    <t xml:space="preserve">MATADERO, INDUSTRIA CÁRNICA, ALMACÉN FRIGORÍFICO</t>
  </si>
  <si>
    <t xml:space="preserve">ASE-1497</t>
  </si>
  <si>
    <t xml:space="preserve">CERTIFICADO SANITARIO PARA LA EXPORTACIÓN A LA REPÚBLICA DE SERBIA DE ALIMENTOS COMPUESTOS DESTINADOS AL CONSUMO HUMANO</t>
  </si>
  <si>
    <t xml:space="preserve">EPF+EPF INGREDIENTES</t>
  </si>
  <si>
    <t xml:space="preserve">ASE-1515</t>
  </si>
  <si>
    <t xml:space="preserve">CERTIFICADO SANITARIO PARA LA EXPORTACIÓN A PERÚ DE GELATINA/COLÁGENO/DERIVADOS OBTENIDA A PARTIR DE PIEL DE ANIMALES</t>
  </si>
  <si>
    <t xml:space="preserve">COLÁGENOS, GELATINAS, OTROS</t>
  </si>
  <si>
    <t xml:space="preserve">ASE-1472</t>
  </si>
  <si>
    <t xml:space="preserve">CERTIFICADO SANITARIO PARA LA EXPORTACIÓN A MÉXICO DE EMBUTIDOS COCIDOS DE ORIGEN PORCINO Y AVIAR, CON CONTENIDO LÁCTEO</t>
  </si>
  <si>
    <t xml:space="preserve">ASE-1532</t>
  </si>
  <si>
    <t xml:space="preserve">CERTIFICADO SANITARIO PARA LA EXPORTACIÓN DE CARNE Y PRODUCTOS CÁRNICOS DE CIERVO DE GRANJA A JORDANIA</t>
  </si>
  <si>
    <t xml:space="preserve">ASE-1533</t>
  </si>
  <si>
    <t xml:space="preserve">CERTIFICADO VETERINARIO PARA LA EXPORTACIÓN A LA REPÚBLICA DE TURQUÍA DE PRODUCTOS DE LA PESCA DESTINADOS AL CONSUMO HUMANO</t>
  </si>
  <si>
    <t xml:space="preserve">LUGAR DE ORIGEN</t>
  </si>
  <si>
    <t xml:space="preserve">ASE-1536</t>
  </si>
  <si>
    <t xml:space="preserve">CERTIFICADO SANITARIO VETERINARIO PARA LA EXPORTACIÓN DE CARNE Y PRODUCTOS CÁRNICOS DE AVE A LIBIA</t>
  </si>
  <si>
    <t xml:space="preserve">MATADERO, SALA DE DESPIECE,  INDUSTRIA ELABORADORA, ALMACÉN</t>
  </si>
  <si>
    <t xml:space="preserve">ASE-1551</t>
  </si>
  <si>
    <t xml:space="preserve">CERTIFICADO SANITARIO DE CARNE DE PORCINO DESTINADA A LA EXPORTACIÓN A NUEVA ZELANDA(SUSTITUYE A ASE-1217)</t>
  </si>
  <si>
    <t xml:space="preserve">CARNE
PRODUCTOS CARNICOS
COLAGENOS Y GELATINAS</t>
  </si>
  <si>
    <t xml:space="preserve">ASE-1554</t>
  </si>
  <si>
    <t xml:space="preserve">CERTIFICADO VETERINARIO DE IMPORTACIÓN A BOSNIA Y HERZEGOVINA DE PRODUCTOS DE LA PESCA DESTINADOS AL CONSUMO HUMANO</t>
  </si>
  <si>
    <t xml:space="preserve">EXTRACTIVA: NIVEL 1
ACUICULTURA: 	NIVEL 1	Crustaceos inviables, peces sacrificados y eviscerados antes de la expedición (nota ); 	animales de acuicultura y productos derivados que se comercializan para consumo humano sin transformacion complementaria siempres que se embalen en embalajes acondicionados para la venta al por menor según certificado (nota 2); 	crustáceos destinados a establecimientos de transformación autorizados según certificado (nota 2; 	crustaceos destinados a transformación posterior previa al consumo humano, sin almacenamiento temporal y embalados y etiquetados según certificado (nota 2). 	NIVEL 3: el resto, (especies sensibles) (ver nota 3 del certificado)</t>
  </si>
  <si>
    <t xml:space="preserve">ASE-1555</t>
  </si>
  <si>
    <t xml:space="preserve">CERTIFICADO SANITARIO DE IMPORTACIÓN DE CARNE DE AVE DE CORRAL A BOSNIA Y HERZEGOVINA (SUSTITUYE AL ASE-984)</t>
  </si>
  <si>
    <t xml:space="preserve">MATADERO, SALA DE DEPSIECE, ALMACEN FRIGORÍFICO</t>
  </si>
  <si>
    <t xml:space="preserve">ASE-1556</t>
  </si>
  <si>
    <t xml:space="preserve">CERTIFICADO SANITARIO DE IMPORTACIÓN DE CARNE DE BOVINOS DOMÉSTICOS A BOSNIA Y HERZEGOVINA (SUSTITUYE AL ASE-954)</t>
  </si>
  <si>
    <t xml:space="preserve">ASE-1558</t>
  </si>
  <si>
    <t xml:space="preserve">CERTIFICADO SANITARIO PARA LA IMPORTACIÓN DE CARNE DE PORCINO DOMÉSTICO A BOSNIA Y HERZEGOVINA (SUSTITUYE AL ASE-1501)</t>
  </si>
  <si>
    <t xml:space="preserve">ASE-1559</t>
  </si>
  <si>
    <t xml:space="preserve">CERTIFICADO SANITARIO PARA LA EXPORTACIÓN A KUWAIT DE CARNE Y PRODUCTOS CÁRNICOS DE AVE</t>
  </si>
  <si>
    <t xml:space="preserve">ASE-1571</t>
  </si>
  <si>
    <t xml:space="preserve">CERTIFICADO SANITARIO VETERINARIO RELATIVO A PRODUCTOS LÁCTEOS DESTINADOS AL CONSUMO HUMANO PARA SU EXPORTACIÓN A BOSNIA Y HERZEGOVINA</t>
  </si>
  <si>
    <t xml:space="preserve">ASE-1572</t>
  </si>
  <si>
    <t xml:space="preserve">CERTIFICADO SANITARIO VETERINARIO PARA PRODUCTOS LÁCTEOS A BASE DE LECHE CRUDA DESTINADOS A SER EXPORTADOS A BOSNIA HERZEGOVINA</t>
  </si>
  <si>
    <t xml:space="preserve">ASE-1581</t>
  </si>
  <si>
    <t xml:space="preserve">CERTIFICADO SANITARIO PROVISIONAL PARA LA EXPORTACIÓN DE CARNE DE CONEJO A TURQUÍA.</t>
  </si>
  <si>
    <t xml:space="preserve">ASE-1588</t>
  </si>
  <si>
    <t xml:space="preserve">CERTIFICADO SANITARIO DE EXPORTACIÓN DE LECHE, PRODUCTOS LÁCTEOS Y LECHE INFANTIL A ARGELIA</t>
  </si>
  <si>
    <t xml:space="preserve">ASE-1590</t>
  </si>
  <si>
    <t xml:space="preserve">CERTIFICADO VETERINARIO PARA PESCADO Y PRODUCTOS DE LA PESCA EXPORTADOS DE ESPAÑA A EGIPTO</t>
  </si>
  <si>
    <t xml:space="preserve">PESCADO Y PRODUCTOS A BASE DE PESCADO</t>
  </si>
  <si>
    <t xml:space="preserve">LUGAR DE ORIGEN, ESTABLECIMIENTO</t>
  </si>
  <si>
    <t xml:space="preserve">ASE-1591</t>
  </si>
  <si>
    <t xml:space="preserve">CERTIFICADO SANITARIO PARA LA EXPORTACIÓN A PERÚ DE SANGRE Y DERIVADOS DE POLVO DE SANGRE DE PORCINO DESTINADOS A CONSUMO HUMANO</t>
  </si>
  <si>
    <t xml:space="preserve">SANGRE Y DERIVADOS DE POLVO DE SANGRE DE PORCINO</t>
  </si>
  <si>
    <t xml:space="preserve">ELIMINAR ALCANCE PTOS CARNICOS</t>
  </si>
  <si>
    <t xml:space="preserve">ASE-1594</t>
  </si>
  <si>
    <t xml:space="preserve">CERTIFICADO SANITARIO PARA LA EXPORTACIÓN DE CONDROITIN SULFATO DE ORIGEN BOVINO DESDE ESPAÑA A CANADA</t>
  </si>
  <si>
    <t xml:space="preserve">CONDROITIN SULFATO BOVINO</t>
  </si>
  <si>
    <t xml:space="preserve">Bahrein</t>
  </si>
  <si>
    <t xml:space="preserve">ASE-1606</t>
  </si>
  <si>
    <t xml:space="preserve">CERTIFICADO SANITARIO PARA LA EXPORTACIÓN DE CARNE Y PRODUCTOS CÁRNICOS DE OVINO Y CAPRINO AL REINO DE BAHREIN</t>
  </si>
  <si>
    <t xml:space="preserve">ASE-1607</t>
  </si>
  <si>
    <t xml:space="preserve">CERTIFICADO SANITARIO PARA LA EXPORTACIÓN DE CARNE Y PRODUCTOS CÁRNICOS DE BOVINO DE ESPAÑA AL REINO DE BAHREIN</t>
  </si>
  <si>
    <t xml:space="preserve">ASE-1608</t>
  </si>
  <si>
    <t xml:space="preserve">CERTIFICADO SANITARIO PARA LA EXPORTACIÓN DE CARNE Y PRODUCTOS CÁRNICOS DE AVE AL REINO DE BAHREIN</t>
  </si>
  <si>
    <t xml:space="preserve">ASE-1612</t>
  </si>
  <si>
    <t xml:space="preserve">CERTIFICADO VETERINARIO PARA LA EXPORTACIÓN A LA REPÚBLICA DE MOLDAVIA DE PRODUCTOS DE LA PESCA Y ACUICULTURA DESTINADOS AL CONSUMO HUMANO</t>
  </si>
  <si>
    <t xml:space="preserve">LUGAR DE ORIGEN, ESTABLECIMIENTO,</t>
  </si>
  <si>
    <t xml:space="preserve">ASE-1615</t>
  </si>
  <si>
    <t xml:space="preserve">CERTIFICADO SANITARIO PROVISIONAL PARA LA EXPORTACIÓN A PERÚ DE JAMÓN/PALETA COCIDO/A DE CERDO CON HUESO. ASE-1615</t>
  </si>
  <si>
    <t xml:space="preserve">ASE-1616</t>
  </si>
  <si>
    <t xml:space="preserve">CERTIFICADO SANITARIO PROVISIONAL PARA LA EXPORTACIÓN A PERÚ DE JAMÓN/PALETA CURADO/A DE CERDO CON HUESO</t>
  </si>
  <si>
    <t xml:space="preserve">ASE-1617</t>
  </si>
  <si>
    <t xml:space="preserve">PRODUCTOS CÁRNICOS DE BOVINO Y AVE A EMIRATOS ÁRABES.</t>
  </si>
  <si>
    <t xml:space="preserve">MATADERO, SALA DESPIECE,  INDUSTRIA ELABORADORA, ALMACÉN</t>
  </si>
  <si>
    <t xml:space="preserve">ASE-1619</t>
  </si>
  <si>
    <t xml:space="preserve">CERTIFICADO SANITARIO PARA LA EXPORTACIÓN DE DERMATÁN SULFATO DE ORIGEN PORCINO DESDE ESPAÑA A LOS ESTADOS UNIDOS</t>
  </si>
  <si>
    <t xml:space="preserve">DERMATÁN SULFATO DE ORIGEN PORCINO</t>
  </si>
  <si>
    <t xml:space="preserve">ASE-1621</t>
  </si>
  <si>
    <t xml:space="preserve">CERTIFICADO OFICIAL VETERINARIO PARA LA EXPORTACIÓN DE CARNE DE AVE A LA REPUBLICA DE CUBA. (SUSTITUYE AL ASE-549)</t>
  </si>
  <si>
    <t xml:space="preserve">ASE-1623</t>
  </si>
  <si>
    <t xml:space="preserve">CERTIFICADO OFICIAL VETERINARIO PARA LA EXPORTACIÓN DE PESCADO Y PRODUCTOS A BASE DE PESCADO A LA REPÚBLICA DE CUBA</t>
  </si>
  <si>
    <t xml:space="preserve">EMBARCACIÓN DE CAPTURA (SOLO SI ESTAN EN RGSEEA COMO FV/ZV), ESTABLECIMIENTO DE PROCESADO</t>
  </si>
  <si>
    <t xml:space="preserve">ASE-1624</t>
  </si>
  <si>
    <t xml:space="preserve">CERTIFICADO OFICIAL DE INSPECCIÓN PARA LA EXPORTACIÓN A CANADÁ DE MUESTRAS DE CARNE Y/O PRODUCTOS CÁRNICOS PORCINOS SIN VALOR COMERCIAL</t>
  </si>
  <si>
    <t xml:space="preserve">ASE-1626</t>
  </si>
  <si>
    <t xml:space="preserve">CERTIFICADO SANITARIO PARA LA EXPORTACIÓN A AUSTRALIA DE FIBRA DE COLAGENO DE VACUNO (INCLUIDAS LAS TRIPAS DE COLAGENO)</t>
  </si>
  <si>
    <t xml:space="preserve">FIBRA COLÁGENO DE VACUNO</t>
  </si>
  <si>
    <t xml:space="preserve">ASE-1636</t>
  </si>
  <si>
    <t xml:space="preserve">CERTIFICADO VETERINARIO PROVISIONAL PARA CARNE CRUDA, INCLUIDA LA CARNE PICADA DE BOVINOS DOMÉSTICO (INCLUIDAS LAS ESPECIES BUBALUS, BISON Y SUS CRUCES) DESTINADOS A LA IMPORTACIÓN EN MONTENEGRO.</t>
  </si>
  <si>
    <t xml:space="preserve">ASE-1637</t>
  </si>
  <si>
    <t xml:space="preserve">CERTIFICADO SANITARIO PARA LA EXPORTACIÓN A LA REPÚBLICA DE CUBA DE PREPARADOS DE CARNE ELABORADOS CON CARNE DE PORCINO Y BOVINO</t>
  </si>
  <si>
    <t xml:space="preserve">ASE-1646</t>
  </si>
  <si>
    <t xml:space="preserve">CS PARA LA EXPORTACIÓN A PERÚ DE MIEL NATURAL DE ABEJA DESTINADA A CONSUMO HUMANO</t>
  </si>
  <si>
    <t xml:space="preserve">NIVEL 2 SI EL PRODUCTO HA SIDO SOMETIDO A TRATAMIENTO PARA DESTRUIR BACILOS Y ESPORAS DE PAENIBACILLUS LARVAE LARVAE Y MELISSOCOCCUS PLUTONIOS; NIVEL 3 EL RESTO</t>
  </si>
  <si>
    <t xml:space="preserve">ASE-1647</t>
  </si>
  <si>
    <t xml:space="preserve">CERTIFICADO VETERINARIO PARA LA EXPORTACIÓN DE TRIPAS SALADAS DE PORCINO DESDE ESPAÑA A COLOMBIA. ASE-1647</t>
  </si>
  <si>
    <t xml:space="preserve">SI, EPF (PP(ST), RW)</t>
  </si>
  <si>
    <t xml:space="preserve">ASE-1652</t>
  </si>
  <si>
    <t xml:space="preserve">CERTIFICADO SANITARIO PARA LA EXPORTACIÓN DE GELATINA DE ORIGEN BOVINO A EGIPTO PROCEDENTE DE ESPAÑA</t>
  </si>
  <si>
    <t xml:space="preserve">ASE-417</t>
  </si>
  <si>
    <t xml:space="preserve">CERTIFICADO SANITARIO COMPLEMENTARIO RELATIVO A LOS DERIVADOS LÁCTEOS IMPORTADOS EN EL REINO DE MARRUECOS QUE CONTENGAN GELATINA OBTENIDA DE ANIMALES BOVINOS.</t>
  </si>
  <si>
    <t xml:space="preserve">NO APLICABLE</t>
  </si>
  <si>
    <t xml:space="preserve">CMC0412 COMPL NUEVA ZELANDA</t>
  </si>
  <si>
    <t xml:space="preserve">CERTIFICADO COMPLEMENTARIO AL ASE 1117 (NUEVA ZELANDA) PARA PRODUCTOS LACTEOS EXPORTADOS A NUEVA ZELANDA CON DESTINO FINAL A AUSTRALIA</t>
  </si>
  <si>
    <t xml:space="preserve">ASE-1748</t>
  </si>
  <si>
    <t xml:space="preserve">CERTIFICADO PROVISIONAL VETERINARIO PARA PRODUCTOS CÁRNICOS A PARTIR DE CARNE IMPORTADA DESTINADA A LA EXPORTACIÓN EN CANADÁ</t>
  </si>
  <si>
    <t xml:space="preserve">MATADERO, ALMACÉN FRIGORÍFICO, INDUSTRIA CÁRNICA,</t>
  </si>
  <si>
    <t xml:space="preserve">ASE-1753</t>
  </si>
  <si>
    <t xml:space="preserve">CERTIFICADO SANITARIO PROVISIONAL PARA LA EXPORTACIÓN DE PESCADO Y PRODUCTOS DE LA PESCA DE ESPAÑA A PANAMÁ.</t>
  </si>
  <si>
    <t xml:space="preserve">SI, EPF (FFP, ZV, FV, PP, RW) (NO REQUIERE SAE)</t>
  </si>
  <si>
    <t xml:space="preserve">ASE-1755</t>
  </si>
  <si>
    <t xml:space="preserve">C.S. PARA LA IMPORTACIÓN EN EL REINO DE MARRUECOS DE PRODUCTOS A BASE DE HUEVO. (SUSTITUYE AL ASE-100)</t>
  </si>
  <si>
    <t xml:space="preserve">ASE-1756</t>
  </si>
  <si>
    <t xml:space="preserve">CERTIFICADO PROVISIONAL VETERINARIO PARA LA EXPORTACIÓN DE CARNE FRESCA, INCLUIDA LA CARNE PICADA, DE OVINOS Y CAPRINOS A ISRAEL</t>
  </si>
  <si>
    <t xml:space="preserve">MATADERO, SALA DE DESPIECE, ESTABLECIMIENTO DE TRANSFORMACIÓN, ALMACÉN FRIGORÍFICO</t>
  </si>
  <si>
    <t xml:space="preserve">ASE-1764</t>
  </si>
  <si>
    <t xml:space="preserve">CERTIFICADO VETERINARIO PARA CARNE DE LA ESPECIE PORCINA, FRESCA, REFRIGERADA O CONGELADA EXPORTADA DE ESPAÑA A LA REPÚBLICA BOLIVARIANA DE VENEZUELA</t>
  </si>
  <si>
    <t xml:space="preserve">MATADERO, ALMACÉN FRIGORÍFICO</t>
  </si>
  <si>
    <t xml:space="preserve">SI, ESTABLECIMIENTO QUE MANIPULE CARNE FRESCA/NO TRANSFORMADA (SH, CP,CS, RW)</t>
  </si>
  <si>
    <t xml:space="preserve">ASE-1765</t>
  </si>
  <si>
    <t xml:space="preserve">CERTIFICADO VETERINARIO PARA LA EXPORTACIÓN DE PRODUCTOS APÍCOLAS DESDE ESPAÑA A LA REPÚBLICA ARGENTINA</t>
  </si>
  <si>
    <t xml:space="preserve">ESTABLECIMIENTO PRODUCTOR+ESTABLECIMIENTO ALMACENAMIENTO</t>
  </si>
  <si>
    <t xml:space="preserve">ASE-1768</t>
  </si>
  <si>
    <t xml:space="preserve">CERTIFICADO VETERINARIO PARA CARNE DE BOVINO EXPORTADA DE ESPAÑA A NUEVA ZELANDA</t>
  </si>
  <si>
    <t xml:space="preserve">CARNE BOVINO</t>
  </si>
  <si>
    <t xml:space="preserve">MATADERO, SALA DE DESPIECE Y ALMACÉN FRIGORÍFICO</t>
  </si>
  <si>
    <t xml:space="preserve">ASE-1772</t>
  </si>
  <si>
    <t xml:space="preserve">CERTIFICADO SANITARIO PARA LA EXPORTACIÓN A COREA DEL SUR DE COLÁGENO Y GELATINA OBTENIDO DE PIELES Y CUEROS DE RUMIANTES</t>
  </si>
  <si>
    <t xml:space="preserve">ASE-1778</t>
  </si>
  <si>
    <t xml:space="preserve">C. S. PARA LA EXPORTACIÓN DE HUEVOS Y OVOPRODUCTOS DE AVES DE CORRAL DE ESPAÑA A HONG-KONG</t>
  </si>
  <si>
    <t xml:space="preserve">EPF Y GRANJA</t>
  </si>
  <si>
    <t xml:space="preserve">DSP-126</t>
  </si>
  <si>
    <t xml:space="preserve">C. S. PARA LA EXPORTACION  DE PRODUCTOS OBTENIDOS DE HUEVOS DE AVES DE CORRAL, DE ESPAÑA A JAPON</t>
  </si>
  <si>
    <t xml:space="preserve">OVOPRODUCTOS (ALBUMINA)</t>
  </si>
  <si>
    <t xml:space="preserve">DSP-127</t>
  </si>
  <si>
    <t xml:space="preserve">C. S. PROVISIONAL PARA LA EXPORTACIÓN A URUGUAY DE PRODUCTOS CÁRNICOS TERMOPROCESADOS DE AVE. (SUSTITUYE AL DSP-26). DSP-127</t>
  </si>
  <si>
    <t xml:space="preserve">PROD. CARNICO</t>
  </si>
  <si>
    <t xml:space="preserve">MATADERO Y ESTABLECIMIENTO ELABORADOR</t>
  </si>
  <si>
    <t xml:space="preserve">DSP-137</t>
  </si>
  <si>
    <t xml:space="preserve">C.S. VETERINARIO PARA HUEVOS DE CONSUMO EXPORTADOS DESDE ESPAÑA A LA SULTANÍA DE OMÁN</t>
  </si>
  <si>
    <t xml:space="preserve">Qatar</t>
  </si>
  <si>
    <t xml:space="preserve">DSP-138</t>
  </si>
  <si>
    <t xml:space="preserve">C.S. VETERINARIO PARA HUEVOS DE CONSUMO EXPORTADOS DESDE ESPAÑA A QATAR</t>
  </si>
  <si>
    <t xml:space="preserve">DSP-143</t>
  </si>
  <si>
    <t xml:space="preserve">CERTIFICADO VETERINARIO PARA PRODUCTOS DE LA PESCA (A EXCEPCIÓN DE MOLUSCOS Y CRUSTÁCEOS) DESTINADOS AL CONSUMO HUMANO EXPORTADOS DESDE ESPAÑA A NUEVA CALEDONIA</t>
  </si>
  <si>
    <t xml:space="preserve">PESCA EXTRACTIVA: NIVEL 2. 
ACUICULTURA: NIVEL 2: PRODUCTO SOMETIDO A TRATAMIENTO PARA INACTIVACION DE PATOGENOS O PESCADO FRESCO EVISCERADO; 
NIVEL 3: PRODUCTO NO SOMETIDO A TRATAMIENTO PARA INACTIVACION DE PATOGENOS O PESCADO FRESCO NO EVISCERADO</t>
  </si>
  <si>
    <t xml:space="preserve">ASE-1811</t>
  </si>
  <si>
    <t xml:space="preserve">CERTIFICADO SANITARIO PARA LA EXPORTACIÓN DE PESCADO Y SUS PRODUCTOS DESDE ESPAÑA A LOS EMIRATOS ÁRABES UNIDOS</t>
  </si>
  <si>
    <t xml:space="preserve">PESCA EXTRACTIVA: NIVEL 1
ACUICULTURA: NIVEL 3 (SÓLO PARA ESPECIES DE ACUICULTURA  ALIMENTADAS CON PIENSOS)</t>
  </si>
  <si>
    <t xml:space="preserve">PESCA EXTRACTIVA: NIVEL 1
ACUICULTURA: NIV 2 (SÓLO PARA ESPECIES DE ACUICULTURA  ALIMENTADAS CON PIENSOS)</t>
  </si>
  <si>
    <t xml:space="preserve">ASE-1814</t>
  </si>
  <si>
    <t xml:space="preserve">CERTIFICADO SANITARIO RELATIVO A ANIMALES VIVOS Y PRODUCTOS NO PROCESADOS (*) PRODECEDENTES DE LA ACUICULTURA EXPORTADOS A HONG-KONG</t>
  </si>
  <si>
    <t xml:space="preserve">GRANJA(S) DE LA ACUICULTURA, ZONA(S) DE PRODUCCIÓN O ESTABLECIMIENTO(S) DE PRODUCCIÓN AUTORIZADO</t>
  </si>
  <si>
    <t xml:space="preserve">ASE-1816</t>
  </si>
  <si>
    <t xml:space="preserve">CERTIFICADO VETERINARIO PARA TARTA CON MÁS DE UN 10% DE PORCENTAJE DE CONTENIDO EN HUEVO (ADEMÁS DE AGUA AÑADIDA) EXPORTADA DE ESPAÑA A AUSTRALIA</t>
  </si>
  <si>
    <t xml:space="preserve">PRODUCTO COMPUESTO (10%  DE HUEVO)</t>
  </si>
  <si>
    <t xml:space="preserve">ASE-1822</t>
  </si>
  <si>
    <t xml:space="preserve">CERTIFICADO VETERINARIO PARA LA EXPORTACIÓN A BRASIL DE TRIPAS ARTIFICIALES OBTENIDAS A PARTIR DE COLÁGENO BOVINO</t>
  </si>
  <si>
    <t xml:space="preserve">TRIPA ARTIFICIAL DE COLÁGENO BOVINO</t>
  </si>
  <si>
    <t xml:space="preserve">NO (PERO REQUIERE REGISTRO DEL ESTABLECIMIENTO ANTE  BRASIL)</t>
  </si>
  <si>
    <t xml:space="preserve">DSP-140</t>
  </si>
  <si>
    <t xml:space="preserve">CERTIFICADO VETERINARIO PARA LA EXPORTACIÓN DE PLATOS PREPARADOS DESTINADOS A CONSUMO HUMANO DESDE ESPAÑA A CHILE</t>
  </si>
  <si>
    <t xml:space="preserve">EPF+ORIGEN MATERIA PRIMA</t>
  </si>
  <si>
    <t xml:space="preserve">ASE-1820</t>
  </si>
  <si>
    <t xml:space="preserve">CERTIFICADO SANITARIO PARA PRODUCTOS CÁRNICOS CON DESTINO HONG-KONG (SUSTITUYE AL  ASE 1800)</t>
  </si>
  <si>
    <t xml:space="preserve">EPF (INDUSTRIA CARNICA)</t>
  </si>
  <si>
    <t xml:space="preserve">DSP-158</t>
  </si>
  <si>
    <t xml:space="preserve">CERTIFICADO VETERINARIO PROVISIONAL PARA CARNE Y PRODUCTOS CÁRNICOS DE AVE, HUEVOS DE CONSUMO HUMANO Y OVOPRODUCTOS DESTINADOS AL CONSUMO HUMANO EXPORTADOS DESDE ESPAÑA A NUEVA CALEDONIA. DSP-158</t>
  </si>
  <si>
    <t xml:space="preserve">CARNE
PRODUCTOS CARNICOS
HUEVOS Y OVOPRODUCTOS</t>
  </si>
  <si>
    <t xml:space="preserve">DSP-159</t>
  </si>
  <si>
    <t xml:space="preserve">CERTIFICADO VETERINARIO PROVISIONAL PARA LECHE Y PRODUCTOS LÁCTEOS DESTINADOS AL CONSUMO HUMANO EXPORTADOS DESDE ESPAÑA A NUEVA CALEDONIA. DSP-159</t>
  </si>
  <si>
    <t xml:space="preserve">NIVEL 2 PARA PRODUCTOS CON LECHE TRATADA; NIVEL 3 PARA PRODUCTOS DE LECHE CRUDA</t>
  </si>
  <si>
    <t xml:space="preserve">DSP-160</t>
  </si>
  <si>
    <t xml:space="preserve">CERTIFICADO VETERINARIO PROVISIONAL PARA MIEL Y PRODUCTOS APÍCOLAS DESTINADOS AL CONSUMO HUMANO EXPORTADOS DESDE ESPAÑA A NUEVA CALEDONIA. DSP-160</t>
  </si>
  <si>
    <t xml:space="preserve">TERMINO PLAZO TRANSITORIO: HASTA EL 31/3/2017 NIVEL 1; 
DESDE EL 1/4/2017 NIVEL 3</t>
  </si>
  <si>
    <t xml:space="preserve">Kazajstán</t>
  </si>
  <si>
    <t xml:space="preserve">ASE-1825</t>
  </si>
  <si>
    <t xml:space="preserve">CERTIFICADO VETERINARIO PARA LAS PREPARACIONES DE CARNE DE CERDO Y CARNE CRUDA EXPORTADAS DESDE LA UE A LA REPÚBLICA DE KAZAJSTÁN. ASE-1825</t>
  </si>
  <si>
    <t xml:space="preserve">CARNE
PREPARACIONES DE CARNE</t>
  </si>
  <si>
    <t xml:space="preserve">SI (TODA LA CADENA) (SH, CP, PP, RW, CS) (LISTA UEEA)</t>
  </si>
  <si>
    <t xml:space="preserve">ASE-1826</t>
  </si>
  <si>
    <t xml:space="preserve">CERTIFICADO VETERINARIO PARA LA CARNE ENLATADA, SALCHICHAS Y OTROS PRODUCTOS CÁRNICOS LISTOS PARA EL CONSUMO HUMANO EXPORTADOS DESDE LA UE A LA REPÚBLICA DE KAZAJSTÁN. ASE-1826</t>
  </si>
  <si>
    <t xml:space="preserve">ASE-1827</t>
  </si>
  <si>
    <t xml:space="preserve">CERTIFICADO VETERINARIO PARA LA EXPORTACIÓN DE CARNE DE CAZA, CARNE DE CONEJO DE GRANJA Y PREPARACIONES CON CARNE CRUDA DESDE LA UE A LA REPÚBLICA DE KAZAJSTÁN. ASE-1827</t>
  </si>
  <si>
    <t xml:space="preserve">SI (TODA LA CADENA) (SH, CP, PP, RW, CS)(LISTA UEEA)</t>
  </si>
  <si>
    <t xml:space="preserve">ASE-1829</t>
  </si>
  <si>
    <t xml:space="preserve">CERTIFICADO VETERINARIO PARA HUEVO EN POLVO, MEZCLA, ALBÚMINA Y OTROS PRODUCTOS DE HUEVOS PROCESADOS AVÍCOLAS PARA EL CONSUMO HUMANO EXPORTADOS DE LA UE A LA REPÚBLICA DE  KAZAJSTÁN ASE-1829</t>
  </si>
  <si>
    <t xml:space="preserve">SI  (LISTA UEE)</t>
  </si>
  <si>
    <t xml:space="preserve">ASE-1834</t>
  </si>
  <si>
    <t xml:space="preserve">CERTIFICADO VETERINARIO PARA LA EXPORTACIÓN DE PRODUCTOS ALIMENTICIOS TERMINADOS QUE CONTIENEN MATERIAS PRIMAS DE ORIGEN ANIMAL DESDE LA UE A LA REPÚBLICA DE KAZAJSTÁN. ASE-1834</t>
  </si>
  <si>
    <t xml:space="preserve">SI CONTIENE INGREDIENTE OVINO/CAPRINO, NIVEL 3; EL RESTO NIVEL 2</t>
  </si>
  <si>
    <t xml:space="preserve">ASE-1835</t>
  </si>
  <si>
    <t xml:space="preserve">CERTIFICADO VETERINARIO PARA LA EXPORTACIÓN DE MIEL NATURAL Y OTROS PRODUCTOS DE APICULTURA DESTINADOS AL CONSUMO HUMANO Y EXPORTADOS DESDE LA UE A LA REPÚBLICA DE KAZAJSTÁN. ASE-1835</t>
  </si>
  <si>
    <t xml:space="preserve">PRODUCTOS DE LA APICULTURA</t>
  </si>
  <si>
    <t xml:space="preserve">ASE-1805</t>
  </si>
  <si>
    <t xml:space="preserve">CERTIFICADO SANITARIO PARA LA EXPORTACIÓN DE CARNE FRESCA DE BOVINO CON DESTINO A JORDANIA. ASE-1805</t>
  </si>
  <si>
    <t xml:space="preserve">ASE-1865</t>
  </si>
  <si>
    <t xml:space="preserve">CERTIFICADO SANITARIO VETERINARIO RELATIVO A LA IMPORTACIÓN EN EL REINO DE MARRUECOS DE HUEVOS PARA CONSUMO HUMANO PROCEDENTES DE ESPAÑA ASE-1865</t>
  </si>
  <si>
    <t xml:space="preserve">Sri Lanka</t>
  </si>
  <si>
    <t xml:space="preserve">ASE-1870</t>
  </si>
  <si>
    <t xml:space="preserve">CERTIFICADO VETERINARIO PARA CARNE Y PRODUCTOS CÁRNICOS DE AVE EXPORTADOS DE ESPAÑA A SRI LANKA. ASE-1870</t>
  </si>
  <si>
    <t xml:space="preserve">ASE-1873</t>
  </si>
  <si>
    <t xml:space="preserve">CERTIFICADO SANITARIO PARA LA IMPORTACIÓN DE GELATINA DESTINADA AL CONSUMO HUMANO EN BOSNIA Y HERZEGOVINA ASE -1873</t>
  </si>
  <si>
    <t xml:space="preserve">ASE-1874</t>
  </si>
  <si>
    <t xml:space="preserve">CERTIFICADO SANITARIO PARA LA IMPORTACIÓN DE COLÁGENO DESTINADO AL CONSUMO HUMANO EN BOSNIA Y HERZEGOVINA ASE -1874</t>
  </si>
  <si>
    <t xml:space="preserve">Indonesia</t>
  </si>
  <si>
    <t xml:space="preserve">ASE-1875</t>
  </si>
  <si>
    <t xml:space="preserve">CERTIFICADO SANITARIO PARA LA EXPORTACIÓN DE CARNE Y PRODUCTOS CÁRNICOS DE VACUNO A INDONESIA. ASE-1875</t>
  </si>
  <si>
    <t xml:space="preserve">SI, EPF (SH, CP, PP, RW) (NO REQUIERE SAE)</t>
  </si>
  <si>
    <t xml:space="preserve">ASE-1905</t>
  </si>
  <si>
    <t xml:space="preserve">CERTIFICADO VETERINARIO PARA CARNE DE BOVINO CON HUESO / DESHUESADA / DESPOJOS (1) EXPORTADOS DE ESPAÑA A ISRAEL. ASE-1905</t>
  </si>
  <si>
    <t xml:space="preserve">MATADERO, SALA DE DESPIECE/ESTABLECIMIENTO DE TRANSFORMACIÓN, ALMACEN FRIGORIFICO</t>
  </si>
  <si>
    <t xml:space="preserve">ASE-1904</t>
  </si>
  <si>
    <t xml:space="preserve">CERTIFICADO SANITARIO VETERINARIO RELATIVO A LA IMPORTACIÓN EN EL REINO DE MARRUECOS DE COLÁGENO DESTINADO A CONSUMO HUMANO DE ESPAÑA. ASE-1904</t>
  </si>
  <si>
    <t xml:space="preserve">COLAGENOS</t>
  </si>
  <si>
    <t xml:space="preserve">ASE-1902</t>
  </si>
  <si>
    <t xml:space="preserve">CERTIFICADO SANITARIO PARA LA EXPORTACIÓN DE TRIPAS CONGELADAS DE BOVINO DE ESPAÑA A NAMIBIA. ASE-1902</t>
  </si>
  <si>
    <t xml:space="preserve">MATADERO, ESTABLECIMIENTO PROCESAMIENTO</t>
  </si>
  <si>
    <t xml:space="preserve">DSP-147</t>
  </si>
  <si>
    <t xml:space="preserve">CERTIFICADO VETERINARIO PARA MOLUSCOS FRESCOS Y PRODUCTOS A BASE DE MOLUSCOS DESTINADOS AL CONSUMO HUMANO EXPORTADOS DESDE ESPAÑA A NUEVA CALEDONIA</t>
  </si>
  <si>
    <t xml:space="preserve">MOLUSCOS MUERTOS= NIVEL 2; 
MOLUSCOS VIVOS=NIVEL 3</t>
  </si>
  <si>
    <t xml:space="preserve">ASE-1886</t>
  </si>
  <si>
    <t xml:space="preserve">CERTIFICADO SANITARIO VETERINARIO PARA LECHE O PRODUCTOS LÁCTEOS EXPORTADOS DESDE ESPAÑA A LA SULTANÍA DE OMÁN. ASE-1886</t>
  </si>
  <si>
    <t xml:space="preserve">ASE-1907</t>
  </si>
  <si>
    <t xml:space="preserve">CERTIFICADO ZOOSANITARIO PARA TRIPAS TRATADAS DESTINADAS A SU EXPORTACIÓN A LA REPÚBLICA DE SERBIA. ASE-1907</t>
  </si>
  <si>
    <t xml:space="preserve">TERMINO PLAZO TRANSITORIO: HASTA EL 31/3/2017 NIVEL 1; 
DESDE EL 1/4/2017: NIVEL 1 PARA TRIPA DE RUMIANTES
Y NIVEL 3 PARA TRIPA DE PORCINO</t>
  </si>
  <si>
    <t xml:space="preserve">NIVEL 1 PARA TRIPA DE RUMIANTES
Y NIVEL 3 PARA TRIPA DE PORCINO</t>
  </si>
  <si>
    <t xml:space="preserve">ASE-1913</t>
  </si>
  <si>
    <t xml:space="preserve">CERTIFICADO SANITARIO PARA LA EXPORTACIÓN DE PRODUCTOS DE LA APICULTURA A LA REPÚBLICA ÁRABE DE EGIPTO. ASE-1913</t>
  </si>
  <si>
    <t xml:space="preserve">ASE-1923</t>
  </si>
  <si>
    <t xml:space="preserve">CERTIFICADO SANITARIO VETERINARIO RELATIVO A LA IMPORTACIÓN EN EL REINO DE MARRUECOS DE PRODUCTOS PREPARADOS A BASE DE PRODUCTOS DE ORIGEN ANIMAL DESTINADOS A CONSUMO HUMANO DE ESPAÑA. ASE-1923</t>
  </si>
  <si>
    <t xml:space="preserve">ASE-1930</t>
  </si>
  <si>
    <t xml:space="preserve">CERTIFICADO SANITARIO PARA LA EXPORTACIÓN DE CARNE Y PRODUCTOS CÁRNICOS DE PORCINO A INDONESIA. ASE-1930</t>
  </si>
  <si>
    <t xml:space="preserve">SI, EPF (SH, CP, PP, RW)</t>
  </si>
  <si>
    <t xml:space="preserve">ASE-1931</t>
  </si>
  <si>
    <t xml:space="preserve">CERTIFICADO SANITARIO PARA LA EXPORTACIÓN DE LECHE Y PRODUCTOS LÁCTEOS A INDONESIA. ASE-1931</t>
  </si>
  <si>
    <t xml:space="preserve">ASE-1932</t>
  </si>
  <si>
    <t xml:space="preserve">CERTIFICADO SANITARIO VETERINARIO PARA PRODUCTOS LÁCTEOS PARA EL CONSUMO HUMANO DESTINADOS A LA EXPORTACIÓN A LA REPÚBLICA DE TURQUÍA</t>
  </si>
  <si>
    <t xml:space="preserve">DSP-119</t>
  </si>
  <si>
    <t xml:space="preserve">CERTIFICADO PROVISIONAL DE INSPECCIÓN VETERINARIA PARA LA EXPORTACIÓN A COLOMBIA DE PIEL DE CERDO DESHIDRATADA DESTINADA A CONSUMO HUMANO PROCEDENTE DE ESPAÑA.</t>
  </si>
  <si>
    <t xml:space="preserve">ASE-1924</t>
  </si>
  <si>
    <t xml:space="preserve">CERTIFICADO  VETERINARIO PARA PRODUCTOS CÁRNICOS, ESTÓMAGOS, VEJIGAS E INTESTINOS PARA LA IMPORTACIÓN A LA REPÚBLICA DE MOLDAVIA. ASE-1924</t>
  </si>
  <si>
    <t xml:space="preserve">ASE-1935</t>
  </si>
  <si>
    <t xml:space="preserve">CERTIFICADO  VETERINARIO PARA PRODUCTOS LÁCTEOS DESTINADOS AL CONSUMO HUMANO PARA SU IMPORTACIÓN EN LA REPÚBLICA DE MOLDAVIA. ASE-1935</t>
  </si>
  <si>
    <t xml:space="preserve">ASE-1745</t>
  </si>
  <si>
    <t xml:space="preserve">CERTIFICADO PROVISIONAL OFICIAL VETERINARIO PARA LA EXPORTACIÓN A LA REPÚBLICA DE PANAMÁ DE PRODUCTOS LÁCTEOS SOMETIDOS A UN PROCESO DE INACTIVACIÓN DE AGENTES INFECCIOSOS DE IMPORTANCIA.</t>
  </si>
  <si>
    <t xml:space="preserve">ASE-2251</t>
  </si>
  <si>
    <t xml:space="preserve">CERTIFICADO VETERINARIO PARA LA EXPORTACIÓN DE COLÁGENO HIDROLIZADO Y PLASMA DE ORIGEN PORCINO DESTINADOS AL CONSUMO HUMANO DESDE ESPAÑA A COLOMBIA. ASE-2251</t>
  </si>
  <si>
    <t xml:space="preserve">COLÁGENO HIDROLIZADO Y PLASMA DE ORIGEN PORCINO</t>
  </si>
  <si>
    <t xml:space="preserve">ASE-2253</t>
  </si>
  <si>
    <t xml:space="preserve">CERTIFICADO VETERINARIO PARA LA EXPORTACIÓN TRIPAS DESHIDRATADAS DE PORCINO DESTINADAS A LA ELABORACIÓN DE EMBUTIDOS DESDE ESPAÑA A MÉXICO. ASE-2253</t>
  </si>
  <si>
    <t xml:space="preserve">TRIPAS DE PORCINO</t>
  </si>
  <si>
    <t xml:space="preserve">MATADERO, ESTABLECIMIENTO PROCESADOR (EPF)</t>
  </si>
  <si>
    <t xml:space="preserve">SI,TODOS</t>
  </si>
  <si>
    <t xml:space="preserve">ASE-2254</t>
  </si>
  <si>
    <t xml:space="preserve">CERTIFICADO VETERINARIO PARA LA EXPORTACIÓN DE COLÁGENOS Y GELATINAS DE CUERO DE RUMIANTES, DESTINADOS A PRODUCTOS ALIMENTICIOS, FARMACOLÓGICOS, PARA USO INDUSTRIAL U OTROS EXPORTADOS DE ESPAÑA A LA REPÚBLICA ARGENTINA. ASE-2254</t>
  </si>
  <si>
    <t xml:space="preserve">COLAGENO
GELATINA</t>
  </si>
  <si>
    <t xml:space="preserve">ASE-2240 MVG0618</t>
  </si>
  <si>
    <t xml:space="preserve">CERTIFICADO SANITARIO PARA LA EXPORTACION A LOS ESTADOS UNIDOS DE AMERICA DE GELATINA DE ORIGEN BOVINO Y/O PORCINO. DSP-2240 MVG0618</t>
  </si>
  <si>
    <t xml:space="preserve">NIVEL 1 PARA GELATINA DE ORIGEN PORCINO O DE CUEROS Y/O PIELES DE BOVINO
NIVEL 2 PARA GELATINA DE HUESOS DE BOVINOS</t>
  </si>
  <si>
    <t xml:space="preserve">ASE-2247</t>
  </si>
  <si>
    <t xml:space="preserve">CERTIFICADO VETERINARIO OFICIAL PARA LA EXPORTACIÓN DE CARNE DE VACUNO A UCRANIA</t>
  </si>
  <si>
    <t xml:space="preserve">ASE-2259</t>
  </si>
  <si>
    <t xml:space="preserve">CERTIFICADO VETERINARIO PARA LA EXPORTACIÓN DE ENZIMAS EN UN SUSTRATO LÁCTEO A AUSTRALIA. ASE-2259</t>
  </si>
  <si>
    <t xml:space="preserve">ENZIMAS EN SUSTRATO LACTEO</t>
  </si>
  <si>
    <t xml:space="preserve">ASE-2266</t>
  </si>
  <si>
    <t xml:space="preserve">CERTIFICADO VETERINARIO PARA LA EXPORTACIÓN DE CEFALÓPODOS FRESCOS, CONGELADOS O EN CONSERVA DESDE ESPAÑA A COSTA RICA. ASE-2266</t>
  </si>
  <si>
    <t xml:space="preserve">ASE-2267</t>
  </si>
  <si>
    <t xml:space="preserve">CERTIFICADO VETERINARIO PARA LA EXPORTACIÓN DE MOLUSCOS BIVALVOS FRESCOS, CONGELADOS O EN CONSERVA DESDE ESPAÑA A COSTA RICA. ASE-2267</t>
  </si>
  <si>
    <t xml:space="preserve">Cook,Islas</t>
  </si>
  <si>
    <t xml:space="preserve">ASE-2277</t>
  </si>
  <si>
    <t xml:space="preserve">CERTIFICADO SANITARIO PARA LA EXPORTACIÓN DE CARNE DE PORCINO A LA A ISLAS COOK. ASE-2277</t>
  </si>
  <si>
    <t xml:space="preserve">MATADERO (SOLO PARA CARNE), EPF</t>
  </si>
  <si>
    <t xml:space="preserve">ASE-2370</t>
  </si>
  <si>
    <t xml:space="preserve">CERTIFICADO VETERINARIO PARA LA IMPORTACIÓN DE MANTECA DE CERDO Y GRASAS EXTRAÍDAS DESTINADAS AL CONSUMO HUMANO EN MONTENEGRO. ASE-2370</t>
  </si>
  <si>
    <t xml:space="preserve">ASE-2371</t>
  </si>
  <si>
    <t xml:space="preserve">CERTIFICADO VETERINARIO PARA CARNE DE PORCINO EXPORTADA DE ESPAÑA A SRI LANKA. ASE-2371</t>
  </si>
  <si>
    <t xml:space="preserve">MATADERO+SALA DE DESPIECE</t>
  </si>
  <si>
    <t xml:space="preserve">ASE-2372</t>
  </si>
  <si>
    <t xml:space="preserve">CERTIFICADO VETERINARIO PARA PRODUCTOS CÁRNICOS DE PORCINO EXPORTADOS DE ESPAÑA A SRI LANKA. ASE-2372</t>
  </si>
  <si>
    <t xml:space="preserve">PRODUCTOS CARNICOS DE PORCINO</t>
  </si>
  <si>
    <t xml:space="preserve">ASE-2377</t>
  </si>
  <si>
    <t xml:space="preserve">CERTIFICADO VETERINARIO PARA LA EXPORTACIÓN A ECUADOR DE GELATINA BOVINA DESTINADA AL CONSUMO HUMANO. ASE-2377</t>
  </si>
  <si>
    <t xml:space="preserve">GELATINA BOVINA</t>
  </si>
  <si>
    <t xml:space="preserve">ASE-2384</t>
  </si>
  <si>
    <t xml:space="preserve">CERTIFICADO SANITARIO PARA LA IMPORTACIÓN DE COLÁGENO PARA CONSUMO HUMANO EN SERBIA. ASE-2384</t>
  </si>
  <si>
    <t xml:space="preserve">ASE-2385</t>
  </si>
  <si>
    <t xml:space="preserve">CERTIFICADO SANITARIO PARA LA IMPORTACIÓN DE GELATINA PARA CONSUMO HUMANO EN SERBIA. ASE-2385</t>
  </si>
  <si>
    <t xml:space="preserve">ASE-2394</t>
  </si>
  <si>
    <t xml:space="preserve">CERTIFICADO SANITARIO PARA LA IMPORTACIÓN DE CARNE FRESCA, DESPOJOS Y OTROS PRODUCTOS DERIVADOS DEL SACRIFICIO DE OVINOS Y CAPRINOS EN BOSNIA Y HERZEGOVINA . ASE-2394</t>
  </si>
  <si>
    <t xml:space="preserve">CARNE FRESCA, DESPOJOS Y OTROS PRODUCTOS DERIVADOS DEL SACRIFICIO DE OVINOS Y CAPRINOS</t>
  </si>
  <si>
    <t xml:space="preserve">ASE-2396</t>
  </si>
  <si>
    <t xml:space="preserve">CERTIFICADO VETERINARIO PARA PRODUCTOS CÁRNICOS PORCINOS TERMOPROCESADOS EXPORTADOS DE ESPAÑA A LA REPÚBLICA ARGENTINA. ASE-2396</t>
  </si>
  <si>
    <t xml:space="preserve">PRODUCTOS CÁRNICOS PORCINOS TERMOPROCESADOS; PROTEÍNA CÁRNICA PORCINA Y EXTRACTO PORCINO</t>
  </si>
  <si>
    <t xml:space="preserve">MATADERO, INDUSTRIA CARNICA, ALMACEN FRIGORIFICO</t>
  </si>
  <si>
    <t xml:space="preserve">ASE-2402</t>
  </si>
  <si>
    <t xml:space="preserve">CERTIFICADO VETERINARIO PARA LA EXPORTACIÓN DE CARNE FRESCA, DESPOJOS Y PRODUCTOS CÁRNICOS DE OVINO Y CAPRINO A JAPÓN. ASE-2402</t>
  </si>
  <si>
    <t xml:space="preserve">CARNE FRESCA, DESPOJOS Y PRODUCTOS CÁRNICOS DE OVINO Y CAPRINO</t>
  </si>
  <si>
    <t xml:space="preserve">TODOS (MATADERO, SALA DE DESPIECE, INDUSTRIA CARNICA, ALMACEN FRIGORIFICO, REENVASADOR)</t>
  </si>
  <si>
    <t xml:space="preserve">SI (TODA LA CADENA) (SH, CP, PP RW, CS)</t>
  </si>
  <si>
    <t xml:space="preserve">ASE-2405</t>
  </si>
  <si>
    <t xml:space="preserve">CERTIFICADO SANITARIO PARA LA EXPORTACIÓN DE PRODUCTOS ALIMENTICIOS PROCESADOS A BASE DE MEMBRANA DE CÁSCARA DE HUEVO A COREA DEL SUR. ASE-2405</t>
  </si>
  <si>
    <t xml:space="preserve">PRODUCTOS ALIMENTICIOS PROCESADOS A BASE DE MEMBRANA DE CÁSCARA DE HUEVO</t>
  </si>
  <si>
    <t xml:space="preserve">ASE-2406</t>
  </si>
  <si>
    <t xml:space="preserve">CERTIFICADO VETERINARIO PARA ALIMENTOS ENLATADOS, SALCHICHAS Y OTROS PRODUCTOS CÁRNICOS LISTOS PARA SU CONSUMO EXPORTADOS AL TERRITORIO ADUANERO DE LA UNIÓN ECONÓMICA EUROASIÁTICA. (SOLO BIELORRUSIA) ASE-2406</t>
  </si>
  <si>
    <t xml:space="preserve">ALIMENTOS ENLATADOS, SALCHICHAS Y OTROS PRODUCTOS CÁRNICOS LISTOS PARA SU CONSUMO</t>
  </si>
  <si>
    <t xml:space="preserve">SI (TODA LA CADENA) LISTA UEEA</t>
  </si>
  <si>
    <t xml:space="preserve">ASE-2323</t>
  </si>
  <si>
    <t xml:space="preserve">CERTIFICADO VETERINARIO PARA CARNE Y PRODUCTOS CÁRNICOS DESTINADOS A LA EXPORTACIÓN DE ESPAÑA A LA REPÚBLICA POPULAR CHINA. ASE-2323</t>
  </si>
  <si>
    <t xml:space="preserve">CARNE Y PRODUCTOS CÁRNICOS PORCINO</t>
  </si>
  <si>
    <t xml:space="preserve">CHINA NO ADMITE LA FIGURA DEL RW POR LO QUE ESA ACTIVIDAD SE HA SACADO DEL PROCEDIMIENTO. NO ESTÁ PERMITIDO QUE LA MERCANCÍA CON DESTINO A CHINA PASE POR UN REENVASADOR</t>
  </si>
  <si>
    <t xml:space="preserve">TODOS (MATADERO, SALA DE DESPIECE, INDUSTRIA CARNICA, ALMACEN FRIGORIFICO)</t>
  </si>
  <si>
    <t xml:space="preserve">SI, TODA LA CADENA (SH, CP, PP,CS)</t>
  </si>
  <si>
    <t xml:space="preserve">ASE-462 CVG0223</t>
  </si>
  <si>
    <t xml:space="preserve">CERTIFICADO DE INSPECCION VETERINARIA RELATIVO A EMBUTIDOS Y PRODUCTOS SIMILARES DE CARNE, DE DESPOJOS O DE SANGRE QUE PROCEDAN DE LA ESPECIE PORCINA (CON EXCLUSION DEL JABALI) MADURADOS O SECOS, COCIDOS PARCIALMENTE (ESCALDADOS) O COCIDOS COMPLETAMENTE.</t>
  </si>
  <si>
    <t xml:space="preserve">EMBUTIDOS Y PRODUCTOS SIMILARES DE CARNE, DE DESPOJOS O DE SANGRE QUE PROCEDAN DE LA ESPECIE PORCINA</t>
  </si>
  <si>
    <t xml:space="preserve">PARA EXPORTAR A PERÚ JAMONES Y PALETAS COCIDOS SIN HUESO: USAR DPS-3327</t>
  </si>
  <si>
    <t xml:space="preserve">PARA ECUADOR: EPF (PP, RW);</t>
  </si>
  <si>
    <t xml:space="preserve">ASE-1170 CVG0919</t>
  </si>
  <si>
    <t xml:space="preserve">CERTIFICADO SANITARIO PARA CARNE FRESCA, INCLUIDA LA CARNE PICADA, DE PORCINO DOMÉSTICO (SUS SCROFA), PARA SU ENVÍO A LA REPÚBLICA DE MACEDONIA DEL NORTE. ASE-1170 CVG0919</t>
  </si>
  <si>
    <t xml:space="preserve">ASE-3027</t>
  </si>
  <si>
    <t xml:space="preserve">CERTIFICADO VETERINARIO PARA TRIPAS NATURALES SALADAS DE PORCINO CON DESTINO A BRASIL. ASE-3027</t>
  </si>
  <si>
    <t xml:space="preserve">TRIPAS NATURALES SALADAS DE PORCINO</t>
  </si>
  <si>
    <t xml:space="preserve">MATADERO, SALA DE DESPIECE, ESTABLECIMIENTO ELABORADOR</t>
  </si>
  <si>
    <t xml:space="preserve">TODA LA CADENA: MATADERO (SH), SALA DE DESPIECE (CP), PLANTA TRANSFORMADORA (PP). TAMNIEN CENTROS DE REENVASADO (RW) Y ALMACENES (CS) DESDE LOS QUE SE EXPORTEN LOS PRODUCTOS</t>
  </si>
  <si>
    <t xml:space="preserve">ASE-3029</t>
  </si>
  <si>
    <t xml:space="preserve">CERTIFICADO VETERINARIO PARA CAMARONES EXPORTADOS DE ESPAÑA A COSTA RICA. ASE-3029</t>
  </si>
  <si>
    <t xml:space="preserve">CAMARONES</t>
  </si>
  <si>
    <t xml:space="preserve">DSP-3033</t>
  </si>
  <si>
    <t xml:space="preserve">CERTIFICADO SANITARIO PARA LA EXPORTACIÓN A LOS ESTADOS UNIDOS DE AMERICA DE HIDROLIZADO Y/O COLÁGENO DE ORIGEN PORCINO Y/O PESCADO. DSP-3033</t>
  </si>
  <si>
    <t xml:space="preserve">HIDROLIZADO Y/O COLÁGENO DE ORIGEN PORCINO Y/O PESCADO</t>
  </si>
  <si>
    <t xml:space="preserve">ASE-3035</t>
  </si>
  <si>
    <t xml:space="preserve">CERTIFICADO VETERINARIO PARA LA EXPORTACIÓN DE PRODUCTOS DE LA APICULTURA (JALEA REAL, POLEN, PROPÓLEO Y CERA DE ABEJA) DE ESPAÑA AL ESTADO DE ISRAEL. ASE-3035</t>
  </si>
  <si>
    <t xml:space="preserve">PRODUCTOS DE LA APICULTURA (JALEA REAL, POLEN, PROPÓLEO Y CERA DE ABEJA)</t>
  </si>
  <si>
    <t xml:space="preserve">ASE-3038</t>
  </si>
  <si>
    <t xml:space="preserve">CERTIFICADO SANITARIO PARA LA EXPORTACIÓN DE HUEVOS CON CÁSCARA A LOS ESTADOS UNIDOS DE AMÉRICA. ASE-3038</t>
  </si>
  <si>
    <t xml:space="preserve">HUEVOS CON CÁSCARA</t>
  </si>
  <si>
    <t xml:space="preserve">ASE-3034</t>
  </si>
  <si>
    <t xml:space="preserve">CERTIFICADO VETERINARIO PARA LA EXPORTACIÓN A LA REPÚBLICA DE CUBA DE PREPARADOS DE CARNE ELABORADOS CON CARNE DE BOVINO Y AVE. ASE-3034</t>
  </si>
  <si>
    <t xml:space="preserve">PREPARADOS DE CARNE ELABORADOS CON CARNE DE BOVINO Y AVE</t>
  </si>
  <si>
    <t xml:space="preserve">MATADERO, SALA DE DESPIECE, ALMACEN FRIGORIFICO, PLANTA DE PROCESAMIENTO</t>
  </si>
  <si>
    <t xml:space="preserve">ASE-2982</t>
  </si>
  <si>
    <t xml:space="preserve">CERTIFICADO VETERINARIO PARA LA EXPORTACIÓN DE CARNE FRESCA, CARNE SEPARADA MECÁNICAMENTE Y PREPARADOS DE CARNE DE AVE DESDE ESPAÑA A MÉXICO. ASE-2982</t>
  </si>
  <si>
    <t xml:space="preserve">CARNE FRESCA, CARNE SEPARADA MECÁNICAMENTE Y PREPARADOS DE CARNE DE AVE</t>
  </si>
  <si>
    <t xml:space="preserve">ASE-3044</t>
  </si>
  <si>
    <t xml:space="preserve">CERTIFICADO VETERINARIO PARA TRIPAS NATURALES DE BOVINO CON DESTINO A BRASIL. ASE-3044</t>
  </si>
  <si>
    <t xml:space="preserve">TRIPAS NATURALES DE BOVINO</t>
  </si>
  <si>
    <t xml:space="preserve">MATADERO, ALMACEN FRIGORIFICO, ESTABLECIMIENTO ELABORADOR</t>
  </si>
  <si>
    <t xml:space="preserve">EPF (PP (ST), RW, CS)</t>
  </si>
  <si>
    <t xml:space="preserve">ASE-3045</t>
  </si>
  <si>
    <t xml:space="preserve">CERTIFICADO VETERINARIO PARA TRIPAS NATURALES DE OVINO Y CAPRINO CON DESTINO A BRASIL. ASE-3045</t>
  </si>
  <si>
    <t xml:space="preserve">TRIPAS NATURALES DE OVINO Y CAPRINO</t>
  </si>
  <si>
    <t xml:space="preserve">ASE-3075</t>
  </si>
  <si>
    <t xml:space="preserve">CERTIFICADO SANITARIO PARA LA EXPORTACIÓN DE PRODUCTOS CÁRNICOS PROCESADOS DE BOVINO CON DESTINO A BRASIL. ASE-3075</t>
  </si>
  <si>
    <t xml:space="preserve">PRODUCTOS CÁRNICOS PROCESADOS DE BOVINO</t>
  </si>
  <si>
    <t xml:space="preserve">TODA LA CADENA (SH, CS, PP)</t>
  </si>
  <si>
    <t xml:space="preserve">MPG1221 COMPLEMENTARIO PRRS NUEVA CALEDONIA (ASE-2716)</t>
  </si>
  <si>
    <t xml:space="preserve">CERTIFICADO DE EQUIVALENCIA DE DENOMINACIÓN Y TRATAMIENTO SEGÚN PROCEDIMIENTO DE INACTIVACIÓN 4c) CONTRA EL VIRUS PRRS APROBADO POR NUEVA CALEDONIA (ANEXO XI DEL DECRETO MODIFICADO N ° 2014-333 / GNC DE 13 DE FEBRERO DE 2014). MPG1221 COMPLEMENTARIO PRRS</t>
  </si>
  <si>
    <t xml:space="preserve">ASE-3074</t>
  </si>
  <si>
    <t xml:space="preserve">CERTIFICADO SANITARIO PARA LA EXPORTACIÓN DE LECHE, PRODUCTOS LÁCTEOS Y PRODUCTOS CON ESTOS INGREDIENTES A LOS ESTADOS UNIDOS DE AMERICA. ASE-3074</t>
  </si>
  <si>
    <t xml:space="preserve">LECHE, PRODUCTOS LÁCTEOS Y PRODUCTOS CON ESTOS INGREDIENTES</t>
  </si>
  <si>
    <t xml:space="preserve">ASE-3098</t>
  </si>
  <si>
    <t xml:space="preserve">DECLARACIÓN DE EXPORTACIÓN PARA LA EXPORTACIÓN DE CARNE DE PORCINO/BOVINO/OVINO (CARNE, PRODUCTOS CÁRNICOS O DESPOJOS) DE LOS ESTADOS MIEMBROS DE LA UE AUTORIZADOS. ASE-3098</t>
  </si>
  <si>
    <t xml:space="preserve">CARNE DE PORCINO/BOVINO/OVINO (CARNE, PRODUCTOS CÁRNICOS O DESPOJOS)</t>
  </si>
  <si>
    <t xml:space="preserve">MATADERO, SALA DE DESPIECE, PLANTA DE ENVASADO, ALMACEN FRIGORIFICO</t>
  </si>
  <si>
    <t xml:space="preserve">ASE-3097</t>
  </si>
  <si>
    <t xml:space="preserve">CERTIFICADO SANITARIO PARA LA EXPORTACIÓN DE CARNE DE PORCINO/BOVINO/OVINO 
 (CARNE, PRODUCTOS CÁRNICOS O DESPOJOS) DE LOS ESTADOS MIEMBROS DE LA UE AUTORIZADOS. ASE-3097</t>
  </si>
  <si>
    <t xml:space="preserve">ASE-3085</t>
  </si>
  <si>
    <t xml:space="preserve">CERTIFICADO SANITARIO PARA LA EXPORTACIÓN A BRASIL DE MIEL Y PRODUCTOS APÍCOLAS. ASE-3085</t>
  </si>
  <si>
    <t xml:space="preserve">MIEL Y PRODUCTOS APÍCOLAS</t>
  </si>
  <si>
    <t xml:space="preserve">ESTABLECIMIENTO ELABORADOR, ESTABLECIMIENTO ENVASADO</t>
  </si>
  <si>
    <t xml:space="preserve">NIVEL 2 PARA MIEL DE ORIGEN ESPAÑOL Y PROCESADA PARA ELIMINAR AETHINA TUMIDA, TROPILAELAPS, PAENIBACILLUS Y VARROA DESTRUCTOR. NIVEL 3 EL RESTO DE CASOS</t>
  </si>
  <si>
    <t xml:space="preserve">ASE-3086</t>
  </si>
  <si>
    <t xml:space="preserve">CERTIFICADO SANITARIO PARA LA EXPORTACIÓN A BRASIL DE HUEVOS Y OVOPRODUCTOS. ASE-3086</t>
  </si>
  <si>
    <t xml:space="preserve">ESTABLECIMIENTO ELABORADOR, ESTABLECIMIENTO ALMACENAMIENTO</t>
  </si>
  <si>
    <t xml:space="preserve">EPF (EPC, PP, RW)</t>
  </si>
  <si>
    <t xml:space="preserve">ASE-1796 CVG1221</t>
  </si>
  <si>
    <t xml:space="preserve">CERTIFICADO SANITARIO PARA LA EXPORTACIÓN A BRASIL DE PESCADO Y DERIVADOS PROCEDENTES DE LA ACUICULTURA. ASE-1796 CVG1221</t>
  </si>
  <si>
    <t xml:space="preserve">PESCADO Y DERIVADOS PROCEDENTES DE LA ACUICULTURA</t>
  </si>
  <si>
    <t xml:space="preserve">DEBERÁ AUTORIZARSE TODA LA CADENA QUE INERVIENE EN EL PROCESO DE ELABORACIÓN DEL PRODUCTO. LOS BUQUES FACTORÍA (FV) Y CONGELADOR (ZV), TAMBIÉN DEBEN ESTAR AUTORIZADOS POR EL DIPOA.</t>
  </si>
  <si>
    <t xml:space="preserve">SI, TODA LA CADENA (FFP, ZV, FV, PP, CS, DC, PC)</t>
  </si>
  <si>
    <t xml:space="preserve">MVG0122 COMPLEMENTARIO IAAP- MARRUECOS (ASE 1755)</t>
  </si>
  <si>
    <t xml:space="preserve">CERTIFICADO COMPLEMENTARIO RELATIVO A LA ENFERMEDAD DE INFLUENZA AVIAR DE ALTA PATOGENICIDAD PARA LA EXPORTACIÓN DE PRODUCTOS DE ORIGEN AVIAR PROCEDENTES DE ESPAÑA MVG0122 COMPLEMENTARIO IAAP- MARRUECOS (ASE 1755)</t>
  </si>
  <si>
    <t xml:space="preserve">ASE-3112</t>
  </si>
  <si>
    <t xml:space="preserve">CERTIFICADO SANITARIO VETERINARIO PARA HUEVOS DE CONSUMO EXPORTADOS DESDE ESPAÑA A ISRAEL. ASE-3112</t>
  </si>
  <si>
    <t xml:space="preserve">HUEVOS DE CONSUMO</t>
  </si>
  <si>
    <t xml:space="preserve">EPF (EPC)</t>
  </si>
  <si>
    <t xml:space="preserve">ASE-3219</t>
  </si>
  <si>
    <t xml:space="preserve">CERTIFICADO SANITARIO PARA LA EXPORTACIÓN DE CARNE DE PORCINO (1) DE ESPAÑA A COREA. ASE-3219</t>
  </si>
  <si>
    <t xml:space="preserve">CARNE DE PORCINO (CARNE FRESCA, DESPOJOS COMESTIBLES Y PRODUCTOS CÁRNICOS PROCESADOS DERIVADOS DE CERDOS DOMÉSTICOS PARA CONSUMO HUMANO, FRESCOS, REFRIGERADOS O CONGELADOS)</t>
  </si>
  <si>
    <t xml:space="preserve">MATADERO, SALA DESPIECE, INDUSTRIA CÁRNICA, ESTABLECIMIENTO ELABORADOR FINAL, ALMACÉN</t>
  </si>
  <si>
    <t xml:space="preserve">ASE-3244</t>
  </si>
  <si>
    <t xml:space="preserve">CERTIFICADO SANITARIO VETERINARIO PARA HUEVOS DE CONSUMO EXPORTADOS DESDE ESPAÑA A LA REPÚBLICA DE COREA. ASE-3244</t>
  </si>
  <si>
    <t xml:space="preserve">GRANJA +ENVASADOR</t>
  </si>
  <si>
    <t xml:space="preserve">SI, EPF (EPC)</t>
  </si>
  <si>
    <t xml:space="preserve">COMPLEMENTARIO ASE970 MPG1122</t>
  </si>
  <si>
    <t xml:space="preserve">ATESTACIÓN COMPLEMENTARIA PARA LA EXPORTACIÓN DE PRODUCTOS DE LA PESCA A MARRUECOS PARA SU POSTERIOR REEXPORTACIÓN A LA UNIÓN EUROPEA. COMPLEMENTARIO ASE970 MPG1122</t>
  </si>
  <si>
    <t xml:space="preserve">EL NIVEL QUE APLIQUE AL  ASE-970 SEGÚN EL PROUCTO: PESCA EXTRACTIVA: NIVEL 1
ACUICULTURA: NIVEL 3 (SÓLO PARA ESPECIES SENSIBLES A LAS ENFERMEDADES INCLUIDAS EN EL CERTIFICADO-APARTADO IV.1)</t>
  </si>
  <si>
    <t xml:space="preserve">ASE-3267</t>
  </si>
  <si>
    <t xml:space="preserve">CERTIFICADO VETERINARIO PARA CARNE Y PRODUCTOS CÁRNICOS (INCLUYENDO TRIPAS NATURALES Y TRANSFORMADAS) DE PORCINO EXPORTADOS DE ESPAÑA A NICARAGUA. ASE-3267</t>
  </si>
  <si>
    <t xml:space="preserve">CARNE Y PRODUCTOS CÁRNICOS (INCLUYENDO TRIPAS NATURALES Y TRANSFORMADAS) DE PORCINO</t>
  </si>
  <si>
    <t xml:space="preserve">EPF (SH, CP, PP, RW)</t>
  </si>
  <si>
    <t xml:space="preserve">COMPLEMENTARIO ASE-1756 VOC</t>
  </si>
  <si>
    <t xml:space="preserve">CERTIFICADO COMPLEMENTARIO AL ASE 1756  PARA LA EXPORTACIÓN DE CARNE FRESCA, INCLUIDA LA CARNE PICADA, DE OVINOS Y CAPRINOS A ISRAEL (EXCLUSIVO PARA PALESTINA)</t>
  </si>
  <si>
    <t xml:space="preserve">CARNE DE OVINO/CAPRINO</t>
  </si>
  <si>
    <t xml:space="preserve">NOI</t>
  </si>
  <si>
    <t xml:space="preserve">ASE-3249</t>
  </si>
  <si>
    <t xml:space="preserve">CERTIFICADO SANITARIO PARA LA EXPORTACIÓN A LA REPÚBLICA DE TURQUÍA DE MATERIAS PRIMAS TRATADAS PARA LA PRODUCCIÓN DE GELATINA Y COLÁGENO DESTINADOS AL CONSUMO HUMANO. ASE-3249</t>
  </si>
  <si>
    <t xml:space="preserve">MATERIAS PRIMAS TRATADAS PARA LA PRODUCCIÓN DE GELATINA Y COLÁGENO</t>
  </si>
  <si>
    <t xml:space="preserve">PP. CS</t>
  </si>
  <si>
    <t xml:space="preserve">RDA0623 COMPLEMENTARIO PPA-NUEVA CALEDONIA</t>
  </si>
  <si>
    <t xml:space="preserve">RDA0623 COMPLEMENTARIO PPA-NUEVA CALEDONIA CARNE -PARA ASES 2716, 1966, 1967 Y 2162</t>
  </si>
  <si>
    <t xml:space="preserve">CARNE Y PRODUCTOS CÁRNICOS DE PORCINO. PRODUCTOS COMPUESTOS CON INGREDIENTE PORCINO</t>
  </si>
  <si>
    <t xml:space="preserve">PARA ASES 2716, 1966 Y 1967, NIVEL 3, PARA ASE 2162: SI EL INGREDIENTE CARNICO PORCINO ESTÁ PROCESADO, NIVEL 1; SI NO ESTÁ PROCESADO, NIVEL 3 (VER DETALLE ASE 2162)</t>
  </si>
  <si>
    <t xml:space="preserve">PARA ASES 2716, 1966 Y 1967, NIVEL 3, PARA ASE 2162: SI EL INGREDIENTE CARNICO PORCINO ESTÁ PROCESADO, NIVEL 2; SI NO ESTÁ PROCESADO, NIVEL 3 (VER DETALLE ASE 2162)</t>
  </si>
  <si>
    <t xml:space="preserve">ASE-3179</t>
  </si>
  <si>
    <t xml:space="preserve">CERTIFICADO VETERINARIO PARA CARNE Y PRODUCTOS CÁRNICOS DE OVINO/CAPRINO (INCLUYENDO LAS TRIPAS NATURALES Y TRANSFORMADAS) EXPORTADOS DE ESPAÑA A NICARAGUA. ASE-3179</t>
  </si>
  <si>
    <t xml:space="preserve">CARNE Y PRODUCTOS CÁRNICOS DE OVINO/CAPRINO (INCLUYENDO LAS TRIPAS NATURALES Y TRANSFORMADAS)</t>
  </si>
  <si>
    <t xml:space="preserve">SI (EPF, RW)</t>
  </si>
  <si>
    <t xml:space="preserve">ASE-3421</t>
  </si>
  <si>
    <t xml:space="preserve">CERTIFICADO VETERINARIO PARA LA EXPORTACIÓN DE PRODUCTOS CÁRNICOS Y HEMODERIVADOS A LA REPÚBLICA DE SERBIA. ASE-3421</t>
  </si>
  <si>
    <t xml:space="preserve">PRODUCTOS CÁRNICOS Y HEMODERIVADOS</t>
  </si>
  <si>
    <t xml:space="preserve">NIVEL 3 PARA PRODUCTOS DE AVES Y LAGOMORFOS; NIVEL 2 PARA OTRAS ESPECIES</t>
  </si>
  <si>
    <t xml:space="preserve">DSP-3423</t>
  </si>
  <si>
    <t xml:space="preserve">CERTIFICADO SANITARIO VETERINARIO PARA TRIPAS DESTINADAS A CONSUMO HUMANO PARA EXPORTACIÓN A TURQUÍA. DSP-3423</t>
  </si>
  <si>
    <t xml:space="preserve">ASE-3459</t>
  </si>
  <si>
    <t xml:space="preserve">CERTIFICADO VETERINARIO PARA LA EXPORTACIÓN DE OVOPRODUCTOS DESTINADOS AL CONSUMO HUMANO. ASE-3459</t>
  </si>
  <si>
    <t xml:space="preserve">ASE-3478</t>
  </si>
  <si>
    <t xml:space="preserve">CERTIFICADO SANITARIO PARA LA EXPORTACIÓN A REPÚBLICA DOMINICANA DE CARNE FRESCA Y PREPARADOS DE CARNE DE ORIGEN BOVINO, PORCINO, OVINO Y CAPRINO PARA CONSUMO HUMANO. ASE-3478</t>
  </si>
  <si>
    <t xml:space="preserve">CARNE FRESCA Y PREPARADOS DE CARNE DE ORIGEN BOVINO, PORCINO, OVINO Y CAPRINO</t>
  </si>
  <si>
    <t xml:space="preserve">EPF, SH (ACTIVIDADES: SH, CP,MM, MP, CS RW)</t>
  </si>
  <si>
    <t xml:space="preserve">ASE-3464</t>
  </si>
  <si>
    <t xml:space="preserve">CERTIFICADO SANITARIO PARA LA EXPORTACIÓN DE GAMBAS PARA CONSUMO HUMANO A AUSTRALIA. ASE-3464</t>
  </si>
  <si>
    <t xml:space="preserve">GAMBAS Y LANGOSTINOS</t>
  </si>
  <si>
    <t xml:space="preserve">EPF, LABORATORIO DE PRUEBAS POSTPROCESAMIENTO (CUANDO APLIQUE)</t>
  </si>
  <si>
    <t xml:space="preserve">ASE-3477</t>
  </si>
  <si>
    <t xml:space="preserve">CERTIFICADO VETERINARIO PARA LA EXPORTACIÓN A LA REPÚBLICA ORIENTAL DEL URUGUAY DE JAMÓN DE CERDO CON HUESO PROCEDENTE DE ESPAÑA. ASE-3477</t>
  </si>
  <si>
    <t xml:space="preserve">CERTIFICADO VETERINARIO PARA LA EXPORTACIÓN A LA REPÚBLICA ORIENTAL DEL URUGUAY DE JAMÓN DE CERDO CON HUESO PROCEDENTE DE ESPAÑA</t>
  </si>
  <si>
    <t xml:space="preserve">EPF (INCLUIRLO EN EL CAMPO STABLECIMIENTO EXPEDIDOR, JUNTO A LOS DATOS DEL EXPORTADOR SI SON DIFERENTES)</t>
  </si>
  <si>
    <t xml:space="preserve">ASE-3491</t>
  </si>
  <si>
    <t xml:space="preserve">CERTIFICADO VETERINARIO PARA LA EXPORTACIÓN DE TRIPAS DE PORCINO (SUS SCROFA DOMESTICA) DESDE ESPAÑA A CHILE. ASE-3491</t>
  </si>
  <si>
    <t xml:space="preserve">SI,EPF (ACTIVIDADES: PP (ST), RW)</t>
  </si>
  <si>
    <t xml:space="preserve">ASE-3431</t>
  </si>
  <si>
    <t xml:space="preserve">CERTIFICADO VETERINARIO PARA LA EXPORTACIÓN DE CARNE, FRESCA, DESPOJOS Y PRODUCTOS CÁRNICOS DE VACUNO A JAPÓN. ASE-3431</t>
  </si>
  <si>
    <t xml:space="preserve">CARNE, FRESCA, DESPOJOS Y PRODUCTOS CÁRNICOS DE VACUNO</t>
  </si>
  <si>
    <t xml:space="preserve">SH, CP, CS, PP, RW, ST</t>
  </si>
  <si>
    <t xml:space="preserve">TODA LA CADENA (ACTIVIDADES: SH, CP, RW, CS, PP, MM; MP)</t>
  </si>
  <si>
    <t xml:space="preserve">Caimán,Islas</t>
  </si>
  <si>
    <t xml:space="preserve">DSP-3495</t>
  </si>
  <si>
    <t xml:space="preserve">CERTIFICADO SANITARIO PARA CARNE Y/O PRODUCTOS CÁRNICOS DE CERDO Y AVES DE CORRAL CON DESTINO ISLAS CAIMÁN. DSP-3495</t>
  </si>
  <si>
    <t xml:space="preserve">CARNE Y/O PRODUCTOS CÁRNICOS DE CERDO Y AVES DE CORRAL</t>
  </si>
  <si>
    <t xml:space="preserve">ASE-3313</t>
  </si>
  <si>
    <t xml:space="preserve">CERTIFICADO VETERINARIO PARA LA EXPORTACIÓN DE PESCADO Y PRODUCTOS DE LA PESCA, EXCLUIDOS LOS MOLUSCOS BIVALVOS, DE ESPAÑA A TAIWÁN. ASE-3313</t>
  </si>
  <si>
    <t xml:space="preserve">TODA LA CADENA (ACTIVIDADES: FV, ZV, DC, PC, FFPP, PP, CS, RW). TANTO ACUICULTURA COMO PESCA EXTRACTIVA</t>
  </si>
  <si>
    <t xml:space="preserve">DEBE ACREDITARSE QUE TODOS LOS ESTABLECIMIENTOS QUE PARTICIPAN EN LA ELABORACIÓN ESTAN EN LA LISTA DE TAIWAN</t>
  </si>
  <si>
    <t xml:space="preserve">ACUICULTURA: NIVEL 2. DEBE ACREDITARSE QUE TODOS LOS ESTABLECIMIENTOS QUE PARTICIPAN EN LA ELABORACIÓN ESTAN EN LA LISTA DE TAIWAN; PESCA EXTRACTIVA: NIVEL 1</t>
  </si>
  <si>
    <t xml:space="preserve">ASE-3314</t>
  </si>
  <si>
    <t xml:space="preserve">CERTIFICADO VETERINARIO PARA LA EXPORTACIÓN DE MOLUSCOS BIVALVOS PARA CONSUMO HUMANO, DE ESPAÑA A TAIWÁN. ASE-3314</t>
  </si>
  <si>
    <t xml:space="preserve">TODA LA CADENA (ACTIVIDADES: FV, ZV, DC, PC, FFPP, PP, CS, RW)</t>
  </si>
  <si>
    <t xml:space="preserve">ASE-3503</t>
  </si>
  <si>
    <t xml:space="preserve">CERTIFICADO VETERINARIO PARA HARINA DE SANGRE PORCINA PARA CONSUMO HUMANO EXPORTADA DE ESPAÑA A JAPÓN. ASE-3503</t>
  </si>
  <si>
    <t xml:space="preserve">HARINA DE SANGRE PORCINA</t>
  </si>
  <si>
    <t xml:space="preserve">DSP-3529</t>
  </si>
  <si>
    <t xml:space="preserve">CERTIFICADO VETERINARIO PARA LA EXPORTACIÓN A NUEVA CALEDONIA DE ALIMENTOS CON VARIOS INGREDIENTES DE ORIGEN ANIMAL (PRODUCTOS DE LA PESCA, CÁRNICOS DE PORCINO O DE AVE, OVOPRODUCTOS O LÁCTEOS) DESTINADOS AL CONSUMO HUMANO. DSP3529</t>
  </si>
  <si>
    <t xml:space="preserve">NIVEL 3: [SI CONTIENE INGREDIENTES LACTEOS NO PROCESADOS; SI CONTIENE INGREDIENTES DE ORIGEN PORCINO; O SI CONTIENE INGREDIENTES DE LA PESCA NO PROCESADOS SEGÚN NORMATIVA DEL PAÍS, O PROCEDENTES DE PESCADO NO EVISCERADO]. RESTO DE LOS CASOS: NIVEL 2</t>
  </si>
  <si>
    <t xml:space="preserve">ASE-2285 RHA0723</t>
  </si>
  <si>
    <t xml:space="preserve">CERTIFICADO SANITARIO PARA LA EXPORTACIÓN DE CARNE DE AVE (INCLUIDA LA CARNE DE AVE SEPARADA MECÁNICAMENTE) A LA REPÚBLICA DE SUDÁFRICA. ASE-2285 RHA0723</t>
  </si>
  <si>
    <t xml:space="preserve">SI, ESTABLECIMIENTO QUE MANIPULE CARNE FRESCA/NO TRANSFORMADA (SH, CP, MSM)</t>
  </si>
  <si>
    <t xml:space="preserve">ASE-3420</t>
  </si>
  <si>
    <t xml:space="preserve">CERTIFICADO VETERINARIO PARA LA EXPORTACIÓN DE PRODUCTOS CÁRNICOS DESTINADOS AL CONSUMO HUMANO A ISRAEL. ASE-3420</t>
  </si>
  <si>
    <t xml:space="preserve">PRODUCTOS DE BOVINO, OVINO, CAPRINO: NIVEL 3. PRODUCTOS DE AVE: NIVEL 2</t>
  </si>
  <si>
    <t xml:space="preserve">SI (REVISAR MER)</t>
  </si>
  <si>
    <t xml:space="preserve">ASE-3437</t>
  </si>
  <si>
    <t xml:space="preserve">CERTIFICADO VETERINARIO PARA LA EXPORTACIÓN DE PESCADO Y PRODUCTOS DE LA PESCA A ISRAEL. ASE-3437</t>
  </si>
  <si>
    <t xml:space="preserve">NIVEL 1 PESCA EXTRACTIVA Y 
(a)	Crustáceos no viables, es decir, crustáceos no aptos para sobrevivir como animales vivos si se devuelven al entorno del que se han obtenido, 
(b)	Peces que han sido sacrificados y eviscerados antes del envío 
(c)	Animales de acuicultura y sus productos puestos en el mercado para el consumo humano sin transformaciones posteriores, siempre que estén empaquetados en envases para el comercio al por menor que cumplan con las disposiciones sobre embalaje del Reglamento (CE) Nº 853/2004 
(d)	Crustáceos destinados a establecimientos de transformación autorizados de acuerdo con el anexo del Reglamento de Ejecución (UE) 1882/2018 de la comisión, o a centros de expedición, centros de depuración o empresas similares que estén equipados con un sistema de tratamiento de efluentes que inactive los patógenos en cuestión, o cuando el efluente esté sujeto a otros tipos de tratamiento que reduzcan a un nivel aceptable el riesgo de transmisión de enfermedades a las aguas naturales
(e)	Crustáceos que están destinados a la transformación antes del consumo humano sin almacenamiento temporal en el lugar de transformación, y que han sido embalados y etiquetados para este fin de acuerdo con el Reglamento (CE) Nº 853/2004.
NIVEL 3: ACUICULTURA para las especies sensibles a una o varias de las enfermedades mencionadas y que NO cumplan las condiciones para ser nivel 1. Las especies sensibles se enumeran en el anexo del Reglamento de Ejecución (UE) 1882/2018 de la Comisión</t>
  </si>
  <si>
    <t xml:space="preserve">DSP-3446</t>
  </si>
  <si>
    <t xml:space="preserve">CERTIFICADO VETERINARIO PARA EXPORTAR A AUSTRALIA ALIMENTOS CON MANTECA DE CERDO DESTINADOS AL CONSUMO HUMANO (CON PERMISO DE IMPORTACIÓN). DSP-3446</t>
  </si>
  <si>
    <t xml:space="preserve">ALIMENTOS CON MANTECA DE CERDO</t>
  </si>
  <si>
    <t xml:space="preserve">ASE-3415</t>
  </si>
  <si>
    <t xml:space="preserve">CERTIFICADO SANITARIO PARA LA EXPORTACIÓN DE CARNE E HÍGADO DE VACUNO DESDE ESPAÑA A TAILANDIA. ASE-3415</t>
  </si>
  <si>
    <t xml:space="preserve">CARNE E HÍGADO DE VACUNO</t>
  </si>
  <si>
    <t xml:space="preserve">SI (ACTIVIDADES: SH, CP, PP, RW)</t>
  </si>
  <si>
    <t xml:space="preserve">ASE-3346</t>
  </si>
  <si>
    <t xml:space="preserve">CERTIFICADO SANITARIO OFICIAL PARA LA EXPORTACIÓN A LOS ESTADOS UNIDOS DE AMÉRICA DE CARNE, DESPOJOS COMESTIBLES Y PRODUCTOS CÁRNICOS DE PORCINO CONFORME A LAS CONDICIONES ESTABLECIDAS EN LAS SECCIONES 94.8, 94.11, 94.13 Y 94.31 DEL TÍTULO 9 DEL CFR. ASE-</t>
  </si>
  <si>
    <t xml:space="preserve">CARNE, DESPOJOS COMESTIBLES Y PRODUCTOS CÁRNICOS DE PORCINO</t>
  </si>
  <si>
    <t xml:space="preserve">A PARTIR DEL 15/NOVIEMBRE/2023 SUSTITUYE A: ASE-1200, ASE-1844, ASE-1847, ASE-1848</t>
  </si>
  <si>
    <t xml:space="preserve">SH, CP, PP, ESTABLECIMIENTO DE DESHUESADO, ESTABLECIMIENTO DE LONCHEADO</t>
  </si>
  <si>
    <t xml:space="preserve">ANEXO A ASE-1451-MER</t>
  </si>
  <si>
    <t xml:space="preserve">ANEXO-LISTA DE MATERIALES ESPECIFICADOS DE RIESGO PARA LA ESPECIE OVINA. ANEXO A ASE-1451-MER</t>
  </si>
  <si>
    <t xml:space="preserve">VER CONDICIONES DE ASE-1451</t>
  </si>
  <si>
    <t xml:space="preserve">CLASIFICACION CERTIFICADOS PR-EXP 14-04-2025</t>
  </si>
  <si>
    <t xml:space="preserve">EN ESTA ACTUALIZACIÓN DE LA CLASIFICACIÓN DE CERTIFICADOS SE INCLUYEN LAS SIGUIENTES NOVEDADES:</t>
  </si>
  <si>
    <t xml:space="preserve">NUEVOS CERTIFICADOS</t>
  </si>
  <si>
    <t xml:space="preserve">OBSERVACIONES </t>
  </si>
  <si>
    <t xml:space="preserve">CLASIFICACION PRECINTO </t>
  </si>
  <si>
    <t xml:space="preserve">OBSERVACIONES SOBRE PRECINTO</t>
  </si>
  <si>
    <t xml:space="preserve">DETALLES SAE</t>
  </si>
  <si>
    <t xml:space="preserve">NIVEL SAE</t>
  </si>
  <si>
    <t xml:space="preserve">(en blanco)</t>
  </si>
  <si>
    <t xml:space="preserve">SUSTITUYE A DSP-139</t>
  </si>
  <si>
    <t xml:space="preserve">SUSTITUYE A ASE-1628</t>
  </si>
  <si>
    <t xml:space="preserve">SUSTITUYE A DSP-2172</t>
  </si>
  <si>
    <t xml:space="preserve">SUSTITUYE A DSP-16</t>
  </si>
  <si>
    <t xml:space="preserve">14/4/2025 REQUIERE ATESTACION (ANEXO-LISTA DE MATERIALES ESPECIFICADOS DE RIESGO PARA LA ESPECIE OVINA. ANEXO A ASE-1451-MER)</t>
  </si>
  <si>
    <t xml:space="preserve">14/4/2025  SE ELIMINA ACTIVAD RW DE LA LISTA DE LAS QUE REQUIEREN AUTORIZACION POR CHINA</t>
  </si>
  <si>
    <t xml:space="preserve">14/4/2025  SE MODIIFICA LA REDACCIÓN DE ESTABLECIMIENTOS EN LISTA PARA EVITAR CONFUSIONES</t>
  </si>
  <si>
    <t xml:space="preserve">14/4/25 SE CORRIGE INFORMACION ANTERIOR (APLICA A ESTABLECIMIENTO CÁRNICO  SI EL INGREDIENTE ES NO MAYOR DEL 2 %)</t>
  </si>
  <si>
    <t xml:space="preserve">14/4/24 SE AÑADE EL ALCANCE "CARNE"</t>
  </si>
  <si>
    <t xml:space="preserve">14/4/2025 SE MODIFICA INFORMACIÓN SOBRE ESTABLECIMIENTOS EN LISTAS. TODA LA CADENA PRECISA AUTORIZACIÓN</t>
  </si>
  <si>
    <t xml:space="preserve">CLASIFICACION DE CERTIFICADOS 14-04-2025
</t>
  </si>
  <si>
    <t xml:space="preserve">(Todas)</t>
  </si>
  <si>
    <t xml:space="preserve">CLASIFICACION PRECINTO REV4</t>
  </si>
  <si>
    <t xml:space="preserve">DETALLES SAE REV4 </t>
  </si>
  <si>
    <t xml:space="preserve">EXTRACTIVA: NIVEL 1
ACUICULTURA: 	NIVEL 1	Crustaceos inviables, peces sacrificados y eviscerados antes de la expedición (nota ); 	animales de acuicultura y productos derivados que se comercializan para consumo humano sin transformacion complementaria siem</t>
  </si>
  <si>
    <t xml:space="preserve">DEBERÁ AUTORIZARSE TODA LA CADENA QUE INERVIENE EN EL PROCESO DE ELABORACIÓN DEL PRODUCTO,  YA SEA EL MATADERO (SH), LA SALA DE DESPIECE (CP), LA INDUSTRIA CARNICA (PP), LONCHEADOR ,  
LOS CENTROS DE REENVASADO (RW) Y ALMACENES (CS), DESDE LOS QUE SE EXPO</t>
  </si>
  <si>
    <t xml:space="preserve">CONSULTAR  "Nota informativa sobre la exigencia de certificación para la
exportación de pescado y productos de la pesca (ASE-2758) a la
República de Corea", DE 2 DE OCTUBRE DEL 24, en la que se indica la relación de productos que deben exportarse con el c</t>
  </si>
  <si>
    <t xml:space="preserve">ACUICULTURA Y PESCA EXTRACTIVA: NIVEL 3 PARA LOS SIGUIENTES PRODUCTOS:
A) PRODUCTOS CONGELADOS O REFRIGERADOS DE GAMBAS (GAMBAS, LANGOSTINOS Y CAMARONES EXCEPTO LOS COCIDOS O PELADOS Y SIN CABEZA), OSTRAS O MOLUSCOS DEL GÉNERO HALIOTIS 
B) ANIMALES ACUATI</t>
  </si>
  <si>
    <t xml:space="preserve">NIVEL 1 PESCA EXTRACTIVA Y 
(a)	Crustáceos no viables, es decir, crustáceos no aptos para sobrevivir como animales vivos si se devuelven al entorno del que se han obtenido, 
(b)	Peces que han sido sacrificados y eviscerados antes del envío 
(c)	Animales d</t>
  </si>
  <si>
    <t xml:space="preserve">EL 8/5/23 SE RECLASIFICÓ ESTE ASE COMO NIVEL 3 AL TENER EN CUENTA LOS REQUISITOS DEL COMPLEMENTARIO ASE-2729. EL NIVEL 3 SE EXIGIRÁ A PARTIR DEL 15 DE OCTUBRE DE 2023 DEL SIGUIENTE MODO: HASTA EL 14 DE OCTUBRE (INCLUIDO) SE EXIGIRÁ NIVEL 2; LOS EPF DEBERÁ</t>
  </si>
  <si>
    <t xml:space="preserve">EXTRACTIVA: NIVEL 1
ACUICULTURA 
•	NIVEL 1: 
-	Crustaceos inviables, peces sacrificados y eviscerados antes de la expedición (nota 2)
-	animales de acuicultura y productos derivados que se comercializan para consumo humano sin transformacion complementari</t>
  </si>
  <si>
    <t xml:space="preserve">26/10/22: Por exigencia del país de destino se modifican algunas condiciones de este certificado, aplicables a las solicitudes recibidas a partir de esta fecha: 1) sólo se admiten animales procedentes de países libres de las enfermedades Peste porcina clá</t>
  </si>
  <si>
    <t xml:space="preserve">NIVEL1 PARA: a) los moluscos no viables, es decir, los moluscos que ya no puedan sobrevivir como animales vivos si regresan al medio ambiente del que fueron obtenidos; b) moluscos bivalvos vivos comercializados para el consumo humano sin transformación ul</t>
  </si>
  <si>
    <t xml:space="preserve">NIVEL 1: a) crustáceos no viables, es decir, crustáceos que no pueden sobrevivir como animales vivos si regresan al entorno del que fueron obtenidos,
b) pescado sacrificado y eviscerado antes de su expedición; c) los animales de la acuicultura y sus produ</t>
  </si>
  <si>
    <t xml:space="preserve">ATESTACION REV4</t>
  </si>
  <si>
    <t xml:space="preserve">FECHA BAJA</t>
  </si>
  <si>
    <t xml:space="preserve">SUSTITUIDO POR ASE-3542</t>
  </si>
  <si>
    <t xml:space="preserve">ASE-2183</t>
  </si>
  <si>
    <t xml:space="preserve">CERTIFICADO VETERINARIO PARA LA CARNE Y PREPARADOS CÁRNICOS DE CERDO EXPORTADOS DESDE LA UE A LA REPÚBLICA DE ARMENIA. ASE-2183</t>
  </si>
  <si>
    <t xml:space="preserve">SUSTITUIDO POR ASE-3545</t>
  </si>
  <si>
    <t xml:space="preserve">ASE-2192</t>
  </si>
  <si>
    <t xml:space="preserve">CERTIFICADO VETERINARIO PARA LA EXPORTACIÓN DE PRODUCTOS ALIMENTICIOS TERMINADOS QUE CONTIENEN MATERIAS PRIMAS DE ORIGEN ANIMAL DESDE LA UE A LA REPÚBLICA DE ARMENIA. ASE-2192</t>
  </si>
  <si>
    <t xml:space="preserve">SI (EPF, MATADERO, SALA DE DESPIECE, ALMACEN) (LISTA UEE)</t>
  </si>
  <si>
    <t xml:space="preserve">SUSTITUIDO POR ASE-3549</t>
  </si>
  <si>
    <t xml:space="preserve">ASE-1774</t>
  </si>
  <si>
    <t xml:space="preserve">CERTIFICADO SANITARIO PARA CARNE FRESCA DE OVINO Y CAPRINO CON DESTINO HONG-KONG. ASE-1774</t>
  </si>
  <si>
    <t xml:space="preserve">CARNE DE CAPRINO</t>
  </si>
  <si>
    <t xml:space="preserve">SUSTITUIDO POR ASE-3473</t>
  </si>
  <si>
    <t xml:space="preserve">ASE-3340</t>
  </si>
  <si>
    <t xml:space="preserve">CERTIFICADO SANITARIO PARA LA EXPORTACIÓN A MÉXICO DE PECES, MOLUSCOS Y CRUSTÁCEOS Y SUS DERIVADOS, DESTINADOS AL CONSUMO HUMANO. ASE-3340</t>
  </si>
  <si>
    <t xml:space="preserve">SUSTITUIDO POR ASE-3576</t>
  </si>
  <si>
    <t xml:space="preserve">ASE-1478</t>
  </si>
  <si>
    <t xml:space="preserve">CERTIFICADO VETERINARIO PARA LA EXPORTACIÓN A NAMIBIA DE PRODUCTOS CÁRNICOS. ASE-1478</t>
  </si>
  <si>
    <t xml:space="preserve">ASE-582</t>
  </si>
  <si>
    <t xml:space="preserve">CERTIFICADO SANITARIO VETERINARIO PARA LA IMPORTACIÓN DE CARNE PORCINA FRESCA/CONGELADA EN LA REPÚBLICA DE NAMIBIA</t>
  </si>
  <si>
    <t xml:space="preserve">MATADERO Y SALA DE DESPICECE</t>
  </si>
  <si>
    <t xml:space="preserve">SUSTITUIDO POR ASE-3550</t>
  </si>
  <si>
    <t xml:space="preserve">ASE-280</t>
  </si>
  <si>
    <t xml:space="preserve">CERTIFICADO DE INSPECCION VETERINARIA RELATIVO A EMBUTIDOS Y PRODUCTOS SIMILARES DE CARNE, DESPOJOS O SANGRE; PREPARACIONES ALIMENTICIAS A BASE DE ESTOS PRODUCTOS, CUANDO PROCEDAN DE LAS ESPECIES AVIARES</t>
  </si>
  <si>
    <t xml:space="preserve">SUSTITUIDO POR ASE-3644</t>
  </si>
  <si>
    <t xml:space="preserve">ASE-1824</t>
  </si>
  <si>
    <t xml:space="preserve">CERTIFICADO OFICIAL VETERINARIO PARA LA EXPORTACION DE MANTECA DE CERDO A LA REPUBLICA DE CUBA</t>
  </si>
  <si>
    <t xml:space="preserve">SUSTITUIDO POR ASE-3643</t>
  </si>
  <si>
    <t xml:space="preserve">ASE-552</t>
  </si>
  <si>
    <t xml:space="preserve">CERTIFICADO OFICIAL VETERINARIO PARA EMBUTIDOS Y OTROS PREPARADOS A BASE DE CARNE PORCINA QUE SE EXPORTAN A LA REPUBLICA DE CUBA.</t>
  </si>
  <si>
    <t xml:space="preserve">MATADERO, SALA DESPIECE, ALMACÉN, INDUSTRIA CARNICA</t>
  </si>
  <si>
    <t xml:space="preserve">SUSTITUIDO POR ASE-3357</t>
  </si>
  <si>
    <t xml:space="preserve">ASE-2278</t>
  </si>
  <si>
    <t xml:space="preserve">CERTIFICADO VETERINARIO PARA EXPORTAR A AUSTRALIA PRODUCTOS DE ORIGEN ANIMAL (QUE CONTIENEN CARNE, LECHE Y/O HUEVOS) ENLATADOS DESTINADOS AL CONSUMO HUMANO. ASE-2278</t>
  </si>
  <si>
    <t xml:space="preserve">SUSTITUIDO POR ASE-3172 RHA0424</t>
  </si>
  <si>
    <t xml:space="preserve">ASE-3172</t>
  </si>
  <si>
    <t xml:space="preserve">CERTIFICADO VETERINARIO PARA LECHE Y PRODUCTOS LÁCTEOS EXPORTADOS DE ESPAÑA A FIJI. ASE-3172</t>
  </si>
  <si>
    <t xml:space="preserve">LECHE CONDENSADA</t>
  </si>
  <si>
    <t xml:space="preserve">SUSTITUIDO POR ASE-3468</t>
  </si>
  <si>
    <t xml:space="preserve">DSP-2719</t>
  </si>
  <si>
    <t xml:space="preserve">CERTIFICADO SANITARIO PARA LA EXPORTACIÓN DE LECHE Y PRODUCTOS LÁCTEOS A LA INDIA DSP-2719</t>
  </si>
  <si>
    <t xml:space="preserve">Tras la entrada en vigor de nueva normativa higiénico-sanitaria, la exportación a India de determinados productos de origen animal debe ampararse por una nueva certificación sanitaria, que incluye tanto los requisitos exigidos por el Departamento de Sanidad Animal, como los  exigidos por el departamento de Salud Pública de la India. La entrada en vigor de estos nuevos requisitos se anunció para el 01 de enero de 2023. Por parte de esta SG se adaptaron los ASE a los nuevos requisitos, y se pusieron a disposición de los operadores. Desde entonces, nos hemos encontrado diferentes criterios por parte de ambos departamentos respecto a cual debía ser la certificación definitiva, por lo que se han ido modificando algunos certificados en base a las comunicaciones oficiales recibidas de dicho país. Finalmente el 17 de abril, tras una reunión con las autoridades de la India, manifestaron que a la espera de establecer un modelo definitivo de certificado, deberá volver a utilizarse el que estaba vigente hasta el 31 de diciembre de 2022. Por este motivo se reactiva el modelo DSP2719 y se retira el modelo DSP3320</t>
  </si>
  <si>
    <t xml:space="preserve">SUSTITUIDO POR ASE-3591</t>
  </si>
  <si>
    <t xml:space="preserve">ASE-1683 CVG1221</t>
  </si>
  <si>
    <t xml:space="preserve">CERTIFICADO SANITARIO PARA LA EXPORTACIÓN A BRASIL DE PESCADO Y DERIVADOS PROCEDENTES DE LA PESCA EXTRACTIVA. ASE-1683 CVG1221</t>
  </si>
  <si>
    <t xml:space="preserve">PESCADO Y DERIVADOS PROCEDENTES DE LA PESCA EXTRACTIVA</t>
  </si>
  <si>
    <t xml:space="preserve">SI, TODA LA CADENA (FFP, ZV, FV, PP, CS)</t>
  </si>
  <si>
    <t xml:space="preserve">SUSTITUIDO POR ASE-3709</t>
  </si>
  <si>
    <t xml:space="preserve">ASE-3494</t>
  </si>
  <si>
    <t xml:space="preserve">CERTIFICADO VETERINARIO PARA LA EXPORTACIÓN DE CARNE Y PRODUCTOS CÁRNICOS DE OVINO DESDE ESPAÑA A SINGAPUR. ASE-3494</t>
  </si>
  <si>
    <t xml:space="preserve">TODA LA CADENA (ACTIVIDADES: SH, CP, PP, RW)</t>
  </si>
  <si>
    <t xml:space="preserve">SUSTITUIDO POR ASE-3724</t>
  </si>
  <si>
    <t xml:space="preserve">ASE-3115</t>
  </si>
  <si>
    <t xml:space="preserve">CERTIFICADO SANITARIO PARA LA IMPORTACIÓN DE PRODUCTOS CÁRNICOS/ESTÓMAGOS, VEJIGAS E INTESTINOS TRATADOS DESTINADOS A LA IMPORTACIÓN EN BOSNIA Y HERZEGOVINA. ASE-3115</t>
  </si>
  <si>
    <t xml:space="preserve">MATADERO, SALA DE DESPIECE, ALMACEN FRIGORÍFICO, INDUSTRIA CARNICA</t>
  </si>
  <si>
    <t xml:space="preserve">SUSTITUIDO POR ASE-3723</t>
  </si>
  <si>
    <t xml:space="preserve">ASE-3294</t>
  </si>
  <si>
    <t xml:space="preserve">CERTIFICADO SANITARIO PARA PARA LA IMPORTACIÓN DE OVOPRODUCTOS DESTINADOS AL CONSUMO HUMANO EN BOSNIA Y HERZEGOVINA. ASE-3294</t>
  </si>
  <si>
    <t xml:space="preserve">SUSTITUIDO POR ASE-3454</t>
  </si>
  <si>
    <t xml:space="preserve">ASE-3345</t>
  </si>
  <si>
    <t xml:space="preserve">CERTIFICADO SANITARIO PARA LA EXPORTACIÓN DE MIEL Y PRODUCTOS APÍCOLAS DESDE ESPAÑA A COSTA RICA. ASE-3345</t>
  </si>
  <si>
    <t xml:space="preserve">BAJA</t>
  </si>
  <si>
    <t xml:space="preserve">ASE-1682</t>
  </si>
  <si>
    <t xml:space="preserve">CERTIFICADO SANITARIO PARA LA EXPORTACIÓN DE CALDO DE SABOR DE POLLO (SABOR ARTIFICIAL) CON OVOPRODUCTOS DESDE ESPAÑA A LOS ESTADOS UNIDOS</t>
  </si>
  <si>
    <t xml:space="preserve">SUSTITUIDO POR DSP-3725</t>
  </si>
  <si>
    <t xml:space="preserve">DSP-2140</t>
  </si>
  <si>
    <t xml:space="preserve">CERTIFICADO SANITARIO PARA LA EXPORTACIÓN DE PRODUCTOS QUE CONTIENEN VITAMINAS DE ORIGEN ANIMAL DESDE ESPAÑA A LOS ESTADOS UNIDOS DSP-2140</t>
  </si>
  <si>
    <t xml:space="preserve">OTROS</t>
  </si>
  <si>
    <t xml:space="preserve">ASE-2788</t>
  </si>
  <si>
    <t xml:space="preserve">CERTIFICADO SANITARIO PARA COMPLEMENTO ALIMENTICIO A BASE DE CASEÍNA DE ORIGEN BOVINO, EXPORTADO DE ESPAÑA A ESTADOS UNIDOS. DSP-2788</t>
  </si>
  <si>
    <t xml:space="preserve">COMPLEMENTO ALIMENTICIO A BASE DE CASEÍNA DE ORIGEN BOVINO</t>
  </si>
  <si>
    <t xml:space="preserve">SUSTITUIDO POR ASE-3748</t>
  </si>
  <si>
    <t xml:space="preserve">ASE-2383</t>
  </si>
  <si>
    <t xml:space="preserve">CERTIFICADO SANITARIO PARA LA IMPORTACIÓN EN SERBIA DE MATERIAS PRIMAS PARA LA PRODUCCIÓN DE COLÁGENO/GELATINA PARA CONSUMO HUMANO. ASE-2383</t>
  </si>
  <si>
    <t xml:space="preserve">MATERIAS PRIMAS PARA LA PRODUCCIÓN DE COLÁGENO/GELATINA</t>
  </si>
  <si>
    <t xml:space="preserve">SUSTITUIDO POR ASE-3736</t>
  </si>
  <si>
    <t xml:space="preserve">ASE-2154</t>
  </si>
  <si>
    <t xml:space="preserve">CERTIFICADO SANITARIO PARA LA EXPORTACIÓN DE CARNES FRESCAS DE OVINO DESDE ESPAÑA  A MARRUECOS. ASE-2154</t>
  </si>
  <si>
    <t xml:space="preserve">SUSTITUIDO POR ASE-3752</t>
  </si>
  <si>
    <t xml:space="preserve">ASE-2242</t>
  </si>
  <si>
    <t xml:space="preserve">CERTIFICADO SANITARIO RELATIVO A LA EXPORTACIÓN DE CARNE DE VACUNO, INCLUYENDO LA CARNE PICADA Y LOS PRODUCTOS CÁRNICOS DE VACUNO DE ESPAÑA A MARRUECOS. ASE-2242</t>
  </si>
  <si>
    <t xml:space="preserve">MATADERO. SALA DE DESPIECE, INDUSTRIA CARNICA, ALMACÉN FRIGORIFICO</t>
  </si>
  <si>
    <t xml:space="preserve">SUSTITUIDO POR ASE-3366 GBHC310v1.2 POR </t>
  </si>
  <si>
    <t xml:space="preserve">ASE-3366 GBHC310 POR</t>
  </si>
  <si>
    <t xml:space="preserve">CERTIFICADO SANITARIO PARA CARNE FRESCA, INCLUIDA LA CARNE PICADA, DE PORCINOS DOMÉSTICOS. ASE-3366 GBHC310 POR</t>
  </si>
  <si>
    <t xml:space="preserve">SUSTITUIDO POR ASE-3369 GBHC320 OVI V1.2</t>
  </si>
  <si>
    <t xml:space="preserve">ASE-3369 GBHC320 0VI</t>
  </si>
  <si>
    <t xml:space="preserve">CERTIFICADO SANITARIO PARA CARNE FRESCA, INCLUIDA CARNE PICADA, PROCEDENTE DE ANIMALES DOMÉSTICOS DE ESPECIES OVINAS (OVIS ARIES) Y CAPRINAS (CAPRA HIRCUS). ASE-3369 GBHC320 0VI</t>
  </si>
  <si>
    <t xml:space="preserve">CARNE FRESCA, INCLUIDA CARNE PICADA, PROCEDENTE DE ANIMALES DOMÉSTICOS DE ESPECIES OVINAS</t>
  </si>
  <si>
    <t xml:space="preserve">SUSTITUIDO POR ASE-3370 GBHC330V1.3 POU</t>
  </si>
  <si>
    <t xml:space="preserve">ASE-3370 GBHC330 POU</t>
  </si>
  <si>
    <t xml:space="preserve">CERTIFICADO VETERINARIO PARA CARNE DE AVES DE CORRAL. ASE-3370 GBHC330 POU</t>
  </si>
  <si>
    <t xml:space="preserve">SUSTITUIDO POR ASE-3372 GBHC350 MP-PREP V1.2</t>
  </si>
  <si>
    <t xml:space="preserve">ASE-3372 GBHC350 MP-PREP</t>
  </si>
  <si>
    <t xml:space="preserve">CERTIFICADO SANITARIO PARA PREPARADOS DE CARNE. ASE-3372 GBHC350 MP-PREP</t>
  </si>
  <si>
    <t xml:space="preserve">NIVEL SAE SEGÚN LAS ESPECIES DE LAS QUE PROCEDEN LOS PREPARADOS  (DEBEN CUMPLIRSE LAS CONDICIONES DEL CERTIFICADO PARA EXPORTACION DE CARNE DE LA ESPECIE CORRESPONDIENTE)</t>
  </si>
  <si>
    <t xml:space="preserve">SUSTITUIDO POR ASE-3739</t>
  </si>
  <si>
    <t xml:space="preserve">ASE-3727</t>
  </si>
  <si>
    <t xml:space="preserve">CERTIFICADO VETERINARIO PARA LA EXPORTACIÓN DE LECHE Y PRODUCTOS LÁCTEOS DE ESPAÑA A LA REPÚBLICA DE CUBA. ASE-3727</t>
  </si>
  <si>
    <t xml:space="preserve">SUSTITUIDO POR ASE-2771</t>
  </si>
  <si>
    <t xml:space="preserve">ASE-3736</t>
  </si>
  <si>
    <t xml:space="preserve">CERTIFICADO SANITARIO PARA LA EXPORTACIÓN DE CARNES FRESCAS DE OVINO Y CAPRINO DESDE ESPAÑA A MARRUECOS. ASE-3736</t>
  </si>
  <si>
    <t xml:space="preserve">SUSTITUIDO POR ASE-3772</t>
  </si>
  <si>
    <t xml:space="preserve">ASE-3752</t>
  </si>
  <si>
    <t xml:space="preserve">CERTIFICADO SANITARIO RELATIVO A LA EXPORTACIÓN DE CARNE DE VACUNO, INCLUYENDO LA CARNE PICADA Y LOS PRODUCTOS CÁRNICOS DE VACUNO DE ESPAÑA A MARRUECOS. ASE-3752</t>
  </si>
  <si>
    <t xml:space="preserve">SUSTITUIDO POR DSP-3760</t>
  </si>
  <si>
    <t xml:space="preserve">DSP-3321</t>
  </si>
  <si>
    <t xml:space="preserve">CERTIFICADO SANITARIO PARA LA EXPORTACIÓN DE TRIPAS DESDE ESPAÑA A EGIPTO. DSP-3321</t>
  </si>
  <si>
    <t xml:space="preserve">SUSTITUIDO POR DSP-3763</t>
  </si>
  <si>
    <t xml:space="preserve">DSP-5</t>
  </si>
  <si>
    <t xml:space="preserve">CERTIFICADO SANITARIO PARA LA EXPORTACIÓN A AUSTRALIA DE PRODUCTOS ALIMENTICIOS TERMINADOS QUE CONTIENEN MATERIAS PRIMAS DE ORIGEN ANIMAL (EXCEPTO INGREDIENTES DE ORIGEN CARNICO)</t>
  </si>
  <si>
    <t xml:space="preserve">14-02-2023 SE HAN CORREGIDO LOS REQUISITOS EN CLASIFICACION DE REQUISITOS PR-EXP (POR ERROR, LOS QUE INCLUÍA LA TABLA NO SE CORRESPONDÍAN CON EL MODELO DE CERTIFICADO)</t>
  </si>
  <si>
    <t xml:space="preserve">N1 SI EL INGREDIENTE LACTEO ESTA TRATADO TERMICAMENTE; N3 SI ES CRUDO</t>
  </si>
  <si>
    <t xml:space="preserve">SUSTITUIDO POR ASE-3746</t>
  </si>
  <si>
    <t xml:space="preserve">ASE-1578</t>
  </si>
  <si>
    <t xml:space="preserve">CERTIFICADO SANITARIO VETERINARIO PARA LA EXPORTACIÓN A ARGELIA DE CARNE BOVINA FRESCA, REFRIGERADA, CONGELADA O ENVASADA AL VACÍO, E HÍGADO REFRIGERADO AL VACÍO</t>
  </si>
  <si>
    <t xml:space="preserve">SUSTITUIDO POR ASE-3713</t>
  </si>
  <si>
    <t xml:space="preserve">ASE-706</t>
  </si>
  <si>
    <t xml:space="preserve">CERTIFICADO SANITARIO PARA LA EXPORTACIÓN DE PRODUCTOS CÁRNICOS COCIDOS O SEMICOCIDOS ELABORADOS CON CARNE DE AVES DE CORRAL A ARGELIA</t>
  </si>
  <si>
    <t xml:space="preserve">MATADERO, SALA DE DESPIECE, ALMACÉN FRIGORÍFICO Y ESTABLECIMIENTO ELABORADOR</t>
  </si>
  <si>
    <t xml:space="preserve">SUSTITUIDO POR ASE-3784</t>
  </si>
  <si>
    <t xml:space="preserve">ASE-3129</t>
  </si>
  <si>
    <t xml:space="preserve">CERTIFICADO SANITARIO PARA LA EXPORTACIÓN A LOS ESTADOS UNIDOS DE AMÉRICA DE PRODUCTOS PARA CONSUMO HUMANO QUE CONTIENEN COMO INGREDIENTES LECHE/PRODUCTOS LÁCTEOS, Y/O HUEVOS/OVOPRODUCTOS Y/O GELATINA. ASE-3129</t>
  </si>
  <si>
    <t xml:space="preserve">PRODUCTOS PARA CONSUMO HUMANO QUE CONTIENEN COMO INGREDIENTES LECHE/PRODUCTOS LÁCTEOS, Y/O HUEVOS/OVOPRODUCTOS Y/O GELATINA</t>
  </si>
  <si>
    <t xml:space="preserve">SUSTITUIDO POR ASE-3782</t>
  </si>
  <si>
    <t xml:space="preserve">ASE-1061</t>
  </si>
  <si>
    <t xml:space="preserve">CERTIFICADO SANITARIO PARA LA EXPORTACIÓN DECARNE CRUDA, INCLUYENDO CARNE PICADA, DE BOVINOS DOMÉSTICOS (INCLUYENDO LAS ESPECIES DE BISONTE, BÚFALO Y SUS CRUCES) A LA ANTIGUA REPÚBLICA YUGOSLAVA DE MACEDONIA (SUSTITUYE AL ASE- 690)</t>
  </si>
  <si>
    <t xml:space="preserve">SE DA DE BAJA (AHORA SE EXPORTA CON ANEXO D)</t>
  </si>
  <si>
    <t xml:space="preserve">ASE-1669</t>
  </si>
  <si>
    <t xml:space="preserve">CERTIFICADO VETERINARIO OFICIAL PARA LAS IMPORTACIONES DE TRIPAS DE COLÁGENO DE BOVINO A CANADA</t>
  </si>
  <si>
    <t xml:space="preserve">SE DA DE BAJA. USAR ASE-1978</t>
  </si>
  <si>
    <t xml:space="preserve">ASE-1161</t>
  </si>
  <si>
    <t xml:space="preserve">CERTIFICADO SANITARIO PARA LA EXPORTACIÓN A CHILE DE HARINA DE SANGRE, HEMOGLOBINA, PLASMA Y OTROS HEMODERIVADOS EN POLVO, DE ORIGEN PORCINO</t>
  </si>
  <si>
    <t xml:space="preserve">ARINA DE SANGRE, HEMOGLOBINA, PLASMA Y OTROS HEMODERIVADOS EN POLVO, DE ORIGEN PORCINO</t>
  </si>
  <si>
    <t xml:space="preserve">SUSTITUIDO POR ASE-3812</t>
  </si>
  <si>
    <t xml:space="preserve">DSP-139</t>
  </si>
  <si>
    <t xml:space="preserve">CERTIFICADO VETERINARIO PARA LECHE Y PRODUCTOS LÁCTEOS PARA CONSUMO HUMANO EXPORTADOS DESDE ESPAÑA A CHILE</t>
  </si>
  <si>
    <t xml:space="preserve">SUSTITUIDO POR ASE-3768</t>
  </si>
  <si>
    <t xml:space="preserve">ASE-1628</t>
  </si>
  <si>
    <t xml:space="preserve">CERTIFICADO SANITARIO PARA PRODUCTOS DE LA PESCA DESTINADOS A LA EXPORTACIÓN A LA REPÚBLICA POPULAR DE CHINA</t>
  </si>
  <si>
    <t xml:space="preserve">ESTABLECIMIENTO DE PRODUCCIÓN, BUQUE, ZONA DE CRÍA</t>
  </si>
  <si>
    <t xml:space="preserve">SI,  TODA LA CADENA (ZV, FV, PP, CS, RW )</t>
  </si>
  <si>
    <t xml:space="preserve">SUSTITUIDO POR DSP-3816 Y DSP-3807</t>
  </si>
  <si>
    <t xml:space="preserve">DSP-2172</t>
  </si>
  <si>
    <t xml:space="preserve">CERTIFICADO SANITARIO PARA LA EXPORTACION DE COMPLEMENTOS NUTRICIONALES CON INGREDIENTES PORCINOS DESDE ESPAÑA A ESTADOS UNIDOS. DSP-2172</t>
  </si>
  <si>
    <t xml:space="preserve">COMPLEMENTOS NUTRICIONALES INGR. PORCINOS</t>
  </si>
  <si>
    <t xml:space="preserve">SE DA DE BAJA.USAR GENERICO</t>
  </si>
  <si>
    <t xml:space="preserve">Kenia</t>
  </si>
  <si>
    <t xml:space="preserve">DSP-2128</t>
  </si>
  <si>
    <t xml:space="preserve">CERTIFICADO SANITARIO PARA LA EXPORTACIÓN DE TRIPAS DE ESPAÑA A KENIA DSP-2128</t>
  </si>
  <si>
    <t xml:space="preserve">SUSTITUIDO POR ASE-3806</t>
  </si>
  <si>
    <t xml:space="preserve">DSP-16</t>
  </si>
  <si>
    <t xml:space="preserve">CERTIFICADO PROVISIONAL SANITARIO RELATIVO A LA EXPORTACIÓN DE PREPARADOS DE CARNE (MP-PREP) QUE SE ENVÍAN A LA REPÚBLICA DE MACEDONIA.</t>
  </si>
  <si>
    <t xml:space="preserve">CLASIFICACION CERTIFICADOS PR-EXP 10-03-2025</t>
  </si>
  <si>
    <t xml:space="preserve">SUSTITUYE AL ASE-706</t>
  </si>
  <si>
    <t xml:space="preserve">SUSTITUYE AL ASE-1578</t>
  </si>
  <si>
    <t xml:space="preserve">SUSTITUYE AL ASE-3129</t>
  </si>
  <si>
    <t xml:space="preserve">ASE-3375</t>
  </si>
  <si>
    <t xml:space="preserve">CERTIFICADO SANITARIO OFICIAL PARA LA EXPORTACIÓN DE CARNE DE OVINO Y CAPRINO A LOS ESTADOS UNIDOS DE AMÉRICA. ASE-3375</t>
  </si>
  <si>
    <t xml:space="preserve">SUSTITUYE AL ASE-1061</t>
  </si>
  <si>
    <t xml:space="preserve">10/3/2025: SE CORRIGE LA REFERENCIA DEL CERTIFICADO (CVG0223). NO HAY OTROS CAMBIOS</t>
  </si>
  <si>
    <t xml:space="preserve">ESTABLECIMIENTO DE ORIGEN.</t>
  </si>
  <si>
    <t xml:space="preserve">10/3/2025: SE CORRIGE TEXTO EN COLUMNA "ESTABLECIMIENTOS EN CERTIFICADO" (SE HABÍA INCLUIDO TEXTO QUE NO CORRESPONDIA)</t>
  </si>
  <si>
    <t xml:space="preserve">10/3/205: SE CORRIGE REQUISITO ATESTACION PUBLICA (NO NECESITA)</t>
  </si>
  <si>
    <t xml:space="preserve">CLASIFICACION CERTIFICADOS PR-EXP 03-02-2025</t>
  </si>
  <si>
    <t xml:space="preserve">SUSTITUYE AL DSP-5</t>
  </si>
  <si>
    <t xml:space="preserve">SUSTITUYE AL ASE-3321</t>
  </si>
  <si>
    <t xml:space="preserve">SUSTITUYE AL ASE-3736. SOLO CAMBIA NOTA AL PIE Y  ASTERISCO EN EL TÍTULO</t>
  </si>
  <si>
    <t xml:space="preserve">SUSTITUYE AL ASE-3752. SOLO CAMBIA EL FORMATO , NO EL CONTENIDO</t>
  </si>
  <si>
    <t xml:space="preserve">3/2/2025 EL NIVEL DEL CERTIFICADO SE REVISA Y SE ASIGNA NIVEL 2. </t>
  </si>
  <si>
    <t xml:space="preserve">31/2/2025 SE ELIMINA DE ESTA TABLA EL REQUISITO DE QUE LOS ESTABLECIMIENTOS ESTEN EN LISTAS (NO APLICABLE DESDE 03/24)</t>
  </si>
  <si>
    <t xml:space="preserve">CLASIFICACION CERTIFICADOS PR-EXP 29-11-2024</t>
  </si>
  <si>
    <t xml:space="preserve">SUSTITUYE AL  ASE-3727</t>
  </si>
  <si>
    <t xml:space="preserve">DEJAN DE USARSE ASE-295 Y ASE-462 PARA ECUADOR</t>
  </si>
  <si>
    <t xml:space="preserve">SUSTITUYE AL ASE-2154</t>
  </si>
  <si>
    <t xml:space="preserve">SUSTITUYE AL ASE-2242</t>
  </si>
  <si>
    <t xml:space="preserve">SUSTITUYE A LA VERSIÓN ANTERIOR DEL ASE-3372</t>
  </si>
  <si>
    <t xml:space="preserve">SUSTITUYE A LA VERSIÓN ANTERIOR DEL ASE-3369</t>
  </si>
  <si>
    <t xml:space="preserve">SUSTITUYE A LA VERSIÓN ANTERIOR DEL ASE-3370</t>
  </si>
  <si>
    <t xml:space="preserve">SUSTITUYE A LA VERSIÓN ANTERIOR DEL ASE-3366</t>
  </si>
  <si>
    <t xml:space="preserve">SUSTITUYE A LA VERSIÓN ANTERIOR DEL ASE-3368</t>
  </si>
  <si>
    <t xml:space="preserve">SUSTITUYE AL ASE-2383</t>
  </si>
  <si>
    <t xml:space="preserve">ESTE CERTIFICADO YA NO SE USA PARA ECUADOR (USAR ASE-3707)</t>
  </si>
  <si>
    <r>
      <rPr>
        <sz val="11"/>
        <color rgb="FF000000"/>
        <rFont val="Calibri"/>
        <family val="2"/>
      </rPr>
      <t xml:space="preserve">NIVEL 3: [SI CONTIENE INGREDIENTES LACTEOS </t>
    </r>
    <r>
      <rPr>
        <sz val="11"/>
        <color rgb="FFFF0000"/>
        <rFont val="Calibri"/>
        <family val="2"/>
      </rPr>
      <t xml:space="preserve">NO PROCESADOS</t>
    </r>
    <r>
      <rPr>
        <sz val="11"/>
        <color rgb="FF000000"/>
        <rFont val="Calibri"/>
        <family val="2"/>
      </rPr>
      <t xml:space="preserve">; SI CONTIENE INGREDIENTES DE ORIGEN PORCINO; O SI CONTIENE INGREDIENTES DE LA PESCA NO PROCESADOS SEGÚN NORMATIVA DEL PAÍS, O PROCEDENTES DE PESCADO NO EVISCERADO]. RESTO DE LOS CASOS: NIVEL 2</t>
    </r>
  </si>
  <si>
    <t xml:space="preserve">SE MODIFICA DETALLE SAE: A LOS INGREDIENTES LÁCTEOS SOLO SE APLICA NIVEL 3 SI NO ESTÁN PROCESADOS</t>
  </si>
  <si>
    <t xml:space="preserve">CLASIFICACION CERTIFICADOS PR-EXP 17-10-2024</t>
  </si>
  <si>
    <t xml:space="preserve">17/10/24 SE AÑADE AL ALCANCE LA CATEGORIA "PRODUCTOS COMPUESTOS". SOLO VALIDO PARA PRODUCTOS COMPUESTOS CON INGREDIENTE CARNICO DE ORIGEN PORCINO</t>
  </si>
  <si>
    <t xml:space="preserve">CONSULTAR  "Nota informativa sobre la exigencia de certificación para la exportación de pescado y productos de la pesca (ASE-2758) a la República de Corea", DE 2 DE OCTUBRE DEL 24, en la que se indica la relación de productos que deben exportarse con el certificado ASE-2758. El resto de pescados y productos de la pesca podrán exportarse con un certificado genérico para alimentos destinados a consumo humano. VER TAMBIEN NOTA INFORMATIVA SOBRE APLICACIÓN DE NIVEL SAE EN FUNCIÓN DE LA ESPECIE Y ORIGEN DEL PRODUCTO EN "INFORMACION DE MERCADOS";</t>
  </si>
  <si>
    <t xml:space="preserve">17/10/2024 ACLARACION SOBRE EL TIPO DE PRODUCTOS PARA LOS QU E SE REQUIERE ESTE CERTIFICADO, Y LOS QUE PUEDEN EXPORTARSE CON UN GENERICO</t>
  </si>
  <si>
    <t xml:space="preserve">17/10/24 CORRECCION DE ERROR: LA AUTORIZACION EN LISTAS SE APLICA TANTO A PESCA EXTRACTIVA COMO A ACUICULTURA</t>
  </si>
  <si>
    <t xml:space="preserve">CLASIFICACION CERTIFICADOS PR-EXP 27-08-2024</t>
  </si>
  <si>
    <t xml:space="preserve">SUSTITUYE AL ASE-1683</t>
  </si>
  <si>
    <t xml:space="preserve">SUSTITUYE AL ASE-3494</t>
  </si>
  <si>
    <t xml:space="preserve">27/08/2024 SE CORRIGE EL CRITERIO EN CUANTO A ATESTACIÓN DE SALUD PUBLICA, QUE A PARTIR DE AHORA ES EXIGIDA</t>
  </si>
  <si>
    <t xml:space="preserve">27/08/2024: ACLARACIÓN SOBRE QUÉ EMBARCACIONES DE CAPTURA HAY QUE INDICAR EN EL CERTIFICADO</t>
  </si>
  <si>
    <t xml:space="preserve">27/08/2024: ACLARACION SOBRE EL TIPO DE PRODUCTOS PARA LO QUE SE PUEDE SOLICITAR EL CERTIFICADO</t>
  </si>
  <si>
    <t xml:space="preserve">27/08/2024: CORRECCIÓN ERROR, EL EPF DEBE ESTAR EN LISTAS DE AUTORIZADOS POR INDIA</t>
  </si>
  <si>
    <t xml:space="preserve">27/08/2024: ACLARACION SOBRE NECESIDAD DE ATESTACIÓN DE SALUD PUBLICA, QUE NO ES NECESARIA (AUNQUE AL REQUERIR PRECINTO OFICIAL, DEBE APORTARSE ACTA DE PRECINTADO)</t>
  </si>
  <si>
    <t xml:space="preserve">CLASIFICACION CERTIFICADOS PR-EXP 09-07-2024</t>
  </si>
  <si>
    <t xml:space="preserve">SUSTITUYE AL ASE-2719</t>
  </si>
  <si>
    <t xml:space="preserve">9/7/24
SE REQUIERE ATESTACION DE SALUD PUBLICA PARA ESTE CERTIFICADO</t>
  </si>
  <si>
    <t xml:space="preserve">9/7/24  SE RETIRA NECESIDAD DE DISPONER DE SAE PARA ESTE CERTIFICADO</t>
  </si>
  <si>
    <t xml:space="preserve">SOLO PARA ACUICULTURA, TODA LA CADENA (ACTIVIDADES: FV, ZV, DC, PC, FFPP, PP, CS, RW)</t>
  </si>
  <si>
    <t xml:space="preserve">9/7/24 SE MODIFICA NIVEL SASE (PARA PESCA EXTRACTIVA PASA A SER NIVEL 1)</t>
  </si>
  <si>
    <t xml:space="preserve">CLASIFICACION CERTIFICADOS PR-EXP 03-06-2024</t>
  </si>
  <si>
    <t xml:space="preserve">SUSTITUYE AL ASE-2278</t>
  </si>
  <si>
    <t xml:space="preserve">SUSTITUYE AL ASE-3172</t>
  </si>
  <si>
    <t xml:space="preserve">ESTABLECIMIENTO QUE ELABORÓ EL INGREDIENTE CARNICO (SI ESTÁ PRESENTE EN MAS DEL 2% EN EL PRODUCTO)</t>
  </si>
  <si>
    <t xml:space="preserve">3/6/2024 ACLARACION SOBRE LOS CASOS EN LOS QUE SE REQUIERE QUE EL ESTABLECIMIENTO QUE FABRICA EL INGREDIENTE CARNICO ESTÉ EN LISTA DE EEUU</t>
  </si>
  <si>
    <t xml:space="preserve">03/06/2024 ACLARACION SOBRE EL TIPO DE PRECINTO OFICIAL EXIGIDO</t>
  </si>
  <si>
    <t xml:space="preserve">3/6/24 SE VUELVE A INTRODUCIR LA NOTA DE "DETALLES SAE", QUE SE HABÍ ELIMINADO POR ERROR</t>
  </si>
  <si>
    <t xml:space="preserve">3/6/2024: POR CORRECCION EN CATEGORIZACION DE REQUISITOS, SE ELIMINA LA NECESIDAD DE ATESTACION DE SALUD PUBLICA</t>
  </si>
</sst>
</file>

<file path=xl/styles.xml><?xml version="1.0" encoding="utf-8"?>
<styleSheet xmlns="http://schemas.openxmlformats.org/spreadsheetml/2006/main">
  <numFmts count="3">
    <numFmt numFmtId="164" formatCode="General"/>
    <numFmt numFmtId="165" formatCode="[$-409]m/d/yyyy"/>
    <numFmt numFmtId="166" formatCode="[$-409]d\-mmm\-yy"/>
  </numFmts>
  <fonts count="17">
    <font>
      <sz val="11"/>
      <color rgb="FF000000"/>
      <name val="Calibri"/>
      <family val="2"/>
    </font>
    <font>
      <sz val="10"/>
      <name val="Arial"/>
      <family val="0"/>
    </font>
    <font>
      <sz val="10"/>
      <name val="Arial"/>
      <family val="0"/>
    </font>
    <font>
      <sz val="10"/>
      <name val="Arial"/>
      <family val="0"/>
    </font>
    <font>
      <b val="true"/>
      <sz val="15"/>
      <color rgb="FF666699"/>
      <name val="Calibri"/>
      <family val="2"/>
    </font>
    <font>
      <sz val="10"/>
      <color rgb="FF000000"/>
      <name val="Arial"/>
      <family val="0"/>
    </font>
    <font>
      <b val="true"/>
      <sz val="14"/>
      <name val="Calibri"/>
      <family val="2"/>
    </font>
    <font>
      <b val="true"/>
      <sz val="16"/>
      <color rgb="FF000000"/>
      <name val="Calibri"/>
      <family val="2"/>
    </font>
    <font>
      <b val="true"/>
      <sz val="11"/>
      <color rgb="FF000000"/>
      <name val="Calibri"/>
      <family val="2"/>
    </font>
    <font>
      <sz val="9"/>
      <color rgb="FF000000"/>
      <name val="Calibri"/>
      <family val="0"/>
    </font>
    <font>
      <b val="true"/>
      <sz val="26"/>
      <name val="Calibri"/>
      <family val="2"/>
    </font>
    <font>
      <b val="true"/>
      <sz val="14"/>
      <color rgb="FF000000"/>
      <name val="Calibri"/>
      <family val="2"/>
    </font>
    <font>
      <b val="true"/>
      <sz val="22"/>
      <color rgb="FF000000"/>
      <name val="Calibri"/>
      <family val="2"/>
    </font>
    <font>
      <sz val="11"/>
      <color rgb="FFFFFFFF"/>
      <name val="Calibri"/>
      <family val="2"/>
    </font>
    <font>
      <sz val="11"/>
      <name val="Calibri"/>
      <family val="2"/>
    </font>
    <font>
      <b val="true"/>
      <sz val="24"/>
      <color rgb="FF000000"/>
      <name val="Calibri"/>
      <family val="2"/>
    </font>
    <font>
      <sz val="11"/>
      <color rgb="FFFF0000"/>
      <name val="Calibri"/>
      <family val="2"/>
    </font>
  </fonts>
  <fills count="11">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99CC00"/>
        <bgColor rgb="FFFFCC00"/>
      </patternFill>
    </fill>
    <fill>
      <patternFill patternType="solid">
        <fgColor rgb="FFCCFFFF"/>
        <bgColor rgb="FFCCFFFF"/>
      </patternFill>
    </fill>
    <fill>
      <patternFill patternType="solid">
        <fgColor rgb="FFC0C0C0"/>
        <bgColor rgb="FFCCCCFF"/>
      </patternFill>
    </fill>
    <fill>
      <patternFill patternType="solid">
        <fgColor rgb="FF33CCCC"/>
        <bgColor rgb="FF00CCFF"/>
      </patternFill>
    </fill>
    <fill>
      <patternFill patternType="solid">
        <fgColor rgb="FF0066CC"/>
        <bgColor rgb="FF008080"/>
      </patternFill>
    </fill>
    <fill>
      <patternFill patternType="solid">
        <fgColor rgb="FFFFFFFF"/>
        <bgColor rgb="FFFFFFCC"/>
      </patternFill>
    </fill>
    <fill>
      <patternFill patternType="solid">
        <fgColor rgb="FF333399"/>
        <bgColor rgb="FF003366"/>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bottom/>
      <diagonal/>
    </border>
    <border diagonalUp="false" diagonalDown="false">
      <left/>
      <right/>
      <top/>
      <bottom style="thin">
        <color rgb="FFCCFFFF"/>
      </bottom>
      <diagonal/>
    </border>
    <border diagonalUp="false" diagonalDown="false">
      <left/>
      <right/>
      <top style="thin">
        <color rgb="FFCCFFFF"/>
      </top>
      <bottom style="thin">
        <color rgb="FF99CCFF"/>
      </bottom>
      <diagonal/>
    </border>
    <border diagonalUp="false" diagonalDown="false">
      <left/>
      <right/>
      <top style="thin">
        <color rgb="FFCCFFFF"/>
      </top>
      <bottom style="thin">
        <color rgb="FF33CCCC"/>
      </bottom>
      <diagonal/>
    </border>
    <border diagonalUp="false" diagonalDown="false">
      <left/>
      <right/>
      <top style="thin">
        <color rgb="FFCCFFFF"/>
      </top>
      <bottom style="thin">
        <color rgb="FFCCFFFF"/>
      </bottom>
      <diagonal/>
    </border>
    <border diagonalUp="false" diagonalDown="false">
      <left/>
      <right/>
      <top style="thin">
        <color rgb="FF99CCFF"/>
      </top>
      <bottom style="thin">
        <color rgb="FF99CCFF"/>
      </bottom>
      <diagonal/>
    </border>
    <border diagonalUp="false" diagonalDown="false">
      <left/>
      <right/>
      <top style="thin">
        <color rgb="FF99CCFF"/>
      </top>
      <bottom style="thin">
        <color rgb="FFCCFFFF"/>
      </bottom>
      <diagonal/>
    </border>
    <border diagonalUp="false" diagonalDown="false">
      <left/>
      <right/>
      <top style="thin">
        <color rgb="FFCCFFFF"/>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 fillId="6" borderId="3" xfId="0" applyFont="true" applyBorder="true" applyAlignment="true" applyProtection="true">
      <alignment horizontal="center" vertical="center" textRotation="0" wrapText="true" indent="0" shrinkToFit="false"/>
      <protection locked="true" hidden="false"/>
    </xf>
    <xf numFmtId="165" fontId="8" fillId="6" borderId="3" xfId="0" applyFont="true" applyBorder="true" applyAlignment="true" applyProtection="true">
      <alignment horizontal="center" vertical="center" textRotation="0" wrapText="true" indent="0" shrinkToFit="false"/>
      <protection locked="true" hidden="false"/>
    </xf>
    <xf numFmtId="164" fontId="8" fillId="6" borderId="3" xfId="0" applyFont="true" applyBorder="true" applyAlignment="true" applyProtection="false">
      <alignment horizontal="general" vertical="bottom" textRotation="0" wrapText="true" indent="0" shrinkToFit="false"/>
      <protection locked="true" hidden="false"/>
    </xf>
    <xf numFmtId="164" fontId="8" fillId="6" borderId="0" xfId="0" applyFont="tru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right" vertical="center" textRotation="0" wrapText="true" indent="0" shrinkToFit="false"/>
      <protection locked="true" hidden="false"/>
    </xf>
    <xf numFmtId="166" fontId="9" fillId="0" borderId="4" xfId="0" applyFont="true" applyBorder="true" applyAlignment="true" applyProtection="false">
      <alignment horizontal="right" vertical="center" textRotation="0" wrapText="true" indent="0" shrinkToFit="false"/>
      <protection locked="true" hidden="false"/>
    </xf>
    <xf numFmtId="164" fontId="9" fillId="0" borderId="4" xfId="21" applyFont="true" applyBorder="true" applyAlignment="true" applyProtection="false">
      <alignment horizontal="right" vertical="bottom" textRotation="0" wrapText="true" indent="0" shrinkToFit="false"/>
      <protection locked="true" hidden="false"/>
    </xf>
    <xf numFmtId="164" fontId="9" fillId="0" borderId="4" xfId="21" applyFont="true" applyBorder="true" applyAlignment="true" applyProtection="false">
      <alignment horizontal="general" vertical="bottom" textRotation="0" wrapText="true" indent="0" shrinkToFit="false"/>
      <protection locked="true" hidden="false"/>
    </xf>
    <xf numFmtId="165" fontId="9" fillId="0" borderId="4" xfId="21" applyFont="true" applyBorder="true" applyAlignment="true" applyProtection="false">
      <alignment horizontal="right"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7" borderId="6" xfId="0" applyFont="true" applyBorder="true" applyAlignment="true" applyProtection="false">
      <alignment horizontal="center" vertical="center" textRotation="0" wrapText="true" indent="0" shrinkToFit="false"/>
      <protection locked="true" hidden="false"/>
    </xf>
    <xf numFmtId="165" fontId="13" fillId="7" borderId="6" xfId="0" applyFont="true" applyBorder="true" applyAlignment="true" applyProtection="false">
      <alignment horizontal="center" vertical="center" textRotation="0" wrapText="true" indent="0" shrinkToFit="false"/>
      <protection locked="true" hidden="false"/>
    </xf>
    <xf numFmtId="164" fontId="13" fillId="7" borderId="0" xfId="0" applyFont="true" applyBorder="fals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0" fillId="5"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5" fontId="0" fillId="5" borderId="8" xfId="0" applyFont="fals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5" fontId="0" fillId="5" borderId="9" xfId="0" applyFont="false" applyBorder="true" applyAlignment="true" applyProtection="false">
      <alignment horizontal="center"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13" fillId="8" borderId="0" xfId="0" applyFont="true" applyBorder="fals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9" borderId="0" xfId="0" applyFont="false" applyBorder="false" applyAlignment="true" applyProtection="false">
      <alignment horizontal="center" vertical="center" textRotation="0" wrapText="true" indent="0" shrinkToFit="false"/>
      <protection locked="true" hidden="false"/>
    </xf>
    <xf numFmtId="164" fontId="13" fillId="1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13" fillId="7" borderId="0" xfId="0" applyFont="true" applyBorder="false" applyAlignment="true" applyProtection="false">
      <alignment horizontal="general"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5" fontId="14" fillId="2"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5" fontId="0" fillId="2" borderId="0" xfId="0" applyFont="true" applyBorder="false" applyAlignment="true" applyProtection="false">
      <alignment horizontal="center" vertical="center" textRotation="0" wrapText="true" indent="0" shrinkToFit="false"/>
      <protection locked="true" hidden="false"/>
    </xf>
    <xf numFmtId="164" fontId="14" fillId="9" borderId="10"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Normal_DATOS" xfId="21"/>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Relationship Id="rId15"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440</xdr:colOff>
      <xdr:row>7</xdr:row>
      <xdr:rowOff>142920</xdr:rowOff>
    </xdr:from>
    <xdr:to>
      <xdr:col>8</xdr:col>
      <xdr:colOff>705600</xdr:colOff>
      <xdr:row>8</xdr:row>
      <xdr:rowOff>2062800</xdr:rowOff>
    </xdr:to>
    <xdr:pic>
      <xdr:nvPicPr>
        <xdr:cNvPr id="0" name="Imagen 1" descr=""/>
        <xdr:cNvPicPr/>
      </xdr:nvPicPr>
      <xdr:blipFill>
        <a:blip r:embed="rId1"/>
        <a:stretch/>
      </xdr:blipFill>
      <xdr:spPr>
        <a:xfrm>
          <a:off x="5079960" y="1733760"/>
          <a:ext cx="2222640" cy="2119680"/>
        </a:xfrm>
        <a:prstGeom prst="rect">
          <a:avLst/>
        </a:prstGeom>
        <a:ln w="0">
          <a:noFill/>
        </a:ln>
      </xdr:spPr>
    </xdr:pic>
    <xdr:clientData/>
  </xdr:twoCellAnchor>
  <xdr:twoCellAnchor editAs="oneCell">
    <xdr:from>
      <xdr:col>5</xdr:col>
      <xdr:colOff>212760</xdr:colOff>
      <xdr:row>8</xdr:row>
      <xdr:rowOff>683280</xdr:rowOff>
    </xdr:from>
    <xdr:to>
      <xdr:col>6</xdr:col>
      <xdr:colOff>720</xdr:colOff>
      <xdr:row>8</xdr:row>
      <xdr:rowOff>1218960</xdr:rowOff>
    </xdr:to>
    <xdr:sp>
      <xdr:nvSpPr>
        <xdr:cNvPr id="1" name="Flecha a la derecha con bandas 2"/>
        <xdr:cNvSpPr/>
      </xdr:nvSpPr>
      <xdr:spPr>
        <a:xfrm>
          <a:off x="4491360" y="2473920"/>
          <a:ext cx="560880" cy="535680"/>
        </a:xfrm>
        <a:custGeom>
          <a:avLst/>
          <a:gdLst/>
          <a:ahLst/>
          <a:rect l="l" t="t" r="r" b="b"/>
          <a:pathLst>
            <a:path w="571500" h="533400">
              <a:moveTo>
                <a:pt x="0" y="133350"/>
              </a:moveTo>
              <a:lnTo>
                <a:pt x="16669" y="133350"/>
              </a:lnTo>
              <a:lnTo>
                <a:pt x="16669" y="400050"/>
              </a:lnTo>
              <a:lnTo>
                <a:pt x="0" y="400050"/>
              </a:lnTo>
              <a:lnTo>
                <a:pt x="0" y="133350"/>
              </a:lnTo>
              <a:close/>
              <a:moveTo>
                <a:pt x="33338" y="133350"/>
              </a:moveTo>
              <a:lnTo>
                <a:pt x="66675" y="133350"/>
              </a:lnTo>
              <a:lnTo>
                <a:pt x="66675" y="400050"/>
              </a:lnTo>
              <a:lnTo>
                <a:pt x="33338" y="400050"/>
              </a:lnTo>
              <a:lnTo>
                <a:pt x="33338" y="133350"/>
              </a:lnTo>
              <a:close/>
              <a:moveTo>
                <a:pt x="83344" y="133350"/>
              </a:moveTo>
              <a:lnTo>
                <a:pt x="304800" y="133350"/>
              </a:lnTo>
              <a:lnTo>
                <a:pt x="304800" y="0"/>
              </a:lnTo>
              <a:lnTo>
                <a:pt x="571500" y="266700"/>
              </a:lnTo>
              <a:lnTo>
                <a:pt x="304800" y="533400"/>
              </a:lnTo>
              <a:lnTo>
                <a:pt x="304800" y="400050"/>
              </a:lnTo>
              <a:lnTo>
                <a:pt x="83344" y="400050"/>
              </a:lnTo>
              <a:lnTo>
                <a:pt x="83344" y="133350"/>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3</xdr:col>
      <xdr:colOff>588960</xdr:colOff>
      <xdr:row>11</xdr:row>
      <xdr:rowOff>76320</xdr:rowOff>
    </xdr:from>
    <xdr:to>
      <xdr:col>24</xdr:col>
      <xdr:colOff>358200</xdr:colOff>
      <xdr:row>12</xdr:row>
      <xdr:rowOff>162000</xdr:rowOff>
    </xdr:to>
    <xdr:sp>
      <xdr:nvSpPr>
        <xdr:cNvPr id="2" name="Flecha a la derecha con bandas 3"/>
        <xdr:cNvSpPr/>
      </xdr:nvSpPr>
      <xdr:spPr>
        <a:xfrm rot="5400000">
          <a:off x="18915480" y="6692040"/>
          <a:ext cx="266760" cy="541800"/>
        </a:xfrm>
        <a:custGeom>
          <a:avLst/>
          <a:gdLst/>
          <a:ahLst/>
          <a:rect l="l" t="t" r="r" b="b"/>
          <a:pathLst>
            <a:path w="280307" h="533400">
              <a:moveTo>
                <a:pt x="0" y="133350"/>
              </a:moveTo>
              <a:lnTo>
                <a:pt x="8760" y="133350"/>
              </a:lnTo>
              <a:lnTo>
                <a:pt x="8760" y="400050"/>
              </a:lnTo>
              <a:lnTo>
                <a:pt x="0" y="400050"/>
              </a:lnTo>
              <a:lnTo>
                <a:pt x="0" y="133350"/>
              </a:lnTo>
              <a:close/>
              <a:moveTo>
                <a:pt x="17519" y="133350"/>
              </a:moveTo>
              <a:lnTo>
                <a:pt x="35038" y="133350"/>
              </a:lnTo>
              <a:lnTo>
                <a:pt x="35038" y="400050"/>
              </a:lnTo>
              <a:lnTo>
                <a:pt x="17519" y="400050"/>
              </a:lnTo>
              <a:lnTo>
                <a:pt x="17519" y="133350"/>
              </a:lnTo>
              <a:close/>
              <a:moveTo>
                <a:pt x="43798" y="133350"/>
              </a:moveTo>
              <a:lnTo>
                <a:pt x="140154" y="133350"/>
              </a:lnTo>
              <a:lnTo>
                <a:pt x="140154" y="0"/>
              </a:lnTo>
              <a:lnTo>
                <a:pt x="280307" y="266700"/>
              </a:lnTo>
              <a:lnTo>
                <a:pt x="140154" y="533400"/>
              </a:lnTo>
              <a:lnTo>
                <a:pt x="140154" y="400050"/>
              </a:lnTo>
              <a:lnTo>
                <a:pt x="43798" y="400050"/>
              </a:lnTo>
              <a:lnTo>
                <a:pt x="43798" y="133350"/>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5</xdr:col>
      <xdr:colOff>434880</xdr:colOff>
      <xdr:row>11</xdr:row>
      <xdr:rowOff>76320</xdr:rowOff>
    </xdr:from>
    <xdr:to>
      <xdr:col>26</xdr:col>
      <xdr:colOff>213480</xdr:colOff>
      <xdr:row>12</xdr:row>
      <xdr:rowOff>162000</xdr:rowOff>
    </xdr:to>
    <xdr:sp>
      <xdr:nvSpPr>
        <xdr:cNvPr id="3" name="Flecha a la derecha con bandas 4"/>
        <xdr:cNvSpPr/>
      </xdr:nvSpPr>
      <xdr:spPr>
        <a:xfrm rot="5400000">
          <a:off x="20311560" y="6687000"/>
          <a:ext cx="266760" cy="551520"/>
        </a:xfrm>
        <a:custGeom>
          <a:avLst/>
          <a:gdLst/>
          <a:ahLst/>
          <a:rect l="l" t="t" r="r" b="b"/>
          <a:pathLst>
            <a:path w="270782" h="533400">
              <a:moveTo>
                <a:pt x="0" y="133350"/>
              </a:moveTo>
              <a:lnTo>
                <a:pt x="8462" y="133350"/>
              </a:lnTo>
              <a:lnTo>
                <a:pt x="8462" y="400050"/>
              </a:lnTo>
              <a:lnTo>
                <a:pt x="0" y="400050"/>
              </a:lnTo>
              <a:lnTo>
                <a:pt x="0" y="133350"/>
              </a:lnTo>
              <a:close/>
              <a:moveTo>
                <a:pt x="16924" y="133350"/>
              </a:moveTo>
              <a:lnTo>
                <a:pt x="33848" y="133350"/>
              </a:lnTo>
              <a:lnTo>
                <a:pt x="33848" y="400050"/>
              </a:lnTo>
              <a:lnTo>
                <a:pt x="16924" y="400050"/>
              </a:lnTo>
              <a:lnTo>
                <a:pt x="16924" y="133350"/>
              </a:lnTo>
              <a:close/>
              <a:moveTo>
                <a:pt x="42310" y="133350"/>
              </a:moveTo>
              <a:lnTo>
                <a:pt x="135391" y="133350"/>
              </a:lnTo>
              <a:lnTo>
                <a:pt x="135391" y="0"/>
              </a:lnTo>
              <a:lnTo>
                <a:pt x="270782" y="266700"/>
              </a:lnTo>
              <a:lnTo>
                <a:pt x="135391" y="533400"/>
              </a:lnTo>
              <a:lnTo>
                <a:pt x="135391" y="400050"/>
              </a:lnTo>
              <a:lnTo>
                <a:pt x="42310" y="400050"/>
              </a:lnTo>
              <a:lnTo>
                <a:pt x="42310" y="133350"/>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xdr:col>
      <xdr:colOff>318600</xdr:colOff>
      <xdr:row>28</xdr:row>
      <xdr:rowOff>114480</xdr:rowOff>
    </xdr:from>
    <xdr:to>
      <xdr:col>15</xdr:col>
      <xdr:colOff>77760</xdr:colOff>
      <xdr:row>32</xdr:row>
      <xdr:rowOff>294480</xdr:rowOff>
    </xdr:to>
    <xdr:sp>
      <xdr:nvSpPr>
        <xdr:cNvPr id="4" name="Flecha a la derecha con bandas 5"/>
        <xdr:cNvSpPr/>
      </xdr:nvSpPr>
      <xdr:spPr>
        <a:xfrm rot="16200000">
          <a:off x="11347200" y="10301400"/>
          <a:ext cx="942120" cy="532080"/>
        </a:xfrm>
        <a:custGeom>
          <a:avLst/>
          <a:gdLst/>
          <a:ahLst/>
          <a:rect l="l" t="t" r="r" b="b"/>
          <a:pathLst>
            <a:path w="942975" h="533400">
              <a:moveTo>
                <a:pt x="0" y="133350"/>
              </a:moveTo>
              <a:lnTo>
                <a:pt x="16669" y="133350"/>
              </a:lnTo>
              <a:lnTo>
                <a:pt x="16669" y="400050"/>
              </a:lnTo>
              <a:lnTo>
                <a:pt x="0" y="400050"/>
              </a:lnTo>
              <a:lnTo>
                <a:pt x="0" y="133350"/>
              </a:lnTo>
              <a:close/>
              <a:moveTo>
                <a:pt x="33338" y="133350"/>
              </a:moveTo>
              <a:lnTo>
                <a:pt x="66675" y="133350"/>
              </a:lnTo>
              <a:lnTo>
                <a:pt x="66675" y="400050"/>
              </a:lnTo>
              <a:lnTo>
                <a:pt x="33338" y="400050"/>
              </a:lnTo>
              <a:lnTo>
                <a:pt x="33338" y="133350"/>
              </a:lnTo>
              <a:close/>
              <a:moveTo>
                <a:pt x="83344" y="133350"/>
              </a:moveTo>
              <a:lnTo>
                <a:pt x="676275" y="133350"/>
              </a:lnTo>
              <a:lnTo>
                <a:pt x="676275" y="0"/>
              </a:lnTo>
              <a:lnTo>
                <a:pt x="942975" y="266700"/>
              </a:lnTo>
              <a:lnTo>
                <a:pt x="676275" y="533400"/>
              </a:lnTo>
              <a:lnTo>
                <a:pt x="676275" y="400050"/>
              </a:lnTo>
              <a:lnTo>
                <a:pt x="83344" y="400050"/>
              </a:lnTo>
              <a:lnTo>
                <a:pt x="83344" y="133350"/>
              </a:lnTo>
              <a:close/>
            </a:path>
          </a:pathLst>
        </a:custGeom>
        <a:solidFill>
          <a:srgbClr val="92d050"/>
        </a:solidFill>
        <a:ln w="12600">
          <a:solidFill>
            <a:srgbClr val="41719c"/>
          </a:solidFill>
          <a:miter/>
        </a:ln>
      </xdr:spPr>
      <xdr:style>
        <a:lnRef idx="0"/>
        <a:fillRef idx="0"/>
        <a:effectRef idx="0"/>
        <a:fontRef idx="minor"/>
      </xdr:style>
    </xdr:sp>
    <xdr:clientData/>
  </xdr:twoCellAnchor>
  <xdr:twoCellAnchor editAs="oneCell">
    <xdr:from>
      <xdr:col>8</xdr:col>
      <xdr:colOff>357840</xdr:colOff>
      <xdr:row>0</xdr:row>
      <xdr:rowOff>0</xdr:rowOff>
    </xdr:from>
    <xdr:to>
      <xdr:col>15</xdr:col>
      <xdr:colOff>58680</xdr:colOff>
      <xdr:row>4</xdr:row>
      <xdr:rowOff>180720</xdr:rowOff>
    </xdr:to>
    <xdr:grpSp>
      <xdr:nvGrpSpPr>
        <xdr:cNvPr id="5" name="Grupo 15"/>
        <xdr:cNvGrpSpPr/>
      </xdr:nvGrpSpPr>
      <xdr:grpSpPr>
        <a:xfrm>
          <a:off x="6954840" y="0"/>
          <a:ext cx="5110560" cy="942840"/>
          <a:chOff x="6954840" y="0"/>
          <a:chExt cx="5110560" cy="942840"/>
        </a:xfrm>
      </xdr:grpSpPr>
      <xdr:pic>
        <xdr:nvPicPr>
          <xdr:cNvPr id="6" name="Picture 5" descr=""/>
          <xdr:cNvPicPr/>
        </xdr:nvPicPr>
        <xdr:blipFill>
          <a:blip r:embed="rId2"/>
          <a:stretch/>
        </xdr:blipFill>
        <xdr:spPr>
          <a:xfrm>
            <a:off x="6954840" y="0"/>
            <a:ext cx="5110560" cy="942840"/>
          </a:xfrm>
          <a:prstGeom prst="rect">
            <a:avLst/>
          </a:prstGeom>
          <a:ln w="0">
            <a:noFill/>
          </a:ln>
        </xdr:spPr>
      </xdr:pic>
      <xdr:pic>
        <xdr:nvPicPr>
          <xdr:cNvPr id="7" name="Picture 2" descr="C:\Users\mruiz10\AppData\Local\Microsoft\Windows\Temporary Internet Files\Content.Outlook\AKDL5B2H\logo_cexgan_nuevo_GR.jpg"/>
          <xdr:cNvPicPr/>
        </xdr:nvPicPr>
        <xdr:blipFill>
          <a:blip r:embed="rId3"/>
          <a:stretch/>
        </xdr:blipFill>
        <xdr:spPr>
          <a:xfrm>
            <a:off x="7747200" y="152640"/>
            <a:ext cx="3306600" cy="765360"/>
          </a:xfrm>
          <a:prstGeom prst="rect">
            <a:avLst/>
          </a:prstGeom>
          <a:ln w="0">
            <a:noFill/>
          </a:ln>
        </xdr:spPr>
      </xdr:pic>
    </xdr:grpSp>
    <xdr:clientData/>
  </xdr:twoCellAnchor>
  <xdr:twoCellAnchor editAs="oneCell">
    <xdr:from>
      <xdr:col>0</xdr:col>
      <xdr:colOff>0</xdr:colOff>
      <xdr:row>0</xdr:row>
      <xdr:rowOff>0</xdr:rowOff>
    </xdr:from>
    <xdr:to>
      <xdr:col>3</xdr:col>
      <xdr:colOff>667080</xdr:colOff>
      <xdr:row>4</xdr:row>
      <xdr:rowOff>180720</xdr:rowOff>
    </xdr:to>
    <xdr:pic>
      <xdr:nvPicPr>
        <xdr:cNvPr id="8" name="Imagen 18" descr=""/>
        <xdr:cNvPicPr/>
      </xdr:nvPicPr>
      <xdr:blipFill>
        <a:blip r:embed="rId4"/>
        <a:stretch/>
      </xdr:blipFill>
      <xdr:spPr>
        <a:xfrm>
          <a:off x="0" y="0"/>
          <a:ext cx="3400200" cy="942840"/>
        </a:xfrm>
        <a:prstGeom prst="rect">
          <a:avLst/>
        </a:prstGeom>
        <a:ln w="0">
          <a:noFill/>
        </a:ln>
      </xdr:spPr>
    </xdr:pic>
    <xdr:clientData/>
  </xdr:twoCellAnchor>
  <xdr:twoCellAnchor editAs="oneCell">
    <xdr:from>
      <xdr:col>15</xdr:col>
      <xdr:colOff>511560</xdr:colOff>
      <xdr:row>28</xdr:row>
      <xdr:rowOff>123120</xdr:rowOff>
    </xdr:from>
    <xdr:to>
      <xdr:col>16</xdr:col>
      <xdr:colOff>280800</xdr:colOff>
      <xdr:row>32</xdr:row>
      <xdr:rowOff>294480</xdr:rowOff>
    </xdr:to>
    <xdr:sp>
      <xdr:nvSpPr>
        <xdr:cNvPr id="9" name="Flecha a la derecha con bandas 10"/>
        <xdr:cNvSpPr/>
      </xdr:nvSpPr>
      <xdr:spPr>
        <a:xfrm rot="16200000">
          <a:off x="12322440" y="10301040"/>
          <a:ext cx="933480" cy="541800"/>
        </a:xfrm>
        <a:custGeom>
          <a:avLst/>
          <a:gdLst/>
          <a:ahLst/>
          <a:rect l="l" t="t" r="r" b="b"/>
          <a:pathLst>
            <a:path w="942975" h="533400">
              <a:moveTo>
                <a:pt x="0" y="133350"/>
              </a:moveTo>
              <a:lnTo>
                <a:pt x="16669" y="133350"/>
              </a:lnTo>
              <a:lnTo>
                <a:pt x="16669" y="400050"/>
              </a:lnTo>
              <a:lnTo>
                <a:pt x="0" y="400050"/>
              </a:lnTo>
              <a:lnTo>
                <a:pt x="0" y="133350"/>
              </a:lnTo>
              <a:close/>
              <a:moveTo>
                <a:pt x="33338" y="133350"/>
              </a:moveTo>
              <a:lnTo>
                <a:pt x="66675" y="133350"/>
              </a:lnTo>
              <a:lnTo>
                <a:pt x="66675" y="400050"/>
              </a:lnTo>
              <a:lnTo>
                <a:pt x="33338" y="400050"/>
              </a:lnTo>
              <a:lnTo>
                <a:pt x="33338" y="133350"/>
              </a:lnTo>
              <a:close/>
              <a:moveTo>
                <a:pt x="83344" y="133350"/>
              </a:moveTo>
              <a:lnTo>
                <a:pt x="676275" y="133350"/>
              </a:lnTo>
              <a:lnTo>
                <a:pt x="676275" y="0"/>
              </a:lnTo>
              <a:lnTo>
                <a:pt x="942975" y="266700"/>
              </a:lnTo>
              <a:lnTo>
                <a:pt x="676275" y="533400"/>
              </a:lnTo>
              <a:lnTo>
                <a:pt x="676275" y="400050"/>
              </a:lnTo>
              <a:lnTo>
                <a:pt x="83344" y="400050"/>
              </a:lnTo>
              <a:lnTo>
                <a:pt x="83344" y="133350"/>
              </a:lnTo>
              <a:close/>
            </a:path>
          </a:pathLst>
        </a:custGeom>
        <a:solidFill>
          <a:srgbClr val="92d050"/>
        </a:solidFill>
        <a:ln w="12600">
          <a:solidFill>
            <a:srgbClr val="41719c"/>
          </a:solidFill>
          <a:miter/>
        </a:ln>
      </xdr:spPr>
      <xdr:style>
        <a:lnRef idx="0"/>
        <a:fillRef idx="0"/>
        <a:effectRef idx="0"/>
        <a:fontRef idx="minor"/>
      </xdr:style>
    </xdr:sp>
    <xdr:clientData/>
  </xdr:twoCellAnchor>
  <xdr:twoCellAnchor editAs="oneCell">
    <xdr:from>
      <xdr:col>16</xdr:col>
      <xdr:colOff>763200</xdr:colOff>
      <xdr:row>28</xdr:row>
      <xdr:rowOff>171000</xdr:rowOff>
    </xdr:from>
    <xdr:to>
      <xdr:col>17</xdr:col>
      <xdr:colOff>522360</xdr:colOff>
      <xdr:row>32</xdr:row>
      <xdr:rowOff>323640</xdr:rowOff>
    </xdr:to>
    <xdr:sp>
      <xdr:nvSpPr>
        <xdr:cNvPr id="10" name="Flecha a la derecha con bandas 11"/>
        <xdr:cNvSpPr/>
      </xdr:nvSpPr>
      <xdr:spPr>
        <a:xfrm rot="16200000">
          <a:off x="13350960" y="10344240"/>
          <a:ext cx="914760" cy="532080"/>
        </a:xfrm>
        <a:custGeom>
          <a:avLst/>
          <a:gdLst/>
          <a:ahLst/>
          <a:rect l="l" t="t" r="r" b="b"/>
          <a:pathLst>
            <a:path w="925288" h="533400">
              <a:moveTo>
                <a:pt x="0" y="133350"/>
              </a:moveTo>
              <a:lnTo>
                <a:pt x="16669" y="133350"/>
              </a:lnTo>
              <a:lnTo>
                <a:pt x="16669" y="400050"/>
              </a:lnTo>
              <a:lnTo>
                <a:pt x="0" y="400050"/>
              </a:lnTo>
              <a:lnTo>
                <a:pt x="0" y="133350"/>
              </a:lnTo>
              <a:close/>
              <a:moveTo>
                <a:pt x="33338" y="133350"/>
              </a:moveTo>
              <a:lnTo>
                <a:pt x="66675" y="133350"/>
              </a:lnTo>
              <a:lnTo>
                <a:pt x="66675" y="400050"/>
              </a:lnTo>
              <a:lnTo>
                <a:pt x="33338" y="400050"/>
              </a:lnTo>
              <a:lnTo>
                <a:pt x="33338" y="133350"/>
              </a:lnTo>
              <a:close/>
              <a:moveTo>
                <a:pt x="83344" y="133350"/>
              </a:moveTo>
              <a:lnTo>
                <a:pt x="658588" y="133350"/>
              </a:lnTo>
              <a:lnTo>
                <a:pt x="658588" y="0"/>
              </a:lnTo>
              <a:lnTo>
                <a:pt x="925288" y="266700"/>
              </a:lnTo>
              <a:lnTo>
                <a:pt x="658588" y="533400"/>
              </a:lnTo>
              <a:lnTo>
                <a:pt x="658588" y="400050"/>
              </a:lnTo>
              <a:lnTo>
                <a:pt x="83344" y="400050"/>
              </a:lnTo>
              <a:lnTo>
                <a:pt x="83344" y="133350"/>
              </a:lnTo>
              <a:close/>
            </a:path>
          </a:pathLst>
        </a:custGeom>
        <a:solidFill>
          <a:srgbClr val="92d050"/>
        </a:solidFill>
        <a:ln w="12600">
          <a:solidFill>
            <a:srgbClr val="41719c"/>
          </a:solidFill>
          <a:miter/>
        </a:ln>
      </xdr:spPr>
      <xdr:style>
        <a:lnRef idx="0"/>
        <a:fillRef idx="0"/>
        <a:effectRef idx="0"/>
        <a:fontRef idx="minor"/>
      </xdr:style>
    </xdr:sp>
    <xdr:clientData/>
  </xdr:twoCellAnchor>
  <xdr:twoCellAnchor editAs="oneCell">
    <xdr:from>
      <xdr:col>5</xdr:col>
      <xdr:colOff>145080</xdr:colOff>
      <xdr:row>8</xdr:row>
      <xdr:rowOff>2518200</xdr:rowOff>
    </xdr:from>
    <xdr:to>
      <xdr:col>5</xdr:col>
      <xdr:colOff>735120</xdr:colOff>
      <xdr:row>8</xdr:row>
      <xdr:rowOff>3053880</xdr:rowOff>
    </xdr:to>
    <xdr:sp>
      <xdr:nvSpPr>
        <xdr:cNvPr id="11" name="Flecha a la derecha con bandas 12"/>
        <xdr:cNvSpPr/>
      </xdr:nvSpPr>
      <xdr:spPr>
        <a:xfrm>
          <a:off x="4423680" y="4308840"/>
          <a:ext cx="590040" cy="535680"/>
        </a:xfrm>
        <a:custGeom>
          <a:avLst/>
          <a:gdLst/>
          <a:ahLst/>
          <a:rect l="l" t="t" r="r" b="b"/>
          <a:pathLst>
            <a:path w="571500" h="533400">
              <a:moveTo>
                <a:pt x="0" y="133350"/>
              </a:moveTo>
              <a:lnTo>
                <a:pt x="16669" y="133350"/>
              </a:lnTo>
              <a:lnTo>
                <a:pt x="16669" y="400050"/>
              </a:lnTo>
              <a:lnTo>
                <a:pt x="0" y="400050"/>
              </a:lnTo>
              <a:lnTo>
                <a:pt x="0" y="133350"/>
              </a:lnTo>
              <a:close/>
              <a:moveTo>
                <a:pt x="33338" y="133350"/>
              </a:moveTo>
              <a:lnTo>
                <a:pt x="66675" y="133350"/>
              </a:lnTo>
              <a:lnTo>
                <a:pt x="66675" y="400050"/>
              </a:lnTo>
              <a:lnTo>
                <a:pt x="33338" y="400050"/>
              </a:lnTo>
              <a:lnTo>
                <a:pt x="33338" y="133350"/>
              </a:lnTo>
              <a:close/>
              <a:moveTo>
                <a:pt x="83344" y="133350"/>
              </a:moveTo>
              <a:lnTo>
                <a:pt x="304800" y="133350"/>
              </a:lnTo>
              <a:lnTo>
                <a:pt x="304800" y="0"/>
              </a:lnTo>
              <a:lnTo>
                <a:pt x="571500" y="266700"/>
              </a:lnTo>
              <a:lnTo>
                <a:pt x="304800" y="533400"/>
              </a:lnTo>
              <a:lnTo>
                <a:pt x="304800" y="400050"/>
              </a:lnTo>
              <a:lnTo>
                <a:pt x="83344" y="400050"/>
              </a:lnTo>
              <a:lnTo>
                <a:pt x="83344" y="133350"/>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xdr:col>
      <xdr:colOff>714600</xdr:colOff>
      <xdr:row>8</xdr:row>
      <xdr:rowOff>2196720</xdr:rowOff>
    </xdr:from>
    <xdr:to>
      <xdr:col>13</xdr:col>
      <xdr:colOff>242280</xdr:colOff>
      <xdr:row>10</xdr:row>
      <xdr:rowOff>104040</xdr:rowOff>
    </xdr:to>
    <xdr:pic>
      <xdr:nvPicPr>
        <xdr:cNvPr id="12" name="Imagen 9" descr=""/>
        <xdr:cNvPicPr/>
      </xdr:nvPicPr>
      <xdr:blipFill>
        <a:blip r:embed="rId5"/>
        <a:stretch/>
      </xdr:blipFill>
      <xdr:spPr>
        <a:xfrm>
          <a:off x="4993200" y="3987360"/>
          <a:ext cx="5709960" cy="1536480"/>
        </a:xfrm>
        <a:prstGeom prst="rect">
          <a:avLst/>
        </a:prstGeom>
        <a:ln w="0">
          <a:noFill/>
        </a:ln>
      </xdr:spPr>
    </xdr:pic>
    <xdr:clientData/>
  </xdr:twoCellAnchor>
  <xdr:twoCellAnchor editAs="oneCell">
    <xdr:from>
      <xdr:col>21</xdr:col>
      <xdr:colOff>666360</xdr:colOff>
      <xdr:row>11</xdr:row>
      <xdr:rowOff>76320</xdr:rowOff>
    </xdr:from>
    <xdr:to>
      <xdr:col>22</xdr:col>
      <xdr:colOff>464040</xdr:colOff>
      <xdr:row>12</xdr:row>
      <xdr:rowOff>180720</xdr:rowOff>
    </xdr:to>
    <xdr:sp>
      <xdr:nvSpPr>
        <xdr:cNvPr id="13" name="Flecha a la derecha con bandas 14"/>
        <xdr:cNvSpPr/>
      </xdr:nvSpPr>
      <xdr:spPr>
        <a:xfrm rot="5400000">
          <a:off x="17452080" y="6687000"/>
          <a:ext cx="285480" cy="570240"/>
        </a:xfrm>
        <a:custGeom>
          <a:avLst/>
          <a:gdLst/>
          <a:ahLst/>
          <a:rect l="l" t="t" r="r" b="b"/>
          <a:pathLst>
            <a:path w="276225" h="533400">
              <a:moveTo>
                <a:pt x="0" y="133350"/>
              </a:moveTo>
              <a:lnTo>
                <a:pt x="8632" y="133350"/>
              </a:lnTo>
              <a:lnTo>
                <a:pt x="8632" y="400050"/>
              </a:lnTo>
              <a:lnTo>
                <a:pt x="0" y="400050"/>
              </a:lnTo>
              <a:lnTo>
                <a:pt x="0" y="133350"/>
              </a:lnTo>
              <a:close/>
              <a:moveTo>
                <a:pt x="17264" y="133350"/>
              </a:moveTo>
              <a:lnTo>
                <a:pt x="34528" y="133350"/>
              </a:lnTo>
              <a:lnTo>
                <a:pt x="34528" y="400050"/>
              </a:lnTo>
              <a:lnTo>
                <a:pt x="17264" y="400050"/>
              </a:lnTo>
              <a:lnTo>
                <a:pt x="17264" y="133350"/>
              </a:lnTo>
              <a:close/>
              <a:moveTo>
                <a:pt x="43160" y="133350"/>
              </a:moveTo>
              <a:lnTo>
                <a:pt x="138113" y="133350"/>
              </a:lnTo>
              <a:lnTo>
                <a:pt x="138113" y="0"/>
              </a:lnTo>
              <a:lnTo>
                <a:pt x="276225" y="266700"/>
              </a:lnTo>
              <a:lnTo>
                <a:pt x="138113" y="533400"/>
              </a:lnTo>
              <a:lnTo>
                <a:pt x="138113" y="400050"/>
              </a:lnTo>
              <a:lnTo>
                <a:pt x="43160" y="400050"/>
              </a:lnTo>
              <a:lnTo>
                <a:pt x="43160" y="133350"/>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90360</xdr:colOff>
      <xdr:row>13</xdr:row>
      <xdr:rowOff>66960</xdr:rowOff>
    </xdr:from>
    <xdr:to>
      <xdr:col>26</xdr:col>
      <xdr:colOff>503280</xdr:colOff>
      <xdr:row>28</xdr:row>
      <xdr:rowOff>95400</xdr:rowOff>
    </xdr:to>
    <xdr:pic>
      <xdr:nvPicPr>
        <xdr:cNvPr id="14" name="Imagen 8" descr=""/>
        <xdr:cNvPicPr/>
      </xdr:nvPicPr>
      <xdr:blipFill>
        <a:blip r:embed="rId6"/>
        <a:stretch/>
      </xdr:blipFill>
      <xdr:spPr>
        <a:xfrm>
          <a:off x="90360" y="7191720"/>
          <a:ext cx="20920320" cy="2885760"/>
        </a:xfrm>
        <a:prstGeom prst="rect">
          <a:avLst/>
        </a:prstGeom>
        <a:ln w="0">
          <a:noFill/>
        </a:ln>
      </xdr:spPr>
    </xdr:pic>
    <xdr:clientData/>
  </xdr:twoCellAnchor>
  <xdr:twoCellAnchor editAs="oneCell">
    <xdr:from>
      <xdr:col>19</xdr:col>
      <xdr:colOff>608400</xdr:colOff>
      <xdr:row>11</xdr:row>
      <xdr:rowOff>152640</xdr:rowOff>
    </xdr:from>
    <xdr:to>
      <xdr:col>20</xdr:col>
      <xdr:colOff>367560</xdr:colOff>
      <xdr:row>13</xdr:row>
      <xdr:rowOff>37800</xdr:rowOff>
    </xdr:to>
    <xdr:sp>
      <xdr:nvSpPr>
        <xdr:cNvPr id="15" name="Flecha a la derecha con bandas 16"/>
        <xdr:cNvSpPr/>
      </xdr:nvSpPr>
      <xdr:spPr>
        <a:xfrm rot="5400000">
          <a:off x="15843600" y="6768000"/>
          <a:ext cx="256680" cy="532080"/>
        </a:xfrm>
        <a:custGeom>
          <a:avLst/>
          <a:gdLst/>
          <a:ahLst/>
          <a:rect l="l" t="t" r="r" b="b"/>
          <a:pathLst>
            <a:path w="276225" h="533400">
              <a:moveTo>
                <a:pt x="0" y="133350"/>
              </a:moveTo>
              <a:lnTo>
                <a:pt x="8632" y="133350"/>
              </a:lnTo>
              <a:lnTo>
                <a:pt x="8632" y="400050"/>
              </a:lnTo>
              <a:lnTo>
                <a:pt x="0" y="400050"/>
              </a:lnTo>
              <a:lnTo>
                <a:pt x="0" y="133350"/>
              </a:lnTo>
              <a:close/>
              <a:moveTo>
                <a:pt x="17264" y="133350"/>
              </a:moveTo>
              <a:lnTo>
                <a:pt x="34528" y="133350"/>
              </a:lnTo>
              <a:lnTo>
                <a:pt x="34528" y="400050"/>
              </a:lnTo>
              <a:lnTo>
                <a:pt x="17264" y="400050"/>
              </a:lnTo>
              <a:lnTo>
                <a:pt x="17264" y="133350"/>
              </a:lnTo>
              <a:close/>
              <a:moveTo>
                <a:pt x="43160" y="133350"/>
              </a:moveTo>
              <a:lnTo>
                <a:pt x="138113" y="133350"/>
              </a:lnTo>
              <a:lnTo>
                <a:pt x="138113" y="0"/>
              </a:lnTo>
              <a:lnTo>
                <a:pt x="276225" y="266700"/>
              </a:lnTo>
              <a:lnTo>
                <a:pt x="138113" y="533400"/>
              </a:lnTo>
              <a:lnTo>
                <a:pt x="138113" y="400050"/>
              </a:lnTo>
              <a:lnTo>
                <a:pt x="43160" y="400050"/>
              </a:lnTo>
              <a:lnTo>
                <a:pt x="43160" y="133350"/>
              </a:lnTo>
              <a:close/>
            </a:path>
          </a:pathLst>
        </a:custGeom>
        <a:solidFill>
          <a:srgbClr val="ffff00"/>
        </a:solidFill>
        <a:ln w="12600">
          <a:solidFill>
            <a:srgbClr val="41719c"/>
          </a:solidFill>
          <a:miter/>
        </a:ln>
      </xdr:spPr>
      <xdr:style>
        <a:lnRef idx="0"/>
        <a:fillRef idx="0"/>
        <a:effectRef idx="0"/>
        <a:fontRef idx="minor"/>
      </xdr:style>
    </xdr:sp>
    <xdr:clientData/>
  </xdr:twoCellAnchor>
  <xdr:twoCellAnchor editAs="oneCell">
    <xdr:from>
      <xdr:col>0</xdr:col>
      <xdr:colOff>402480</xdr:colOff>
      <xdr:row>35</xdr:row>
      <xdr:rowOff>47880</xdr:rowOff>
    </xdr:from>
    <xdr:to>
      <xdr:col>28</xdr:col>
      <xdr:colOff>165240</xdr:colOff>
      <xdr:row>39</xdr:row>
      <xdr:rowOff>602640</xdr:rowOff>
    </xdr:to>
    <xdr:pic>
      <xdr:nvPicPr>
        <xdr:cNvPr id="16" name="Imagen 1" descr=""/>
        <xdr:cNvPicPr/>
      </xdr:nvPicPr>
      <xdr:blipFill>
        <a:blip r:embed="rId7"/>
        <a:stretch/>
      </xdr:blipFill>
      <xdr:spPr>
        <a:xfrm>
          <a:off x="402480" y="12525480"/>
          <a:ext cx="21815640" cy="631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919" createdVersion="3">
  <cacheSource type="worksheet">
    <worksheetSource ref="A1:W920" sheet="DATOS"/>
  </cacheSource>
  <cacheFields count="23">
    <cacheField name="estado_certificado" numFmtId="0">
      <sharedItems containsSemiMixedTypes="0" containsString="0" containsNumber="1" containsInteger="1" minValue="1" maxValue="1" count="1">
        <n v="1"/>
      </sharedItems>
    </cacheField>
    <cacheField name="GRUPO DE PRODUCTOS" numFmtId="0">
      <sharedItems containsBlank="1" count="8">
        <s v="CARNE-P. CARNICOS"/>
        <s v="COLAG., GELATINAS Y OTROS"/>
        <s v="HUEVOS Y OVOPRODUCTOS"/>
        <s v="LACTEOS"/>
        <s v="PESCADOS"/>
        <s v="PROD. COMPUESTOS"/>
        <s v="PRODUCTOS APICOLAS"/>
        <m/>
      </sharedItems>
    </cacheField>
    <cacheField name="PAIS" numFmtId="0">
      <sharedItems count="80">
        <s v="Arabia Saudí"/>
        <s v="Argelia"/>
        <s v="Argentina"/>
        <s v="Armenia"/>
        <s v="Aruba"/>
        <s v="Australia"/>
        <s v="Bahrein"/>
        <s v="Bielorrusia"/>
        <s v="Bosnia-Herzegovina"/>
        <s v="Brasil"/>
        <s v="Caimán,Islas"/>
        <s v="Canadá"/>
        <s v="Chile"/>
        <s v="China"/>
        <s v="Colombia"/>
        <s v="Cook,Islas"/>
        <s v="Corea del Sur"/>
        <s v="Costa Rica"/>
        <s v="Cotasa (Bolivia, Ecuador, PERÚ, Venezuela)"/>
        <s v="Cuba"/>
        <s v="Dominicana,República"/>
        <s v="Ecuador"/>
        <s v="Egipto"/>
        <s v="Emiratos Árabes Unidos"/>
        <s v="Estados Unidos"/>
        <s v="Fidji"/>
        <s v="Filipinas"/>
        <s v="Ghana"/>
        <s v="Guatemala"/>
        <s v="Guinea,República"/>
        <s v="Honduras"/>
        <s v="Hong Kong"/>
        <s v="India"/>
        <s v="Indonesia"/>
        <s v="Irán"/>
        <s v="Israel"/>
        <s v="Japón"/>
        <s v="Jordania"/>
        <s v="Kazajstán"/>
        <s v="Kuwait"/>
        <s v="Líbano"/>
        <s v="Libia"/>
        <s v="Macedonia"/>
        <s v="Madagascar"/>
        <s v="Malasia"/>
        <s v="Marruecos"/>
        <s v="Mauricio"/>
        <s v="México"/>
        <s v="Moldavia"/>
        <s v="Mongolia"/>
        <s v="Montenegro"/>
        <s v="Namibia"/>
        <s v="Nicaragua"/>
        <s v="Nueva Caledonia"/>
        <s v="Nueva Zelanda"/>
        <s v="Omán"/>
        <s v="Panamá"/>
        <s v="Paraguay"/>
        <s v="Perú"/>
        <s v="Polinesia Francesa"/>
        <s v="Qatar"/>
        <s v="Reino Unido"/>
        <s v="Rusia"/>
        <s v="Serbia"/>
        <s v="Seychelles,Islas"/>
        <s v="Singapur"/>
        <s v="Siria"/>
        <s v="Sri Lanka"/>
        <s v="Sudáfrica"/>
        <s v="Tailandia"/>
        <s v="Taiwan"/>
        <s v="Togo"/>
        <s v="Túnez"/>
        <s v="Turquía"/>
        <s v="Ucrania"/>
        <s v="Union Económica Euroasiática"/>
        <s v="Uruguay"/>
        <s v="Venezuela"/>
        <s v="Vietnam"/>
        <s v="Zimbabwe"/>
      </sharedItems>
    </cacheField>
    <cacheField name="ASE" numFmtId="0">
      <sharedItems count="607">
        <s v="ANEXO A ASE-1451-MER"/>
        <s v="ANEXO A ASE-3746-MER"/>
        <s v="ASE 2082-COMPL JAPON"/>
        <s v="ASE-1001"/>
        <s v="ASE-1039"/>
        <s v="ASE-1049"/>
        <s v="ASE-1050"/>
        <s v="ASE-1051"/>
        <s v="ASE-1062 CVG1119"/>
        <s v="ASE-1074"/>
        <s v="ASE-1102"/>
        <s v="ASE-1104"/>
        <s v="ASE-1115"/>
        <s v="ASE-1117"/>
        <s v="ASE-1118"/>
        <s v="ASE-1124"/>
        <s v="ASE-1125"/>
        <s v="ASE-1132"/>
        <s v="ASE-1135"/>
        <s v="ASE-1142"/>
        <s v="ASE-1145"/>
        <s v="ASE-1147"/>
        <s v="ASE-1150"/>
        <s v="ASE-1151"/>
        <s v="ASE-1152"/>
        <s v="ASE-1156"/>
        <s v="ASE-1165"/>
        <s v="ASE-1166"/>
        <s v="ASE-1168"/>
        <s v="ASE-1169"/>
        <s v="ASE-1170 CVG0919"/>
        <s v="ASE-1219"/>
        <s v="ASE-1223"/>
        <s v="ASE-1225"/>
        <s v="ASE-1233"/>
        <s v="ASE-1234"/>
        <s v="ASE-1243"/>
        <s v="ASE-1258"/>
        <s v="ASE-1268"/>
        <s v="ASE-1285"/>
        <s v="ASE-1293"/>
        <s v="ASE-1295"/>
        <s v="ASE-1299"/>
        <s v="ASE-1300"/>
        <s v="ASE-1301"/>
        <s v="ASE-1307"/>
        <s v="ASE-1311"/>
        <s v="ASE-1314"/>
        <s v="ASE-1315"/>
        <s v="ASE-1333"/>
        <s v="ASE-1340"/>
        <s v="ASE-1343"/>
        <s v="ASE-1344"/>
        <s v="ASE-1352"/>
        <s v="ASE-1361"/>
        <s v="ASE-1362"/>
        <s v="ASE-1364"/>
        <s v="ASE-1365"/>
        <s v="ASE-1366"/>
        <s v="ASE-1375"/>
        <s v="ASE-1384"/>
        <s v="ASE-1385"/>
        <s v="ASE-1390"/>
        <s v="ASE-1391"/>
        <s v="ASE-1396"/>
        <s v="ASE-1397"/>
        <s v="ASE-1406"/>
        <s v="ASE-1407"/>
        <s v="ASE-1410"/>
        <s v="ASE-1411"/>
        <s v="ASE-1426"/>
        <s v="ASE-1429"/>
        <s v="ASE-1440"/>
        <s v="ASE-1441"/>
        <s v="ASE-1442"/>
        <s v="ASE-1443"/>
        <s v="ASE-1445"/>
        <s v="ASE-1446"/>
        <s v="ASE-1451"/>
        <s v="ASE-1455"/>
        <s v="ASE-1464"/>
        <s v="ASE-1472"/>
        <s v="ASE-1483"/>
        <s v="ASE-1487"/>
        <s v="ASE-1492"/>
        <s v="ASE-1497"/>
        <s v="ASE-1499"/>
        <s v="ASE-1515"/>
        <s v="ASE-1532"/>
        <s v="ASE-1533"/>
        <s v="ASE-1536"/>
        <s v="ASE-1551"/>
        <s v="ASE-1551-COMPL SINGAPUR"/>
        <s v="ASE-1554"/>
        <s v="ASE-1555"/>
        <s v="ASE-1556"/>
        <s v="ASE-1558"/>
        <s v="ASE-1559"/>
        <s v="ASE-1571"/>
        <s v="ASE-1572"/>
        <s v="ASE-1581"/>
        <s v="ASE-1588"/>
        <s v="ASE-1590"/>
        <s v="ASE-1591"/>
        <s v="ASE-1594"/>
        <s v="ASE-1606"/>
        <s v="ASE-1607"/>
        <s v="ASE-1608"/>
        <s v="ASE-1612"/>
        <s v="ASE-1615"/>
        <s v="ASE-1616"/>
        <s v="ASE-1617"/>
        <s v="ASE-1619"/>
        <s v="ASE-1621"/>
        <s v="ASE-1623"/>
        <s v="ASE-1624"/>
        <s v="ASE-1626"/>
        <s v="ASE-1636"/>
        <s v="ASE-1637"/>
        <s v="ASE-1646"/>
        <s v="ASE-1647"/>
        <s v="ASE-1652"/>
        <s v="ASE-1655"/>
        <s v="ASE-1686"/>
        <s v="ASE-1692"/>
        <s v="ASE-1697"/>
        <s v="ASE-1702"/>
        <s v="ASE-1706"/>
        <s v="ASE-1709"/>
        <s v="ASE-1713"/>
        <s v="ASE-1717"/>
        <s v="ASE-1721"/>
        <s v="ASE-1722"/>
        <s v="ASE-1723"/>
        <s v="ASE-1724"/>
        <s v="ASE-1725"/>
        <s v="ASE-1733"/>
        <s v="ASE-1745"/>
        <s v="ASE-1746"/>
        <s v="ASE-1748"/>
        <s v="ASE-1753"/>
        <s v="ASE-1755"/>
        <s v="ASE-1756"/>
        <s v="ASE-1764"/>
        <s v="ASE-1765"/>
        <s v="ASE-1768"/>
        <s v="ASE-1772"/>
        <s v="ASE-1778"/>
        <s v="ASE-1796 CVG1221"/>
        <s v="ASE-1805"/>
        <s v="ASE-1811"/>
        <s v="ASE-1814"/>
        <s v="ASE-1816"/>
        <s v="ASE-1820"/>
        <s v="ASE-1822"/>
        <s v="ASE-1825"/>
        <s v="ASE-1826"/>
        <s v="ASE-1827"/>
        <s v="ASE-1829"/>
        <s v="ASE-1834"/>
        <s v="ASE-1835"/>
        <s v="ASE-1846"/>
        <s v="ASE-1865"/>
        <s v="ASE-1865 COMPLEMENTARIO"/>
        <s v="ASE-1870"/>
        <s v="ASE-1873"/>
        <s v="ASE-1874"/>
        <s v="ASE-1875"/>
        <s v="ASE-1886"/>
        <s v="ASE-1890"/>
        <s v="ASE-1902"/>
        <s v="ASE-1904"/>
        <s v="ASE-1905"/>
        <s v="ASE-1907"/>
        <s v="ASE-1913"/>
        <s v="ASE-1923"/>
        <s v="ASE-1924"/>
        <s v="ASE-1930"/>
        <s v="ASE-1931"/>
        <s v="ASE-1932"/>
        <s v="ASE-1935"/>
        <s v="ASE-1951"/>
        <s v="ASE-1952"/>
        <s v="ASE-1954"/>
        <s v="ASE-1966"/>
        <s v="ASE-1967"/>
        <s v="ASE-1977"/>
        <s v="ASE-1978"/>
        <s v="ASE-1980"/>
        <s v="ASE-1983"/>
        <s v="ASE-1989"/>
        <s v="ASE-1991"/>
        <s v="ASE-1992"/>
        <s v="ASE-1993"/>
        <s v="ASE-1999"/>
        <s v="ASE-2001"/>
        <s v="ASE-2005"/>
        <s v="ASE-2008"/>
        <s v="ASE-2009"/>
        <s v="ASE-2012"/>
        <s v="ASE-2013"/>
        <s v="ASE-2014"/>
        <s v="ASE-2043"/>
        <s v="ASE-2046"/>
        <s v="ASE-2054"/>
        <s v="ASE-2057"/>
        <s v="ASE-2059"/>
        <s v="ASE-2062"/>
        <s v="ASE-2067"/>
        <s v="ASE-2069"/>
        <s v="ASE-2082"/>
        <s v="ASE-2118"/>
        <s v="ASE-2130 CVG0620"/>
        <s v="ASE-2132"/>
        <s v="ASE-2136"/>
        <s v="ASE-2139"/>
        <s v="ASE-2148"/>
        <s v="ASE-2156"/>
        <s v="ASE-2158"/>
        <s v="ASE-2162"/>
        <s v="ASE-2181"/>
        <s v="ASE-2184"/>
        <s v="ASE-2188"/>
        <s v="ASE-2189"/>
        <s v="ASE-2190"/>
        <s v="ASE-2201"/>
        <s v="ASE-2211"/>
        <s v="ASE-2220"/>
        <s v="ASE-2233"/>
        <s v="ASE-2238"/>
        <s v="ASE-2240 MVG0618"/>
        <s v="ASE-2247"/>
        <s v="ASE-2251"/>
        <s v="ASE-2253"/>
        <s v="ASE-2254"/>
        <s v="ASE-2259"/>
        <s v="ASE-2266"/>
        <s v="ASE-2267"/>
        <s v="ASE-2277"/>
        <s v="ASE-2285 RHA0723"/>
        <s v="ASE-2301"/>
        <s v="ASE-2304"/>
        <s v="ASE-2309"/>
        <s v="ASE-2315"/>
        <s v="ASE-2316"/>
        <s v="ASE-2318"/>
        <s v="ASE-2319"/>
        <s v="ASE-2320"/>
        <s v="ASE-2323"/>
        <s v="ASE-2328"/>
        <s v="ASE-2329"/>
        <s v="ASE-2330"/>
        <s v="ASE-2332"/>
        <s v="ASE-2355"/>
        <s v="ASE-2358"/>
        <s v="ASE-2370"/>
        <s v="ASE-2371"/>
        <s v="ASE-2372"/>
        <s v="ASE-2377"/>
        <s v="ASE-2384"/>
        <s v="ASE-2385"/>
        <s v="ASE-2394"/>
        <s v="ASE-2395 CVG1020"/>
        <s v="ASE-2396"/>
        <s v="ASE-2402"/>
        <s v="ASE-2405"/>
        <s v="ASE-2406"/>
        <s v="ASE-2508"/>
        <s v="ASE-2515"/>
        <s v="ASE-2518"/>
        <s v="ASE-2520"/>
        <s v="ASE-2525"/>
        <s v="ASE-2541"/>
        <s v="ASE-262"/>
        <s v="ASE-2657"/>
        <s v="ASE-2660"/>
        <s v="ASE-2661"/>
        <s v="ASE-2669"/>
        <s v="ASE-2682 CVG1020"/>
        <s v="ASE-2702"/>
        <s v="ASE-2707"/>
        <s v="ASE-2708"/>
        <s v="ASE-2709"/>
        <s v="ASE-2712"/>
        <s v="ASE-2714"/>
        <s v="ASE-2716"/>
        <s v="ASE-2720"/>
        <s v="ASE-2722"/>
        <s v="ASE-2729"/>
        <s v="ASE-2733"/>
        <s v="ASE-2734"/>
        <s v="ASE-2748"/>
        <s v="ASE-2750"/>
        <s v="ASE-2755"/>
        <s v="ASE-2756"/>
        <s v="ASE-2757"/>
        <s v="ASE-2758 RHA1221"/>
        <s v="ASE-2765"/>
        <s v="ASE-2766"/>
        <s v="ASE-2767"/>
        <s v="ASE-2769"/>
        <s v="ASE-2776"/>
        <s v="ASE-2783"/>
        <s v="ASE-279"/>
        <s v="ASE-2795"/>
        <s v="ASE-2814"/>
        <s v="ASE-2824"/>
        <s v="ASE-2826"/>
        <s v="ASE-2832"/>
        <s v="ASE-2835"/>
        <s v="ASE-2839"/>
        <s v="ASE-2840 CVG0721"/>
        <s v="ASE-2843"/>
        <s v="ASE-2848"/>
        <s v="ASE-2849"/>
        <s v="ASE-2955"/>
        <s v="ASE-2960"/>
        <s v="ASE-2961"/>
        <s v="ASE-2962"/>
        <s v="ASE-2963"/>
        <s v="ASE-2973"/>
        <s v="ASE-2982"/>
        <s v="ASE-2987"/>
        <s v="ASE-3027"/>
        <s v="ASE-3029"/>
        <s v="ASE-3034"/>
        <s v="ASE-3035"/>
        <s v="ASE-3038"/>
        <s v="ASE-3044"/>
        <s v="ASE-3045"/>
        <s v="ASE-3064"/>
        <s v="ASE-3073 CVG0422"/>
        <s v="ASE-3074"/>
        <s v="ASE-3075"/>
        <s v="ASE-3085"/>
        <s v="ASE-3086"/>
        <s v="ASE-3097"/>
        <s v="ASE-3098"/>
        <s v="ASE-3111"/>
        <s v="ASE-3112"/>
        <s v="ASE-3116"/>
        <s v="ASE-3122"/>
        <s v="ASE-3123"/>
        <s v="ASE-3128"/>
        <s v="ASE-3130"/>
        <s v="ASE-3137"/>
        <s v="ASE-3139 RHA1022"/>
        <s v="ASE-3144"/>
        <s v="ASE-3146"/>
        <s v="ASE-3166"/>
        <s v="ASE-3172 RHA0424"/>
        <s v="ASE-3179"/>
        <s v="ASE-3187"/>
        <s v="ASE-3188"/>
        <s v="ASE-3193"/>
        <s v="ASE-3196"/>
        <s v="ASE-3197"/>
        <s v="ASE-3219"/>
        <s v="ASE-3220"/>
        <s v="ASE-3223"/>
        <s v="ASE-3226"/>
        <s v="ASE-3244"/>
        <s v="ASE-3249"/>
        <s v="ASE-3251"/>
        <s v="ASE-3259"/>
        <s v="ASE-3267"/>
        <s v="ASE-3270"/>
        <s v="ASE-3287"/>
        <s v="ASE-3301"/>
        <s v="ASE-3313"/>
        <s v="ASE-3314"/>
        <s v="ASE-3318"/>
        <s v="ASE-3346"/>
        <s v="ASE-3350"/>
        <s v="ASE-3357"/>
        <s v="ASE-3359"/>
        <s v="ASE-3361"/>
        <s v="ASE-3366 GBHC310v1.2 POR"/>
        <s v="ASE-3367 GBHC382 WL/RM/WM–T"/>
        <s v="ASE-3368 GBHC300v1.3 BOV"/>
        <s v="ASE-3369 GBHC320 OVI V1.2"/>
        <s v="ASE-3370 GBHC330V1.3 POU"/>
        <s v="ASE-3371 GBHC331 POU-T"/>
        <s v="ASE-3372 GBHC350 MP-PREP V1.2"/>
        <s v="ASE-3373 GBHC351 MP-PREP-T/S"/>
        <s v="ASE-3374 GBHC352 MP-PROD"/>
        <s v="ASE-3375 GBHC353 MP-PROD-T/S"/>
        <s v="ASE-3376 GBHC380 RM"/>
        <s v="ASE-3377 GBHC372 FM-T/S"/>
        <s v="ASE-3378 GBHC420 Eggs (E)"/>
        <s v="ASE-3379 GBHC421 Egg products (EP-P)"/>
        <s v="ASE-3380 GBHC410 Milk-RM Raw milk (Column A)"/>
        <s v="ASE-3381 GBHC411 Milk-RMP Raw milk products (Column A)"/>
        <s v="ASE-3382 GBHC414 C/CPB"/>
        <s v="ASE-3383 GBHC415 M/C/DP-T/S"/>
        <s v="ASE-3384 GBHC450 HON"/>
        <s v="ASE-3385 GBHC456 OPAO"/>
        <s v="ASE-3386 GBHC400 LBM"/>
        <s v="ASE-3387 GBHC401 FP"/>
        <s v="ASE-3388 GBHC402 FPT"/>
        <s v="ASE-3409 GBHC370 CAS"/>
        <s v="ASE-3410 GBHC371 CAS-T/S"/>
        <s v="ASE-3411 GBHC383 WGM"/>
        <s v="ASE-3412"/>
        <s v="ASE-3415"/>
        <s v="ASE-3420"/>
        <s v="ASE-3421"/>
        <s v="ASE-3431"/>
        <s v="ASE-3437"/>
        <s v="ASE-3454"/>
        <s v="ASE-3459"/>
        <s v="ASE-3464"/>
        <s v="ASE-3469"/>
        <s v="ASE-3473"/>
        <s v="ASE-3476"/>
        <s v="ASE-3477"/>
        <s v="ASE-3478"/>
        <s v="ASE-3480"/>
        <s v="ASE-3481"/>
        <s v="ASE-3491"/>
        <s v="ASE-3503"/>
        <s v="ASE-3504"/>
        <s v="ASE-3508"/>
        <s v="ASE-3533"/>
        <s v="ASE-3534"/>
        <s v="ASE-3542"/>
        <s v="ASE-3545"/>
        <s v="ASE-3549"/>
        <s v="ASE-3550"/>
        <s v="ASE-3559"/>
        <s v="ASE-3572"/>
        <s v="ASE-3573"/>
        <s v="ASE-3576"/>
        <s v="ASE-3591"/>
        <s v="ASE-3614 GBHC672"/>
        <s v="ASE-3643"/>
        <s v="ASE-3644"/>
        <s v="ASE-3650"/>
        <s v="ASE-3652"/>
        <s v="ASE-3682 GBHC454"/>
        <s v="ASE-3684"/>
        <s v="ASE-3688"/>
        <s v="ASE-3694 GBHC412"/>
        <s v="ASE-3695 GBHC413"/>
        <s v="ASE-3698 GBHC412"/>
        <s v="ASE-3707"/>
        <s v="ASE-3709"/>
        <s v="ASE-3711"/>
        <s v="ASE-3713"/>
        <s v="ASE-3723"/>
        <s v="ASE-3724"/>
        <s v="ASE-3739"/>
        <s v="ASE-3743 GBHC311v1.0 POR-MSM"/>
        <s v="ASE-3744 GBHC332 POU-MSM"/>
        <s v="ASE-3746"/>
        <s v="ASE-3748"/>
        <s v="ASE-3758"/>
        <s v="ASE-3768"/>
        <s v="ASE-3771"/>
        <s v="ASE-3772"/>
        <s v="ASE-3775"/>
        <s v="ASE-3781"/>
        <s v="ASE-3782"/>
        <s v="ASE-3784"/>
        <s v="ASE-3806"/>
        <s v="ASE-3812"/>
        <s v="ASE-3819"/>
        <s v="ASE-395"/>
        <s v="ASE-397"/>
        <s v="ASE-398"/>
        <s v="ASE-417"/>
        <s v="ASE-459"/>
        <s v="ASE-462 CVG0223"/>
        <s v="ASE-467"/>
        <s v="ASE-550"/>
        <s v="ASE-553"/>
        <s v="ASE-563"/>
        <s v="ASE-620"/>
        <s v="ASE-622"/>
        <s v="ASE-627"/>
        <s v="ASE-643"/>
        <s v="ASE-645"/>
        <s v="ASE-654"/>
        <s v="ASE-678"/>
        <s v="ASE-683"/>
        <s v="ASE-713"/>
        <s v="ASE-717"/>
        <s v="ASE-728"/>
        <s v="ASE-731"/>
        <s v="ASE-734"/>
        <s v="ASE-745"/>
        <s v="ASE-750"/>
        <s v="ASE-787"/>
        <s v="ASE-794"/>
        <s v="ASE-808"/>
        <s v="ASE-810"/>
        <s v="ASE-824"/>
        <s v="ASE-830"/>
        <s v="ASE-853"/>
        <s v="ASE-919"/>
        <s v="ASE-921"/>
        <s v="ASE-944"/>
        <s v="ASE-970"/>
        <s v="ASE-99"/>
        <s v="CMC0412 COMPL NUEVA ZELANDA"/>
        <s v="COMPL ASE-2769 RRM1024"/>
        <s v="COMPLEMENTARIO ASE-1756 CARBUNCO"/>
        <s v="COMPLEMENTARIO ASE-1756 VOC"/>
        <s v="COMPLEMENTARIO ASE-2318 Y ASE-2319-ORD0920"/>
        <s v="COMPLEMENTARIO ASE-2729"/>
        <s v="COMPLEMENTARIO ASE-2756 RLH1223"/>
        <s v="COMPLEMENTARIO ASE970 MPG1122"/>
        <s v="DSP-11"/>
        <s v="DSP-119"/>
        <s v="DSP-12"/>
        <s v="DSP-126"/>
        <s v="DSP-127"/>
        <s v="DSP-137"/>
        <s v="DSP-138"/>
        <s v="DSP-14"/>
        <s v="DSP-140"/>
        <s v="DSP-143"/>
        <s v="DSP-147"/>
        <s v="DSP-158"/>
        <s v="DSP-159"/>
        <s v="DSP-160"/>
        <s v="DSP-1871"/>
        <s v="DSP-19"/>
        <s v="DSP-1961"/>
        <s v="DSP-2"/>
        <s v="DSP-20"/>
        <s v="DSP-2010"/>
        <s v="DSP-2011"/>
        <s v="DSP-2020"/>
        <s v="DSP-2025"/>
        <s v="DSP-2091"/>
        <s v="DSP-2109"/>
        <s v="DSP-2142"/>
        <s v="DSP-2150"/>
        <s v="DSP-2171 MVG0518"/>
        <s v="DSP-2174"/>
        <s v="DSP-2204"/>
        <s v="DSP-2348"/>
        <s v="DSP-24"/>
        <s v="DSP-25"/>
        <s v="DSP-2531"/>
        <s v="DSP-2546"/>
        <s v="DSP-2648"/>
        <s v="DSP-2651"/>
        <s v="DSP-2689"/>
        <s v="DSP-2696"/>
        <s v="DSP-2697"/>
        <s v="DSP-27"/>
        <s v="DSP-2726"/>
        <s v="DSP-2768"/>
        <s v="DSP-2818"/>
        <s v="DSP-29"/>
        <s v="DSP-2975"/>
        <s v="DSP-2976"/>
        <s v="DSP-30"/>
        <s v="DSP-3033"/>
        <s v="DSP-3143"/>
        <s v="DSP-3151"/>
        <s v="DSP-3169"/>
        <s v="DSP-3174"/>
        <s v="DSP-3216"/>
        <s v="DSP-3217"/>
        <s v="DSP-3296"/>
        <s v="DSP-3315"/>
        <s v="DSP-3327"/>
        <s v="DSP-3342"/>
        <s v="DSP-3423"/>
        <s v="DSP-3446"/>
        <s v="DSP-3468"/>
        <s v="DSP-3495"/>
        <s v="DSP-3512"/>
        <s v="DSP-3529"/>
        <s v="DSP-3641"/>
        <s v="DSP-3708"/>
        <s v="DSP-3720"/>
        <s v="DSP-3725"/>
        <s v="DSP-3726"/>
        <s v="DSP-3760"/>
        <s v="DSP-3763"/>
        <s v="DSP-3807"/>
        <s v="DSP-3825"/>
        <s v="DSP-7"/>
        <s v="DSP-78"/>
        <s v="DSP-8"/>
        <s v="DSP-9"/>
        <s v="EAU_AVI MVG0222 COMPLEMENTARIO IA (ASE-3187)"/>
        <s v="LBS0225 COMPLEMENTARIO  NUEVA CALEDONIA (FIEBRE AFTOSA) PARA PRODUCTOS SUSCEPTIBLES PROCEDENTES DE ALEMANIA"/>
        <s v="MK_ANI_ASE_1062"/>
        <s v="Modelo A2"/>
        <s v="Modelo B2"/>
        <s v="MPG0122 CERTIFICADO COMPLEMENTARIO IAAP JAPON (ASE-1706, ASE-2008, DSP-126)"/>
        <s v="MPG0815-COMPLEMENTARIO CARNE PORCINO CHINA-JAPON"/>
        <s v="MPG0915-COMPLEMENTARIO CARNE PORCINO TAIWAN-JAPON"/>
        <s v="MPG1124 COMPLEMENTARIO P. COMPUESTOS JAPÓN-AUSTRALIA"/>
        <s v="MPG1221 COMPLEMENTARIO PRRS NUEVA CALEDONIA (ASE-2716)"/>
        <s v="MVG0122 COMPLEMENTARIO IAAP- MARRUECOS (ASE 1755)"/>
        <s v="OMG.COMP.TUR&#10;XXX0717"/>
        <s v="PRECERTIFICADO   ASE-3366&#10;GBHC310SUI"/>
        <s v="PRECERTIFICADO ASE-3368&#10;GBHC300 BOV"/>
        <s v="PRECERTIFICADO ASE-3370&#10;GBHC330 POU"/>
        <s v="RDA0623 COMPLEMENTARIO PPA-NUEVA CALEDONIA"/>
        <s v="RHA 0222 COMPLEMENTARIO IAAP/EN NUEVA CALEDONIA (DSP-158)"/>
      </sharedItems>
    </cacheField>
    <cacheField name="TITULO" numFmtId="0">
      <sharedItems count="607">
        <s v="ANEXO-LISTA DE MATERIALES ESPECIFICADOS DE RIESGO PARA LA ESPECIE BOVINA. ANEXO A ASE-3746-MER"/>
        <s v="ANEXO-LISTA DE MATERIALES ESPECIFICADOS DE RIESGO PARA LA ESPECIE OVINA. ANEXO A ASE-1451-MER"/>
        <s v="ASE-1865. COMPLEMENTARIO PARA TRANSITO POR MARRUECOS"/>
        <s v="ATESTACIÓN COMPLEMENTARIA (ANEXO VII-6 DEL DECRETO Nº 2014-333 DEL 13/02/2014) EN LINEA CON LA EPIDEMIA DE INFLUENZA AVIAR DE ALTA PATOGENICIDAD O ENFERMEDAD DE NEWCASTLE. RHA 0122 COMPLEMENTARO IAAP/EN"/>
        <s v="ATESTACIÓN COMPLEMENTARIA PARA LA EXPORTACIÓN DE PRODUCTOS DE LA PESCA A MARRUECOS PARA SU POSTERIOR REEXPORTACIÓN A LA UNIÓN EUROPEA. COMPLEMENTARIO ASE970 MPG1122"/>
        <s v="C. S. PARA LA EXPORTACION  DE PRODUCTOS OBTENIDOS DE HUEVOS DE AVES DE CORRAL, DE ESPAÑA A JAPON"/>
        <s v="C. S. PARA LA EXPORTACIÓN DE HUEVOS Y OVOPRODUCTOS DE AVES DE CORRAL DE ESPAÑA A HONG-KONG"/>
        <s v="C. S. PROVISIONAL PARA LA EXPORTACIÓN A URUGUAY DE PRODUCTOS CÁRNICOS TERMOPROCESADOS DE AVE. (SUSTITUYE AL DSP-26). DSP-127"/>
        <s v="C.S. PARA LA EXPORTACIÓN DE HUEVOS DE AVE PARA CONSUMO HUMANO A MÉXICO"/>
        <s v="C.S. PARA LA EXPORTACIÓN DE OVOPRODUCTOS  A LA REPÚBLICA DOMINICANA"/>
        <s v="C.S. PARA LA IMPORTACIÓN EN EL REINO DE MARRUECOS DE PRODUCTOS A BASE DE HUEVO. (SUSTITUYE AL ASE-100)"/>
        <s v="C.S. PARA LECHE Y PRODUCTOS LÁCTEOS PARA CONSUMO HUMANO EXPORTADA A NUEVA ZELANDA"/>
        <s v="C.S. VETERINARIO PARA HUEVOS DE CONSUMO EXPORTADOS DESDE ESPAÑA A LA SULTANÍA DE OMÁN"/>
        <s v="C.S. VETERINARIO PARA HUEVOS DE CONSUMO EXPORTADOS DESDE ESPAÑA A QATAR"/>
        <s v="CARNE Y PRODUCTOS CÁRNICOS DE OVINO Y CAPRINO A EMIRATOS ÁRABES UNIDOS"/>
        <s v="CARNE Y PRODUCTOS CÁRNICOS DE VACUNO A EAU"/>
        <s v="CERTIFICACIÓN COMPLEMENTARIA RELATIVA AL CERTIFICADO PARA LA EXPORTACION A LA REPÚBLICA DE TURQUÍA DE PRODUCTOS COMPUESTOS DESTINADOS AL CONSUMO HUMANO. OMG.COMP.TUR&#10;XXX0717"/>
        <s v="CERTIFICACIÓN DE LIBRE DE EEB PARA LA IMPORTACIÓN EN LA REPÚBLICA DE COREA"/>
        <s v="CERTIFICADO  VETERINARIO PARA PRODUCTOS CÁRNICOS, ESTÓMAGOS, VEJIGAS E INTESTINOS PARA LA IMPORTACIÓN A LA REPÚBLICA DE MOLDAVIA. ASE-1924"/>
        <s v="CERTIFICADO  VETERINARIO PARA PRODUCTOS LÁCTEOS DESTINADOS AL CONSUMO HUMANO PARA SU IMPORTACIÓN EN LA REPÚBLICA DE MOLDAVIA. ASE-1935"/>
        <s v="CERTIFICADO COMPLEMENTARIO  NUEVA CALEDONIA (FIEBRE AFTOSA) PARA PRODUCTOS SUSCEPTIBLES PROCEDENTES DE ALEMANIA (CARNE. PRODUCTOS CARNICOS, LECHE-PRODUCTOS LACTEOS, TRIPAS DE RUMIANTES Y CERDOS). LBS0225"/>
        <s v="CERTIFICADO COMPLEMENTARIO AL ASE 1117 (NUEVA ZELANDA) PARA PRODUCTOS LACTEOS EXPORTADOS A NUEVA ZELANDA CON DESTINO FINAL A AUSTRALIA"/>
        <s v="CERTIFICADO COMPLEMENTARIO AL ASE 1756  PARA LA EXPORTACIÓN DE CARNE FRESCA, INCLUIDA LA CARNE PICADA, DE OVINOS Y CAPRINOS A ISRAEL (EXCLUSIVO PARA PALESTINA)"/>
        <s v="CERTIFICADO COMPLEMENTARIO DE ANISAKIS PARA LA EXPORTACIÓN DE PRODUCTOS DE LA PESCA DESTINADOS AL CONSUMO HUMANO PROCEDENTES DE ESPAÑA. MK_ANI_ASE_1062"/>
        <s v="CERTIFICADO COMPLEMENTARIO DE INFLUENZA AVIAR PARA LA EXPORTACIÓN DE PRODUCTOS DE ORIGEN AVIAR PROCEDENTES DE ESPAÑA. EAU_AVI MVG0222 COMPLEMENTARIO IA (ASE-3187)"/>
        <s v="CERTIFICADO COMPLEMENTARIO PARA LA EXPORTACIÓN DE CARNE DE PORCINO DESTINADA A MÉXICO Y POSTERIORMENTE RE-EXPORTADA A JAPÓN (COMPLEMENTARIO ASE-2082)"/>
        <s v="CERTIFICADO COMPLEMENTARIO PARA LA EXPORTACIÓN DE CARNE Y PRODUCTOS CÁRNICOS DE PORCINO DESTINADA A CHINA Y POSTERIORMENTE RE-EXPORTADA A JAPÓN.MPG0815"/>
        <s v="CERTIFICADO COMPLEMENTARIO PARA LA EXPORTACIÓN DE CARNE Y PRODUCTOS CÁRNICOS DE PORCINO DESTINADA A TAIWÁN Y POSTERIORMENTE RE-EXPORTADA A JAPÓN. MPG0915"/>
        <s v="CERTIFICADO COMPLEMENTARIO PARA LA EXPORTACIÓN DE CARNE Y PRODUCTOS CÁRNICOS DE PORCINO DESTINADOS A CANADÁ Y POSTERIORMENTE RE-EXPORTADA A LOS ESTADOS UNIDOS DE AMERICA. COMPLEMENTARIO ASE-2318 Y ASE-2319-ORD0920"/>
        <s v="CERTIFICADO COMPLEMENTARIO PARA LA EXPORTACIÓN DE CARNE Y PRODUCTOS CÁRNICOS DE PORCINO DESTINADOS A NUEVA ZELANDA Y QUE POSTERIORMENTE VA A SER RE-EXPORTADA A SINGAPUR. ASE-1551 COMPL SINGAPUR"/>
        <s v="CERTIFICADO COMPLEMENTARIO PARA LA EXPORTACIÓN DE PRODUCTOS COMPUESTOS CON INGREDIENTES LÁCTEOS DESTINADOS A JAPÓN Y POSTERIORMENTE RE-EXPORTADOS A AUSTRALIA. MPG1124 COMPLEMENTARIO P. COMPUESTOS JAPÓN-AUSTRALIA"/>
        <s v="CERTIFICADO COMPLEMENTARIO RELATIVO A LA ENFERMEDAD DE INFLUENZA AVIAR DE ALTA PATOGENICIDAD PARA LA EXPORTACIÓN DE PRODUCTOS DE ORIGEN AVIAR PROCEDENTES DE ESPAÑA MVG0122 COMPLEMENTARIO IAAP- MARRUECOS (ASE 1755)"/>
        <s v="CERTIFICADO COMPLEMENTARIO RELATIVO A LA ENFERMEDAD DE INFLUENZA AVIAR DE ALTA PATOGENICIDAD PARA LA EXPORTACIÓN DE PRODUCTOS DE ORIGEN AVIAR PROCEDENTES DE ESPAÑA. MPG0122 COMPLEMENTARIO IAAP JAPON (ASE-1706, ASE-2008, DSP-126)"/>
        <s v="CERTIFICADO DE EQUIVALENCIA DE DENOMINACIÓN Y TRATAMIENTO SEGÚN PROCEDIMIENTO DE INACTIVACIÓN 4c) CONTRA EL VIRUS PRRS APROBADO POR NUEVA CALEDONIA (ANEXO XI DEL DECRETO MODIFICADO N ° 2014-333 / GNC DE 13 DE FEBRERO DE 2014). MPG1221 COMPLEMENTARIO PRRS"/>
        <s v="CERTIFICADO DE INSPECCIÓN VETERINARIA PARA LA EXPORTACIÓN A MONTENEGRO DE PRODUCTOS DE LA PESCA DESTINADOS AL CONSUMO HUMANO"/>
        <s v="CERTIFICADO DE INSPECCIÓN VETERINARIA PARA LA EXPORTACIÓN A PERÚ DE PIEL DE CERDO DESHIDRATADA / EXTRACTO PROTEICO PORCINO DESTINADA A CONSUMO HUMANO PROCEDENTE DE ESPAÑA"/>
        <s v="CERTIFICADO DE INSPECCION VETERINARIA RELATIVO A CARNE Y/O DESPOJOS DE AVES, ENTEROS O TROCEADOS, FRESCOS REFRIGERADOS O CONGELADOS"/>
        <s v="CERTIFICADO DE INSPECCION VETERINARIA RELATIVO A EMBUTIDOS Y PRODUCTOS SIMILARES DE CARNE, DE DESPOJOS O DE SANGRE QUE PROCEDAN DE LA ESPECIE PORCINA (CON EXCLUSION DEL JABALI) MADURADOS O SECOS, COCIDOS PARCIALMENTE (ESCALDADOS) O COCIDOS COMPLETAMENTE."/>
        <s v="CERTIFICADO DE INSPECCION VETERINARIA RELATIVO A EMBUTIDOS Y PRODUCTOS SIMILARES DE CARNE, DE DESPOJOS Y DE SANGRE QUE PROCEDAN DE LA ESPECIE PORCINA (CON EXCLUSION DEL JABALI) COCIDOS PARCIALMENTE (ESCALDADOS)"/>
        <s v="CERTIFICADO DE INSPECCIÓN VETERINARIA RELATIVO A EMBUTIDOS Y PRODUCTOS SIMILARES DE CARNE, DE DESPOJOS Y DE SANGRE QUE PROCEDAN DE LA ESPECIE PORCINA (CON EXCLUSIÓN DEL JABALI) COCIDOS.. ASE-398"/>
        <s v="CERTIFICADO DE INSPECCION VETERINARIA RELATIVO A EMBUTIDOS Y PRODUCTOS SIMILARES DE CARNE, DESPOJOS O SANGRE; PREPARACIONES ALIMENTICIAS A BASE DE ESTOS PRODUCTOS, CUANDO PROCEDAN DE LAS ESPECIES AVIARES. ASE-3550"/>
        <s v="CERTIFICADO DE INSPECCIÓN VETERINARIA RELATIVO A JAMÓN SERRANO DESHUESADO, JAMÓN IBÉRICO DESHUESADO Y/O LOMO"/>
        <s v="CERTIFICADO DE INSPECCION VETERINARIA RELATIVO A PRODUCTOS CÁRNICOS PROCESADOS DE ESPECIES AVIARES"/>
        <s v="CERTIFICADO DE INSPECCIÓN VETERINARIA RELATIVO A PRODUCTOS DERIVADOS DE SANGRE DE ORIGEN PORCINO EXPORTADOS DESDE ESPAÑA A COLOMBIA."/>
        <s v="CERTIFICADO INTERNACIONAL PARA LA EXPORTACIÓN DESDE LA UE A UCRANIA DE GELATINA Y/O COLÁGENO DESTINADO AL CONSUMO HUMANO"/>
        <s v="CERTIFICADO OFICIAL DE INSPECCIÓN DE CARNE PARA LA EXPORTACIÓN DE CARNE FRESCA DE AVES DE CORRAL A CANADÁ. ASE-3064"/>
        <s v="CERTIFICADO OFICIAL DE INSPECCIÓN PARA LA EXPORTACIÓN A CANADÁ DE CALDOS, AROMAS Y EXTRACTOS DE CARNE. ASE-2835"/>
        <s v="CERTIFICADO OFICIAL DE INSPECCIÓN PARA LA EXPORTACIÓN A CANADÁ DE MUESTRAS DE CARNE Y/O PRODUCTOS CÁRNICOS PORCINOS SIN VALOR COMERCIAL"/>
        <s v="CERTIFICADO OFICIAL DE INSPECCIÓN PARA LA EXPORTACIÓN DE PRODUCTOS CÁRNICOS TRANSFORMADOS DE PORCINO A CANADÁ. ASE-2318"/>
        <s v="CERTIFICADO OFICIAL PARA ENVIOS NO COMERCIALES (EQUIPAJE PERSONAL) DE PRODUCTOS CURADOS DE LA ESPECIE PORCINA PROCESADOS CONFORME A LA SECCION 94.9 A LOS ESTADOS UNIDOS DE AMERICA"/>
        <s v="CERTIFICADO OFICIAL PARA ENVÍOS NO COMERCIALES (EQUIPAJE PESONAL) A LOS ESTADOS UNIDOS DE AMERICA DE PRODUCTOS CURADOS DE LA ESPECIE PORCINA CONFORME A LA SECCION 94.17."/>
        <s v="CERTIFICADO OFICIAL PARA LA COMERCIALIZACIÓN DE PRODUCTOS DE LA PESCA. ASE-3387 GBHC401 FP"/>
        <s v="CERTIFICADO OFICIAL SANITARIO PARA LA EXPORTACIÓN A MÉXICO DE ADITIVOS, COMPLEMENTOS, SUPLEMENTOS Y SABORIZANTES DESTINADOS A LA INDUSTRIA ALIMENTARIA"/>
        <s v="CERTIFICADO OFICIAL VETERINARIO PARA EMBUTIDOS Y OTROS PREPARADOS A BASE DE CARNE PORCINA QUE SE EXPORTAN A LA REPUBLICA DE CUBA. ASE-3643"/>
        <s v="CERTIFICADO OFICIAL VETERINARIO PARA EXPORTAR CONSERVAS A BASE DE CARNE PORCINA A LA REPUBLICA DE CUBA."/>
        <s v="CERTIFICADO OFICIAL VETERINARIO PARA LA EXPORTACIÓN DE CARNE DE AVE A LA REPUBLICA DE CUBA. (SUSTITUYE AL ASE-549)"/>
        <s v="CERTIFICADO OFICIAL VETERINARIO PARA LA EXPORTACIÓN DE CARNE PORCINA LA REPUBLICA DE CUBA"/>
        <s v="CERTIFICADO OFICIAL VETERINARIO PARA LA EXPORTACION DE EMBUTIDOS Y OTROS PREPARADOS A BASE DE CARNE DE AVE A LA REPUBLICA DE CUBA. ASE-2012"/>
        <s v="CERTIFICADO OFICIAL VETERINARIO PARA LA EXPORTACIÓN DE MANTECA DE CERDO A LA REPUBLICA DE CUBA. ASE-3644"/>
        <s v="CERTIFICADO OFICIAL VETERINARIO PARA LA EXPORTACIÓN DE PESCADO Y PRODUCTOS A BASE DE PESCADO A LA REPÚBLICA DE CUBA"/>
        <s v="CERTIFICADO PROVISIONAL DE INSPECCIÓN VETERINARIA PARA LA EXPORTACIÓN A COLOMBIA DE EMBUTIDOS Y PRODUCTOS SIMILARES DE CARNE, DE DESPOJOS Y DE SANGRE QUE PROCEDAN DE LA ESPECIE PORCINA (CON EXCLUSIÓN DEL JABALÍ) COCIDOS O PARCIALMENTE COCIDOS (ESCALDADOS)"/>
        <s v="CERTIFICADO PROVISIONAL DE INSPECCIÓN VETERINARIA PARA LA EXPORTACIÓN A COLOMBIA DE PIEL DE CERDO DESHIDRATADA DESTINADA A CONSUMO HUMANO PROCEDENTE DE ESPAÑA."/>
        <s v="CERTIFICADO PROVISIONAL OFICIAL VETERINARIO PARA LA EXPORTACIÓN A LA REPÚBLICA DE PANAMÁ DE PRODUCTOS LÁCTEOS SOMETIDOS A UN PROCESO DE INACTIVACIÓN DE AGENTES INFECCIOSOS DE IMPORTANCIA."/>
        <s v="CERTIFICADO PROVISIONAL SANITARIO PARA LA EXPORTACIÓN A URUGUAY DE ALIMENTOS TERMINADOS EN CUYA COMPOSICIÓN HAY PRESENCIA DE PRODUCTO CÁRNICO DE PORCINO."/>
        <s v="CERTIFICADO PROVISIONAL SANITARIO PARA LA EXPORTACIÓN A URUGUAY DE EMBUTIDOS DE LA ESPECIE PORCINA"/>
        <s v="CERTIFICADO PROVISIONAL SANITARIO PARA LA EXPORTACIÓN A URUGUAY DE JAMÓN SERRANO Y LOMO"/>
        <s v="CERTIFICADO PROVISIONAL SANITARIO PARA LA EXPORTACIÓN A URUGUAY DE PRODUCTOS ALIMENTICIOS TERMINADOS QUE ENTRE SUS INGREDIENTES CONTIENEN MATERIAS PRIMAS DE ORIGEN ANIMAL"/>
        <s v="CERTIFICADO PROVISIONAL SANITARIO PARA LA EXPORTACIÓN DE CARNE DESHUESADA DE PORCINO A URUGUAY"/>
        <s v="CERTIFICADO PROVISIONAL SANITARIO PARA LA EXPORTACIÓN DE PRODUCTOS CÁRNICOS COCIDOS DE PORCINO A URUGUAY"/>
        <s v="CERTIFICADO PROVISIONAL SANITARIO PARA LA EXPORTACIÓN DE TRIPAS A LA REPÚBLICA DE MAURICIO."/>
        <s v="CERTIFICADO PROVISIONAL SANITARIO Y DE INSPECCIÓN VETERINARIA PARA DETERMINADOS PRODUCTOS CÁRNICOS Y ESTÓMAGOS, VEJIGAS E INTESTINOS TRATADOS QUE VAYAN A SER EXPEDIDOS A MONTENEGRO (ASE-972)"/>
        <s v="CERTIFICADO PROVISIONAL SANITARIO-VETERINARIO PARA CARNE FRESCA DE CERDOS DOMÉSTICOS, ENVIADA A LA REPÚBLICA DE MOLDAVIA"/>
        <s v="CERTIFICADO PROVISIONAL VETERINARIO PARA LA EXPORTACIÓN DE CARNE FRESCA, INCLUIDA LA CARNE PICADA, DE OVINOS Y CAPRINOS A ISRAEL"/>
        <s v="CERTIFICADO PROVISIONAL VETERINARIO PARA PRODUCTOS CÁRNICOS A PARTIR DE CARNE IMPORTADA DESTINADA A LA EXPORTACIÓN EN CANADÁ"/>
        <s v="CERTIFICADO PROVISIONAL VETERINARIO PARA PRODUCTOS DE LA PESCA CONGELADOS EXPORTADOS A IRÁN."/>
        <s v="CERTIFICADO SANITARIO / ZOOSANITARIO PARA EXPORTAR A LA REPUBLICA ARGENTINA PESCADO, MARISCOS Y PRODUCTOS A BASE DE PESCADO Y/O MARISCOS (EXCEPTO VIVOS) PARA CONSUMO HUMANO"/>
        <s v="CERTIFICADO SANITARIO COMPLEMENTARIO PARA LA EXPORTACIÓN DE PRODUCTOS LÁCTEOS A COREA DEL SUR DESDE ESPAÑA ASE-2756 RLH1223"/>
        <s v="CERTIFICADO SANITARIO COMPLEMENTARIO RELATIVO A LOS DERIVADOS LÁCTEOS IMPORTADOS EN EL REINO DE MARRUECOS QUE CONTENGAN GELATINA OBTENIDA DE ANIMALES BOVINOS."/>
        <s v="CERTIFICADO SANITARIO DE CARNE DE PORCINO DESTINADA A LA EXPORTACIÓN A NUEVA ZELANDA(SUSTITUYE A ASE-1217)"/>
        <s v="CERTIFICADO SANITARIO DE EXPORTACIÓN DE LECHE, PRODUCTOS LÁCTEOS Y LECHE INFANTIL A ARGELIA"/>
        <s v="CERTIFICADO SANITARIO DE IMPORTACIÓN DE CARNE DE AVE DE CORRAL A BOSNIA Y HERZEGOVINA (SUSTITUYE AL ASE-984)"/>
        <s v="CERTIFICADO SANITARIO DE IMPORTACIÓN DE CARNE DE BOVINOS DOMÉSTICOS A BOSNIA Y HERZEGOVINA (SUSTITUYE AL ASE-954)"/>
        <s v="CERTIFICADO SANITARIO DE IMPORTACIÓN DE PATÉ (MOUSSE, PARFAIT Y/O FOIE-GRAS) ELABORADO CON PESCADO E INGREDIENTES LÁCTEOS EN MÉXICO."/>
        <s v="CERTIFICADO SANITARIO DE TRIPAS DE COLÁGENO DE ORIGEN BOVINO EXPORTADAS DESDE ESPAÑA A ESTADOS UNIDOS"/>
        <s v="CERTIFICADO SANITARIO OFICIAL PARA LA EXPORTACIÓN A LOS ESTADOS UNIDOS DE AMÉRICA DE CARNE O PRODUCTOS CÁRNICOS DE PORCINO CON OTROS INGREDIENTES DE ORIGEN ANIMAL O VEGETAL. ASE-3688"/>
        <s v="CERTIFICADO SANITARIO OFICIAL PARA LA EXPORTACIÓN A LOS ESTADOS UNIDOS DE AMÉRICA DE CARNE, DESPOJOS COMESTIBLES Y PRODUCTOS CÁRNICOS DE PORCINO CONFORME A LAS CONDICIONES ESTABLECIDAS EN LAS SECCIONES 94.8, 94.11, 94.13 Y 94.31 DEL TÍTULO 9 DEL CFR. ASE-"/>
        <s v="CERTIFICADO SANITARIO OFICIAL PARA LA EXPORTACIÓN DE CARNE DE OVINO Y CAPRINO A LOS ESTADOS UNIDOS DE AMÉRICA. ASE-3775"/>
        <s v="CERTIFICADO SANITARIO OFICIAL PARA LA EXPORTACIÓN DE PRODUCTOS CÁRNICOS CURADOS DE PORCINO A LOS ESTADOS UNIDOS DE AMERICA: JAMÓN SERRANO, JAMÓN IBÉRICO, PALETA IBÉRICA Y LOMO IBÉRICO ELABORADOS CONFORME A LA SECCIÓN 94.17 DEL CFR POR ESTABLECIMIENTOS AUT"/>
        <s v="CERTIFICADO SANITARIO PARA CARNE DE AVES DE CAZA SILVESTRES. ASE-3411 GBHC383 WGM"/>
        <s v="CERTIFICADO SANITARIO PARA CARNE DE BOVINO EXPORTADA DESDE ESPAÑA A IRÁN"/>
        <s v="CERTIFICADO SANITARIO PARA CARNE DE CODORNIZ CON DESTINO A HONG KONG. ASE-2525"/>
        <s v="CERTIFICADO SANITARIO PARA CARNE FRESCA DE  CAPRINO CON DESTINO HONG-KONG. ASE-3549"/>
        <s v="CERTIFICADO SANITARIO PARA CARNE FRESCA DE AVES DE CORRAL CON DESTINO HONG-KONG. ASE-2508"/>
        <s v="CERTIFICADO SANITARIO PARA CARNE FRESCA DE CIERVO CON DESTINO HONG KONG. ASE-1951"/>
        <s v="CERTIFICADO SANITARIO PARA CARNE FRESCA DE VACUNO EXPORTADA DE ESPAÑA A GHANA (SUSTITUYE AL ASE-414)"/>
        <s v="CERTIFICADO SANITARIO PARA CARNE FRESCA, A EXCEPCIÓN DE LOS DESPOJOS Y LA CARNE PICADA, DE ANIMALES SILVESTRES NO DOMÉSTICOS DEL ORDEN ARTIODACTYLA (EXCLUIDOS LOS BOVINOS (INCLUIDAS LAS ESPECIES BISON Y BUBALUS Y SUS CRUCES), OVIS ARIES, CAPRA HIRCUS, SUI"/>
        <s v="CERTIFICADO SANITARIO PARA CARNE FRESCA, A EXCEPCIÓN DE LOS DESPOJOS Y LA CARNE PICADA, DE ANIMALES SILVESTRES NO DOMÉSTICOS PERTENECIENTES A LAS FAMILIAS DE LOS SUIDOS, TAYASUIDOS O TAPÍRIDOS (SUW). ASE-3573 GBHC378 SUW"/>
        <s v="CERTIFICADO SANITARIO PARA CARNE FRESCA, INCLUIDA LA CARNE PICADA, DE PORCINO DOMÉSTICO (SUS SCROFA), PARA SU ENVÍO A LA REPÚBLICA DE MACEDONIA DEL NORTE. ASE-1170 CVG0919"/>
        <s v="CERTIFICADO SANITARIO PARA CARNE Y PRODUCTOS CARNICOS DE AVES DE CORRAL EXPORTADOS DESDE ESPAÑA A IRÁN - ASE-2067"/>
        <s v="CERTIFICADO SANITARIO PARA CARNE Y PRODUCTOS CÁRNICOS DE AVES DE CORRAL, DESTINADA A SER EXPORTADA A JAPÓN DESDE ESPAÑA ASE-2008"/>
        <s v="CERTIFICADO SANITARIO PARA CARNE Y/O PRODUCTOS CÁRNICOS DE CERDO Y AVES DE CORRAL CON DESTINO ISLAS CAIMÁN. DSP-3495"/>
        <s v="CERTIFICADO SANITARIO PARA CARNES FRESCAS Y PRODUCTOS CÁRNICOS ELABORADOS CON CARNE DE AVES DE CORRAL  PROCEDENTES DE ESPAÑA Y DESTINADOS A LA EXPORTACIÓN A LA POLINESIA FRANCESA ASE-2009"/>
        <s v="CERTIFICADO SANITARIO PARA CARNES FRESCAS Y PRODUCTOS CARNICOS ELABORADOS CON CARNE DE RUMIANTES PROCEDENTES DE ESPAÑA Y DESTINADOS A LA EXPORTACION A LA POLINESIA FRANCESA (ASE-1991)"/>
        <s v="CERTIFICADO SANITARIO PARA CARNES FRESCAS Y PRODUCTOS CÁRNICOS ELABORADOS CON CARNE PORCINA PROCEDENTES DE ESPAÑA Y DESTINADOS A LA EXPORTACIÓN A LA POLINESIA FRANCESA."/>
        <s v="CERTIFICADO SANITARIO PARA COLÁGENO DE ORIGEN AVIAR, EXPORTADO DE ESPAÑA A ESTADOS UNIDOS"/>
        <s v="CERTIFICADO SANITARIO PARA EL CALOSTRO DE VACAS, OVEJAS, CABRAS Y BÚFALOS Y PRODUCTOS A BASE DE CALOSTRO OBTENIDOS DEL CALOSTRO DE LA MISMA ESPECIE DE TERCEROS PAÍSES O PARTES DE TERCEROS PAÍSES QUE FIGURAN EN LA COLUMNA A DEL ANEXO I PARA EL CONSUMO HUMA"/>
        <s v="CERTIFICADO SANITARIO PARA EL TRÁNSITO O ALMACENAMIENTO DE CARNE FRESCA. ASE-3377 GBHC372 FM-T/S"/>
        <s v="CERTIFICADO SANITARIO PARA EL TRANSITO O ALMACENAMIENTO DE LECHE CRUDA, EL CALOSTRO, LOS PRODUCTOS LÁCTEOS O LOS PRODUCTOS A BASE DE CALOSTRO DESTINADOS AL CONSUMO HUMANO. ASE-3383 GBHC415 M/C/DP-T/S"/>
        <s v="CERTIFICADO SANITARIO PARA EL TRANSITO/ALMACENAMIENTO DE DETERMINADOS PRODUCTOS CÁRNICOS Y ESTÓMAGOS, VEJIGAS E INTESTINOS TRATADOS. ASE-3375 GBHC353 MP-PROD-T/S"/>
        <s v="CERTIFICADO SANITARIO PARA EXPORTAR CONSERVAS, EMBUTIDOS Y OTROS PRODUCTOS CÁRNICOS ACABADOS A UCRANIA."/>
        <s v="CERTIFICADO SANITARIO PARA EXPORTAR PRODUCTOS LÁCTEOS A VIETNAM"/>
        <s v="CERTIFICADO SANITARIO PARA HUEVOS. ASE-3378 GBHC420 Eggs(E)"/>
        <s v="CERTIFICADO SANITARIO PARA LA EXPORTACIÓN A AUSTRALIA DE FIBRA DE COLAGENO DE VACUNO (INCLUIDAS LAS TRIPAS DE COLAGENO)"/>
        <s v="CERTIFICADO SANITARIO PARA LA EXPORTACIÓN A AUSTRALIA DE PRODUCTOS ALIMENTICIOS TERMINADOS QUE CONTIENEN MATERIAS PRIMAS DE ORIGEN ANIMAL. DSP-3763"/>
        <s v="CERTIFICADO SANITARIO PARA LA EXPORTACIÓN A AUSTRALIA DE PRODUCTOS COMPUESTOS QUE CONTIENEN LÁCTEOS Y JAMÓN. ASE-3508"/>
        <s v="CERTIFICADO SANITARIO PARA LA EXPORTACIÓN A BOSNIA-HERZEGOVINA DE PRODUCTOS COMPUESTOS DESTINADOS AL CONSUMO HUMANO DESDE ESPAÑA. ASE-3175"/>
        <s v="CERTIFICADO SANITARIO PARA LA EXPORTACIÓN A BRASIL DE ATÚN DE GRANJA DESTINADO AL CONSUMO HUMANO. ASE-3130"/>
        <s v="CERTIFICADO SANITARIO PARA LA EXPORTACIÓN A BRASIL DE HUEVOS Y OVOPRODUCTOS. ASE-3086"/>
        <s v="CERTIFICADO SANITARIO PARA LA EXPORTACIÓN A BRASIL DE MIEL Y PRODUCTOS APÍCOLAS. ASE-3085"/>
        <s v="CERTIFICADO SANITARIO PARA LA EXPORTACIÓN A BRASIL DE PESCADO Y DERIVADOS PROCEDENTES DE LA ACUICULTURA. ASE-1796 CVG1221"/>
        <s v="CERTIFICADO SANITARIO PARA LA EXPORTACIÓN A BRASIL DE PESCADO Y DERIVADOS PROCEDENTES DE LA PESCA EXTRACTIVA. ASE-3591"/>
        <s v="CERTIFICADO SANITARIO PARA LA EXPORTACION A CANADÁ DE OVOPRODUCTOS (ASE-1989)"/>
        <s v="CERTIFICADO SANITARIO PARA LA EXPORTACIÓN A CHILE DE PRODUCTOS CÁRNICOS PROCESADOS DE AVE(SUSTITUYE A ASE-444, ASE-445 Y ASE-446)"/>
        <s v="CERTIFICADO SANITARIO PARA LA EXPORTACIÓN A COREA DE TRIPAS NATURALES"/>
        <s v="CERTIFICADO SANITARIO PARA LA EXPORTACIÓN A COREA DEL SUR DE COLÁGENO Y GELATINA OBTENIDO DE PIELES Y CUEROS DE RUMIANTES"/>
        <s v="CERTIFICADO SANITARIO PARA LA EXPORTACIÓN A COREA DEL SUR DE COLÁGENO Y GELATINA. ASE-3220"/>
        <s v="CERTIFICADO SANITARIO PARA LA EXPORTACIÓN A COREA DEL SUR DE OVOPRODUCTOS Y PRODUCTOS QUE CONTENGAN DERIVADOS DEL HUEVO ASE-2001"/>
        <s v="CERTIFICADO SANITARIO PARA LA EXPORTACIÓN A JAPÓN DE CARNE Y VÍSCERAS DE CERDOS, Y EMBUTIDOS, JAMÓN Y BACON ELABORADOS CON DICHA CARNE Y VÍSCERAS (SUSTITUYE AL ASE-679)"/>
        <s v="CERTIFICADO SANITARIO PARA LA EXPORTACIÓN A KUWAIT DE CARNE Y PRODUCTOS CÁRNICOS DE AVE"/>
        <s v="CERTIFICADO SANITARIO PARA LA EXPORTACIÓN A LA REPÚBLICA DE CUBA DE CARNE Y PRODUCTOS CÁRNICOS DE OVINO Y/O CAPRINO. ASE-1441"/>
        <s v="CERTIFICADO SANITARIO PARA LA EXPORTACIÓN A LA REPÚBLICA DE CUBA DE CARNE Y PRODUCTOS CÁRNICOS DE VACUNO"/>
        <s v="CERTIFICADO SANITARIO PARA LA EXPORTACIÓN A LA REPÚBLICA DE CUBA DE PREPARADOS CÁRNICOS ELABORADOS CON CARNE DE PORCINO Y AVE"/>
        <s v="CERTIFICADO SANITARIO PARA LA EXPORTACIÓN A LA REPÚBLICA DE CUBA DE PREPARADOS DE CARNE ELABORADOS CON CARNE DE PORCINO Y BOVINO"/>
        <s v="CERTIFICADO SANITARIO PARA LA EXPORTACIÓN A LA REPÚBLICA DE CUBA DE PRODUCTOS ALIMENTICIOS TERMINADOS QUE CONTIENEN UN PEQUEÑO PORCENTAJE DE INGREDIENTES DE ORIGEN ANIMAL"/>
        <s v="CERTIFICADO SANITARIO PARA LA EXPORTACIÓN A LA REPÚBLICA DE MACEDONIA DEL NORTE DE COLÁGENO DESTINADO AL CONSUMO HUMANO. ASE-2720"/>
        <s v="CERTIFICADO SANITARIO PARA LA EXPORTACIÓN A LA REPÚBLICA DE SERBIA DE ALIMENTOS COMPUESTOS DESTINADOS AL CONSUMO HUMANO"/>
        <s v="CERTIFICADO SANITARIO PARA LA EXPORTACIÓN A LA REPÚBLICA DE TURQUÍA DE MATERIAS PRIMAS TRATADAS PARA LA PRODUCCIÓN DE GELATINA Y COLÁGENO DESTINADOS AL CONSUMO HUMANO. ASE-3249"/>
        <s v="CERTIFICADO SANITARIO PARA LA EXPORTACIÓN A LOS ESTADOS UNIDOS  DE PRODUCTOS ALIMENTICIOS QUE CONTIENEN INGREDIENTES LÁCTEOS (ORIGEN BOVINO), CÁRNICOS (ORIGEN PORCINO) Y/O MARISCO  DSP-2142"/>
        <s v="CERTIFICADO SANITARIO PARA LA EXPORTACIÓN A LOS ESTADOS UNIDOS DE ALIMENTOS QUE CONTIENEN MENOS DEL 2% DE PRODUCTO CÁRNICO CURADO DE PORCINO"/>
        <s v="CERTIFICADO SANITARIO PARA LA EXPORTACIÓN A LOS ESTADOS UNIDOS DE AMERICA DE COLÁGENO DE ORIGEN BOVINO. DSP-2976"/>
        <s v="CERTIFICADO SANITARIO PARA LA EXPORTACION A LOS ESTADOS UNIDOS DE AMERICA DE GELATINA DE ORIGEN BOVINO Y/O PORCINO. DSP-2240 MVG0618"/>
        <s v="CERTIFICADO SANITARIO PARA LA EXPORTACIÓN A LOS ESTADOS UNIDOS DE AMERICA DE GELATINA HIDROLIZADA DE ORIGEN PORCINO CON PERMISO DE IMPORTACIÓN. DSP-3781"/>
        <s v="CERTIFICADO SANITARIO PARA LA EXPORTACIÓN A LOS ESTADOS UNIDOS DE AMERICA DE HIDROLIZADO Y/O COLÁGENO DE ORIGEN PORCINO Y/O PESCADO. DSP-3033"/>
        <s v="CERTIFICADO SANITARIO PARA LA EXPORTACIÓN A LOS ESTADOS UNIDOS DE AMÉRICA DE HUEVOS PARA LA INDUSTRIA. ASE-3819"/>
        <s v="CERTIFICADO SANITARIO PARA LA EXPORTACIÓN A LOS ESTADOS UNIDOS DE AMÉRICA DE MEZCLAS DE SOPAS, LEGUMBRES Y SALSAS QUE CONTIENEN INGREDIENTES DE ORIGEN PORCINO  DSP-2020"/>
        <s v="CERTIFICADO SANITARIO PARA LA EXPORTACIÓN A LOS ESTADOS UNIDOS DE AMÉRICA DE PRODUCTOS PARA CONSUMO HUMANO QUE CONTIENEN COMO INGREDIENTES LECHE/PRODUCTOS LÁCTEOS, Y/O HUEVOS/OVOPRODUCTOS Y/O GELATINA, Y/O MIEL. ASED-3784"/>
        <s v="CERTIFICADO SANITARIO PARA LA EXPORTACIÓN A MÉXICO DE CARNAZA BOVINA PARA CONSUMO HUMANO/ANIMAL"/>
        <s v="CERTIFICADO SANITARIO PARA LA EXPORTACIÓN A MÉXICO DE EMBUTIDOS COCIDOS DE ORIGEN PORCINO Y AVIAR, CON CONTENIDO LÁCTEO"/>
        <s v="CERTIFICADO SANITARIO PARA LA EXPORTACIÓN A MÉXICO DE PECES, MOLUSCOS Y CRUSTÁCEOS Y SUS DERIVADOS, DESTINADOS AL CONSUMO HUMANO. ASE-3473"/>
        <s v="CERTIFICADO SANITARIO PARA LA EXPORTACIÓN A MÉXICO DE PREPARACIONES ALIMENTICIAS QUE CONTIENEN INGREDIENTES DE ORIGEN ANIMAL. ASE-1390"/>
        <s v="CERTIFICADO SANITARIO PARA LA EXPORTACIÓN A MÉXICO DE SANGRE Y HEMODERIVADOS DE ORIGEN PORCINO DESTINADOS A CONSUMO HUMANO"/>
        <s v="CERTIFICADO SANITARIO PARA LA EXPORTACIÓN A PERÚ DE GELATINA/COLÁGENO/DERIVADOS OBTENIDA A PARTIR DE PIEL DE ANIMALES"/>
        <s v="CERTIFICADO SANITARIO PARA LA EXPORTACIÓN A PERÚ DE JAMÓN/PALETA COCIDO/A DE CERDO SIN HUESO. DSP-3327"/>
        <s v="CERTIFICADO SANITARIO PARA LA EXPORTACIÓN A PERÚ DE MIEL PASTERIZADA DE ABEJA DESTINADA AL CONSUMO HUMANO. ASE-2755"/>
        <s v="CERTIFICADO SANITARIO PARA LA EXPORTACIÓN A PERÚ DE PREPARADOS ALIMENTICIOS CON INGREDIENTES DE ORIGEN ANIMAL"/>
        <s v="CERTIFICADO SANITARIO PARA LA EXPORTACIÓN A PERÚ DE SANGRE Y DERIVADOS DE POLVO DE SANGRE DE PORCINO DESTINADOS A CONSUMO HUMANO"/>
        <s v="CERTIFICADO SANITARIO PARA LA EXPORTACIÓN A REPÚBLICA DOMINICANA DE CARNE FRESCA Y PREPARADOS DE CARNE DE ORIGEN BOVINO, PORCINO, OVINO Y CAPRINO PARA CONSUMO HUMANO. ASE-3478"/>
        <s v="CERTIFICADO SANITARIO PARA LA EXPORTACIÓN A REPÚBLICA DOMINICANA DE TRIPAS DE COLÁGENO ELABORADAS A PARTIR DE PIEL DE BOVINO. ASE-3128"/>
        <s v="CERTIFICADO SANITARIO PARA LA EXPORTACIÓN A SINGAPUR DE PRODUCTOS CÁRNICOS ENLATADOS. (SOLO PARA ENVÍO DE MUESTRAS). ASE-1219"/>
        <s v="CERTIFICADO SANITARIO PARA LA EXPORTACIÓN A UCRANIA DE CARNE DE AVES DE CORRAL (1) DESTINADA AL CONSUMO HUMANO. ASE-2720"/>
        <s v="CERTIFICADO SANITARIO PARA LA EXPORTACIÓN A UCRANIA DE CARNE FRESCA DE CONEJOS DE GRANJA DESTINADA AL CONSUMO HUMANO. ASE-2669"/>
        <s v="CERTIFICADO SANITARIO PARA LA EXPORTACIÓN A UCRANIA DE PRODUCTOS COMPUESTOS DESTINADOS AL CONSUMO HUMANO. ASE-2661"/>
        <s v="CERTIFICADO SANITARIO PARA LA EXPORTACIÓN A URUGUAY DE GRASA CONGELADA DE PORCINO. DSP-2204"/>
        <s v="CERTIFICADO SANITARIO PARA LA EXPORTACIÓN DE AROMATIZANTES A BASE DE CARNE (PROCESADOS TERMICAMENTE) A AUSTRALIA. DSP-3342"/>
        <s v="CERTIFICADO SANITARIO PARA LA EXPORTACIÓN DE CALDO DE CARNE DE AVE A LOS ESTADOS UNIDOS DE AMÉRICA"/>
        <s v="CERTIFICADO SANITARIO PARA LA EXPORTACIÓN DE CARACOLES VIVOS DE ESPAÑA A HONG-KONG"/>
        <s v="CERTIFICADO SANITARIO PARA LA EXPORTACIÓN DE CARNE ASADA DE PORCINO A MÉXICO"/>
        <s v="CERTIFICADO SANITARIO PARA LA EXPORTACIÓN DE CARNE CRUDA, INCLUYENDO CARNE PICADA, DE BOVINOS DOMÉSTICOS (INCLUYENDO LAS ESPECIES DE BISONTE, BÚFALO Y SUS CRUCES) A LA REPÚBLICA DE MACEDONIA DEL NORTE. ASE-3782"/>
        <s v="CERTIFICADO SANITARIO PARA LA EXPORTACIÓN DE CARNE DE AVE (INCLUIDA LA CARNE DE AVE SEPARADA MECÁNICAMENTE) A LA REPÚBLICA DE SUDÁFRICA. ASE-2285 RHA0723"/>
        <s v="CERTIFICADO SANITARIO PARA LA EXPORTACIÓN DE CARNE DE AVE Y PRODUCTOS CÁRNICOS DE AVE A LA INDIA. DSP-2174"/>
        <s v="CERTIFICADO SANITARIO PARA LA EXPORTACIÓN DE CARNE DE BOVINO, OVINO Y CAMELLO A LIBIA"/>
        <s v="CERTIFICADO SANITARIO PARA LA EXPORTACIÓN DE CARNE DE CIERVO(1) DE ESPAÑA A NUEVA ZELANDA. ASE-2766"/>
        <s v="CERTIFICADO SANITARIO PARA LA EXPORTACIÓN DE CARNE DE CODORNICES O PERDICES A LOS ESTADOS UNIDOS DE AMÉRICA. ASE-2057"/>
        <s v="CERTIFICADO SANITARIO PARA LA EXPORTACIÓN DE CARNE DE CONEJO (1) DE ESPAÑA A JAPÓN. (SUSTITUYE AL ASE-723)"/>
        <s v="CERTIFICADO SANITARIO PARA LA EXPORTACIÓN DE CARNE DE CONEJO AL REINO DE MARRUECOS ASE-2059"/>
        <s v="CERTIFICADO SANITARIO PARA LA EXPORTACIÓN DE CARNE DE PORCINO (1) DE ESPAÑA A COREA. ASE-3219"/>
        <s v="CERTIFICADO SANITARIO PARA LA EXPORTACIÓN DE CARNE DE PORCINO A LA A ISLAS COOK. ASE-2277"/>
        <s v="CERTIFICADO SANITARIO PARA LA EXPORTACIÓN DE CARNE DE PORCINO CONGELADA (INCLUYENDO DESPOJOS, RECORTES DE DESPIECE Y CARNE SEPARADA MECÁNICAMENTE) A LA REPÚBLICA DE SUDÁFRICA PARA PROCESADO EN INSTALACIONES"/>
        <s v="CERTIFICADO SANITARIO PARA LA EXPORTACIÓN DE CARNE DE PORCINO CONGELADA A LA REPÚBLICA DE SUDÁFRICA PARA VENTA SIN RESTRICCIÓN (SUSTITUYE AL ASE- 1035)"/>
        <s v="CERTIFICADO SANITARIO PARA LA EXPORTACIÓN DE CARNE DE PORCINO/BOVINO/OVINO &#10; (CARNE, PRODUCTOS CÁRNICOS O DESPOJOS) DE LOS ESTADOS MIEMBROS DE LA UE AUTORIZADOS. ASE-3097"/>
        <s v="CERTIFICADO SANITARIO PARA LA EXPORTACIÓN DE CARNE DE VACUNO CONGELADA (CORTES DESHUESADOS RECONOCIBLES) Y CIERTAS VÍSCERAS (RIÑONES, RETÍCULO, CORAZÓN E HÍGADO ANATÓMICAMENTE RECONOCIBLES) DESDE ESPAÑA A SUDÁFRICA."/>
        <s v="CERTIFICADO SANITARIO PARA LA EXPORTACIÓN DE CARNE E HÍGADO DE VACUNO DESDE ESPAÑA A TAILANDIA. ASE-3415"/>
        <s v="CERTIFICADO SANITARIO PARA LA EXPORTACIÓN DE CARNE FRESCA DE BOVINO CON DESTINO A JORDANIA. ASE-1805"/>
        <s v="CERTIFICADO SANITARIO PARA LA EXPORTACIÓN DE CARNE FRESCA DE OVINO Y/O CAPRINO DESDE ESPAÑA A TÚNEZ."/>
        <s v="CERTIFICADO SANITARIO PARA LA EXPORTACIÓN DE CARNE REFRIGERADA O CONGELADA DE PORCINO Y PRODUCTOS CÁRNICOS DE PORCINO A MALASIA. ASE-2769"/>
        <s v="CERTIFICADO SANITARIO PARA LA EXPORTACIÓN DE CARNE Y PRODUCTOS CÁRNICOS DE AVE AL REINO DE BAHREIN"/>
        <s v="CERTIFICADO SANITARIO PARA LA EXPORTACIÓN DE CARNE Y PRODUCTOS CÁRNICOS DE AVE REFRIGERADOS O CONGELADOS A LA REPÚBLICA DE MAURICIO. DSP-2696"/>
        <s v="CERTIFICADO SANITARIO PARA LA EXPORTACIÓN DE CARNE Y PRODUCTOS CÁRNICOS DE BOVINO A LA REPUBLICA DE MAURICIO"/>
        <s v="CERTIFICADO SANITARIO PARA LA EXPORTACIÓN DE CARNE Y PRODUCTOS CÁRNICOS DE BOVINO DE ESPAÑA A LA SULTANÍA DE OMÁN"/>
        <s v="CERTIFICADO SANITARIO PARA LA EXPORTACIÓN DE CARNE Y PRODUCTOS CÁRNICOS DE BOVINO DE ESPAÑA AL REINO DE BAHREIN"/>
        <s v="CERTIFICADO SANITARIO PARA LA EXPORTACIÓN DE CARNE Y PRODUCTOS CÁRNICOS DE BOVINO DESDE ESPAÑA A FILIPINAS. ASE-2734"/>
        <s v="CERTIFICADO SANITARIO PARA LA EXPORTACIÓN DE CARNE Y PRODUCTOS CÁRNICOS DE BOVINO, OVINO Y CAPRINO REFRIGERADOS O CONGELADOS A LA REPÚBLICA DE MAURICIO. DSP-2697"/>
        <s v="CERTIFICADO SANITARIO PARA LA EXPORTACIÓN DE CARNE Y PRODUCTOS CÁRNICOS DE CIERVO DE GRANJA A JORDANIA"/>
        <s v="CERTIFICADO SANITARIO PARA LA EXPORTACIÓN DE CARNE Y PRODUCTOS CÁRNICOS DE CONEJO A BRASIL. ASE-2660"/>
        <s v="CERTIFICADO SANITARIO PARA LA EXPORTACIÓN DE CARNE Y PRODUCTOS CÁRNICOS DE LAS ESPECIES BOVINA, OVINA, CAPRINA Y PORCINA AL LÍBANO"/>
        <s v="CERTIFICADO SANITARIO PARA LA EXPORTACIÓN DE CARNE Y PRODUCTOS CÁRNICOS DE OVINO Y CAPRINO A GHANA"/>
        <s v="CERTIFICADO SANITARIO PARA LA EXPORTACIÓN DE CARNE Y PRODUCTOS CÁRNICOS DE OVINO Y CAPRINO A JORDANIA"/>
        <s v="CERTIFICADO SANITARIO PARA LA EXPORTACIÓN DE CARNE Y PRODUCTOS CÁRNICOS DE OVINO Y CAPRINO AL REINO DE BAHREIN"/>
        <s v="CERTIFICADO SANITARIO PARA LA EXPORTACIÓN DE CARNE Y PRODUCTOS CÁRNICOS DE PORCINO A COSTA RICA. ASE-1487"/>
        <s v="CERTIFICADO SANITARIO PARA LA EXPORTACIÓN DE CARNE Y PRODUCTOS CÁRNICOS DE PORCINO A INDONESIA. ASE-1930"/>
        <s v="CERTIFICADO SANITARIO PARA LA EXPORTACIÓN DE CARNE Y PRODUCTOS CÁRNICOS DE PORCINO A LA REPÚBLICA DE MADAGASCAR"/>
        <s v="CERTIFICADO SANITARIO PARA LA EXPORTACIÓN DE CARNE Y PRODUCTOS CÁRNICOS DE PORCINO A LA REPUBLICA DE MAURICIO. DSP-3174"/>
        <s v="CERTIFICADO SANITARIO PARA LA EXPORTACIÓN DE CARNE Y PRODUCTOS CÁRNICOS DE PORCINO DESDE ESPAÑA A FILIPINAS. ASE-2733"/>
        <s v="CERTIFICADO SANITARIO PARA LA EXPORTACIÓN DE CARNE Y PRODUCTOS CÁRNICOS DE VACUNO A INDONESIA. ASE-1875"/>
        <s v="CERTIFICADO SANITARIO PARA LA EXPORTACIÓN DE CARNE Y PRODUCTOS CÁRNICOS DE VACUNO, OVINO Y CAPRINO A KUWAIT. ASE-2729"/>
        <s v="CERTIFICADO SANITARIO PARA LA EXPORTACIÓN DE CARNE Y PRODUCTOS CÁRNICOS PORCINOS A GHANA"/>
        <s v="CERTIFICADO SANITARIO PARA LA EXPORTACIÓN DE CARNE Y PRODUCTOS DERIVADOS DE LA CARNE DE AVES DE CORRAL DESDE ESPAÑA A ARGELIA. ASE-3713"/>
        <s v="CERTIFICADO SANITARIO PARA LA EXPORTACIÓN DE CARNE Y PRODUCTOS DERIVADOS DE LA CARNE DE AVES DE CORRAL DESDE ESPAÑA AL REINO DE MARRUECOS. ASE-3111"/>
        <s v="CERTIFICADO SANITARIO PARA LA EXPORTACIÓN DE CARNE, VÍSCERAS Y PRODUCTOS CÁRNICOS DE PORCINO DESDE ESPAÑA A TAILANDIA. ASE-2824"/>
        <s v="CERTIFICADO SANITARIO PARA LA EXPORTACIÓN DE CARNES* FRESCAS DE OVINO Y CAPRINO DESDE ESPAÑA A MARRUECOS. ASE-3771"/>
        <s v="CERTIFICADO SANITARIO PARA LA EXPORTACIÓN DE COLAGENO DE ORIGEN AVIAR  DESDE ESPAÑA A LA INDIA. DPS-3708"/>
        <s v="CERTIFICADO SANITARIO PARA LA EXPORTACIÓN DE COMPLEMENTOS NUTRICIONALES CON INGREDIENTES PORCINOS Y DE PESCADO DESDE ESPAÑA A LOS ESTADOS UNIDOS. DSP-3807"/>
        <s v="CERTIFICADO SANITARIO PARA LA EXPORTACIÓN DE COMPLEMENTOS NUTRICIONALES OBTENIDOS DE PESCADO DESDE ESPAÑA A LOS ESTADOS UNIDOS"/>
        <s v="CERTIFICADO SANITARIO PARA LA EXPORTACIÓN DE CONDROITIN SULFATO DE ORIGEN BOVINO DESDE ESPAÑA A CANADA"/>
        <s v="CERTIFICADO SANITARIO PARA LA EXPORTACIÓN DE CONDROITIN SULFATO SÓDICO DE ORIGEN BOVINO A LA REPUBLICA FEDERATIVA DEL BRASIL"/>
        <s v="CERTIFICADO SANITARIO PARA LA EXPORTACIÓN DE CORTEZA DE CERDO A MÉXICO"/>
        <s v="CERTIFICADO SANITARIO PARA LA EXPORTACIÓN DE DERMATÁN SULFATO DE ORIGEN PORCINO DESDE ESPAÑA A LOS ESTADOS UNIDOS"/>
        <s v="CERTIFICADO SANITARIO PARA LA EXPORTACIÓN DE EMBUTIDOS COCIDOS DE ORIGEN PORCINO (JAMONES, MORTADELAS, SALCHICHAS Y OTROS EMBUTIDOS CON PROCESADO TÉRMICO) A MÉXICO"/>
        <s v="CERTIFICADO SANITARIO PARA LA EXPORTACIÓN DE EMBUTIDOS MADURADOS A MÉXICO"/>
        <s v="CERTIFICADO SANITARIO PARA LA EXPORTACIÓN DE EXTRACTO PROTEICO PORCINO A LA REPÚBLICA DE COLOMBIA"/>
        <s v="CERTIFICADO SANITARIO PARA LA EXPORTACIÓN DE GAMBAS PARA CONSUMO HUMANO A AUSTRALIA. ASE-3464"/>
        <s v="CERTIFICADO SANITARIO PARA LA EXPORTACIÓN DE GELATINA / COLÁGENO DE ORIGEN BOVINO A LA INDIA. DSP-3641"/>
        <s v="CERTIFICADO SANITARIO PARA LA EXPORTACIÓN DE GELATINA DE ORIGEN BOVINO A EGIPTO PROCEDENTE DE ESPAÑA"/>
        <s v="CERTIFICADO SANITARIO PARA LA EXPORTACIÓN DE HIALURONATO DE SODIO DE ORIGEN AVIAR DESDE ESPAÑA A LOS ESTADOS UNIDOS. DSP-2768"/>
        <s v="CERTIFICADO SANITARIO PARA LA EXPORTACIÓN DE HUEVO PROCESADO O SUS PARTES A MÉXICO"/>
        <s v="CERTIFICADO SANITARIO PARA LA EXPORTACIÓN DE HUEVOS CON CÁSCARA A LOS ESTADOS UNIDOS DE AMÉRICA. ASE-3038"/>
        <s v="CERTIFICADO SANITARIO PARA LA EXPORTACIÓN DE HUEVOS DE AVES DE CORRAL DE ESPAÑA A CUBA. ASE-3504"/>
        <s v="CERTIFICADO SANITARIO PARA LA EXPORTACIÓN DE JAMON, PALETA Y LOMO CURADOS A LA REPÚBLICA BOLIVARIANA DE VENEZUELA. ASE-3251"/>
        <s v="CERTIFICADO SANITARIO PARA LA EXPORTACIÓN DE JAMONES Y PALETAS MADURADOS A MÉXICO"/>
        <s v="CERTIFICADO SANITARIO PARA LA EXPORTACIÓN DE LECHE Y PRODUCTOS LÁCTEOS A INDONESIA. ASE-1931"/>
        <s v="CERTIFICADO SANITARIO PARA LA EXPORTACION DE LECHE Y PRODUCTOS LACTEOS A LA INDIA. DSP-3468"/>
        <s v="CERTIFICADO SANITARIO PARA LA EXPORTACIÓN DE LECHE Y PRODUCTOS LÁCTEOS A LA REPÚBLICA ÁRABE DE EGIPTO"/>
        <s v="CERTIFICADO SANITARIO PARA LA EXPORTACIÓN DE LECHE Y PRODUCTOS LÁCTEOS A LA REPÚBLICA DE MADAGASCAR. DSP-2975"/>
        <s v="CERTIFICADO SANITARIO PARA LA EXPORTACIÓN DE LECHE Y PRODUCTOS LÁCTEOS A MÉXICO"/>
        <s v="CERTIFICADO SANITARIO PARA LA EXPORTACIÓN DE LECHE Y PRODUCTOS LÁCTEOS A URUGUAY"/>
        <s v="CERTIFICADO SANITARIO PARA LA EXPORTACIÓN DE LECHE Y PRODUCTOS LÁCTEOS AL LÍBANO"/>
        <s v="CERTIFICADO SANITARIO PARA LA EXPORTACIÓN DE LECHE Y PRODUCTOS LÁCTEOS DE BOVINOS, CAPRINOS Y OVINOS A BRASIL.ASE-2657"/>
        <s v="CERTIFICADO SANITARIO PARA LA EXPORTACIÓN DE LECHE Y PRODUCTOS LÁCTEOS DE ESPAÑA A LA REPÚBLICA DE SUDAFRICA ASE-2043"/>
        <s v="CERTIFICADO SANITARIO PARA LA EXPORTACIÓN DE LECHE Y PRODUCTOS LÁCTEOS DE VACA, OVEJA, CABRA Y BÚFALA PARA CONSUMO HUMANO IMPORTADOS DESDE EL REINO DE ESPAÑA A LA RÉPUBLICA DE SERBIA"/>
        <s v="CERTIFICADO SANITARIO PARA LA EXPORTACIÓN DE LECHE, PRODUCTOS LÁCTEOS Y PRODUCTOS CON ESTOS INGREDIENTES A LOS ESTADOS UNIDOS DE AMERICA. ASE-3074"/>
        <s v="CERTIFICADO SANITARIO PARA LA EXPORTACIÓN DE MIEL Y PRODUCTOS APÍCOLAS DESDE ESPAÑA A COSTA RICA. ASE-3454"/>
        <s v="CERTIFICADO SANITARIO PARA LA EXPORTACIÓN DE MIEL Y PRODUCTOS APÍCOLAS PARA CONSUMO HUMANO Y/O TRASNFORMACIÓN DE ESPAÑA A PANAMÁ. ASE-3166"/>
        <s v="CERTIFICADO SANITARIO PARA LA EXPORTACIÓN DE MIEL Y PRODUCTOS DE LA APICULTURA PARA CONSUMO HUMANO A LA REPÚBLICA DE TURQUÍA"/>
        <s v="CERTIFICADO SANITARIO PARA LA EXPORTACIÓN DE PATÉ (MOUSSE, PARFAIT Y/O FOIE-GRAS) A MÉXICO"/>
        <s v="CERTIFICADO SANITARIO PARA LA EXPORTACIÓN DE PESCADO Y PRODUCTOS ACUÁTICOS PARA CONSUMO HUMANO A COREA DEL SUR. ASE-2758 RHA1221"/>
        <s v="CERTIFICADO SANITARIO PARA LA EXPORTACIÓN DE PESCADO Y PRODUCTOS DE LA PESCA A LA REPÚBLICA ÁRABE DE SIRIA"/>
        <s v="CERTIFICADO SANITARIO PARA LA EXPORTACIÓN DE PESCADO Y SUS PRODUCTOS DESDE ESPAÑA A LOS EMIRATOS ÁRABES UNIDOS"/>
        <s v="CERTIFICADO SANITARIO PARA LA EXPORTACIÓN DE PESCADO, EXCEPTO SALMÓNIDOS, EVISCERADO Y SIN CABEZA A AUSTRALIA"/>
        <s v="CERTIFICADO SANITARIO PARA LA EXPORTACIÓN DE PESCADO, PESCADO PROCESADO Y PRODUCTOS DE LA PESCA (FRESCO, AHUMADO, SECO, ENLATADO, COCINADO, REFRIGERADO, SALADO) A LA INDIA. DSP-3296"/>
        <s v="CERTIFICADO SANITARIO PARA LA EXPORTACIÓN DE PRODUCTOS  CÁRNICOS ESTERILIZADOS DESDE ESPAÑA A LA REPÚBLICA DE COREA. ASE-2757"/>
        <s v="CERTIFICADO SANITARIO PARA LA EXPORTACIÓN DE PRODUCTOS A BASE DE CARNE DE AVE A AUSTRALIA"/>
        <s v="CERTIFICADO SANITARIO PARA LA EXPORTACIÓN DE PRODUCTOS ALIMENTICIOS PROCESADOS A BASE DE MEMBRANA DE CÁSCARA DE HUEVO A COREA DEL SUR. ASE-2405"/>
        <s v="CERTIFICADO SANITARIO PARA LA EXPORTACIÓN DE PRODUCTOS ALIMENTICIOS PROCESADOS CON INGREDIENTES DE ORIGEN ANIMAL, INCLUIDOS COLÁGENOS, GELATINAS Y PRODUCTOS LÁCTEOS PARA CONSUMO HUMANO DE ESPAÑA A IRÁN ASE-1993"/>
        <s v="CERTIFICADO SANITARIO PARA LA EXPORTACIÓN DE PRODUCTOS CÁRNICOS DE AVE A LA REPÚBLICA DE MADAGASCAR. DSP-3315"/>
        <s v="CERTIFICADO SANITARIO PARA LA EXPORTACIÓN DE PRODUCTOS CÁRNICOS MADURADOS DE PORCINO DESDE ESPAÑA A COLOMBIA"/>
        <s v="CERTIFICADO SANITARIO PARA LA EXPORTACIÓN DE PRODUCTOS CÁRNICOS PROCESADOS DE BOVINO CON DESTINO A BRASIL. ASE-3075"/>
        <s v="CERTIFICADO SANITARIO PARA LA EXPORTACION DE PRODUCTOS CÁRNICOS/ ESTÓMAGOS, VEJIGAS E INTESTINOS TRATADOS ENVIADOS A LA REPÚBLICA DE MACEDONIA"/>
        <s v="CERTIFICADO SANITARIO PARA LA EXPORTACIÓN DE PRODUCTOS DE LA APICULTURA A LA REPÚBLICA ÁRABE DE EGIPTO. ASE-1913"/>
        <s v="CERTIFICADO SANITARIO PARA LA EXPORTACIÓN DE PRODUCTOS DE LA PESCA DESTINADOS AL CONSUMO HUMANO A LA REPÚBLICA DE MACEDONIA DEL NORTE. ASE-1062 CVG1119"/>
        <s v="CERTIFICADO SANITARIO PARA LA EXPORTACIÓN DE PRODUCTOS DE LA PESCA PARA CONSUMO HUMANO A NUEVA ZELANDA"/>
        <s v="CERTIFICADO SANITARIO PARA LA EXPORTACIÓN DE PRODUCTOS EN CÁPSULAS DE GELATINA DE ORIGEN RUMIANTE A TURQUÍA.ASE-2358"/>
        <s v="CERTIFICADO SANITARIO PARA LA EXPORTACIÓN DE PRODUCTOS LÁCTEOS A COREA DEL SUR DESDE ESPAÑA. ASE-2756"/>
        <s v="CERTIFICADO SANITARIO PARA LA EXPORTACIÓN DE PRODUCTOS LÁCTEOS A ZIMBABWE"/>
        <s v="CERTIFICADO SANITARIO PARA LA EXPORTACIÓN DE PRODUCTOS LÁCTEOS NO PASTEURIZADOS A COLOMBIA"/>
        <s v="CERTIFICADO SANITARIO PARA LA EXPORTACIÓN DE PRODUCTOS LÁCTEOS PASTEURIZADOS A COLOMBIA. ASE-1410"/>
        <s v="CERTIFICADO SANITARIO PARA LA EXPORTACIÓN DE PRODUCTOS QUE CONTENGAN SULFATO DE CONDROITINA DE ORIGEN BOVINO Y ÁCIDO HIALURÓNICO DE ORIGEN AVIAR (GRADO ALIMENTARIO) DESDE ESPAÑA A LOS ESTADOS UNIDOS. DSP-2648"/>
        <s v="CERTIFICADO SANITARIO PARA LA EXPORTACIÓN DE PROTEÍNA HIDROLIZADA DE ORIGEN PORCINO PARA CONSUMO HUMANO A MÉXICO. ASE-1156."/>
        <s v="CERTIFICADO SANITARIO PARA LA EXPORTACIÓN DE PROTEÍNA HIDROLIZADA, OBTENIDA DE HUESOS Y PIELES DE BOVINO PARA CONSUMO HUMANO A MÉXICO. ASE-1165"/>
        <s v="CERTIFICADO SANITARIO PARA LA EXPORTACIÓN DE QUERATINA HIDROLIZADA DESTINADA AL CONSUMO HUMANO A LA REPÚBLICA DE TURQUÍA . DSP-3720"/>
        <s v="CERTIFICADO SANITARIO PARA LA EXPORTACIÓN DE SUCEDÁNEOS DE LA LECHE MATERNA PARA LACTANTES. ASE-2840 CVG0721"/>
        <s v="CERTIFICADO SANITARIO PARA LA EXPORTACIÓN DE SULFATO DE CONDROITINA DE DE ORIGEN BOVINO (GRADO ALIMENTARIO) PARA USO EN SUPLEMENTOS DIETÉTICOS HUMANOS Y ANIMALES DESDE ESPAÑA A LOS ESTADOS UNIDOS. DSP-2531"/>
        <s v="CERTIFICADO SANITARIO PARA LA EXPORTACIÓN DE SULFATO DE CONDROITINA DE ORIGEN PORCINO DESDE ESPAÑA A LOS ESTADOS UNIDOS. DSP-3151"/>
        <s v="CERTIFICADO SANITARIO PARA LA EXPORTACIÓN DE SULFATO DE CONDROITINA, ÁCIDO HIALURÓNICO, OTROS PRODUCTOS A BASE DE CARTÍLAGO HIDROLIZADO, QUITOSANO, GLUCOSAMINA, CUAJO, ICTIOCOLA Y AMINOÁCIDOS MUY REFINADOS DESTINADOS AL CONSUMO HUMANO A LA REPÚBLICA DE TU"/>
        <s v="CERTIFICADO SANITARIO PARA LA EXPORTACIÓN DE TRIPAS AL LÍBANO"/>
        <s v="CERTIFICADO SANITARIO PARA LA EXPORTACIÓN DE TRIPAS CONGELADAS DE BOVINO DE ESPAÑA A NAMIBIA. ASE-1902"/>
        <s v="CERTIFICADO SANITARIO PARA LA EXPORTACIÓN DE TRIPAS DE COLÁGENO A BOSNIAHERZEGOVINA"/>
        <s v="CERTIFICADO SANITARIO PARA LA EXPORTACIÓN DE TRIPAS DE PORCINO DESDE ESPAÑA A LA REPUBLICA DE SUDÁFRICA ASE-1983"/>
        <s v="CERTIFICADO SANITARIO PARA LA EXPORTACIÓN DE TRIPAS DESDE ESPAÑA A EGIPTO. DSP-3760"/>
        <s v="CERTIFICADO SANITARIO PARA LA EXPORTACIÓN DE TRIPAS NATURALES DE ORIGEN PORCINO, OVINO O CAPRINO PARA CONSUMO HUMANO&#10; DE ESPAÑA A NUEVA ZELANDA. ASE-2776"/>
        <s v="CERTIFICADO SANITARIO PARA LA EXPORTACIÓN DE TRIPAS Y VEJIGAS SALADAS DE ORIGEN PORCINO A LA REPÚBLICA ARGENTINA. ASE-2862 CVG 1020"/>
        <s v="CERTIFICADO SANITARIO PARA LA EXPORTACIÓN DESDE ESPAÑA A LOS ESTADOS UNIDOS DE AMÉRICA DE PÁNCREAS PORCINO FRESCO PARA ELABORACIÓN DE COMPLEMENTOS ALIMENTICIOS. ASE-3559"/>
        <s v="CERTIFICADO SANITARIO PARA LA EXPORTACIÓN DESDE ESPAÑA A UCRANIA DE MIEL Y OTROS PRODUCTOS DE LA APICULTURA DESTINADOS A CONSUMO HUMANO"/>
        <s v="CERTIFICADO SANITARIO PARA LA EXPORTACIÓN DESDE ESPAÑA DE PRODUCTOS QUE CONTENGAN COLÁGENO Y MUCOPOLISACÁRIDOS DE ORIGEN BOVINO (GRADO ALIMENTARIO) A LOS ESTADOS UNIDOS DE AMÉRICA (CON PERMISO DE IMPORTACION). DSP-3143"/>
        <s v="CERTIFICADO SANITARIO PARA LA EXPORTACIÓN DESDE ESPAÑA DE SULFATO DE CONDROITINA OBTENIDO DE TIBURÓN A LOS ESTADOS UNIDOS"/>
        <s v="CERTIFICADO SANITARIO PARA LA IMPORTACIÓN DE CARNE DE CONEJOS DE GRANJA. ASE-3376 GBHC380 RM"/>
        <s v="CERTIFICADO SANITARIO PARA LA IMPORTACIÓN DE CARNE DE PORCINO DOMÉSTICO A BOSNIA Y HERZEGOVINA (SUSTITUYE AL ASE-1501)"/>
        <s v="CERTIFICADO SANITARIO PARA LA IMPORTACIÓN DE CARNE FRESCA, DESPOJOS Y OTROS PRODUCTOS DERIVADOS DEL SACRIFICIO DE OVINOS Y CAPRINOS EN BOSNIA Y HERZEGOVINA . ASE-2394"/>
        <s v="CERTIFICADO SANITARIO PARA LA IMPORTACIÓN DE COLÁGENO DESTINADO AL CONSUMO HUMANO EN BOSNIA Y HERZEGOVINA ASE -1874"/>
        <s v="CERTIFICADO SANITARIO PARA LA IMPORTACIÓN DE COLÁGENO PARA CONSUMO HUMANO EN SERBIA. ASE-2384"/>
        <s v="CERTIFICADO SANITARIO PARA LA IMPORTACIÓN DE GELATINA DESTINADA AL CONSUMO HUMANO EN BOSNIA Y HERZEGOVINA ASE -1873"/>
        <s v="CERTIFICADO SANITARIO PARA LA IMPORTACIÓN DE GELATINA PARA CONSUMO HUMANO EN SERBIA. ASE-2385"/>
        <s v="CERTIFICADO SANITARIO PARA LA IMPORTACIÓN DE PRODUCTOS CÁRNICOS/ESTÓMAGOS, VEJIGAS E INTESTINOS TRATADOS DESTINADOS A LA IMPORTACIÓN EN BOSNIA Y HERZEGOVINA . ASE-3724"/>
        <s v="CERTIFICADO SANITARIO PARA LA IMPORTACIÓN EN LA REPÚBLICA DE TURQUÍA DE COLÁGENO DESTINADO AL CONSUMO HUMANO. ASE-2702"/>
        <s v="CERTIFICADO SANITARIO PARA LA IMPORTACIÓN EN LA REPÚBLICA DE TURQUÍA DE GELATINA DESTINADA AL CONSUMO HUMANO. ASE-2839"/>
        <s v="CERTIFICADO SANITARIO PARA LA IMPORTACIÓN EN SERBIA DE MATERIAS PRIMAS PARA LA PRODUCCIÓN DE COLÁGENO/GELATINA PARA CONSUMO HUMANO. ASE-3748"/>
        <s v="CERTIFICADO SANITARIO PARA LA LECHE CRUDA DE TERCEROS PAÍSES O PARTES DE LOS MISMOS AUTORIZADOS EN LA COLUMNA A DEL ANEXO I DESTINADA A UNA TRANSFORMACIÓN POSTERIOR ANTES DE SU USO PARA EL CONSUMO HUMANO. ASE-3380 GBHC410 Milk-RM Raw milk (Column A)"/>
        <s v="CERTIFICADO SANITARIO PARA MODELO DE CERTIFICADO SANITARIO PARA LA IMPORTACIÓN DE MIEL, JALEA REAL Y OTROS PRODUCTOS DE LA APICULTURA. ASE-3384 GBHC450 HON"/>
        <s v="CERTIFICADO SANITARIO PARA MOLUSCOS BIVALVOS, EQUINODERMOS, TUNICADOS Y GASTERÓPODOS MARINOS VIVOS. ASE-3386 GBHC400 LBM"/>
        <s v="CERTIFICADO SANITARIO PARA OTROS PRODUCTOS DE ORIGEN ANIMAL DESTINADOS AL CONSUMO HUMANO. ASE-3385 GBHC456 OPAO"/>
        <s v="CERTIFICADO SANITARIO PARA PARA LA IMPORTACIÓN DE OVOPRODUCTOS DESTINADOS AL CONSUMO HUMANO EN BOSNIA Y HERZEGOVINA. ASE-3723"/>
        <s v="CERTIFICADO SANITARIO PARA PRODUCTOS ALIMENTICIOS PREPARADOS (LISTOS PARA EL CONSUMO) QUE CONTIENEN HUEVOS, LECHE (ORIGEN BOVINO) Y CARNE DE VACUNO COMO INGREDIENTES, QUE SE IMPORTAN MEDIANTE PERMISO DE IMPORTACIÓN EN LOS ESTADOS UNIDOS DE AMÉRICA. DSP-23"/>
        <s v="CERTIFICADO SANITARIO PARA PRODUCTOS ALIMENTICIOS Y/O PRODUCTOS DE PASTELERÍA QUE CONTIENEN HUEVOS/OVOPRODUCTOS Y/O LECHE / PRODUCTOS LÁCTEOS Y/O PESCADO O MARISCO COMO INGREDIENTES QUE SE IMPORTAN MEDIANTE PERMISO DE IMPORTACIÓN A LOS ESTADOS UNIDOS DE A"/>
        <s v="CERTIFICADO SANITARIO PARA PRODUCTOS CÁRNICOS CON DESTINO HONG-KONG (SUSTITUYE AL  ASE 1800)"/>
        <s v="CERTIFICADO SANITARIO PARA PRODUCTOS CÁRNICOS ELABORADOS CON CARNE DE VACUNO EXPORTADOS DESDE ESPAÑA A JORDANIA."/>
        <s v="CERTIFICADO SANITARIO PARA PRODUCTOS CÁRNICOS TRATADOS POR CALOR DE ORIGEN BOVINO EXPORTADOS DE ESPAÑA A GHANA"/>
        <s v="CERTIFICADO SANITARIO PARA PRODUCTOS COMPUESTOS PARA CONSUMO HUMANO (COMP)"/>
        <s v="CERTIFICADO SANITARIO PARA PRODUCTOS DE LA PESCA CAPTURADOS POR BUQUES CON BANDERA DE UN ESTADO MIEMBRO Y TRANSFERIDOS A TERCEROS PAÍSES CON O SIN ALMACENAMIENTO. ASE-3388 GBHC402 FPT"/>
        <s v="CERTIFICADO SANITARIO PARA PRODUCTOS LÁCTEOS A BASE DE LECHE DE VACA, OVEJA, CABRA O BÚFALA, APTOS PARA EL CONSUMO HUMANO DESTINADOS A LA IMPORTACIÓN EN LA ANTIGUA REPÚBLICA YUGOSLAVA DE MACEDONIA."/>
        <s v="CERTIFICADO SANITARIO PARA PRODUCTOS LÁCTEOS DERIVADOS DE LECHE CRUDA PARA EL CONSUMO HUMANO, PROCEDENTES DE TERCEROS PAÍSES O PARTES DE TERCEROS PAÍSES AUTORIZADOS EN LA COLUMNA A DEL ANEXO I. ASE-3381 GBHC411 Milk-RMP Raw milk products (Column A)"/>
        <s v="CERTIFICADO SANITARIO PARA PRODUCTOS LÁCTEOS EXPORTADOS A LA REPÚBLICA POPULAR CHINA"/>
        <s v="CERTIFICADO SANITARIO PARA PRODUCTOS LÁCTEOS PROCEDENTES DE ESPAÑA Y DESTINADOS A LA EXPORTACIÓN A LA POLINESIA FRANCESA."/>
        <s v="CERTIFICADO SANITARIO PARA TRIPAS DE ANIMALES EN TRÁNSITO O ALMACENAMIENTO. ASE-3410 GBHC371 CAS-T/S"/>
        <s v="CERTIFICADO SANITARIO PARA TRIPAS DE ANIMALES. ASE-3409 GBHC370 CAS"/>
        <s v="CERTIFICADO SANITARIO PROVISIONAL PARA LA EXPORTACIÓN A PERÚ DE JAMÓN/PALETA COCIDO/A DE CERDO CON HUESO. ASE-1615"/>
        <s v="CERTIFICADO SANITARIO PROVISIONAL PARA LA EXPORTACIÓN A PERÚ DE JAMÓN/PALETA CURADO/A DE CERDO CON HUESO"/>
        <s v="CERTIFICADO SANITARIO PROVISIONAL PARA LA EXPORTACIÓN DE CARNE DE CONEJO A LA REPÚBLICA DE MAURICIO"/>
        <s v="CERTIFICADO SANITARIO PROVISIONAL PARA LA EXPORTACIÓN DE CARNE DE CONEJO A TURQUÍA."/>
        <s v="CERTIFICADO SANITARIO PROVISIONAL PARA LA EXPORTACIÓN DE HUEVOS DE AVES DE CORRAL, Y SUS PRODUCTOS OBTENIDOS DE DICHOS HUEVOS, DE ESPAÑA A JAPÓN."/>
        <s v="CERTIFICADO SANITARIO PROVISIONAL PARA LA EXPORTACIÓN DE PESCADO Y PRODUCTOS DE LA PESCA DE ESPAÑA A PANAMÁ."/>
        <s v="CERTIFICADO SANITARIO PROVISIONAL PARA PROTEÍNA ANIMAL PROCESADA DESTINADA AL CONSUMO HUMANO PARA EXPEDICIÓN A LA REPÚBLICA DE MACEDONIA"/>
        <s v="CERTIFICADO SANITARIO RELATIVO A ANIMALES VIVOS Y PRODUCTOS NO PROCESADOS (*) PRODECEDENTES DE LA ACUICULTURA EXPORTADOS A HONG-KONG"/>
        <s v="CERTIFICADO SANITARIO RELATIVO A LA EXPORTACIÓN A TÚNEZ DE LECHE Y DE PRODUCTOS LÁCTEOS CON TRATAMIENTO TÉRMICO Y DESTINADOS A CONSUMO HUMANO PROCEDENTES DE ESPAÑA"/>
        <s v="CERTIFICADO SANITARIO RELATIVO A LA EXPORTACIÓN A TÚNEZ DE PREPARADOS DE CARNE DE VACUNO DE ESPAÑA A TÚNEZ. ASE-1268"/>
        <s v="CERTIFICADO SANITARIO RELATIVO A LA EXPORTACIÓN A TÚNEZ DE TRIPAS DE OVINO PROCEDENTES DE ESPAÑA. ASE-1890"/>
        <s v="CERTIFICADO SANITARIO RELATIVO A LA EXPORTACIÓN DE CARNE* DE VACUNO, INCLUYENDO LA CARNE PICADA Y LOS PRODUCTOS CÁRNICOS DE VACUNO DE ESPAÑA A MARRUECOS. ASE-3772"/>
        <s v="CERTIFICADO SANITARIO RELATIVO A LA EXPORTACIÓN DE CARNES FRESCAS DE CERDO Y PRODUCTOS CÁRNICOS DE CERDO PROCEDENTES DE ESPAÑA A MARRUECOS."/>
        <s v="CERTIFICADO SANITARIO RELATIVO A LA EXPORTACIÓN DE PREPARADOS DE CARNE QUE SE ENVÍAN A LA REPÚBLICA DE MACEDONIA DEL NORTE. ASE-3806"/>
        <s v="CERTIFICADO SANITARIO RELATIVO A LA IMPORTACIÓN EN EL REINO DE MARRUECOS DE LECHE Y DERIVADOS LÁCTEOS"/>
        <s v="CERTIFICADO SANITARIO RELATIVO A TRIPAS ANIMALES DESTINADAS A SER IMPORTADAS POR MARRUECOS. ASE-2515"/>
        <s v="CERTIFICADO SANITARIO TRIPAS DE ORIGEN PORCINO EXPORTADA DESDE ESPAÑA A ESTADOS UNIDOS"/>
        <s v="CERTIFICADO SANITARIO VETERINARIO PARA ALIMENTOS QUE CONTIENEN CARNE COCINADA Y/O PRODUCTOS LÁCTEOS Y/O PRODUCTOS A BASE DE HUEVO CON DESTINO A SUDÁFRICA DSP-2025"/>
        <s v="CERTIFICADO SANITARIO VETERINARIO PARA ALIMENTOS Y PRODUCTOS COMPUESTOS QUE CONTENGAN PRODUCTOS LÁCTEOS Y/O OVOPRODUCTOS PARA CONSUMO HUMANO DESTINADOS A EXPORTACIÓN A TURQUÍA. ASE-3534"/>
        <s v="CERTIFICADO SANITARIO VETERINARIO PARA GELATINA Y/O PRODUCTOS QUE CONTENGAN GELATINA CON DESTINO A LA REPÚBLICA DE SUDÁFRICA. ASE-2301"/>
        <s v="CERTIFICADO SANITARIO VETERINARIO PARA HUEVOS DE CONSUMO EXPORTADOS DESDE ESPAÑA A ISRAEL. ASE-3112"/>
        <s v="CERTIFICADO SANITARIO VETERINARIO PARA HUEVOS DE CONSUMO EXPORTADOS DESDE ESPAÑA A LA REPÚBLICA DE COREA. ASE-3244"/>
        <s v="CERTIFICADO SANITARIO VETERINARIO PARA LA EXPORTACIÓN  DE CARNE Y PRODUCTOS CÁRNICOS DE AVE DE ESPAÑA A LA REPÚBLICA DE GUINEA DSP-2011"/>
        <s v="CERTIFICADO SANITARIO VETERINARIO PARA LA EXPORTACIÓN  DE HUEVOS DE MESA Y OVOPRODUCTOS DE ESPAÑA A LA REPÚBLICA DE GUINEA ASE-2010"/>
        <s v="CERTIFICADO SANITARIO VETERINARIO PARA LA EXPORTACIÓN A ARGELIA  DE CARNE BOVINA FRESCA, REFRIGERADA, CONGELADA O ENVASADA AL VACÍO, E HÍGADO REFRIGERADO AL VACÍO. ASE-3746"/>
        <s v="CERTIFICADO SANITARIO VETERINARIO PARA LA EXPORTACIÓN A TÚNEZ DE CARNE DE VACUNO FRESCA PROCEDENTE DE ESPAÑA. ASE-2201"/>
        <s v="CERTIFICADO SANITARIO VETERINARIO PARA LA EXPORTACIÓN DE &#10;MOLUSCOS BIVALVOS FRESCOS A ESTADOS UNIDOS. ASE-3116"/>
        <s v="CERTIFICADO SANITARIO VETERINARIO PARA LA EXPORTACIÓN DE &#10;PRODUCTOS ALIMENTICIOS CON CONTENIDO DE ORIGEN ANIMAL. ASE-2960"/>
        <s v="CERTIFICADO SANITARIO VETERINARIO PARA LA EXPORTACIÓN DE CARNE DE OVINO FRESCA, REFRIGERADA O CONGELADA, E HÍGADO DE OVINO REFRIGERADO ENVASADO AL VACÍO A ARGELIA. ASE-1451"/>
        <s v="CERTIFICADO SANITARIO VETERINARIO PARA LA EXPORTACIÓN DE CARNE DE VACUNO A LA REPÚBLICA DE TOGO."/>
        <s v="CERTIFICADO SANITARIO VETERINARIO PARA LA EXPORTACIÓN DE CARNE Y PRODUCTOS CÁRNICOS DE AVE A LA SULTANÍA DE OMÁN. (SUSTITUYE AL ASE-1141)"/>
        <s v="CERTIFICADO SANITARIO VETERINARIO PARA LA EXPORTACIÓN DE CARNE Y PRODUCTOS CÁRNICOS DE AVE A LIBIA"/>
        <s v="CERTIFICADO SANITARIO VETERINARIO PARA LA EXPORTACIÓN DE CARNE Y PRODUCTOS CÁRNICOS DE AVE DE CORRAL A LA REPÚBLICA DE GUATEMALA"/>
        <s v="CERTIFICADO SANITARIO VETERINARIO PARA LA EXPORTACIÓN DE CARNE Y PRODUCTOS CARNICOS DE BOVINO DESDE ESPAÑA A LA ISLA DE ARUBA"/>
        <s v="CERTIFICADO SANITARIO VETERINARIO PARA LA EXPORTACIÓN DE CARNE Y PRODUCTOS CÁRNICOS DE OVINO/CAPRINO A LA SULTANÍA DE OMÁN"/>
        <s v="CERTIFICADO SANITARIO VETERINARIO PARA LA EXPORTACIÓN DE CARNE Y PRODUCTOS CÁRNICOS DE PORCINO A LA SULTANÍA DE OMÁN"/>
        <s v="CERTIFICADO SANITARIO VETERINARIO PARA LA EXPORTACIÓN DE CARNE Y PRODUCTOS CÁRNICOS DE PORCINO A MONGOLIA"/>
        <s v="CERTIFICADO SANITARIO VETERINARIO PARA LA EXPORTACIÓN DE CARNE Y PRODUCTOS CÁRNICOS DE PORCINO A VIETNAM."/>
        <s v="CERTIFICADO SANITARIO VETERINARIO PARA LA EXPORTACIÓN DE CARNE Y PRODUCTOS CÁRNICOS DESDE ESPAÑA AL REINO DE ARABIA SAUDI. ASE-2826"/>
        <s v="CERTIFICADO SANITARIO VETERINARIO PARA LA EXPORTACION DE COLAGENO CON DESTINO A LA REPÚBLICA DE SUDÁFRICA. ASE-2963"/>
        <s v="CERTIFICADO SANITARIO VETERINARIO PARA LA EXPORTACIÓN DE LECHE Y PRODUCTOS LACTEOS A MALASIA"/>
        <s v="CERTIFICADO SANITARIO VETERINARIO PARA LA EXPORTACIÓN DE PESCADO Y PRODUCTOS DE LA PESCA A SERBIA"/>
        <s v="CERTIFICADO SANITARIO VETERINARIO PARA LA EXPORTACION DE PRODUCTOS CARNICOS DE PORCINO Y/O AVE TRATADOS TERMICAMENTE CON DESTINO A LA REPÚBLICA DE SUDÁFRICA. ASE-3287"/>
        <s v="CERTIFICADO SANITARIO VETERINARIO PARA LECHE O PRODUCTOS LÁCTEOS EXPORTADOS DESDE ESPAÑA A LA SULTANÍA DE OMÁN. ASE-1886"/>
        <s v="CERTIFICADO SANITARIO VETERINARIO PARA LOS INTESTINOS DE OVEJAS/CABRAS (LIMPIAS-NO TRATADAS) DESTINADAS A LA EXPORTACIÓN A LA REPÚBLICA DE TURQUÍA. DSP-2726"/>
        <s v="CERTIFICADO SANITARIO VETERINARIO PARA OVOPRODUCTOS PARA CONSUMO HUMANO DESTINADOS A EXPORTACIÓN A TURQUÍA. DSP-3512"/>
        <s v="CERTIFICADO SANITARIO VETERINARIO PARA PRODUCTOS LÁCTEOS A BASE DE LECHE CRUDA DESTINADOS A SER EXPORTADOS A BOSNIA HERZEGOVINA"/>
        <s v="CERTIFICADO SANITARIO VETERINARIO PARA PRODUCTOS LÁCTEOS DERIVADOS DE LECHE DE VACA, OVEJA, CABRA Y BÚFALA PARA EL CONSUMO HUMANO DESTINADOS A LA EXPORTACIÓN A LA REPÚBLICA DE TURQUÍA  ASE-1980"/>
        <s v="CERTIFICADO SANITARIO VETERINARIO PARA PRODUCTOS LÁCTEOS PARA EL CONSUMO HUMANO DESTINADOS A LA EXPORTACIÓN A LA REPÚBLICA DE TURQUÍA"/>
        <s v="CERTIFICADO SANITARIO VETERINARIO PARA TRIPAS DESTINADAS A CONSUMO HUMANO PARA EXPORTACIÓN A TURQUÍA. DSP-3423"/>
        <s v="CERTIFICADO SANITARIO VETERINARIO RELATIVO A LA EXPORTACIÓN DE GELATINA DE ORIGEN BOVINO PARA CONSUMO HUMANO AL REINO DE MARRUECOS. ASE-3758"/>
        <s v="CERTIFICADO SANITARIO VETERINARIO RELATIVO A LA IMPORTACIÓN EN EL REINO DE MARRUECOS DE COLÁGENO DESTINADO A CONSUMO HUMANO DE ESPAÑA. ASE-1904"/>
        <s v="CERTIFICADO SANITARIO VETERINARIO RELATIVO A LA IMPORTACIÓN EN EL REINO DE MARRUECOS DE HUEVOS PARA CONSUMO HUMANO PROCEDENTES DE ESPAÑA ASE-1865"/>
        <s v="CERTIFICADO SANITARIO VETERINARIO RELATIVO A LA IMPORTACIÓN EN EL REINO DE MARRUECOS DE PRODUCTOS PREPARADOS A BASE DE PRODUCTOS DE ORIGEN ANIMAL DESTINADOS A CONSUMO HUMANO DE ESPAÑA. ASE-1923"/>
        <s v="CERTIFICADO SANITARIO VETERINARIO RELATIVO A PRODUCTOS LÁCTEOS DESTINADOS AL CONSUMO HUMANO PARA SU EXPORTACIÓN A BOSNIA Y HERZEGOVINA"/>
        <s v="CERTIFICADO SANITARIO-ZOOSANITARIO PARA EXPORTAR COCHINILLA SECA PARA SU USO COMO COLORANTE E-120 A LA REPUBLICA ARGENTINA"/>
        <s v="CERTIFICADO SANITRIO PROVISIONAL PARA SULFATO DE CONDROITINA OBTENIDO DE TIBURON EXPORTADO DESDE ESPAÑA A BRASIL"/>
        <s v="CERTIFICADO VETARINARIO PARA LA EXPORTACIÓN DE MIEL Y OTROS PRODUCTOS APÍCOLAS DESTINADOS AL CONSUMO HUMANO. ASE-3301"/>
        <s v="CERTIFICADO VETERINARIO DE IMPORTACIÓN A BOSNIA Y HERZEGOVINA DE PRODUCTOS DE LA PESCA DESTINADOS AL CONSUMO HUMANO"/>
        <s v="CERTIFICADO VETERINARIO OFICIAL PARA LA EXPORTACIÓN DE CARNE DE PORCINO A UCRANIA. (SUSTITUYE AL ASE-257)."/>
        <s v="CERTIFICADO VETERINARIO OFICIAL PARA LA EXPORTACIÓN DE CARNE DE VACUNO A UCRANIA"/>
        <s v="CERTIFICADO VETERINARIO OFICIAL PARA LAS IMPORTACIONES DE TRIPAS DE COLÁGENO EN EL REPÚBLICA DE SERBIA, DESTINADAS AL CONSUMO HUMANO"/>
        <s v="CERTIFICADO VETERINARIO PARA ALIMENTOS ENLATADOS, SALCHICHAS Y OTROS PRODUCTOS CÁRNICOS LISTOS PARA SU CONSUMO EXPORTADOS AL TERRITORIO ADUANERO DE LA UNIÓN ECONÓMICA EUROASIÁTICA. (SOLO BIELORRUSIA) ASE-2406"/>
        <s v="CERTIFICADO VETERINARIO PARA ANIMALES ACUÁTICOS VIVOS DESTINADOS AL CONSUMO HUMANO, EXPORTADOS DE ESPAÑA A LA REPÚBLICA POPULAR DE CHINA. ASE-2520"/>
        <s v="CERTIFICADO VETERINARIO PARA CAMARONES EXPORTADOS DE ESPAÑA A COSTA RICA. ASE-3029"/>
        <s v="CERTIFICADO VETERINARIO PARA CARNE DE AVE DESTINADA AL CONSUMO HUMANO EXPORTADA DE ESPAÑA A LAS SEYCHELLES. DSP-3126"/>
        <s v="CERTIFICADO VETERINARIO PARA CARNE DE BOVINO CON HUESO / DESHUESADA / DESPOJOS (1) EXPORTADOS DE ESPAÑA A ISRAEL. ASE-1905"/>
        <s v="CERTIFICADO VETERINARIO PARA CARNE DE BOVINO EXPORTADA DE ESPAÑA A NUEVA ZELANDA"/>
        <s v="CERTIFICADO VETERINARIO PARA CARNE DE LA ESPECIE PORCINA, FRESCA, REFRIGERADA O CONGELADA EXPORTADA DE ESPAÑA A LA REPÚBLICA BOLIVARIANA DE VENEZUELA"/>
        <s v="CERTIFICADO VETERINARIO PARA CARNE DE PORCINO EXPORTADA DE ESPAÑA A SRI LANKA. ASE-2371"/>
        <s v="CERTIFICADO VETERINARIO PARA CARNE FRESCA DE OVINOS DOMÉSTICOS (OVIS ARIES) Y CAPRINOS DOMÉSTICOS (CAPRA HIRCUS). ASE-2849"/>
        <s v="CERTIFICADO VETERINARIO PARA CARNE FRESCA Y PRODUCTOS CÁRNICOS DE PORCINO EXPORTADOS DESDE ESPAÑA A BRASIL. ASE-2069"/>
        <s v="CERTIFICADO VETERINARIO PARA CARNE Y PREPARADOS DE CARNE CRUDA DE CERDO EXPORTADOS DE LA UE A LA FEDERACIÓN DE RUSIA. ASE-2328"/>
        <s v="CERTIFICADO VETERINARIO PARA CARNE Y PREPARADOS DE CARNE CRUDA Y DESPOJOS PROCEDENTES DEL SACRIFICIO Y PROCESADO DE GANADO BOVINO PARA EXPORTACIÓN DE LA UE A LA UNIÓN ADUANERA(SUSTITUYE A LOS ASE RUSOS 1194 Y 1195)"/>
        <s v="CERTIFICADO VETERINARIO PARA CARNE Y PRODUCTOS CÁRNICOS (INCLUYENDO TRIPAS NATURALES Y TRANSFORMADAS) DE PORCINO EXPORTADOS DE ESPAÑA A NICARAGUA. ASE-3267"/>
        <s v="CERTIFICADO VETERINARIO PARA CARNE Y PRODUCTOS CÁRNICOS DE AVE EXPORTADOS DE ESPAÑA A SRI LANKA. ASE-1870"/>
        <s v="CERTIFICADO VETERINARIO PARA CARNE Y PRODUCTOS CÁRNICOS DE AVES DE CORRAL EXPORTADOS DE ESPAÑA A EMIRATOS ÁRABES UNIDOS.ASE-3187"/>
        <s v="CERTIFICADO VETERINARIO PARA CARNE Y PRODUCTOS CÁRNICOS DE BOVINO DOMÉSTICO* DESTINADOS AL CONSUMO HUMANO EXPORTADOS DESDE ESPAÑA A NUEVA CALEDONIA"/>
        <s v="CERTIFICADO VETERINARIO PARA CARNE Y PRODUCTOS CÁRNICOS DE BOVINO EXPORTADOS DE ESPAÑA A NICARAGUA. ASE-2961"/>
        <s v="CERTIFICADO VETERINARIO PARA CARNE Y PRODUCTOS CÁRNICOS DE OVINO/CAPRINO (INCLUYENDO LAS TRIPAS NATURALES Y TRANSFORMADAS) EXPORTADOS DE ESPAÑA A NICARAGUA. ASE-3179"/>
        <s v="CERTIFICADO VETERINARIO PARA CARNE Y PRODUCTOS CÁRNICOS DE PAVO (EXCEPTO CARCASAS) EXPORTADOS DE ESPAÑA A NUEVA ZELANDA. ASE-3711"/>
        <s v="CERTIFICADO VETERINARIO PARA CARNE Y PRODUCTOS CÁRNICOS DE PORCINO DOMÉSTICO DESTINADOS AL CONSUMO HUMANO EXPORTADOS DESDE ESPAÑA A NUEVA CALEDONIA. ASE-2716"/>
        <s v="CERTIFICADO VETERINARIO PARA CARNE Y PRODUCTOS CÁRNICOS DE PORCINO EXPORTADOS DE ESPAÑA A NAMIBIA. ASE-3576"/>
        <s v="CERTIFICADO VETERINARIO PARA CARNE Y PRODUCTOS CÁRNICOS DE PORCINO EXPORTADOS DE ESPAÑA A TAIWÁN. ASE-3359"/>
        <s v="CERTIFICADO VETERINARIO PARA CARNE Y PRODUCTOS CÁRNICOS DESTINADOS A LA EXPORTACIÓN DE ESPAÑA A LA REPÚBLICA POPULAR CHINA. ASE-2323"/>
        <s v="CERTIFICADO VETERINARIO PARA CARNE, PRODUCTOS CARNICOS Y DESPOJOS COMESTIBLES (DIFERENTES DE LOS DE AVE) DESTINADA AL CONSUMO HUMANO EXPORTADA DE ESPAÑA A LAS SEYCHELLES"/>
        <s v="CERTIFICADO VETERINARIO PARA DETERMINADOS PRODUCTOS CÁRNICOS Y ESTÓMAGOS, VEJIGAS E INTESTINOS TRATADOS A GRAN  BRETAÑA. ASE-3374 GBHC352 MP-PROD"/>
        <s v="CERTIFICADO VETERINARIO PARA EL COLÁGENO Y LA GELATINA DE ORIGEN PORCINO EXPORTADOS DE ESPAÑA A LA REPÚBLICA ARGENTINA. ASE-2814"/>
        <s v="CERTIFICADO VETERINARIO PARA EL TRÁNSITO / ALMACENAMIENTO DE CARNE DE LEPÓRIDOS SILVESTRES (CONEJOS Y LIEBRES), CONEJOS DE CRÍA Y MAMÍFEROS TERRESTRES SILVESTRES DISTINTOS DE LOS UNGULADOS. ASE-3367 GBHC382 WL/RM/WM–T"/>
        <s v="CERTIFICADO VETERINARIO PARA EL TRÁNSITO/ALMACENAMIENTO DE CARNE DE AVES DE CAZA SILVESTRES, CARNE, CARNE PICADA Y CARNE SEPARADA MECÁNICAMENTE DE AVES DE CAZA SILVESTRES, HUEVOS Y OVOPRODUCTOS A GRAN  BRETAÑA. ASE-3371 GBHC331 POU-T"/>
        <s v="CERTIFICADO VETERINARIO PARA EXPORTACIÓN DE PRODUCTOS CÁRNICOS CURADOS Y DESECADOS DE PORCINO DESDE ESPAÑA A LA REPÚBLICA DE SUDÁFRICA"/>
        <s v="CERTIFICADO VETERINARIO PARA EXPORTAR A AUSTRALIA ALIMENTOS CON MANTECA DE CERDO DESTINADOS AL CONSUMO HUMANO (CON PERMISO DE IMPORTACIÓN). DSP-3446"/>
        <s v="CERTIFICADO VETERINARIO PARA EXPORTAR A AUSTRALIA CÁSCARA DE HUEVO EN POLVO PARA USO TERAPÉUTICO. ASE-2355"/>
        <s v="CERTIFICADO VETERINARIO PARA EXPORTAR A AUSTRALIA PRODUCTOS DE ORIGEN ANIMAL ENLATADOS, DESTINADOS AL CONSUMO HUMANO, QUE CONTIENEN CARNE, LECHE O HUEVOS (EXCEPTO SI SON NIDOS DE AVES O CONTIENEN TROZOS DISCERNIBLES DE HUEVOS). ASE-3357"/>
        <s v="CERTIFICADO VETERINARIO PARA HARINA DE SANGRE PORCINA PARA CONSUMO HUMANO EXPORTADA DE ESPAÑA A JAPÓN. ASE-3503"/>
        <s v="CERTIFICADO VETERINARIO PARA HUEVO EN POLVO, MEZCLA, ALBÚMINA Y OTROS PRODUCTOS DE HUEVOS PROCESADOS AVÍCOLAS PARA EL CONSUMO HUMANO EXPORTADOS DE LA UE A LA REPÚBLICA DE  ARMENIA. ASE-2189"/>
        <s v="CERTIFICADO VETERINARIO PARA HUEVO EN POLVO, MEZCLA, ALBÚMINA Y OTROS PRODUCTOS DE HUEVOS PROCESADOS AVÍCOLAS PARA EL CONSUMO HUMANO EXPORTADOS DE LA UE A LA REPÚBLICA DE  KAZAJSTÁN ASE-1829"/>
        <s v="CERTIFICADO VETERINARIO PARA HUEVOS DE MESA Y OVOPRODUCTOS EXPORTADOS DE ESPAÑA A EMIRATOS ÁRABES UNIDOS. ASE-3188"/>
        <s v="CERTIFICADO VETERINARIO PARA JAMÓN IBÉRICO IMPORTADO EN AUSTRALIA DESDE ESPAÑA. ASE-2709"/>
        <s v="CERTIFICADO VETERINARIO PARA JAMÓN SERRANO IMPORTADO EN AUSTRALIA DESDE ESPAÑA. ASE-2708"/>
        <s v="CERTIFICADO VETERINARIO PARA LA CARNE DE AVES DE CORRAL DESTINADA PARA SU IMPORTACIÓN EN MONTENEGRO. ASE-2211"/>
        <s v="CERTIFICADO VETERINARIO PARA LA CARNE ENLATADA, SALCHICHAS Y OTROS PRODUCTOS CÁRNICOS LISTOS PARA EL CONSUMO HUMANO EXPORTADOS DESDE LA UE A LA REPÚBLICA DE ARMENIA. ASE-2188"/>
        <s v="CERTIFICADO VETERINARIO PARA LA CARNE ENLATADA, SALCHICHAS Y OTROS PRODUCTOS CÁRNICOS LISTOS PARA EL CONSUMO HUMANO EXPORTADOS DESDE LA UE A LA REPÚBLICA DE KAZAJSTÁN. ASE-1826"/>
        <s v="CERTIFICADO VETERINARIO PARA LA CARNE FRESCA, INCLUIDA LA CARNE PICADA, DE PORCINO DOMÉSTICO (SUS SCROFA) DESTINADA A LA IMPORTACIÓN EN MONTENEGRO (POR). ASE-2714"/>
        <s v="CERTIFICADO VETERINARIO PARA LA CARNE Y LOS PREPARADOS CÁRNICOS DE CERDO EXPORTADOS DESDE LA UE A LA REPÚBLICA DE ARMENIA. ASE-3542"/>
        <s v="CERTIFICADO VETERINARIO PARA LA EXPORTACIÓN A BRASIL DE TRIPAS ARTIFICIALES OBTENIDAS A PARTIR DE COLÁGENO BOVINO"/>
        <s v="CERTIFICADO VETERINARIO PARA LA EXPORTACIÓN A CHILE DE COLÁGENO DESTINADO  AL CONSUMO HUMANO"/>
        <s v="CERTIFICADO VETERINARIO PARA LA EXPORTACIÓN A CHILE DE GELATINA DESTINADA AL CONSUMO HUMANO"/>
        <s v="CERTIFICADO VETERINARIO PARA LA EXPORTACIÓN A ECUADOR DE COLÁGENO Y GELATINA DE ORIGEN PORCINO DESTINADA AL CONSUMO HUMANO. ASE-2843"/>
        <s v="CERTIFICADO VETERINARIO PARA LA EXPORTACIÓN A ECUADOR DE GELATINA BOVINA DESTINADA AL CONSUMO HUMANO. ASE-2377"/>
        <s v="CERTIFICADO VETERINARIO PARA LA EXPORTACIÓN A ECUADOR DE PRODUCTOS PROCESADOS DE CARNE DE LA ESPECIE PORCINA. ASE-3707"/>
        <s v="CERTIFICADO VETERINARIO PARA LA EXPORTACIÓN A LA REPÚBLICA BOLIVARIANA DE VENEZUELA DE SANGRE DESHIDRATADA DE PORCINO DESTINADA A LA ELABORACIÓN DE EMBUTIDOS. ASE-3137"/>
        <s v="CERTIFICADO VETERINARIO PARA LA EXPORTACIÓN A LA REPÚBLICA DE CUBA DE PREPARADOS DE CARNE ELABORADOS CON CARNE DE BOVINO Y AVE. ASE-3034"/>
        <s v="CERTIFICADO VETERINARIO PARA LA EXPORTACIÓN A LA REPÚBLICA DE MOLDAVIA DE PRODUCTOS DE LA PESCA Y ACUICULTURA DESTINADOS AL CONSUMO HUMANO"/>
        <s v="CERTIFICADO VETERINARIO PARA LA EXPORTACIÓN A LA REPÚBLICA DE TURQUÍA DE PRODUCTOS DE LA PESCA DESTINADOS AL CONSUMO HUMANO"/>
        <s v="CERTIFICADO VETERINARIO PARA LA EXPORTACIÓN A LA REPÚBLICA DEL ECUADOR DE JAMÓN Y/O PALETA DE CERDO CON HUESO PROCEDENTES DE ESPAÑA. ASE-3073 CVG0422"/>
        <s v="CERTIFICADO VETERINARIO PARA LA EXPORTACIÓN A LA REPÚBLICA ORIENTAL DEL URUGUAY DE JAMÓN DE CERDO CON HUESO PROCEDENTE DE ESPAÑA. ASE-3477"/>
        <s v="CERTIFICADO VETERINARIO PARA LA EXPORTACIÓN A LOS ESTADOS UNIDOS DE AMÉRICA DE PRODUCTOS ALIMENTICIOS CON MENOS DEL 2 % DE CARNE O PRODUCTOS CÁRNICOS, O EL 30 % DE EXTRACTOS DE CARNE O PRODUCTOS CÁRNICOS . ASE-3652"/>
        <s v="CERTIFICADO VETERINARIO PARA LA EXPORTACIÓN A NUEVA CALEDONIA DE ALIMENTOS CON VARIOS INGREDIENTES DE ORIGEN ANIMAL (PRODUCTOS DE LA PESCA, CÁRNICOS DE PORCINO O DE AVE, OVOPRODUCTOS O LÁCTEOS) DESTINADOS AL CONSUMO HUMANO. DSP3529"/>
        <s v="CERTIFICADO VETERINARIO PARA LA EXPORTACIÓN A TURQUÍA DE CARNE DE BOVINO DOMÉSTICO FRESCA, REFRIGERADA, CONGELADA (CANALES)."/>
        <s v="CERTIFICADO VETERINARIO PARA LA EXPORTACIÓN A UCRANIA DE TRIPAS DE PORCINO. ASE-1311"/>
        <s v="CERTIFICADO VETERINARIO PARA LA EXPORTACIÓN AL REINO DE MARRUECOS DE PRODUCTOS DE LA PESCA O DE LA ACUICULTURA DESTINADOS AL CONSUMO HUMANO"/>
        <s v="CERTIFICADO VETERINARIO PARA LA EXPORTACIÓN DE ALIMENTOS PREPARADOS Y SEMIPREPARADOS PARA EL CONSUMO HUMANO CON INGREDIENTES DE ORIGEN ANIMAL DESDE ESPAÑA A COSTA RICA. ASE-3350"/>
        <s v="CERTIFICADO VETERINARIO PARA LA EXPORTACIÓN DE ALIMENTOS QUE CONTIENEN LECHE Y HUEVOS COMO INGREDIENTES A LOS ESTADOS UNIDOS DE AMÉRICA. DSP-3726"/>
        <s v="CERTIFICADO VETERINARIO PARA LA EXPORTACIÓN DE ALIMENTOS QUE CONTIENEN LECHE Y/O HUEVOS COMO INGREDIENTES A LOS ESTADOS UNIDOS DE AMÉRICA CON PERMISO DE IMPORTACIÓN. DSP-3825"/>
        <s v="CERTIFICADO VETERINARIO PARA LA EXPORTACIÓN DE ALIMENTOS QUE CONTIENEN VITAMINAS DE ORIGEN ANIMAL, A LOS ESTADOS UNIDOS DE AMÉRICA. DSP-3725"/>
        <s v="CERTIFICADO VETERINARIO PARA LA EXPORTACIÓN DE CARNE CRUDA CONGELADA DE PORCINO DESDE ESPAÑA A COLOMBIA ASE-2062"/>
        <s v="CERTIFICADO VETERINARIO PARA LA EXPORTACIÓN DE CARNE CRUDA Y/O DESPOJOS DE GALLO O GALLINA DESDE ESPAÑA A PERÚ"/>
        <s v="CERTIFICADO VETERINARIO PARA LA EXPORTACIÓN DE CARNE CRUDA Y/O DESPOJOS DE PORCINO REFRIGERADOS O CONGELADOS DESDE ESPAÑA A PERÚ. ASE-2304"/>
        <s v="CERTIFICADO VETERINARIO PARA LA EXPORTACIÓN DE CARNE DE AVE Y PREPARADOS DE CARNE CRUDA DE AVE DE LA UE A LA UNIÓN ADUANERA (SUSTITUYE AL ASE-950 DE RUSIA)"/>
        <s v="CERTIFICADO VETERINARIO PARA LA EXPORTACIÓN DE CARNE DE AVES A LA ANTIGUA REPÚBLICA YUGOSLAVA DE MACEDONIA. ASE-2130 CVG0620)"/>
        <s v="CERTIFICADO VETERINARIO PARA LA EXPORTACIÓN DE CARNE DE CAZA, CARNE DE CONEJO DE GRANJA Y PREPARACIONES CON CARNE CRUDA DESDE LA UE A LA REPÚBLICA DE KAZAJSTÁN. ASE-1827"/>
        <s v="CERTIFICADO VETERINARIO PARA LA EXPORTACIÓN DE CARNE DE CAZA(1), CARNE DE CONEJO DE GRANJA Y PREPARADOS DE CARNE CRUDA DESDE LA UE A LA REPÚBLICA DE ARMENIA. ASE-2184"/>
        <s v="CERTIFICADO VETERINARIO PARA LA EXPORTACIÓN DE CARNE DE PORCINO A SERBIA."/>
        <s v="CERTIFICADO VETERINARIO PARA LA EXPORTACIÓN DE CARNE DE PORCINO DESDE ESPAÑA A MÉXICO ASE-2082"/>
        <s v="CERTIFICADO VETERINARIO PARA LA EXPORTACIÓN DE CARNE DE PORCINO DOMÉSTICO A LA REPÚBLICA DE TURQUÍA"/>
        <s v="CERTIFICADO VETERINARIO PARA LA EXPORTACIÓN DE CARNE DE PORCINO REFRIGERADA O CONGELADA DESDE ESPAÑA A CHILE (DSP-1871)"/>
        <s v="CERTIFICADO VETERINARIO PARA LA EXPORTACIÓN DE CARNE FRESCA DE BOVINO A CANADÁ. ASE-2320"/>
        <s v="CERTIFICADO VETERINARIO PARA LA EXPORTACIÓN DE CARNE FRESCA DE PORCINO DOMESTICO A CANADÁ. ASE-2319"/>
        <s v="CERTIFICADO VETERINARIO PARA LA EXPORTACIÓN DE CARNE FRESCA, CARNE SEPARADA MECÁNICAMENTE Y PREPARADOS DE CARNE DE AVE DESDE ESPAÑA A MÉXICO. ASE-2982"/>
        <s v="CERTIFICADO VETERINARIO PARA LA EXPORTACIÓN DE CARNE FRESCA, DESPOJOS Y PRODUCTOS CÁRNICOS DE OVINO Y CAPRINO A JAPÓN. ASE-2402"/>
        <s v="CERTIFICADO VETERINARIO PARA LA EXPORTACIÓN DE CARNE FRESCA, INCLUIDA LA CARNE PICADA, DE OVINOS DOMÉSTICOS (OVIS ARIES) Y CAPRINOS DOMÉSTICOS (CAPRA HIRCUS) A LA ANTIGUA REPÚBLICA YUGOSLAVA DE MACEDONIA"/>
        <s v="CERTIFICADO VETERINARIO PARA LA EXPORTACIÓN DE CARNE Y PRODUCTOS CÁRNICOS DE AVE DESDE ESPAÑA A SINGAPUR. ASE-3197"/>
        <s v="CERTIFICADO VETERINARIO PARA LA EXPORTACIÓN DE CARNE Y PRODUCTOS CÁRNICOS DE BOVINO DESDE ESPAÑA A SINGAPUR. ASE-3196"/>
        <s v="CERTIFICADO VETERINARIO PARA LA EXPORTACIÓN DE CARNE Y PRODUCTOS CÁRNICOS DE OVINO DESDE ESPAÑA A SINGAPUR. ASE-3709"/>
        <s v="CERTIFICADO VETERINARIO PARA LA EXPORTACIÓN DE CARNE Y PRODUCTOS CÁRNICOS DE OVINO Y CAPRINO  DESDE ESPAÑA A NUEVA ZELANDA. ASE-2795"/>
        <s v="CERTIFICADO VETERINARIO PARA LA EXPORTACIÓN DE CARNE Y PRODUCTOS CÁRNICOS DE PORCINO A LA INDIA. DSP-2109"/>
        <s v="CERTIFICADO VETERINARIO PARA LA EXPORTACIÓN DE CARNE Y PRODUCTOS CÁRNICOS DE PORCINO DESDE  ESPAÑA A SINGAPUR. ASE-2987"/>
        <s v="CERTIFICADO VETERINARIO PARA LA EXPORTACIÓN DE CARNE, DESPOJOS Y PREPARADOS DE CARNE CRUDA DE CABALLO DE LA UE A LA UNIÓN ADUANERA"/>
        <s v="CERTIFICADO VETERINARIO PARA LA EXPORTACIÓN DE CARNE, DESPOJOS Y PREPARADOS DE CARNE CRUDA DE OVEJAS Y CABRAS DE LA UE A LA UNIÓN ADUANERA."/>
        <s v="CERTIFICADO VETERINARIO PARA LA EXPORTACIÓN DE CARNE, DESPOJOS Y PRODUCTOS CÁRNICOS DE VACUNO DE ESPAÑA A VIETNAM. ASE-2783"/>
        <s v="CERTIFICADO VETERINARIO PARA LA EXPORTACIÓN DE CARNE, FRESCA, DESPOJOS Y PRODUCTOS CÁRNICOS DE VACUNO A JAPÓN. ASE-3431"/>
        <s v="CERTIFICADO VETERINARIO PARA LA EXPORTACIÓN DE CEFALÓPODOS FRESCOS, CONGELADOS O EN CONSERVA DESDE ESPAÑA A COSTA RICA. ASE-2266"/>
        <s v="CERTIFICADO VETERINARIO PARA LA EXPORTACIÓN DE COLÁGENO HIDROLIZADO Y PLASMA DE ORIGEN PORCINO DESTINADOS AL CONSUMO HUMANO DESDE ESPAÑA A COLOMBIA. ASE-2251"/>
        <s v="CERTIFICADO VETERINARIO PARA LA EXPORTACIÓN DE COLÁGENO Y GELATINA DE ORIGEN BOVINO PARA CONSUMO HUMANO DE ESPAÑA A CANADÁ. ASE-2955"/>
        <s v="CERTIFICADO VETERINARIO PARA LA EXPORTACIÓN DE COLÁGENOS Y GELATINAS DE CUERO DE RUMIANTES, DESTINADOS A PRODUCTOS ALIMENTICIOS, FARMACOLÓGICOS, PARA USO INDUSTRIAL U OTROS EXPORTADOS DE ESPAÑA A LA REPÚBLICA ARGENTINA. ASE-2254"/>
        <s v="CERTIFICADO VETERINARIO PARA LA EXPORTACIÓN DE CONDROITÍN SULFATO A AUSTRALIA. ASE-2238"/>
        <s v="CERTIFICADO VETERINARIO PARA LA EXPORTACIÓN DE CONSERVAS DE CARNE, EMBUTIDOS Y OTROS PRODUCTOS CÁRNICOS LISTOS PARA SU CONSUMO, DE LA UE A LA FEDERACIÓN DE RUSIA- ASE-2329"/>
        <s v="CERTIFICADO VETERINARIO PARA LA EXPORTACIÓN DE DESPOJOS / VÍSCERAS DE PORCINO DESDE ESPAÑA A MÉXICO. DSP-2046"/>
        <s v="CERTIFICADO VETERINARIO PARA LA EXPORTACIÓN DE EMBUTIDOS Y PRODUCTOS SIMILARES DE CARNE DE AVE (INCLUIDOS LOS PATÉS Y FOIE NO ENLATADOS) DESDE ESPAÑA A PERÚ. DSP-2651"/>
        <s v="CERTIFICADO VETERINARIO PARA LA EXPORTACIÓN DE ENZIMAS EN UN SUSTRATO LÁCTEO A AUSTRALIA. ASE-2259"/>
        <s v="CERTIFICADO VETERINARIO PARA LA EXPORTACIÓN DE GELATINA O COLÁGENO DE ORIGEN VACUNO DESDE  ESPAÑA AL REINO DE TAILANDIA"/>
        <s v="CERTIFICADO VETERINARIO PARA LA EXPORTACIÓN DE GELATINA Y/O COLÁGENO PARA EL CONSUMO HUMANO DE LA UE A LA UNIÓN ADUANERA"/>
        <s v="CERTIFICADO VETERINARIO PARA LA EXPORTACIÓN DE HEMODERIVADOS DE ORIGEN BOVINO, PORCINO O AVIAR DESDE ESPAÑA A CHILE. ASE-1978"/>
        <s v="CERTIFICADO VETERINARIO PARA LA EXPORTACIÓN DE HEMODERIVADOS DE ORIGEN PORCINO DESTINADOS A CONSUMO HUMANO DESDE ESPAÑA A COSTA RICA (ASE-1992)"/>
        <s v="CERTIFICADO VETERINARIO PARA LA EXPORTACIÓN DE HEMODERIVADOS DE ORIGEN PORCINO SOMETIDOS A TRATAMIENTO TÉRMICO DESTINADOS A CONSUMO HUMANO DESDE  ESPAÑA A LA REPUBLICA DE SUDÁFRICA. ASE-3481"/>
        <s v="CERTIFICADO VETERINARIO PARA LA EXPORTACIÓN DE HEMODERIVADOS DESECADOS DE ORIGEN PORCINO DESTINADOS A CONSUMO HUMANO DESDE  ESPAÑA A SINGAPUR. ASE-2765"/>
        <s v="CERTIFICADO VETERINARIO PARA LA EXPORTACIÓN DE HUEVOS FRESCOS DESTINADOS A CONSUMO HUMANO DESDE ESPAÑA A SINGAPUR. ASE-3122"/>
        <s v="CERTIFICADO VETERINARIO PARA LA EXPORTACIÓN DE HUEVOS PROCESADOS Y OVOPRODUCTOS DESTINADOS A CONSUMO HUMANO DESDE ESPAÑA A SINGAPUR. ASE-3123"/>
        <s v="CERTIFICADO VETERINARIO PARA LA EXPORTACIÓN DE LECHE CRUDA Y PRODUCTOS LÁCTEOS (1) PARA CONSUMO HUMANO O ANIMAL DE ESPAÑA A JAPÓN. ASE-2767"/>
        <s v="CERTIFICADO VETERINARIO PARA LA EXPORTACIÓN DE LECHE TRATADA TÉRMICAMENTE Y PRODUCTOS LÁCTEOS IMPORTADOS A UCRANIA DESDE LA UNIÓN EUROPEA ASE-2139"/>
        <s v="CERTIFICADO VETERINARIO PARA LA EXPORTACIÓN DE LECHE Y PRODUCTOS LÁCTEOS A GUATEMALA  ASE-2118"/>
        <s v="CERTIFICADO VETERINARIO PARA LA EXPORTACIÓN DE LECHE Y PRODUCTOS LÁCTEOS A PARAGUAY. ASE-2748"/>
        <s v="CERTIFICADO VETERINARIO PARA LA EXPORTACIÓN DE LECHE Y PRODUCTOS LÁCTEOS DE ESPAÑA A LA REPÚBLICA DE CUBA. ASE-3739"/>
        <s v="CERTIFICADO VETERINARIO PARA LA EXPORTACIÓN DE LECHE Y PRODUCTOS LÁCTEOS PARA CONSUMO HUMANO DE ESPAÑA A HONG KONG  ASE-2054"/>
        <s v="CERTIFICADO VETERINARIO PARA LA EXPORTACIÓN DE LECHE Y PRODUCTOS LÁCTEOS PARA CONSUMO HUMANO DE ESPAÑA A NICARAGUA. ASE-2962"/>
        <s v="CERTIFICADO VETERINARIO PARA LA EXPORTACIÓN DE LECHE Y PRODUCTOS LÁCTEOS PARA CONSUMO HUMANO DE ESPAÑA A TAIWÁN. ASE-3226"/>
        <s v="CERTIFICADO VETERINARIO PARA LA EXPORTACIÓN DE LECHE Y PRODUCTOS LÁCTEOS PARA CONSUMO HUMANO DESDE ESPAÑA A PERÚ.  ASE-2148"/>
        <s v="CERTIFICADO VETERINARIO PARA LA EXPORTACIÓN DE MANTECA DE CERDO DESDE ESPAÑA A CHILE DSP-1961"/>
        <s v="CERTIFICADO VETERINARIO PARA LA EXPORTACIÓN DE MIEL  DESDE ESPAÑA A LA REPÚBLICA DE MAURICIO. DSP-2848"/>
        <s v="CERTIFICADO VETERINARIO PARA LA EXPORTACIÓN DE MIEL NATURAL Y OTROS PRODUCTOS DE APICULTURA DESTINADOS AL CONSUMO HUMANO Y EXPORTADOS DESDE LA UE A LA REPÚBLICA DE ARMENIA. ASE-2190"/>
        <s v="CERTIFICADO VETERINARIO PARA LA EXPORTACIÓN DE MIEL NATURAL Y OTROS PRODUCTOS DE APICULTURA DESTINADOS AL CONSUMO HUMANO Y EXPORTADOS DESDE LA UE A LA REPÚBLICA DE KAZAJSTÁN. ASE-1835"/>
        <s v="CERTIFICADO VETERINARIO PARA LA EXPORTACIÓN DE MOLUSCOS BIVALVOS FRESCOS, CONGELADOS O EN CONSERVA DESDE ESPAÑA A COSTA RICA. ASE-2267"/>
        <s v="CERTIFICADO VETERINARIO PARA LA EXPORTACIÓN DE MOLUSCOS BIVALVOS PARA CONSUMO HUMANO, DE ESPAÑA A TAIWÁN. ASE-3314"/>
        <s v="CERTIFICADO VETERINARIO PARA LA EXPORTACIÓN DE OVOPRODUCTOS DESTINADOS AL CONSUMO HUMANO. ASE-3459"/>
        <s v="CERTIFICADO VETERINARIO PARA LA EXPORTACIÓN DE OVOPRODUCTOS INCLUIDO EL POLVO DE MEMBRANA DE CÁSCARA DE HUEVO DESDE ESPAÑA A LA REPÚBLICA DE SUDÁFRICA. ASE-2309"/>
        <s v="CERTIFICADO VETERINARIO PARA LA EXPORTACIÓN DE PALETA CURADA DE ESPAÑA A AUSTRALIA. ASE-2707"/>
        <s v="CERTIFICADO VETERINARIO PARA LA EXPORTACIÓN DE PESCADO Y PRODUCTOS DE LA PESCA (1)(CRUSTACEOS, MOLUSCOS, Y OTROS INVERTEBRADOS ACUATICOS) A LA POLINESA FRANCESA"/>
        <s v="CERTIFICADO VETERINARIO PARA LA EXPORTACIÓN DE PESCADO Y PRODUCTOS DE LA PESCA A ISRAEL. ASE-3437"/>
        <s v="CERTIFICADO VETERINARIO PARA LA EXPORTACIÓN DE PESCADO Y PRODUCTOS DE LA PESCA DE ESPAÑA A VIETNAM. ASE-3469"/>
        <s v="CERTIFICADO VETERINARIO PARA LA EXPORTACIÓN DE PESCADO Y PRODUCTOS DE LA PESCA, EXCLUIDOS LOS MOLUSCOS BIVALVOS, DE ESPAÑA A TAIWÁN. ASE-3313"/>
        <s v="CERTIFICADO VETERINARIO PARA LA EXPORTACIÓN DE PLATOS PREPARADOS DESTINADOS A CONSUMO HUMANO DESDE ESPAÑA A CHILE"/>
        <s v="CERTIFICADO VETERINARIO PARA LA EXPORTACIÓN DE PRODUCTOS ALIMENTICIOS TERMINADOS QUE CONTIENEN MATERIAS PRIMAS DE ORIGEN ANIMAL DESDE LA UE A LA REPÚBLICA DE ARMENIA. ASE-3545"/>
        <s v="CERTIFICADO VETERINARIO PARA LA EXPORTACIÓN DE PRODUCTOS ALIMENTICIOS TERMINADOS QUE CONTIENEN MATERIAS PRIMAS DE ORIGEN ANIMAL DESDE LA UE A LA REPÚBLICA DE KAZAJSTÁN. ASE-1834"/>
        <s v="CERTIFICADO VETERINARIO PARA LA EXPORTACIÓN DE PRODUCTOS ALIMENTICIOS TERMINADOS QUE CONTIENEN MATERIAS PRIMAS DE ORIGEN ANIMAL, DE LA UE A LA FEDERACIÓN DE RUSIA  . ASE 2330"/>
        <s v="CERTIFICADO VETERINARIO PARA LA EXPORTACIÓN DE PRODUCTOS APÍCOLAS DESDE ESPAÑA A LA REPÚBLICA ARGENTINA"/>
        <s v="CERTIFICADO VETERINARIO PARA LA EXPORTACIÓN DE PRODUCTOS CÁRNICOS BOVINOS DESHIDRATADOS PARA EL CONSUMO HUMANO DE ESPAÑA A LA REPÚBLICA ARGENTINA. ASE-3533"/>
        <s v="CERTIFICADO VETERINARIO PARA LA EXPORTACIÓN DE PRODUCTOS CÁRNICOS DE AVE TRATADOS TÉRMICAMENTE A LA REPÚBLICA DOMINICANA. ASE-2750"/>
        <s v="CERTIFICADO VETERINARIO PARA LA EXPORTACIÓN DE PRODUCTOS CÁRNICOS DE LA ESPECIE PORCINA DESDE ESPAÑA A PARAGUAY. ASE-2316"/>
        <s v="CERTIFICADO VETERINARIO PARA LA EXPORTACIÓN DE PRODUCTOS CÁRNICOS DE PORCINO A GUATEMALA. ASE-2158"/>
        <s v="CERTIFICADO VETERINARIO PARA LA EXPORTACIÓN DE PRODUCTOS CÁRNICOS DE RUMIANTE DESDE ESPAÑA A PARAGUAY- ASE-2315"/>
        <s v="CERTIFICADO VETERINARIO PARA LA EXPORTACIÓN DE PRODUCTOS CÁRNICOS DESTINADOS AL CONSUMO HUMANO A ISRAEL. ASE-3420"/>
        <s v="CERTIFICADO VETERINARIO PARA LA EXPORTACIÓN DE PRODUCTOS CÁRNICOS PROCESADOS DE ORIGEN PORCINO Y/O BOVINO DESDE ESPAÑA A CHILE. DSP-2150"/>
        <s v="CERTIFICADO VETERINARIO PARA LA EXPORTACIÓN DE PRODUCTOS CÁRNICOS Y HEMODERIVADOS A LA REPÚBLICA DE SERBIA. ASE-3421"/>
        <s v="CERTIFICADO VETERINARIO PARA LA EXPORTACIÓN DE PRODUCTOS DE LA APICULTURA (JALEA REAL, POLEN, PROPÓLEO Y CERA DE ABEJA) DE ESPAÑA AL ESTADO DE ISRAEL. ASE-3035"/>
        <s v="CERTIFICADO VETERINARIO PARA LA EXPORTACIÓN DE PRODUCTOS LÁCTEOS A LA REPÚBLICA DOMINICANA. ASE-2712"/>
        <s v="CERTIFICADO VETERINARIO PARA LA EXPORTACIÓN DE PRODUCTOS LÁCTEOS DERIVADOS DE LA LECHE ESTERILIZADA DE VACA, OVEJA, CABRA Y BÚFALA DESTINADOS AL CONSUMO HUMANO E IMPORTADOS DESDE EL REINO DE ESPAÑA A MONTENEGRO. ASE-3480"/>
        <s v="CERTIFICADO VETERINARIO PARA LA EXPORTACIÓN DE PRODUCTOS LÁCTEOS DERIVADOS DE LA LECHE PASTEURIZADA DE VACA, OVEJA, CABRA Y BÚFALA DESTINADOS AL CONSUMO HUMANO E IMPORTADOS DESDE EL REINO DE ESPAÑA A MONTENEGRO. ASE-3476"/>
        <s v="CERTIFICADO VETERINARIO PARA LA EXPORTACIÓN DE QUESOS ELABORADOS CON LECHE CRUDA DE ESPAÑA A LA REPÚBLICA DOMINICANA. ASE-3684"/>
        <s v="CERTIFICADO VETERINARIO PARA LA EXPORTACIÓN DE RECORTES Y DESPERDICIOS DE CUEROS BOVINOS DEPILADOS Y ENCALADOS PARA SU USO EN LA ELABORACIÓN DE GELATINAS EXPORTADOS DE ESPAÑA A LA REPÚBLICA ARGENTINA. ASE-1952"/>
        <s v="CERTIFICADO VETERINARIO PARA LA EXPORTACIÓN DE TRIPAS DE PORCINO (SUS SCROFA DOMESTICA) DESDE ESPAÑA A CHILE. ASE-3491"/>
        <s v="CERTIFICADO VETERINARIO PARA LA EXPORTACIÓN DE TRIPAS SALADAS DE LA ESPECIE PORCINA DESDE ESPAÑA A PARAGUAY. ASE-3318"/>
        <s v="CERTIFICADO VETERINARIO PARA LA EXPORTACIÓN DE TRIPAS SALADAS DE PORCINO DESDE ESPAÑA A CHINA. ASE-3259"/>
        <s v="CERTIFICADO VETERINARIO PARA LA EXPORTACIÓN DE TRIPAS SALADAS DE PORCINO DESDE ESPAÑA A COLOMBIA. ASE-1647"/>
        <s v="CERTIFICADO VETERINARIO PARA LA EXPORTACIÓN TRIPAS DESHIDRATADAS DE PORCINO DESTINADAS A LA ELABORACIÓN DE EMBUTIDOS DESDE ESPAÑA A MÉXICO. ASE-2253"/>
        <s v="CERTIFICADO VETERINARIO PARA LA IMPORTACIÓN DE MANTECA DE CERDO Y GRASAS EXTRAÍDAS DESTINADAS AL CONSUMO HUMANO EN MONTENEGRO. ASE-2370"/>
        <s v="CERTIFICADO VETERINARIO PARA LAS PREPARACIONES DE CARNE DE CERDO Y CARNE CRUDA EXPORTADAS DESDE LA UE A LA REPÚBLICA DE KAZAJSTÁN. ASE-1825"/>
        <s v="CERTIFICADO VETERINARIO PARA LECHE Y PRODUCTOS LÁCTEOS EXPORTADOS DE ESPAÑA A FIJI. ASE-3172 RHA0424"/>
        <s v="CERTIFICADO VETERINARIO PARA LECHE Y PRODUCTOS LÁCTEOS PARA CONSUMO HUMANO EXPORTADOS DE ESPAÑA A HONDURAS. ASE-3650"/>
        <s v="CERTIFICADO VETERINARIO PARA LECHE Y PRODUCTOS LÁCTEOS PARA CONSUMO HUMANO EXPORTADOS DESDE ESPAÑA A CHILE. ASE-3812"/>
        <s v="CERTIFICADO VETERINARIO PARA LECHE Y PRODUCTOS LÁCTEOS, OBTENIDOS DE VACUNO Y PEQUEÑOS RUMIANTES, EXPORTADOS DE LA UE A LA FEDERACIÓN DE RUSIA"/>
        <s v="CERTIFICADO VETERINARIO PARA MOLUSCOS FRESCOS Y PRODUCTOS A BASE DE MOLUSCOS DESTINADOS AL CONSUMO HUMANO EXPORTADOS DESDE ESPAÑA A NUEVA CALEDONIA"/>
        <s v="CERTIFICADO VETERINARIO PARA OVOPRODUCTOS. ASE-3379 GBHC421 Egg products (EP-P)"/>
        <s v="CERTIFICADO VETERINARIO PARA PESCADO VIVO Y PRODUCTOS PESQUEROS EXPORTADOS A UCRANIA."/>
        <s v="CERTIFICADO VETERINARIO PARA PESCADO Y MARISCO (PRODUCTOS PESQUEROS) Y PRODUCTOS DE SU TRANSFORMACIÓN DESTINADOS AL CONSUMO HUMANO, EXPORTADOS DE LA UE A LA FEDERACIÓN DE RUSIA"/>
        <s v="CERTIFICADO VETERINARIO PARA PESCADO Y MARISCO (PRODUCTOS PESQUEROS) Y PRODUCTOS DE SU TRANSFORMACIÓN DESTINADOS AL CONSUMO HUMANO, EXPORTADOS DE LA UE A LA FEDERACIÓN DE RUSIA ASE-2136 (SOLO PARA EXPORTAR A BIELORRUSIA)"/>
        <s v="CERTIFICADO VETERINARIO PARA PESCADO Y PRODUCTOS DE LA PESCA EXPORTADOS DE ESPAÑA A EGIPTO"/>
        <s v="CERTIFICADO VETERINARIO PARA PESCADO Y PRODUCTOS DE LA PESCA Y DE LA ACUICULTURA EXPORTADOS DE ESPAÑA A COSTA RICA. ASE-2832"/>
        <s v="CERTIFICADO VETERINARIO PARA PREPARADOS DE CARNE DE TRÁNSITO O ALMACENAJE. ASE-3373 GBHC351 MP-PREP-T/S"/>
        <s v="CERTIFICADO VETERINARIO PARA PRODUCTO CÁRNICO ESTERILIZADO Y ENLATADO DE PORCINO Y/O AVE EXPORTADOS DE ESPAÑA A TAIWÁN. ASE-3193"/>
        <s v="CERTIFICADO VETERINARIO PARA PRODUCTOS CÁRNICOS DE AVE EXPORTADOS DE ESPAÑA A PARAGUAY ASE-1999"/>
        <s v="CERTIFICADO VETERINARIO PARA PRODUCTOS CÁRNICOS DE PORCINO EXPORTADOS DE ESPAÑA A SRI LANKA. ASE-2372"/>
        <s v="CERTIFICADO VETERINARIO PARA PRODUCTOS CÁRNICOS PORCINOS TERMOPROCESADOS EXPORTADOS DE ESPAÑA A LA REPÚBLICA ARGENTINA. ASE-2396"/>
        <s v="CERTIFICADO VETERINARIO PARA PRODUCTOS CÁRNICOS PROCESADOS EXPORTADOS DE ESPAÑA A FILIPINAS. DSP-2818"/>
        <s v="CERTIFICADO VETERINARIO PARA PRODUCTOS COMPUESTOS CON INGREDIENTES CÁRNICOS DE PORCINO E INGREDIENTES CÁRNICOS DE AVE DESTINADOS AL CONSUMO HUMANO EXPORTADOS DESDE ESPAÑA A NUEVA CALEDONIA"/>
        <s v="CERTIFICADO VETERINARIO PARA PRODUCTOS COMPUESTOS CON INGREDIENTES CÁRNICOS DE PORCINO Y LÁCTEOS DESTINADOS AL CONSUMO HUMANO EXPORTADOS DESDE ESPAÑA A NUEVA CALEDONIA ASE-1966"/>
        <s v="CERTIFICADO VETERINARIO PARA PRODUCTOS COMPUESTOS CON PRODUCTOS DE LA PESCA, CÁRNICOS DE PORCINO Y LÁCTEOS DESTINADOS AL CONSUMO HUMANO EXPORTADOS DESDE ESPAÑA A NUEVA CALEDONIA. ASE-2162"/>
        <s v="CERTIFICADO VETERINARIO PARA PRODUCTOS DE LA PESCA (A EXCEPCIÓN DE MOLUSCOS Y CRUSTÁCEOS) DESTINADOS AL CONSUMO HUMANO EXPORTADOS DESDE ESPAÑA A NUEVA CALEDONIA"/>
        <s v="CERTIFICADO VETERINARIO PARA PRODUCTOS DE LA PESCA DESTINADOS A LA EXPORTACIÓN A LA REPÚBLICA POPULAR DE CHINA. ASE-3768"/>
        <s v="CERTIFICADO VETERINARIO PARA PRODUCTOS DE LA PESCA EXPORTADOS DE ESPAÑA A NICARAGUA. ASE-2973"/>
        <s v="CERTIFICADO VETERINARIO PARA PRODUCTOS LÁCTEOS BOVINOS Y BUBALINOS Y PRODUCTOS LÁCTEOS BOVINOS / BUBALINOS EN CUYA COMPOSICIÓN INTERVIENE CUAJO BOVINO, EXPORTADOS DE ESPAÑA A LA REPÚBLICA ARGENTINA ASE-2132"/>
        <s v="CERTIFICADO VETERINARIO PARA PRODUCTOS LÁCTEOS DE ORIGEN BOVINO (EXCEPTO QUESO Y MANTEQUILLA) DESTINADOS A CONSUMO HUMANO EXPORTADOS DE ESPAÑA A AUSTRALIA. ASE-3144"/>
        <s v="CERTIFICADO VETERINARIO PARA PRODUCTOS LÁCTEOS DE ORIGEN BOVINO Y OVINO Y/O CAPRINO (EXCEPTO QUESO Y MANTEQUILLA) DESTINADOS A CONSUMO HUMANO EXPORTADOS DE ESPAÑA A AUSTRALIA. ASE-3223"/>
        <s v="CERTIFICADO VETERINARIO PARA PRODUCTOS LÁCTEOS DE ORIGEN OVINO Y/O CAPRINO (EXCEPTO QUESO Y MANTEQUILLA) DESTINADOS A CONSUMO HUMANO EXPORTADOS DE ESPAÑA A AUSTRALIA. ASE-3146"/>
        <s v="CERTIFICADO VETERINARIO PARA PRODUCTOS PORCINOS CURADOS EXPORTADOS DE ESPAÑA A LA REPÚBLICA ARGENTINA. ASE-2395 CVG1020"/>
        <s v="CERTIFICADO VETERINARIO PARA PRODUCTOS TERMOPROCESADOS DERIVADOS DE AVES DE CORRAL (CÁRNICOS Y OVOPRODUCTOS) EXPORTADOS DE ESPAÑA A LA REPÚBLICA ARGENTINA. ASE-2220"/>
        <s v="CERTIFICADO VETERINARIO PARA QUESO (EXCEPTO EL QUESO DE LECHE CRUDA*) Y MANTEQUILLA DE PAÍSES AUTORIZADOS, LIBRES DE FIEBRE AFTOSA, DESTINADOS A CONSUMO HUMANO EXPORTADOS DE ESPAÑA A AUSTRALIA. ASE-3139 RHA1022"/>
        <s v="CERTIFICADO VETERINARIO PARA SANGRE Y HEMODERIVADOS DE PORCINO PARA ALIMENTACIÓN HUMANA EXPORTADOS DESDE ESPAÑA A BRASIL. ASE-2181"/>
        <s v="CERTIFICADO VETERINARIO PARA TARTA CON MÁS DE UN 10% DE PORCENTAJE DE CONTENIDO EN HUEVO (ADEMÁS DE AGUA AÑADIDA) EXPORTADA DE ESPAÑA A AUSTRALIA"/>
        <s v="CERTIFICADO VETERINARIO PARA TRIPAS ANIMALES EXPORTADAS DESDE LA UE A LA FEDERACIÓN DE RUSIA."/>
        <s v="CERTIFICADO VETERINARIO PARA TRIPAS NATURALES DE BOVINO CON DESTINO A BRASIL. ASE-3044"/>
        <s v="CERTIFICADO VETERINARIO PARA TRIPAS NATURALES DE OVINO Y CAPRINO CON DESTINO A BRASIL. ASE-3045"/>
        <s v="CERTIFICADO VETERINARIO PARA TRIPAS NATURALES SALADAS DE PORCINO CON DESTINO A BRASIL. ASE-3027"/>
        <s v="CERTIFICADO VETERINARIO PROVISIONAL PARA CARNE CRUDA, INCLUIDA LA CARNE PICADA DE BOVINOS DOMÉSTICO (INCLUIDAS LAS ESPECIES BUBALUS, BISON Y SUS CRUCES) DESTINADOS A LA IMPORTACIÓN EN MONTENEGRO."/>
        <s v="CERTIFICADO VETERINARIO PROVISIONAL PARA CARNE Y PRODUCTOS CÁRNICOS DE AVE, HUEVOS DE CONSUMO HUMANO Y OVOPRODUCTOS DESTINADOS AL CONSUMO HUMANO EXPORTADOS DESDE ESPAÑA A NUEVA CALEDONIA. DSP-158"/>
        <s v="CERTIFICADO VETERINARIO PROVISIONAL PARA LA EXPORTACIÓN DE MUESTRAS DE PRODUCTOS CÁRNICOS DE PORCINO DESTINADOS A SU ANÁLISIS LABORATORIAL A SINGAPUR."/>
        <s v="CERTIFICADO VETERINARIO PROVISIONAL PARA LA EXPORTACIÓN DE PRODUCTOS CÁRNICOS DE AVE ENLATADOS DESDE ESPAÑA A PERÚ"/>
        <s v="CERTIFICADO VETERINARIO PROVISIONAL PARA LA EXPORTACIÓN DE PRODUCTOS CÁRNICOS DE PORCINO DESDE ESPAÑA A TÚNEZ."/>
        <s v="CERTIFICADO VETERINARIO PROVISIONAL PARA LA EXPORTACIÓN DE TRIPAS DE OVINO PARA CONSUMO HUMANO DESDE ESPAÑA A UCRANIA. ASE-1725"/>
        <s v="CERTIFICADO VETERINARIO PROVISIONAL PARA LECHE Y PRODUCTOS LÁCTEOS DESTINADOS AL CONSUMO HUMANO EXPORTADOS DESDE ESPAÑA A NUEVA CALEDONIA. DSP-159"/>
        <s v="CERTIFICADO VETERINARIO PROVISIONAL PARA MIEL Y PRODUCTOS APÍCOLAS DESTINADOS AL CONSUMO HUMANO EXPORTADOS DESDE ESPAÑA A NUEVA CALEDONIA. DSP-160"/>
        <s v="CERTIFICADO VETERINARIO RELATIVO A TRIPAS DE PORCINO CON DESTINO A URUGUAY"/>
        <s v="CERTIFICADO VETERINARIO SANITARIO PARA LA EXPORTACIÓN DE CARNE DE AVE DE CORRAL DE ESPAÑA A NAMIBIA. ASE-3361"/>
        <s v="CERTIFICADO ZOOSANITARIO PARA LA EXPORTACIÓN DE MUESTRAS DE CARNE FRESCA DE OVINO Y CAPRINO A CANADÁ PARA FERIAS O EXHIBICIONES. ASE-3270"/>
        <s v="CERTIFICADO ZOOSANITARIO PARA LA EXPORTACIÓN DE TRIPAS DE ANIMALES A MONTENEGRO"/>
        <s v="CERTIFICADO ZOOSANITARIO PARA TRIPAS TRATADAS DESTINADAS A SU EXPORTACIÓN A LA REPÚBLICA DE SERBIA. ASE-1907"/>
        <s v="CERTIFICADO ZOOSANITARIO RELATIVO A LECHE Y PRODUCTOS LÁCTEOS PROCEDENTES DE ESPAÑA DESTINADOS A SU IMPORTACIÓN EN ECUADOR. DSP-2091"/>
        <s v="COMPLEMENTARIO ASE-1756 CARBUNCO"/>
        <s v="COMPLEMENTARIO ASE-2729 (CERTIFICADO SANITARIO PARA LA EXPORTACIÓN DE CARNE Y PRODUCTOS CÁRNICOS DE VACUNO, OVINO Y CAPRINO A KUWAIT)"/>
        <s v="COMPLEMENTARIO ASE-2769 (CARNE REFRIGERADA O CONGELADA DE PORCINO Y PRODUCTOS CÁRNICOS DE PORCINO). COMPL ASE-2769 RRM1024"/>
        <s v="CS  VETERINARIO PARA LA EXPORTACIÓN DE PRODUCTOS DE LA APICULTURA AL REINO DE MARRUECOS"/>
        <s v="CS PARA CARNE Y PRODUCTOS CÁRNICOS DE AVES DE CORRAL EXPORTADOS DESDE ESPAÑA A JORDANIA."/>
        <s v="CS PARA LA EXPORTACIÓN A PERÚ DE MIEL NATURAL DE ABEJA DESTINADA A CONSUMO HUMANO"/>
        <s v="CS VETERINARIO PARA LA EXPORTACIÓN DE MIEL A LA REPÚBLICA ARGELINA DEMOCRÁTICA Y POPULAR"/>
        <s v="DECLARACIÓN DE EXPORTACIÓN PARA LA EXPORTACIÓN DE CARNE DE PORCINO/BOVINO/OVINO (CARNE, PRODUCTOS CÁRNICOS O DESPOJOS) DE LOS ESTADOS MIEMBROS DE LA UE AUTORIZADOS. ASE-3098"/>
        <s v="LECHE Y PRODUCTOS LÁCTEOS"/>
        <s v="MODELO DE CERTIFICADO PARA CARNE FRESCA, INCLUIDA LA CARNE PICADA, DE PORCINOS DOMÉSTICOS (Sus scrofa) (POR). ASE-3366 GBHC310v1.2 POR"/>
        <s v="MODELO DE CERTIFICADO PARA CARNE SEPARADA MECÁNICAMENTE DE ANIMALES PORCINOS DOMÉSTICOS (SUS SCROFA) . ASE-3743 GBHC311v1.0 POR-MSM"/>
        <s v="MODELO DE CERTIFICADO PARA EL TRÁNSITO/ALMACENAMIENTO DE ANIMALES VIVOS DE ACUICULTURA, HUEVAS DE PESCADO Y PESCADO SIN EVISCERAR DESTINADOS AL CONSUMO HUMANO. ASE-3614 GBHC672"/>
        <s v="MODELO DE CERTIFICADO SANITARIO PARA CARACOLES REFRIGERADOS, CONGELADOS, SIN CÁSCARA, COCIDOS, PREPARADOS O EN CONSERVA DESTINADOS AL CONSUMO HUMANO (SNS). ASE-3682 GBHC454"/>
        <s v="MODELO DE CERTIFICADO SANITARIO PARA CARNE DE AVE DE CORRAL SEPARADA MECÁNICAMENTE (POU-MSM). ASE-3744 GBHC332 POU-MSM"/>
        <s v="MODELO DE CERTIFICADO SANITARIO PARA CARNE DE AVES DE CORRAL (POU). ASE-3370 GBHC330V1.3 POU"/>
        <s v="MODELO DE CERTIFICADO SANITARIO PARA CARNE FRESCA, INCLUIDA CARNE PICADA, PROCEDENTE DE ANIMALES DOMÉSTICOS DE ESPECIES OVINAS (OVIS ARIES) Y CAPRINAS (CAPRA HIRCUS) (OVI). ASE-3369 GBHC320 OVI V1.2"/>
        <s v="MODELO DE CERTIFICADO SANITARIO PARA INSECTOS PARA CONSUMO HUMANO (INS). ASE-3698 GBHC455"/>
        <s v="MODELO DE CERTIFICADO SANITARIO PARA LA CARNE FRESCA, INCLUIDA LA CARNE PICADA, DE BOVINOS DOMÉSTICOS (INCLUIDAS LAS ESPECIES BISON Y BUBALUS Y SUS CRUCES) (BOV). ASE-3368 GBHC300v1.3 BOV"/>
        <s v="MODELO DE CERTIFICADO SANITARIO PARA PREPARADOS CÁRNICOS (MP-PREP). ASE-3372 GBHC350 MP-PREP"/>
        <s v="MODELO DE CERTIFICADO SANITARIO PARA PRODUCTOS LÁCTEOS DE CONSUMO HUMANO PROCEDENTES DE TERCEROS PAÍSES O &#10;PARTES DEL MISMO AUTORIZADAS EN LA COLUMNA C. ASE-3695 GBHC413"/>
        <s v="MODELO DE CERTIFICADO SANITARIO PARA PRODUCTOS LÁCTEOS DERIVADOS DE LA LECHE DE VACA, OVEJA, CABRA Y BÚFALA PARA CONSUMO HUMANO DE TERCEROS PAÍSES O PARTES DE LOS MISMOS AUTORIZADOS EN LA COLUMNA B (MILK-HTB). ASE-3694 GBHC412"/>
        <s v="PARA PRODUCTOS DE LA PESCA Y DE ACUICULTURA DESTINADOS A TÚNEZ"/>
        <s v="PRECERTIFICADO   ASE-3366&#10;GBHC310 SUI -PARA CARNE FRESCA, INCLUIDA LA CARNE PICADA, DE PORCINOS DOMÉSTICOS (SUS SCROFA) (POR)"/>
        <s v="PRECERTIFICADO ASE-3368&#10;GBHC300 -PARA LA CARNE FRESCA, INCLUIDA LA CARNE PICADA, DE BOVINOS DOMÉSTICOS (INCLUIDAS LAS ESPECIES BISON Y BUBALUS Y SUS CRUCES)"/>
        <s v="PRECERTIFICADO ASE-3370&#10;GBHC330 POU -PARA CARNE DE AVES DE CORRAL"/>
        <s v="PRODUCTOS CÁRNICOS DE BOVINO Y AVE A EMIRATOS ÁRABES."/>
        <s v="RDA0623 COMPLEMENTARIO PPA-NUEVA CALEDONIA CARNE -PARA ASES 2716, 1966, 1967 Y 2162"/>
      </sharedItems>
    </cacheField>
    <cacheField name="DETALLE PRODUCTO" numFmtId="0">
      <sharedItems count="302">
        <s v="ADITIVOS CONSUMO HUMANO"/>
        <s v="ALIMENTOS CON MANTECA DE CERDO"/>
        <s v="ALIMENTOS ENLATADOS, SALCHICHAS Y OTROS PRODUCTOS CÁRNICOS LISTOS PARA SU CONSUMO"/>
        <s v="ALIMENTOS QUE CONTIENEN LECHE Y HUEVOS COMO INGREDIENTES"/>
        <s v="ALIMENTOS QUE CONTIENEN LECHE Y/O HUEVOS COMO INGREDIENTES  CON PERMISO DE IMPORTACIÓN"/>
        <s v="ALIMENTOS QUE CONTIENEN VITAMINAS DE ORIGEN ANIMAL"/>
        <s v="ALIMENTOS Y PRODUCTOS COMPUESTOS QUE CONTENGAN PRODUCTOS LÁCTEOS Y/O OVOPRODUCTOS PARA CONSUMO HUMANO"/>
        <s v="ANIMALES ACUÁTICOS VIVOS DESTINADOS AL CONSUMO HUMANO"/>
        <s v="ANIMALES VIVOS DE ACUICULTURA, HUEVAS DE PESCADO Y PESCADO SIN EVISCERAR"/>
        <s v="AROMATIZANTES A BASE DE CARNE (PROCESADOS TERMICAMENTE)"/>
        <s v="ATÚN DE GRANJA"/>
        <s v="CALDOS, AROMAS Y EXTRACTOS DE CARNE"/>
        <s v="CALOSTRO DE VACAS, OVEJAS, CABRAS Y BÚFALOS Y PRODUCTOS A BASE DE CALOSTRO OBTENIDOS DEL CALOSTRO DE LA MISMA ESPECIE"/>
        <s v="CAMARONES"/>
        <s v="CARACOLES"/>
        <s v="CARACOLES REFRIGERADOS, CONGELADOS, SIN CÁSCARA, COCIDOS, PREPARADOS O EN CONSERVA"/>
        <s v="CARNE"/>
        <s v="CARNE&#10;PREPARACIONES DE CARNE"/>
        <s v="CARNE&#10;PRODUCTOS CARNICOS"/>
        <s v="CARNE&#10;PRODUCTOS CARNICOS&#10;COLAGENOS Y GELATINAS"/>
        <s v="CARNE&#10;PRODUCTOS CARNICOS&#10;HUEVOS Y OVOPRODUCTOS"/>
        <s v="CARNE BOVINA FRESCA, REFRIGERADA, CONGELADA O ENVASADA AL VACÍO, E HÍGADO REFRIGERADO AL VACÍO"/>
        <s v="CARNE BOVINO"/>
        <s v="CARNE CRUDA, INCLUYENDO CARNE PICADA, DE BOVINOS DOMÉSTICOS"/>
        <s v="CARNE DE AVE DE CORRAL"/>
        <s v="CARNE DE AVE DE CORRAL SEPARADA MECÁNICAMENTE"/>
        <s v="CARNE DE AVES DE CAZA SILVESTRES"/>
        <s v="CARNE DE AVES DE CAZA SILVESTRES, CARNE, CARNE PICADA Y CARNE SEPARADA MECÁNICAMENTE DE AVES DE CAZA SILVESTRES, HUEVOS Y OVOPRODUCTOS"/>
        <s v="CARNE DE AVES DE CORRAL"/>
        <s v="CARNE DE CAZA SILVESTRE (RUMIANTES)"/>
        <s v="CARNE DE CAZA SILVESTRE (SUIDOS)"/>
        <s v="CARNE DE CIERVO"/>
        <s v="CARNE DE CODORNIZ"/>
        <s v="CARNE DE CONEJOS DE GRANJA"/>
        <s v="CARNE DE OVINO Y CAPRINO"/>
        <s v="CARNE DE OVINO/CAPRINO"/>
        <s v="CARNE DE PORCINO"/>
        <s v="CARNE DE PORCINO (CARNE FRESCA, DESPOJOS COMESTIBLES Y PRODUCTOS CÁRNICOS PROCESADOS DERIVADOS DE CERDOS DOMÉSTICOS PARA CONSUMO HUMANO, FRESCOS, REFRIGERADOS O CONGELADOS)"/>
        <s v="CARNE DE PORCINO SEPARADA MECANICAMENTE"/>
        <s v="CARNE DE PORCINO/BOVINO/OVINO (CARNE, PRODUCTOS CÁRNICOS O DESPOJOS)"/>
        <s v="CARNE DE VACUNO, INCLUYENDO DESPOJOS, LA CARNE PICADA Y LOS PRODUCTOS CÁRNICOS DE VACUNO"/>
        <s v="CARNE E HÍGADO DE VACUNO"/>
        <s v="CARNE FRESCA DE AVES DE CORRAL"/>
        <s v="CARNE FRESCA DE BOVINO"/>
        <s v="CARNE FRESCA DE CAPRINO"/>
        <s v="CARNE FRESCA DE CONEJOS DE GRANJA"/>
        <s v="CARNE FRESCA DE OVINOS  Y CAPRINOS"/>
        <s v="CARNE FRESCA Y PREPARADOS DE CARNE DE ORIGEN BOVINO, PORCINO, OVINO Y CAPRINO"/>
        <s v="CARNE FRESCA, CARNE SEPARADA MECÁNICAMENTE Y PREPARADOS DE CARNE DE AVE"/>
        <s v="CARNE FRESCA, DESPOJOS Y OTROS PRODUCTOS DERIVADOS DEL SACRIFICIO DE OVINOS Y CAPRINOS"/>
        <s v="CARNE FRESCA, DESPOJOS Y PRODUCTOS CÁRNICOS DE OVINO Y CAPRINO"/>
        <s v="CARNE FRESCA, INCLUIDA LA CARNE PICADA, DE BOVINOS DOMÉSTICOS"/>
        <s v="CARNE FRESCA, INCLUIDA LA CARNE PICADA, DE OVINOS  Y CAPRINOS DOMÉSTICOS"/>
        <s v="CARNE FRESCA, INCLUIDA LA CARNE PICADA, DE PORCINO DOMÉSTICO"/>
        <s v="CARNE FRESCA, INCLUIDA LA CARNE PICADA, DE PORCINOS DOMÉSTICOS"/>
        <s v="CARNE PORCINO"/>
        <s v="CARNE REFRIGERADA O CONGELADA DE PORCINO Y PRODUCTOS CÁRNICOS DE PORCINO"/>
        <s v="CARNE Y DESPOJOS FRESCOS, CONGELADOS Y REFRIGERADOS"/>
        <s v="CARNE Y PREPARADOS CARNICOS"/>
        <s v="CARNE Y PREPARADOS CARNICOS DE CERDO"/>
        <s v="CARNE Y PROD. CARNICO"/>
        <s v="CARNE Y PROD. CARNICO&#10;PRODUCTO COMPUESTO"/>
        <s v="CARNE Y PRODUCTOS CARNICOS"/>
        <s v="CARNE Y PRODUCTOS CÁRNICOS"/>
        <s v="CARNE Y PRODUCTOS CÁRNICOS (INCLUYENDO TRIPAS NATURALES Y TRANSFORMADAS) DE PORCINO"/>
        <s v="CARNE Y PRODUCTOS CARNICOS AVE"/>
        <s v="CARNE Y PRODUCTOS CARNICOS DE AVE"/>
        <s v="CARNE Y PRODUCTOS CÁRNICOS DE AVE"/>
        <s v="CARNE Y PRODUCTOS CÁRNICOS DE AVE REFRIGERADOS O CONGELADOS"/>
        <s v="CARNE Y PRODUCTOS CÁRNICOS DE AVES DE CORRAL"/>
        <s v="CARNE Y PRODUCTOS CÁRNICOS DE AVES DE CORRAL, HUEVOS Y OVOPRODUCTOS"/>
        <s v="CARNE Y PRODUCTOS CÁRNICOS DE AVES DE CORRAL, HUEVOS Y OVOPRODUCTOS QUE NO HAN SIDO INACTIVADOS CONTRA LOS VIRUS MENCIONADOS"/>
        <s v="CARNE Y PRODUCTOS CÁRNICOS DE BOVINO"/>
        <s v="CARNE Y PRODUCTOS CÁRNICOS DE BOVINO, OVINO Y CAPRINO REFRIGERADOS O CONGELADOS"/>
        <s v="CARNE Y PRODUCTOS CÁRNICOS DE CONEJO"/>
        <s v="CARNE Y PRODUCTOS CÁRNICOS DE OVINO"/>
        <s v="CARNE Y PRODUCTOS CARNICOS DE OVINO Y CAPRINO"/>
        <s v="CARNE Y PRODUCTOS CÁRNICOS DE OVINO Y CAPRINO"/>
        <s v="CARNE Y PRODUCTOS CÁRNICOS DE OVINO/CAPRINO (INCLUYENDO LAS TRIPAS NATURALES Y TRANSFORMADAS)"/>
        <s v="CARNE Y PRODUCTOS CÁRNICOS DE PAVO (EXCEPTO CARCASAS)"/>
        <s v="CARNE Y PRODUCTOS CARNICOS DE PORCINO"/>
        <s v="CARNE Y PRODUCTOS CÁRNICOS DE PORCINO"/>
        <s v="CARNE Y PRODUCTOS CÁRNICOS DE PORCINO DESTINADA A CHINA Y POSTERIORMENTE RE-EXPORTADA A JAPÓN"/>
        <s v="CARNE Y PRODUCTOS CÁRNICOS DE PORCINO DESTINADA A TAIWÁN Y POSTERIORMENTE RE-EXPORTADA A JAPÓN"/>
        <s v="CARNE Y PRODUCTOS CÁRNICOS DE PORCINO DOMÉSTICO"/>
        <s v="CARNE Y PRODUCTOS CÁRNICOS DE PORCINO. PRODUCTOS COMPUESTOS CON INGREDIENTE PORCINO"/>
        <s v="CARNE Y PRODUCTOS CÁRNICOS DE VACUNO, OVINO Y CAPRINO"/>
        <s v="CARNE Y PRODUCTOS CÁRNICOS PORCINO"/>
        <s v="CARNE Y PRODUCTOS CARNICOS;"/>
        <s v="CARNE Y PRODUCTOS CARNICOS; COLAGENOS Y GELATINAS"/>
        <s v="CARNE Y PRODUCTOS CARNICOS; PRODUCTOS COMPUESTOS CON INGREDIENTE CARNICO DE AVE"/>
        <s v="CARNE Y PRODUCTOS CARNICOS; PRODUCTOS COMPUESTOS CON INGREDIENTE PORCINO"/>
        <s v="CARNE Y PRODUCTOS DERIVADOS DE LA CARNE DE AVES DE CORRAL"/>
        <s v="CARNE Y/O PRODUCTOS CÁRNICOS DE CERDO Y AVES DE CORRAL"/>
        <s v="CARNE YPRODUCTOS CÁRNICOS"/>
        <s v="CARNE-PRODUCTOS CARNICOS"/>
        <s v="CARNE, DESPOJOS COMESTIBLES Y PRODUCTOS CÁRNICOS DE PORCINO"/>
        <s v="CARNE, DESPOJOS Y PRODUCTOS CÁRNICOS DE VACUNO"/>
        <s v="CARNE, FRESCA, DESPOJOS Y PRODUCTOS CÁRNICOS DE VACUNO"/>
        <s v="CARNE, PRODUCTOS CARNICOS Y DESPOJOS COMESTIBLES (DIFERENTES DE LOS DE AVE)"/>
        <s v="CARNE, VÍSCERAS Y PRODUCTOS CÁRNICOS DE PORCINO"/>
        <s v="CARNE/PTOS CARNICOS, LECHE/PTOS LACTEOS Y TRIPAS (PROCEDENTES DE ALEMANIA Y ESPECIES SUSCEPTIBLES A F. AFTOSA)"/>
        <s v="CARNES FRESCAS DE OVINO Y CAPRINO"/>
        <s v="CÁSCARA DE HUEVO EN POLVO PARA USO TERAPÉUTICO"/>
        <s v="CERTIFICADO VETERINARIO PARA LA EXPORTACIÓN A LA REPÚBLICA ORIENTAL DEL URUGUAY DE JAMÓN DE CERDO CON HUESO PROCEDENTE DE ESPAÑA"/>
        <s v="COLAGENO"/>
        <s v="COLAGENO&#10;GELATINA"/>
        <s v="COLAGENO DE ORIGEN AVIAR"/>
        <s v="COLÁGENO HIDROLIZADO Y PLASMA DE ORIGEN PORCINO"/>
        <s v="COLÁGENO Y GELATINA"/>
        <s v="COLÁGENO Y GELATINA DE ORIGEN BOVINO"/>
        <s v="COLÁGENO Y LA GELATINA DE ORIGEN PORCINO"/>
        <s v="COLAGENOS"/>
        <s v="COLÁGENOS"/>
        <s v="COLÁGENOS, GELATINAS, OTROS"/>
        <s v="COMPLEMENTOS NUTRICIONALES CON INGREDIENTES PORCINOS Y DE PESCADO"/>
        <s v="CONDROITIN SULFATO"/>
        <s v="CONDROITÍN SULFATO"/>
        <s v="CONDROITIN SULFATO BOVINO"/>
        <s v="CONDROITIN SULFATO DE TIBURÓN"/>
        <s v="CONDROITIN SULFATO TIBURON"/>
        <s v="CONDROITINA BOVINO + ACIDO HIALURONICO AVIAR"/>
        <s v="CONDROITINA DE ORIGEN BOVINO PARA USO EN SUPLEMENTOS DIETÉTICOS HUMANOS Y ANIMALES"/>
        <s v="DERMATÁN SULFATO DE ORIGEN PORCINO"/>
        <s v="DESPOJOS/VISCERAS"/>
        <s v="DETERMINADOS PRODUCTOS CÁRNICOS Y ESTÓMAGOS, VEJIGAS E INTESTINOS TRATADOS"/>
        <s v="EL TRANSITO/ALMACENAMIENTO DE DETERMINADOS PRODUCTOS CÁRNICOS Y ESTÓMAGOS, VEJIGAS E INTESTINOS TRATADOS"/>
        <s v="EMBUTIDOS Y OTROS PREPARADOS A BASE DE CARNE PORCINA"/>
        <s v="EMBUTIDOS Y PRODUCTOS SIMILARES DE CARNE DE AVE (INCLUIDOS LOS PATÉS Y FOIE NO ENLATADOS)"/>
        <s v="EMBUTIDOS Y PRODUCTOS SIMILARES DE CARNE, DE DESPOJOS O DE SANGRE QUE PROCEDAN DE LA ESPECIE PORCINA"/>
        <s v="EMBUTIDOS, PRODUCTOS SIMILARES DE CARNE, DESPOJOS O SANGRE; PREPARACIONES ALIMENTICIAS A BASE DE ESTOS PRODUCTOS. DE ORIGEN AVIAR"/>
        <s v="ENZIMAS EN SUSTRATO LACTEO"/>
        <s v="ESCADO, PESCADO PROCESADO Y PRODUCTOS DE LA PESCA (FRESCO, AHUMADO, SECO, ENLATADO, COCINADO, REFRIGERADO, SALADO)"/>
        <s v="EXPORTACIÓN DE CARNE Y PRODUCTOS CÁRNICOS DE PORCINO DESTINADOS A CANADÁ Y POSTERIORMENTE RE-EXPORTADA A LOS ESTADOS UNIDOS DE AMERICA"/>
        <s v="EXTRACTO PROTEICO ORIGEN PORCINO PARA ALIMENTOS CONSUMO HUMANO"/>
        <s v="FIBRA COLÁGENO DE VACUNO"/>
        <s v="GAMBAS Y LANGOSTINOS"/>
        <s v="GELATINA"/>
        <s v="GELATINA / COLÁGENO DE ORIGEN BOVINO"/>
        <s v="GELATINA BOVINA"/>
        <s v="GELATINA DE ORIGEN BOVINO"/>
        <s v="GELATINA HIDROLIZADA DE ORIGEN PORCINO CON PERMISO DE IMPORTACIÓN"/>
        <s v="GELATINA Y COLÁGENO"/>
        <s v="GELATINA, COLÁGENO"/>
        <s v="GELATINA, PRODUCTOS CON GELATINA"/>
        <s v="HARINA DE SANGRE PORCINA"/>
        <s v="HEMODERIVADOS CONSUMO HUMANO"/>
        <s v="HEMODERIVADOS DE ORIGEN PORCINO SOMETIDOS A TRATAMIENTO TÉRMICO DESTINADOS A CONSUMO HUMANO"/>
        <s v="HEMODERIVADOS DESECADOS DE ORIGEN PORCINO"/>
        <s v="HIALURONATO DE SODIO DE ORIGEN AVIAR"/>
        <s v="HIDROLIZADO Y/O COLÁGENO DE ORIGEN PORCINO Y/O PESCADO"/>
        <s v="HUEVOS"/>
        <s v="HUEVOS CON CÁSCARA"/>
        <s v="HUEVOS DE AVES DE CORRAL"/>
        <s v="HUEVOS DE CONSUMO"/>
        <s v="HUEVOS DE MESA Y OVOPRODUCTOS"/>
        <s v="HUEVOS FRESCOS"/>
        <s v="HUEVOS PARA LA INDUSTRIA"/>
        <s v="HUEVOS PROCESADOS Y OVOPRODUCTOS"/>
        <s v="HUEVOS Y OVOPRODUCTOS"/>
        <s v="HUEVOS Y OVOPRODUCTOS&#10;PRODUCTOS COMPUESTOS"/>
        <s v="HUEVOS Y OVOPRODUCTOSPRODUCTOS COMPUESTOS CON HUEVO"/>
        <s v="INSECTOS CONSUMO HUMANO"/>
        <s v="JALEA REAL Y OTROS PRODUCTOS DE LA APICULTURA"/>
        <s v="JAMÓN IBÉRICO"/>
        <s v="JAMÓN SERRANO"/>
        <s v="JAMÓN Y/O PALETA DE CERDO CON HUESO"/>
        <s v="JAMON, PALETA Y LOMO CURADOS"/>
        <s v="JAMÓN/PALETA COCIDO/A DE CERDO SIN HUESO"/>
        <s v="LECHE CRUDA"/>
        <s v="LECHE CRUDA Y PRODUCTOS LÁCTEOS"/>
        <s v="LECHE Y PRODUCTOS LACTEOS"/>
        <s v="LECHE Y PRODUCTOS LÁCTEOS"/>
        <s v="LECHE, PRODUCTOS LÁCTEOS Y PRODUCTOS CON ESTOS INGREDIENTES"/>
        <s v="MANTECA"/>
        <s v="MANTECA DE CERDO"/>
        <s v="MATERIAS PRIMAS PARA LA PRODUCCIÓN DE COLÁGENO/GELATINA PARA CONSUMO HUMANO"/>
        <s v="MATERIAS PRIMAS TRATADAS PARA LA PRODUCCIÓN DE GELATINA Y COLÁGENO"/>
        <s v="MIEL"/>
        <s v="MIEL PASTERIZADA DE ABEJA"/>
        <s v="MIEL Y OTROS PRODUCTOS APÍCOLAS"/>
        <s v="MIEL Y PRODUCTOS APICOLAS"/>
        <s v="MIEL Y PRODUCTOS APÍCOLAS"/>
        <s v="MIEL Y PRODUCTOS APÍCOLAS PARA CONSUMO HUMANO Y/O TRANSFORMACIÓN"/>
        <s v="MIEL Y PRODUCTOS DE LA APICULTURA"/>
        <s v="MOLUSCOS BIVALVOS FRESCOS"/>
        <s v="MOLUSCOS BIVALVOS, EQUINODERMOS, TUNICADOS Y GASTERÓPODOS MARINOS VIVOS"/>
        <s v="MUESTRAS DE CARNE FRESCA DE OVINO Y CAPRINO A CANADÁ PARA FERIAS O EXHIBICIONES"/>
        <s v="OLÁGENO DE ORIGEN BOVINO"/>
        <s v="OTROS PRODUCTOS CONSUMO HUMANO"/>
        <s v="OTROS PRODUCTOS DE ORIGEN ANIMAL"/>
        <s v="OVOPRODUCTOS"/>
        <s v="OVOPRODUCTOS (ALBUMINA)"/>
        <s v="PALETA CURADA"/>
        <s v="PÁNCREAS PORCINO FRESCO PARA ELABORACIÓN DE COMPLEMENTOS ALIMENTICIOS"/>
        <s v="PECES, MOLUSCOS Y CRUSTÁCEOS Y SUS DERIVADOS"/>
        <s v="PESCA EXTRACTIVA"/>
        <s v="PESCADO VIVO Y PRODUCTOS PESQUEROS"/>
        <s v="PESCADO Y DERIVADOS PROCEDENTES DE LA ACUICULTURA"/>
        <s v="PESCADO Y MARISCO Y SUS PRODUCTOS"/>
        <s v="PESCADO Y PRODUCTOS A BASE DE PESCADO"/>
        <s v="PESCADO Y PRODUCTOS A BASE DE PESCADO. CRUSTACEOS, MBV,…"/>
        <s v="PESCADO Y PRODUCTOS ACUÁTICOS"/>
        <s v="PESCADO Y PRODUCTOS DE LA PESCA"/>
        <s v="PESCADO Y PRODUCTOS DE LA PESCA Y DE LA ACUICULTURA"/>
        <s v="PESCADO, MARISCOS Y PRODUCTOS A BASE DE PESCADO Y MARISCO, EXCEPTO VIVOS"/>
        <s v="PREPARADOS CARNE  AVE"/>
        <s v="PREPARADOS CARNE PORCINO Y AVE"/>
        <s v="PREPARADOS CÁRNICOS"/>
        <s v="PREPARADOS DE CARNE"/>
        <s v="PREPARADOS DE CARNE DE TRÁNSITO O ALMACENAJE"/>
        <s v="PREPARADOS DE CARNE DE VACUNO"/>
        <s v="PREPARADOS DE CARNE ELABORADOS CON CARNE DE BOVINO Y AVE"/>
        <s v="PROD. CARNICO"/>
        <s v="PROD. CARNICO&#10;PRODUCTO COMPUESTO"/>
        <s v="PRODUCTO CÁRNICO ESTERILIZADO Y ENLATADO DE PORCINO Y/O AVE"/>
        <s v="PRODUCTO COMPUESTO"/>
        <s v="PRODUCTO COMPUESTO (10%  DE HUEVO)"/>
        <s v="PRODUCTO COMPUESTO CON PRODUCTO CÁRNICO CURADO E  INGREDIENTES LÁCTEOS"/>
        <s v="PRODUCTOS  CÁRNICOS ESTERILIZADOS"/>
        <s v="PRODUCTOS ALIMENTICIOS CON CONTENIDO DE ORIGEN ANIMAL"/>
        <s v="PRODUCTOS ALIMENTICIOS CON MENOS DEL 2 % DE CARNE O PRODUCTOS CÁRNICOS, O EL 30 % DE EXTRACTOS DE CARNE O PRODUCTOS"/>
        <s v="PRODUCTOS ALIMENTICIOS PREPARADOS (LISTOS PARA EL CONSUMO) QUE CONTIENEN HUEVOS, LECHE (ORIGEN BOVINO) Y CARNE DE VACUNO"/>
        <s v="PRODUCTOS ALIMENTICIOS PROCESADOS A BASE DE MEMBRANA DE CÁSCARA DE HUEVO"/>
        <s v="PRODUCTOS ALIMENTICIOS TERMINADOS QUE CONTIENEN MATERIAS PRIMAS DE ORIGEN ANIMAL"/>
        <s v="PRODUCTOS ALIMENTICIOS Y/O PRODUCTOS DE PASTELERÍA QUE CONTIENEN HUEVOS/OVOPRODUCTOS Y/O LECHE / PRODUCTOS LÁCTEOS Y/O PESCADO O MARISCO COMO INGREDIENTES"/>
        <s v="PRODUCTOS APICULTURA"/>
        <s v="PRODUCTOS CARNICOS"/>
        <s v="PRODUCTOS CÁRNICOS"/>
        <s v="PRODUCTOS CÁRNICOS&#10;COLAGENOS Y GELATINAS"/>
        <s v="PRODUCTOS CÁRNICOS&#10;PRODUCTOS COMPUESTOS"/>
        <s v="PRODUCTOS CÁRNICOS BOVINOS DESHIDRATADOS"/>
        <s v="PRODUCTOS CÁRNICOS CURADOS DE PORCINO"/>
        <s v="PRODUCTOS CÁRNICOS DE AVE"/>
        <s v="PRODUCTOS CÁRNICOS DE AVE TRATADOS TÉRMICAMENTE"/>
        <s v="PRODUCTOS CARNICOS DE PORCINO"/>
        <s v="PRODUCTOS CÁRNICOS PORCINOS TERMOPROCESADOS; PROTEÍNA CÁRNICA PORCINA Y EXTRACTO PORCINO"/>
        <s v="PRODUCTOS CÁRNICOS PROCESADOS DE BOVINO"/>
        <s v="PRODUCTOS CÁRNICOS PROCESADOS; COLAGENOS Y GELATINAS"/>
        <s v="PRODUCTOS CÁRNICOS Y HEMODERIVADOS"/>
        <s v="PRODUCTOS CARNICOS Y OVOPRODUCTOS"/>
        <s v="PRODUCTOS CARNICOS; DETERMINADOS PRODUCTOS COMPUESTOS CON INGREDIENTE CARNICO PORCINO"/>
        <s v="PRODUCTOS CÁRNICOS/ESTÓMAGOS, VEJIGAS E INTESTINOS TRATADOS"/>
        <s v="PRODUCTOS COMPUESTOS"/>
        <s v="PRODUCTOS COMPUESTOS&#10;LECHE Y PRODUCTOS LACTEOS&#10;COLAGENOS"/>
        <s v="PRODUCTOS COMPUESTOS&#10;PRODUCTOS CARNICOS"/>
        <s v="PRODUCTOS COMPUESTOS QUE CONTIENEN CARNE O INGREDIENTES CÁRNICOS EN MÁS DE UN 2%, O EXTRACTOS DE CARNE O EXTRACTOA DE PRODUCTOS CÁRNICOS EN MÁS DE UN 30%"/>
        <s v="PRODUCTOS DE LA APICULTURA"/>
        <s v="PRODUCTOS DE LA APICULTURA (JALEA REAL, POLEN, PROPÓLEO Y CERA DE ABEJA)"/>
        <s v="PRODUCTOS DE LA PESCA"/>
        <s v="PRODUCTOS DE LA PESCA &#10;PRODUCTOS DE LA PESCA TRANSFORMADOS"/>
        <s v="PRODUCTOS DE LA PESCA CAPTURADOS POR BUQUES CON BANDERA DE UN ESTADO MIEMBRO Y TRANSFERIDOS A TERCEROS PAÍSES CON O SIN ALMACENAMIENTO"/>
        <s v="PRODUCTOS DE LA PESCA CONGELADOS"/>
        <s v="PRODUCTOS DE LA PESCA O ACUICULTURA"/>
        <s v="PRODUCTOS DE LA PESCA Y ACUICULTURA"/>
        <s v="PRODUCTOS DE ORIGEN AVIAR"/>
        <s v="PRODUCTOS EN CÁPSULAS DE GELATINA DE ORIGEN RUMIANTE"/>
        <s v="PRODUCTOS ENLATADOS QUE CONTIENEN CARNE, LECHE O HUEVOS"/>
        <s v="PRODUCTOS LACTEOS"/>
        <s v="PRODUCTOS LÁCTEOS"/>
        <s v="PRODUCTOS LÁCTEOS DE CONSUMO HUMANO PROCEDENTES DE TERCEROS PAÍSES O PARTES DEL MISMO AUTORIZADAS EN LA COLUMNA C"/>
        <s v="PRODUCTOS LÁCTEOS DE ORIGEN BOVINO (EXCEPTO QUESO Y MANTEQUILLA)"/>
        <s v="PRODUCTOS LÁCTEOS DE ORIGEN BOVINO Y OVINO Y/O CAPRINO (EXCEPTO QUESO Y MANTEQUILLA)"/>
        <s v="PRODUCTOS LÁCTEOS DE ORIGEN OVINO Y/O CAPRINO (EXCEPTO QUESO Y MANTEQUILLA)"/>
        <s v="PRODUCTOS LÁCTEOS DERIVADOS DE LA LECHE DE VACA, OVEJA, CABRA Y BÚFALA PARA CONSUMO HUMANO DE TERCEROS PAÍSES O PARTES DE LOS MISMOS AUTORIZADOS EN LA COLUMNA B"/>
        <s v="PRODUCTOS LÁCTEOS DERIVADOS DE LECHE CRUDA"/>
        <s v="PRODUCTOS LÁCTEOS DERIVADOS DE LECHE ESTERILIZADA"/>
        <s v="PRODUCTOS LÁCTEOS DERIVADOS DE LECHE PASTERIZADA"/>
        <s v="PRODUCTOS PARA CONSUMO HUMANO QUE CONTIENEN COMO INGREDIENTES LECHE/PRODUCTOS LÁCTEOS, Y/O HUEVOS/OVOPRODUCTOS Y/O GELATINA, Y/O MIEL"/>
        <s v="PRODUCTOS PESCA NO TRANSFORMADOS"/>
        <s v="PRODUCTOS PESCA TRANSFORMADOS"/>
        <s v="PRODUCTOS PORCINOS CURADOS"/>
        <s v="PRODUCTOS PROCESADOS DE CARNE DE LA ESPECIE PORCINA"/>
        <s v="PRODUCTOS QUE CONTENGAN COLÁGENO Y MUCOPOLISACÁRIDOS DE ORIGEN BOVINO"/>
        <s v="PROTEINA HIDROLIZADA"/>
        <s v="QUERATINA HIDROLIZADA DESTINADA AL CONSUMO HUMANO"/>
        <s v="QUESO (EXCEPTO EL QUESO DE LECHE CRUDA) Y MANTEQUILLA"/>
        <s v="QUESOS ELABORADOS CON LECHE CRUDA"/>
        <s v="RECORTES CUERO GELATINA"/>
        <s v="RODUCTOS CARNICOS DE PORCINO Y/O AVE TRATADOS TERMICAMENTE"/>
        <s v="SANGRE DESHIDRATADA DE PORCINO"/>
        <s v="SANGRE Y DERIVADOS DE POLVO DE SANGRE DE PORCINO"/>
        <s v="SANGRE Y HEMODERIVADOS DE ORIGEN PORCINO"/>
        <s v="SANGRE Y HEMODERIVIADOS DE PORCINO"/>
        <s v="SUCEDÁNEOS DE LA LECHE MATERNA PARA LACTANTES"/>
        <s v="SULFATO DE CONDROITINA DE ORIGEN PORCINO"/>
        <s v="TRÁNSITO / ALMACENAMIENTO DE CARNE DE LEPÓRIDOS SILVESTRES (CONEJOS Y LIEBRES), CONEJOS DE CRÍA Y MAMÍFEROS TERRESTRES SILVESTRES DISTINTOS DE LOS UNGULADOS"/>
        <s v="TRÁNSITO O ALMACENAMIENTO DE CARNE FRESCA"/>
        <s v="TRANSITO O ALMACENAMIENTO DE LECHE CRUDA, EL CALOSTRO, LOS PRODUCTOS LÁCTEOS O LOS PRODUCTOS A BASE DE CALOSTRO"/>
        <s v="TRIPA ARTIFICIAL DE COLÁGENO BOVINO"/>
        <s v="TRIPAS"/>
        <s v="TRIPAS ANIMALES"/>
        <s v="TRIPAS DE ANIMALES EN TRÁNSITO O ALMACENAMIENTO"/>
        <s v="TRIPAS DE COLÁGENO ELABORADAS A PARTIR DE PIEL DE BOVINO"/>
        <s v="TRIPAS DE PORCINO"/>
        <s v="TRIPAS NATURALES DE BOVINO"/>
        <s v="TRIPAS NATURALES DE ORIGEN PORCINO, OVINO O CAPRINO"/>
        <s v="TRIPAS NATURALES DE OVINO Y CAPRINO"/>
        <s v="TRIPAS NATURALES SALADAS DE PORCINO"/>
        <s v="TRIPAS PARA CALIBRAR"/>
        <s v="TRIPAS SALADAS"/>
        <s v="TRIPAS Y VEJIGAS SALADAS DE ORIGEN PORCINO"/>
      </sharedItems>
    </cacheField>
    <cacheField name="NIVEL SAE " numFmtId="0">
      <sharedItems containsBlank="1" count="7">
        <s v="1"/>
        <s v="1-2"/>
        <s v="1-3"/>
        <s v="2"/>
        <s v="2-3"/>
        <s v="3"/>
        <m/>
      </sharedItems>
    </cacheField>
    <cacheField name="ALCANCE" numFmtId="0">
      <sharedItems count="8">
        <s v="CARNE"/>
        <s v="HUEVOS Y OVOPRODUCTOS"/>
        <s v="OTROS PRODUCTOS DE ORIGEN ANIMAL"/>
        <s v="PRODUCTOS CARNICOS"/>
        <s v="PRODUCTOS COMPUESTOS"/>
        <s v="PRODUCTOS DE LA PESCA"/>
        <s v="PRODUCTOS DE LA PESCA TRANSFORMADOS"/>
        <s v="PRODUCTOS LACTEOS"/>
      </sharedItems>
    </cacheField>
    <cacheField name="OBSERVACIONES" numFmtId="0">
      <sharedItems containsBlank="1" count="55" longText="1">
        <s v="11/2/2022 SE ACTUALIZA LA DENOMINACION (DE DSP PASA A ASE). SIN MAS CAMBIOS"/>
        <s v="21/12/2017 ACLARACION SOBRE LOS ESTABLECIMIENTOS QUE PRECISAN AUTORIZACION"/>
        <s v="21/12/2017: SE CORRIGE ERROR: SÍ ES NECESARIO QUE EL ESTABLECIMIENTO ESTÉ EN LA LISTA DEL TERCER PAÍS"/>
        <s v="26/10/22: Por exigencia del país de destino se modifican algunas condiciones de este certificado, aplicables a las solicitudes recibidas a partir de esta fecha: 1) sólo se admiten animales procedentes de países libres de las enfermedades Peste porcina clásica, Fiebre aftosa, Peste bovina, Peste porcina africana, Enfermedad vesicular porcina; 2) Los animales deben ser sacrificados en España."/>
        <s v="A PARTIR DEL 15/NOVIEMBRE/2023 SUSTITUYE A: ASE-1200, ASE-1844, ASE-1847, ASE-1848"/>
        <s v="ACTUALIZACION ALCANCE"/>
        <s v="AL APROBARSE ESTE ASE, SE RETIRA EL ALCANCE &quot;OTROS PRODUCTOS DE ORIGEN ANIMAL&quot; DEL ASE-734 QUE SE ESTABA USANDO PARA ESTE PRODUCTO"/>
        <s v="AUNQUE LA FECHA ESTABLECIDA POR CANADA PARA EL INICIO DE LA VIGENCIA DE ESTA CERTIFICADO ERA EL 15 DE ENERO, EL NUEVO MODELO ESTA AÚN PENDIENTE DE CONFIRMACIÓN POR CANADA; HASTA RECIBIR LA CONFIRMACION DE CANADA SE CONTINUARÁ EMITIENDO EL MODELO ANTERIOR"/>
        <s v="CHINA NO ADMITE LA FIGURA DEL RW POR LO QUE ESA ACTIVIDAD SE HA SACADO DEL PROCEDIMIENTO. NO ESTÁ PERMITIDO QUE LA MERCANCÍA CON DESTINO A CHINA PASE POR UN REENVASADOR"/>
        <s v="CONSULTAR  &quot;Nota informativa sobre la exigencia de certificación para la&#10;exportación de pescado y productos de la pesca (ASE-2758) a la&#10;República de Corea&quot;, DE 2 DE OCTUBRE DEL 24, en la que se indica la relación de productos que deben exportarse con el certificado ASE-&#10;2758. El resto de pescados y productos de la pesca podrán exportarse con un certificado genérico&#10;para alimentos destinados a consumo humano. VER TAMBIEN NOTA INFORMATIVA SOBRE APLICACIÓN DE NIVEL SAE EN FUNCIÓN DE LA ESPECIE Y ORIGEN DEL PRODUCTO EN &quot;INFORMACION DE MERCADOS&quot;;"/>
        <s v="CORRECCION  DEL ALCANCE"/>
        <s v="CORRECCIÓN ERROR (SÍ REQUIERE LISTA)"/>
        <s v="CORRECCIÓN Nº ASE (ES 2009 Y NO 2007)"/>
        <s v="DEBERÁ AUTORIZARSE TODA LA CADENA QUE INERVIENE EN EL PROCESO DE ELABORACIÓN DEL PRODUCTO,  YA SEA EL MATADERO (SH), LA SALA DE DESPIECE (CP), LA INDUSTRIA CARNICA (PP), LONCHEADOR ,  &#10;LOS CENTROS DE REENVASADO (RW) Y ALMACENES (CS), DESDE LOS QUE SE EXPORTEN A BRASIL LOS PRODUCTOS DEL ÁMBITO DE APLICACIÓN DE ESTE PROCEDIMIENTO, TAMBIÉN DEBERÁN FIGURAR EN LA LISTA DEL DIPOA."/>
        <s v="DEBERÁ AUTORIZARSE TODA LA CADENA QUE INERVIENE EN EL PROCESO DE ELABORACIÓN DEL PRODUCTO,  YA SEA EL MATADERO (SH), LA SALA DE DESPIECE (CP), LA PLANTA TRANSFORMADORA (PP) &#10;LOS CENTROS DE REENVASADO (RW) Y ALMACENES (CS), DESDE LOS QUE SE EXPORTEN A BRAS"/>
        <s v="DEBERÁ AUTORIZARSE TODA LA CADENA QUE INERVIENE EN EL PROCESO DE ELABORACIÓN DEL PRODUCTO,  YA SEA EL MATADERO (SH), LA SALA DE DESPIECE (CP), LA PLANTA TRANSFORMADORA (PP) &#10;LOS CENTROS DE REENVASADO (RW) Y ALMACENES (CS), DESDE LOS QUE SE EXPORTEN A BRASIL LOS PRODUCTOS DEL ÁMBITO DE APLICACIÓN DE ESTE PROCEDIMIENTO, TAMBIÉN DEBERÁN FIGURAR EN LA LISTA DEL DIPOA."/>
        <s v="DEBERÁ AUTORIZARSE TODA LA CADENA QUE INERVIENE EN EL PROCESO DE ELABORACIÓN DEL PRODUCTO. LOS BUQUES FACTORÍA (FV) Y CONGELADOR (ZV), TAMBIÉN DEBEN ESTAR AUTORIZADOS POR EL DIPOA."/>
        <s v="DESDE ACTUALIZACION 15/7/20 SE ASIGNA NIVEL 2 (EXIGIBLE A PARTIR DEL 1/1/2021)"/>
        <s v="EL ANEXO XI  DEL DECRETO FIGURAN EN LA DIRECCIÓN DE INTERNET: HTTP://WWW.DAVAR.GOUV.NC/PORTAL/PAGE/PORTAL/DAVAR/IMPORTATIONS/PRODUITS_ANIMAL"/>
        <s v="EL ASE 1029 SE HA RECODIFICADO COMO ASE-2130 POR MODIFICACION DE FORMATO PERO NO HAY CAMBIOS EN EL CONTENIDO NI EN REQUISITOS"/>
        <s v="ELIMINAR ALCANCE PTOS CARNICOS"/>
        <s v="ENTRA EN VIGOR A PARTIR DEL 1 DE OCTUBRE, SUSTITUYENDO AL ASE-2000"/>
        <s v="ENTRA EN VIGOR A PARTIR DEL 1 DE OCTUBRE."/>
        <s v="ENTRA EN VIGOR EL 1 DE SEPTIEMBRE DE 2021, HASTA ENTONCES UTILIZAR ASE-2777"/>
        <s v="ES IGUAL QUE EL ASE-645 PERO SÓLO PUEDE USARSE PARA BIELORRUSIA"/>
        <s v="ESTE CERTIFICADO ES TAMIBIÉN APTO PARA ALIMENTACIÓN ANIMAL"/>
        <s v="ESTE CERTIFICADO SE ESTÁ RENEGOCIANDO. LA CLASIFICACIÓN COMO NIVEL 1 ES PROVISIONAL Y PODRÍA VARIAR EN FUNCION DEL RESULTADO DE LA RENEGOCIACIÓN"/>
        <s v="HASTA 1/1/2020 NIVEL 1; DESDE 1/1/2020 NIVEL 2 POR INCLUSION REQUISITOS CATEGORÍA 30 EN SAE;"/>
        <s v="La información sobre nivel SAE/atestación es válida para tránsito de carne de conejos de granja. Para otras especies aplicar nivel/necesidad de atestación del certificado de exportación a UK correspondiente a la especie."/>
        <s v="MALASIA HA COMENZADO A EXIGIR QUE LOS ESTABLECIMIENTOS ESTÉN EN LISTA DE AUTORIZADOS"/>
        <s v="NIVEL 2 SI TIENE: INGREDIENTE CÁRNICO DE RUMIANTES; &gt;50% INGREDIENTE LÁCTEO; HUEVO U OVOPRODUCTO; PESCADO. NIVEL 1 EN EL RESTO DE CASOS"/>
        <s v="NIVEL 2 SI TIENE: INGREDIENTE CÁRNICO; &gt;50% INGREDIENTE LÁCTEO; &gt;50% HUEVO U OVOPRODUCTO; &gt;50% PESCADO. NIVEL 1 EN EL RESTO DE CASOS"/>
        <s v="PARA EXPORTAR A PERÚ JAMONES Y PALETAS COCIDOS SIN HUESO: USAR DPS-3327"/>
        <s v="PARA LA MIEL NO ES NECESARIO CERTIFICADO"/>
        <s v="PARA VENEZUELA USAR ASE-3251; PARA ECUADOR USAR ASE-3707"/>
        <s v="POR CAMBIOS EN NORMATIVA DEL PAÍS, SÓLO SE REQUIERE AUTORIZACIÓN PREVIA DEL ESTABLECIMIENTO PARA LA EXPORTACIÓN DE CARNE Y DESPOJOS DE PORCINO; NO SE REQUIERE PARA EXPORTACIÓN DE PRODUCTOS CARNICOS TRANSFORMADOS"/>
        <s v="REQUIERE PERMISO DE IMPORTACION"/>
        <s v="RESPECTO AL ASE -2126, AL QUE SUSTITUYE,  SOLO CAMBIA EL FORMATO PARA ADECUARLO A LAS EXIGENCIAS DE UCRANIA"/>
        <s v="SE CORRIGE EL CAMPO &quot;TIPO DE PRODUCTO&quot; PARA QUE SEA COHERENTE CON EL ALCANCE"/>
        <s v="SE ELIMINA &quot;PLANTA DE EMBALAJE&quot; DE LA CASILLA DE ESTABLECIMIENTOS QUE REQUIEREN AUTORIZACIÓN POR EL TERCER PAÍS"/>
        <s v="SE INCLUYE EN  EL ALCANCE &quot;CARNE&quot;"/>
        <s v="SOLO NECESARIO PARA ENVIOS DE PRODUCTOS COMPUESTOS DESTINADOS A ALIMENTACION INFANTIL"/>
        <s v="SÓLO SE REQUIERE AUTORIZACIÓN PREVIA DEL ESTABLECIMIENTO PARA LA EXPORTACIÓN DE CARNE DE VACUNO; NO SE REQUIERE PARA EXPORTACIÓN DE PRODUCTOS CARNICOS TRANSFORMADOS"/>
        <s v="SUSTITUYE AL ASE-2104 (SOLO  INCLUYE CAMBIOS EN LA PARTE I;  LOS REQUISITOS SON IGUALES)"/>
        <s v="SUSTITUYE AL MODELO A Y AL MODELO C. ESTARÁ VIGENTE DESDE EL 7 DE JUNIO DE 2021"/>
        <s v="TERMINO PLAZO TRANSITORIO: HASTA 31/3/2017 NIVEL 1;&#10;DESDE 1/4/2017 NIVEL 2 SI PROCEDE DE RUMIANTES; &#10;NIVEL 1 PARA EL RESTO DE ORIGENES"/>
        <s v="TERMINO PLAZO TRANSITORIO: HASTA 31/3/2017 NIVEL 2; DESDE 1/4/2017 :&#10;NIVEL 3 PARA ORIGEN DE OVINO; NIVEL 2 PARA EL RESTO"/>
        <s v="TERMINO PLAZO TRANSITORIO: HASTA EL 31/3/2017 NIVEL 1; &#10;DESDE EL 1/4/2017 NIVEL 2"/>
        <s v="TERMINO PLAZO TRANSITORIO: HASTA EL 31/3/2017 NIVEL 1; &#10;DESDE EL 1/4/2017 NIVEL 3"/>
        <s v="TERMINO PLAZO TRANSITORIO: HASTA EL 31/3/2017 NIVEL 1; &#10;DESDE EL 1/4/2017: NIVEL 1 PARA TRIPA DE RUMIANTES&#10;Y NIVEL 3 PARA TRIPA DE PORCINO"/>
        <s v="TERMINO PLAZO TRANSITORIO: HASTA EL 31/3/2017 NIVEL 2; &#10;DESDE EL 1/4/2017 NIVEL 3"/>
        <s v="VER CONDICIONES DE ASE-1451"/>
        <s v="VER CONDICIONES DE ASE-3746"/>
        <s v="VER CONDICIONES DEL CERTIFICADO AL QUE COMPLEMENTA EN CADA CASO"/>
        <m/>
      </sharedItems>
    </cacheField>
    <cacheField name="MODIFICACIONES" numFmtId="0">
      <sharedItems containsNonDate="0" containsDate="1" containsString="0" containsBlank="1" minDate="2015-12-09T00:00:00" maxDate="2025-04-14T00:00:00" count="141">
        <d v="2015-12-09T00:00:00"/>
        <d v="2016-02-09T00:00:00"/>
        <d v="2016-02-10T00:00:00"/>
        <d v="2016-02-19T00:00:00"/>
        <d v="2016-02-22T00:00:00"/>
        <d v="2016-02-29T00:00:00"/>
        <d v="2016-04-25T00:00:00"/>
        <d v="2016-05-25T00:00:00"/>
        <d v="2016-10-22T00:00:00"/>
        <d v="2016-11-15T00:00:00"/>
        <d v="2016-11-28T00:00:00"/>
        <d v="2016-12-16T00:00:00"/>
        <d v="2016-12-19T00:00:00"/>
        <d v="2017-01-20T00:00:00"/>
        <d v="2017-01-31T00:00:00"/>
        <d v="2017-02-10T00:00:00"/>
        <d v="2017-02-23T00:00:00"/>
        <d v="2017-02-28T00:00:00"/>
        <d v="2017-03-09T00:00:00"/>
        <d v="2017-04-07T00:00:00"/>
        <d v="2017-04-21T00:00:00"/>
        <d v="2017-05-24T00:00:00"/>
        <d v="2017-06-15T00:00:00"/>
        <d v="2017-06-27T00:00:00"/>
        <d v="2017-08-04T00:00:00"/>
        <d v="2017-08-17T00:00:00"/>
        <d v="2017-09-06T00:00:00"/>
        <d v="2017-12-04T00:00:00"/>
        <d v="2017-12-21T00:00:00"/>
        <d v="2018-02-05T00:00:00"/>
        <d v="2018-03-02T00:00:00"/>
        <d v="2018-04-03T00:00:00"/>
        <d v="2018-04-05T00:00:00"/>
        <d v="2018-05-21T00:00:00"/>
        <d v="2018-06-05T00:00:00"/>
        <d v="2018-06-07T00:00:00"/>
        <d v="2018-06-22T00:00:00"/>
        <d v="2018-07-13T00:00:00"/>
        <d v="2018-08-08T00:00:00"/>
        <d v="2018-10-25T00:00:00"/>
        <d v="2018-11-16T00:00:00"/>
        <d v="2018-12-20T00:00:00"/>
        <d v="2019-01-16T00:00:00"/>
        <d v="2019-02-22T00:00:00"/>
        <d v="2019-04-23T00:00:00"/>
        <d v="2019-06-19T00:00:00"/>
        <d v="2019-08-12T00:00:00"/>
        <d v="2019-09-26T00:00:00"/>
        <d v="2019-10-28T00:00:00"/>
        <d v="2019-11-18T00:00:00"/>
        <d v="2019-12-30T00:00:00"/>
        <d v="2020-01-24T00:00:00"/>
        <d v="2020-01-30T00:00:00"/>
        <d v="2020-02-21T00:00:00"/>
        <d v="2020-02-28T00:00:00"/>
        <d v="2020-03-13T00:00:00"/>
        <d v="2020-03-24T00:00:00"/>
        <d v="2020-04-02T00:00:00"/>
        <d v="2020-04-17T00:00:00"/>
        <d v="2020-04-23T00:00:00"/>
        <d v="2020-04-28T00:00:00"/>
        <d v="2020-05-05T00:00:00"/>
        <d v="2020-06-05T00:00:00"/>
        <d v="2020-06-09T00:00:00"/>
        <d v="2020-06-17T00:00:00"/>
        <d v="2020-06-25T00:00:00"/>
        <d v="2020-07-08T00:00:00"/>
        <d v="2020-07-15T00:00:00"/>
        <d v="2020-08-28T00:00:00"/>
        <d v="2020-09-17T00:00:00"/>
        <d v="2020-10-15T00:00:00"/>
        <d v="2020-11-16T00:00:00"/>
        <d v="2020-11-26T00:00:00"/>
        <d v="2021-01-05T00:00:00"/>
        <d v="2021-02-12T00:00:00"/>
        <d v="2021-04-19T00:00:00"/>
        <d v="2021-04-22T00:00:00"/>
        <d v="2021-05-07T00:00:00"/>
        <d v="2021-05-20T00:00:00"/>
        <d v="2021-05-21T00:00:00"/>
        <d v="2021-06-14T00:00:00"/>
        <d v="2021-06-16T00:00:00"/>
        <d v="2021-08-11T00:00:00"/>
        <d v="2021-09-20T00:00:00"/>
        <d v="2021-11-17T00:00:00"/>
        <d v="2021-12-14T00:00:00"/>
        <d v="2022-01-19T00:00:00"/>
        <d v="2022-01-25T00:00:00"/>
        <d v="2022-02-11T00:00:00"/>
        <d v="2022-02-22T00:00:00"/>
        <d v="2022-03-11T00:00:00"/>
        <d v="2022-03-23T00:00:00"/>
        <d v="2022-04-27T00:00:00"/>
        <d v="2022-06-06T00:00:00"/>
        <d v="2022-06-22T00:00:00"/>
        <d v="2022-06-24T00:00:00"/>
        <d v="2022-07-22T00:00:00"/>
        <d v="2022-08-01T00:00:00"/>
        <d v="2022-08-02T00:00:00"/>
        <d v="2022-09-08T00:00:00"/>
        <d v="2022-09-14T00:00:00"/>
        <d v="2022-10-25T00:00:00"/>
        <d v="2022-10-26T00:00:00"/>
        <d v="2022-12-23T00:00:00"/>
        <d v="2023-01-12T00:00:00"/>
        <d v="2023-02-13T00:00:00"/>
        <d v="2023-03-14T00:00:00"/>
        <d v="2023-04-04T00:00:00"/>
        <d v="2023-05-08T00:00:00"/>
        <d v="2023-05-31T00:00:00"/>
        <d v="2023-06-13T00:00:00"/>
        <d v="2023-07-04T00:00:00"/>
        <d v="2023-07-06T00:00:00"/>
        <d v="2023-07-12T00:00:00"/>
        <d v="2023-08-22T00:00:00"/>
        <d v="2023-09-25T00:00:00"/>
        <d v="2023-10-07T00:00:00"/>
        <d v="2023-11-23T00:00:00"/>
        <d v="2023-11-24T00:00:00"/>
        <d v="2024-01-31T00:00:00"/>
        <d v="2024-02-02T00:00:00"/>
        <d v="2024-02-21T00:00:00"/>
        <d v="2024-02-27T00:00:00"/>
        <d v="2024-02-28T00:00:00"/>
        <d v="2024-02-29T00:00:00"/>
        <d v="2024-03-11T00:00:00"/>
        <d v="2024-03-13T00:00:00"/>
        <d v="2024-04-24T00:00:00"/>
        <d v="2024-06-03T00:00:00"/>
        <d v="2024-07-08T00:00:00"/>
        <d v="2024-07-09T00:00:00"/>
        <d v="2024-08-27T00:00:00"/>
        <d v="2024-10-11T00:00:00"/>
        <d v="2024-10-17T00:00:00"/>
        <d v="2024-11-28T00:00:00"/>
        <d v="2024-11-29T00:00:00"/>
        <d v="2025-01-31T00:00:00"/>
        <d v="2025-02-03T00:00:00"/>
        <d v="2025-03-10T00:00:00"/>
        <d v="2025-04-14T00:00:00"/>
        <m/>
      </sharedItems>
    </cacheField>
    <cacheField name="ESTABLECIMIENTOS EN CERTIFICADO" numFmtId="0">
      <sharedItems containsBlank="1" count="177">
        <s v="CENTRO DE EMBALAJE"/>
        <s v="CP, PP"/>
        <s v="EMBARCACIÓN DE CAPTURA (SOLO SI ESTAN EN RGSEEA COMO FV/ZV), ESTABLECIMIENTO DE PROCESADO"/>
        <s v="EMPRESA REGISTRADA"/>
        <s v="EPC, CS"/>
        <s v="EPF"/>
        <s v="EPF (INCLUIRLO EN EL CAMPO STABLECIMIENTO EXPEDIDOR, JUNTO A LOS DATOS DEL EXPORTADOR SI SON DIFERENTES)"/>
        <s v="EPF (INDUSTRIA CARNICA)"/>
        <s v="EPF (INDUSTRIA CARNICA)+MATADERO"/>
        <s v="EPF (PP, RW)"/>
        <s v="EPF (SH, CP, PP, CS)"/>
        <s v="EPF + ALMACEN(LUGAR DE EXPEDICIÓN)"/>
        <s v="EPF +EPF INGREDIENTES"/>
        <s v="EPF Y ELABORADOR DEL INGREDIENTE CARNICO"/>
        <s v="EPF Y GRANJA"/>
        <s v="EPF, ALMACEN"/>
        <s v="EPF, ALMACÉN FRIGORÍFICO"/>
        <s v="EPF, CS"/>
        <s v="EPF, LABORATORIO DE PRUEBAS POSTPROCESAMIENTO (CUANDO APLIQUE)"/>
        <s v="EPF, MATADERO"/>
        <s v="EPF, PAIS DE ORIGEN DE LOS ANIMALES"/>
        <s v="EPF, ZONA DE CRIA, BUQUE"/>
        <s v="EPF+EPF INGREDIENTES"/>
        <s v="EPF+MATADERO (INGREDIENTES CARNICOS)"/>
        <s v="EPF+MATADERO INGREDIENTES CARNICOS"/>
        <s v="EPF+ORIGEN MATERIA PRIMA"/>
        <s v="EPF+PAIS ORIGEN"/>
        <s v="EPF+PAIS/REGION Y ESTABLECIMIENTO ORIGEN INGREDIENTES CARNICOS DE BOVINO"/>
        <s v="ESTABLECIMIENTO"/>
        <s v="ESTABLECIMIENTO APTO PARA LA EXPORTACIÓN, PLANTA DE ELABORACIÓN, PLANTA DE RECOGIDA, SALA DE DESPIECE Y PROCESADO"/>
        <s v="ESTABLECIMIENTO AUTORIZADO, BARCO FACTORIA, ALMACÉN FRIGORÍFICO"/>
        <s v="ESTABLECIMIENTO DE CAPTURA, ESTABLECIMIENTO PRODUCTOR, ESTABLECIMIENTO DE DEPÓSITO"/>
        <s v="ESTABLECIMIENTO DE ORIGEN"/>
        <s v="ESTABLECIMIENTO DE PROCEDENCIA,"/>
        <s v="ESTABLECIMIENTO ELABORADOR"/>
        <s v="ESTABLECIMIENTO ELABORADOR (EPF)"/>
        <s v="ESTABLECIMIENTO ELABORADOR, ESTABLECIMIENTO ALMACENAMIENTO"/>
        <s v="ESTABLECIMIENTO ELABORADOR, ESTABLECIMIENTO ENVASADO"/>
        <s v="ESTABLECIMIENTO ELABORADOR, MATADERO"/>
        <s v="ESTABLECIMIENTO ELABORADOR."/>
        <s v="ESTABLECIMIENTO ORIGEN"/>
        <s v="ESTABLECIMIENTO PRODUCTOR"/>
        <s v="ESTABLECIMIENTO PRODUCTOR, ESTABLECIMIENTO ENVASADOR"/>
        <s v="ESTABLECIMIENTO PRODUCTOR+ESTABLECIMIENTO ALMACENAMIENTO"/>
        <s v="ESTABLECIMIENTO, BUQUE FACTORÍA, ALMACÉNFRIGORÍFICO APROBADO, BUQUE CONGELADOR"/>
        <s v="FV, ZV, PP, CS"/>
        <s v="GRANJA +ENVASADOR"/>
        <s v="GRANJA, CENTRO DE EMBALAJE"/>
        <s v="GRANJA(S) DE LA ACUICULTURA, ZONA(S) DE PRODUCCIÓN O ESTABLECIMIENTO(S) DE PRODUCCIÓN AUTORIZADO"/>
        <s v="INDUSTRIA CARNICA"/>
        <s v="INDUSTRIA ELABORADORA"/>
        <s v="INGREDIENTES CARNICOS: SH, CP, PP; PRODUCTO COMPUESTO: EPF"/>
        <s v="LUGAR DE ORIGEN"/>
        <s v="LUGAR DE ORIGEN Y PLANTA DE FABRICACIÓN"/>
        <s v="LUGAR DE ORIGEN, ESTABLECIMIENTO"/>
        <s v="LUGAR DE ORIGEN, ESTABLECIMIENTO,"/>
        <s v="MATADERO"/>
        <s v="MATADERO (SOLO PARA CARNE), EPF"/>
        <s v="MATADERO E INDUSTRIA CÁRNICA"/>
        <s v="MATADERO Y ESTABLECIMIENTO ELABORADOR"/>
        <s v="MATADERO,  ESTABLECIMIENTO DE  CURADO, ESTABLECIMIENTO DE DESHUESADO, ESTABLECIMIENTO DE LONCHEADO"/>
        <s v="MATADERO, ALMACÉN FRIGORÍFICO"/>
        <s v="MATADERO, ALMACEN FRIGORIFICO, ESTABLECIMIENTO ELABORADOR"/>
        <s v="MATADERO, ALMACÉN FRIGORÍFICO, INDUSTRIA CÁRNICA,"/>
        <s v="MATADERO, ALMACEN FRIGORIFICO, INDUSTRIA DE ELABORACION"/>
        <s v="MATADERO, EPF"/>
        <s v="MATADERO, EPF, ALMACÉN FRIGORÍFICO"/>
        <s v="MATADERO, EPF, ALMACEN FRIGORIFICO,"/>
        <s v="MATADERO, ESTABLECIMIENTO ELABORADOR"/>
        <s v="MATADERO, ESTABLECIMIENTO ELABORADOR (EPF)"/>
        <s v="MATADERO, ESTABLECIMIENTO ELABORADOS"/>
        <s v="MATADERO, ESTABLECIMIENTO ENVASADOR"/>
        <s v="MATADERO, ESTABLECIMIENTO PROCESADOR"/>
        <s v="MATADERO, ESTABLECIMIENTO PROCESADOR (EPF)"/>
        <s v="MATADERO, ESTABLECIMIENTO PROCESAMIENTO"/>
        <s v="MATADERO, INDUSTRIA"/>
        <s v="MATADERO, INDUSTRIA CARNICA"/>
        <s v="MATADERO, INDUSTRIA CÁRNICA"/>
        <s v="MATADERO, INDUSTRIA CARNICA, ALMACEN FRIGORIFICO"/>
        <s v="MATADERO, INDUSTRIA CÁRNICA, ALMACÉN FRIGORÍFICO"/>
        <s v="MATADERO, INDUSTRIA ELABORADORA, ALMACÉN"/>
        <s v="MATADERO, INDUSTRIA, ALMACEN FRIGORÍFICO"/>
        <s v="MATADERO, PLANTA DE ELABORACIÓN, ESTABLECIMIENTO DE ELABORACIÓN"/>
        <s v="MATADERO, PLANTA DE ENVASADO (EPF)"/>
        <s v="MATADERO, PLANTA DE FABRICACION"/>
        <s v="MATADERO, PLANTA DE FABRICACION, ALMACEN FRIGORIFICO"/>
        <s v="MATADERO, PLANTA DE TRANSFORMACIÓN"/>
        <s v="MATADERO, PLANTA PROCESADORA, ALMACEN FRIGORIFICO"/>
        <s v="MATADERO, SALA DE DEPSIECE, ALMACEN FRIGORÍFICO"/>
        <s v="MATADERO, SALA DE DESPICE, ALMACÉN FRIGORÍFICO"/>
        <s v="MATADERO, SALA DE DESPIECE"/>
        <s v="MATADERO, SALA DE DESPIECE Y ALMACÉN FRIGORÍFICO"/>
        <s v="MATADERO, SALA DE DESPIECE Y ESTABLECIMIENTO ELABORADOR"/>
        <s v="MATADERO, SALA DE DESPIECE,  ALMACÉN FRIGORÍFICO, INDUSTRIA ELABORADORA"/>
        <s v="MATADERO, SALA DE DESPIECE,  ALMACÉN FRIGORÍFICO."/>
        <s v="MATADERO, SALA DE DESPIECE,  INDUSTRIA ELABORADORA, ALMACÉN"/>
        <s v="MATADERO, SALA DE DESPIECE, ALMACÉN"/>
        <s v="MATADERO, SALA DE DESPIECE, ALMACEN FRIGORIFICO"/>
        <s v="MATADERO, SALA DE DESPIECE, ALMACEN FRIGORÍFICO"/>
        <s v="MATADERO, SALA DE DESPIECE, ALMACÉN FRIGORÍFICO"/>
        <s v="MATADERO, SALA DE DESPIECE, ALMACÉN FRIGORÍFICO E INDUSTRIA CÁRNICA."/>
        <s v="MATADERO, SALA DE DESPIECE, ALMACÉN FRIGORÍFICO, INDUSTRIA CÁRNICA"/>
        <s v="MATADERO, SALA DE DESPIECE, ALMACÉN FRIGORÍFICO, INDUSTRIA ELABORADORA"/>
        <s v="MATADERO, SALA DE DESPIECE, ALMACEN FRIGORIFICO, PLANTA DE PROCESAMIENTO"/>
        <s v="MATADERO, SALA DE DESPIECE, ALMACEN FRIGORIFIO"/>
        <s v="MATADERO, SALA DE DESPIECE, ALMACÉN FRIGORÚIFICO E INDUSTRIA CÁRNICA,"/>
        <s v="MATADERO, SALA DE DESPIECE, ALMACÉN, INDUSTRIA CÁRNICA"/>
        <s v="MATADERO, SALA DE DESPIECE, ALMACÉN, INDUSTRIA TRANSFORMADORA, CENTRO DE REENVASADO, INDUSTRIA DE MANIPULACIÓN DE TRIPAS"/>
        <s v="MATADERO, SALA DE DESPIECE, ESTABLECIMIENTO DE TRANSFORMACIÓN, ALMACEN FRIGORIFICO"/>
        <s v="MATADERO, SALA DE DESPIECE, ESTABLECIMIENTO DE TRANSFORMACIÓN, ALMACÉN FRIGORÍFICO"/>
        <s v="MATADERO, SALA DE DESPIECE, ESTABLECIMIENTO ELABORADOR"/>
        <s v="MATADERO, SALA DE DESPIECE, ESTABLECIMIENTO ELABORADOR (INDUSTRIA CARNICA, LONCHEADOR, REENVASADOR)"/>
        <s v="MATADERO, SALA DE DESPIECE, ESTABLECIMIENTO ELABORADOR, ALMACEN FRIGORIFICO"/>
        <s v="MATADERO, SALA DE DESPIECE, INDUSTRIA CARNICA"/>
        <s v="MATADERO, SALA DE DESPIECE, INDUSTRIA CÁRNICA"/>
        <s v="MATADERO, SALA DE DESPIECE, INDUSTRIA CARNICA, ALMACEN FRIGORIFICO"/>
        <s v="MATADERO, SALA DE DESPIECE, INDUSTRIA CÁRNICA, ALMACÉN FRIGORÍFICO"/>
        <s v="MATADERO, SALA DE DESPIECE, INDUSTRIA CARNICA, ALMACEN FRIGORIFICO, REENVASADOR"/>
        <s v="MATADERO, SALA DE DESPIECE, INDUSTRIA CARNICA, REENVASADOR"/>
        <s v="MATADERO, SALA DE DESPIECE, INDUSTRIA ELABORADORA"/>
        <s v="MATADERO, SALA DE DESPIECE, INDUSTRIA ELABORADORA,  ALMACÉN FRIGORÍFICO"/>
        <s v="MATADERO, SALA DE DESPIECE, PLANTA DE ENVASADO, ALMACEN FRIGORIFICO"/>
        <s v="MATADERO, SALA DE DESPIECE, PLANTA DE FABRICACION"/>
        <s v="MATADERO, SALA DE DESPIECE, PLANTA DE FABRICACION, ALMACEN FRIGORIFICO"/>
        <s v="MATADERO, SALA DE DESPIECE, PLANTA DE PROCESAMIENTO, ALMACEN FRIGORIFICO"/>
        <s v="MATADERO, SALA DE DESPIECE, PLANTA DE TRANSFORMACION"/>
        <s v="MATADERO, SALA DE DESPIECE,INDUSTRIA CÁRNICA, ALMACÉN FRIGORÍFICO"/>
        <s v="MATADERO, SALA DE DESPIECE/ESTABLECIMIENTO DE TRANSFORMACIÓN, ALMACEN FRIGORIFICO"/>
        <s v="MATADERO, SALA DESPIECE,  INDUSTRIA ELABORADORA, ALMACÉN"/>
        <s v="MATADERO, SALA DESPIECE, ALMACÉN"/>
        <s v="MATADERO, SALA DESPIECE, ALMACÉN, INDUSTRIA CÁRNICA"/>
        <s v="MATADERO, SALA DESPIECE, ALMACÉN, INDUSTRIA ELABORADORA"/>
        <s v="MATADERO, SALA DESPIECE, INDUSTRIA CÁRNICA"/>
        <s v="MATADERO, SALA DESPIECE, INDUSTRIA CÁRNICA, ESTABLECIMIENTO ELABORADOR FINAL, ALMACÉN"/>
        <s v="MATADERO, SALA DESPIECE, INDUSTRIA ELABORADORA, ALMACÉN"/>
        <s v="MATADERO, Y EN SU CASO SALA DE DESPIECE O ALMACEN FRIGORÍFICO"/>
        <s v="MATADERO,ESTABLECIMIENTO DE TRANSFORMACIÓN"/>
        <s v="MATADERO,INDUSTRIA CÁRNICA, ALMACÉN FRIGORÍFICO"/>
        <s v="MATADERO,SALA DE DESPIECE, ALMACÉN FRIGORÍFICO"/>
        <s v="MATADERO,SALA DE DESPIECE, INDUSTRIA CARNICA"/>
        <s v="MATADERO+EPF"/>
        <s v="MATADERO+SALA DE DESPIECE"/>
        <s v="MATADEROS+SALA DE DESPIECE+ALMACEN FRIGORIFICO"/>
        <s v="MATADEROS+SALA DE DESPIECE+INDUSTRIA CARNICA+ALMACEN FRIGORIFICO"/>
        <s v="NINGUNO"/>
        <s v="NINGUNO (VER MODELO DE CERTIFICADO AL QUE COMPLEMENTE)"/>
        <s v="NO"/>
        <s v="NO APLICABLE"/>
        <s v="PLANTA DE FABRICACION"/>
        <s v="PLANTA DE FABRICACION (MATADERO Y ALMACEN FRIGORIFICO NO OBLIGATORIOS)"/>
        <s v="PP"/>
        <s v="PP, CS"/>
        <s v="PP. CS"/>
        <s v="SEGÚN ASE-2082"/>
        <s v="SH, CP"/>
        <s v="SH, CP, CS"/>
        <s v="SH, CP, CS, PP"/>
        <s v="SH, CP, CS, PP, RW, ST"/>
        <s v="SH, CP, EPF (PP, RW)"/>
        <s v="SH, CP, MM, CS"/>
        <s v="SH, CP, PP"/>
        <s v="SH, CP, PP, CS"/>
        <s v="SH, CP, PP, CS, RW"/>
        <s v="SH, CP, PP, ESTABLECIMIENTO DE DESHUESADO, ESTABLECIMIENTO DE LONCHEADO"/>
        <s v="SH, CP, PP, RW, CS"/>
        <s v="SH, EPF"/>
        <s v="SH, EPF (PP, RW)"/>
        <s v="SH, PP"/>
        <s v="SH, PP, CS"/>
        <s v="TODOS (MATADERO, SALA DE DESPIECE, INDUSTRIA CARNICA, ALMACEN FRIGORIFICO, REENVASADOR)"/>
        <s v="TODOS (MATADERO, SALA DE DESPIECE, INDUSTRIA CARNICA, ALMACEN FRIGORIFICO)"/>
        <s v="TODOS (SH, CP, PP, CS)"/>
        <s v="VER ASE-2769"/>
        <s v="VER CERTIFICADOS ASE-2318 Y ASE-2319"/>
        <s v="ZONA DE CAPTURA/PRODUCCION, GRANJA (ACUICULTURA), BUQUE FACTORIA (EXTRACTIVA), ESTABLECIMIENTO DE PROCESAMIENTO, ALMACEN FRIGORIFICO"/>
        <s v="ZONA DE PRODUCCION, ESTABLECIMIENTO ELABORADOR, ESTABLECIMIENTO EXPEDIDOR"/>
        <m/>
      </sharedItems>
    </cacheField>
    <cacheField name="ESTABLECIMIENTOS EN LISTA" numFmtId="0">
      <sharedItems containsBlank="1" count="120">
        <s v="(VER ASE-2729)"/>
        <s v="AUN NO, PERO LISTA EN ELABORACION: TODA LA CADENA (ACTIVIDADES: PP; FFP; FV; ZV; AH; RW)"/>
        <s v="AUN NO, PERO LISTA EN ELABORACION:TODA LA CADENA (ACTIVIDADES: SH; CP; MM; MP; PP; RW; MSM)"/>
        <s v="AUN NO, PERO LISTA EN ELABORACION:TODA LA CADENA (PP; RW)"/>
        <s v="CENTRO DE EMBALAJE. GRANJA"/>
        <s v="ELABORADOR DEL INGREDIENTE CARNICO"/>
        <s v="EPF"/>
        <s v="EPF (EPC, PP, RW)"/>
        <s v="EPF (EPC)"/>
        <s v="EPF (FFP, ZV, FV,PP, RW)"/>
        <s v="EPF (PLANTA DE FABRICACION)"/>
        <s v="EPF (PP (ST), RW, CS)"/>
        <s v="EPF (PP, CS)"/>
        <s v="EPF (PP, RW)"/>
        <s v="EPF (RW O PP)"/>
        <s v="EPF (SH, CP, MP, RW)"/>
        <s v="EPF (SH, CP, PP, RW )"/>
        <s v="EPF (SH, CP, PP, RW)"/>
        <s v="EPF, SH (ACTIVIDADES: SH, CP,MM, MP, CS RW)"/>
        <s v="ESTABLECIMIENTO QUE ELABORÓ EL INGREDIENTE CARNICO (SI ESTÁ PRESENTE EN NO MAS DEL 2% EN EL PRODUCTO)"/>
        <s v="HASTA 31/12/2023 NO; DESDE EL 1 DE ENERO DE 2024: SH, CP, PP, RW, CS"/>
        <s v="INDUSTRIA CARNICA"/>
        <s v="MATADERO, PLANTA DE FABRICACION"/>
        <s v="MATADERO, SALA DE DESPIECE, REENVASADOR"/>
        <s v="NINGUNO"/>
        <s v="NO"/>
        <s v="NO (PERO DEBEN FIGURAR EN TRACES)"/>
        <s v="NO (PERO REQUIERE REGISTRO DEL ESTABLECIMIENTO ANTE  BRASIL)"/>
        <s v="NO (PERO REQUIERE REGISTRO EN TRACES NT)"/>
        <s v="NO (PERO REQUIERE REGISTRO PREVIO DEL PRODUCTO)"/>
        <s v="NO (PERO SE EXIGE LICENCIA DE IMPORTACION)"/>
        <s v="NO, PERO EL OPERADOR DEBE REGISTRAR EL ESTABLECIMIENTO EN LA PLATAFORMA DEL MDFS. EL ASE-2757 DEBE IR ACOMPAÑADO DEL ASE-1443 DE CERTIFICACIÓN LIBRE DE EEB"/>
        <s v="PAIS/MUNICIPIO DE CRIA Y PAIS/MUNICIPIO DE SACRIFICIO"/>
        <s v="PARA ECUADOR: EPF (PP, RW)"/>
        <s v="PARA ECUADOR: EPF (PP, RW);"/>
        <s v="SE REQUIERE AUTORIZACIÓN PREVIA DEL ESTABLECIMIENTO PARA LA EXPORTACIÓN DE CARNE Y DESPOJOS DE PORCINO: TODA LA CADENA (ACTIVIDADES:MATADERO/SALA DE DESPIECE/REENVASADO);"/>
        <s v="SEGÚN ASE-2082"/>
        <s v="SEGUN CERTIFICADO AL QUE ACOMPAÑA"/>
        <s v="SI"/>
        <s v="SI  (LISTA UEE)"/>
        <s v="SI (ACTIVIDADES: SH, CP, PP, RW)"/>
        <s v="SI (EPF, MATADERO, SALA DE DESPIECE, INDUSTRIA CARNICA, ALMACEN) (LISTA UEE)"/>
        <s v="SI (EPF, MATADERO)"/>
        <s v="SI (EPF, RW)"/>
        <s v="SI (EPF)"/>
        <s v="SI (INDUSTRIA CARNICA)"/>
        <s v="SI (LISTA DE PRODUCTOS CARNICOS)"/>
        <s v="SI (LISTA UEE)"/>
        <s v="SI (LOS QUE PARTICIPAN EN LA ELABORACION)"/>
        <s v="SI (MATADERO)"/>
        <s v="SI (NO REQUIERE SAE)"/>
        <s v="SI (PP, RW)"/>
        <s v="SI (PP,RW)"/>
        <s v="SI (SH, CP, PP, RW)"/>
        <s v="SI (SH)"/>
        <s v="SI (SI ESTÁ DESTINADO A CONSUMO HUMANO): EPF (PP, RW) (NO REQUIERE SAE)"/>
        <s v="SI (SOLO PARA CABEZAS Y VÍSCERAS DE PESCADO): EPF (FFP, ZV, FV, PP, RW)"/>
        <s v="SI (TODA LA CADENA: PP, RW)"/>
        <s v="SI (TODA LA CADENA: SH, CP, CS)"/>
        <s v="SI (TODA LA CADENA)"/>
        <s v="SI (TODA LA CADENA) (SH, CP, CS, RW)"/>
        <s v="SI (TODA LA CADENA) (SH, CP, PP RW, CS)"/>
        <s v="SI (TODA LA CADENA) (SH, CP, PP, RW, CS)"/>
        <s v="SI (TODA LA CADENA) (SH, CP, PP, RW, CS) (LISTA UEEA)"/>
        <s v="SI (TODA LA CADENA) (SH, CP, PP, RW, CS)(LISTA UEEA)"/>
        <s v="SI (TODA LA CADENA) (SH, CP, PP(ST), CS, PP, RW)"/>
        <s v="SI (TODA LA CADENA) (SH, CP, PP(ST), PP, RW, CS)"/>
        <s v="SI (TODA LA CADENA) (SH, CP, RW, CS) &#10;(EN EMBUTIDOS CON TRIPA, EL ELABORADOR DE LA TRIPA NO PRECISA AUTORIZACION)"/>
        <s v="SI (TODA LA CADENA) LISTA UEEA"/>
        <s v="SI (TODOS LOS ESTABLECIMIENTOS MENOS ALMACEN FRIGORIFICO) (SH, CP, PP, RW)"/>
        <s v="SI (TODOS: SH, CP, MP, RW, CS)"/>
        <s v="SI (TODOS) (LISTA SINGAPUR)"/>
        <s v="SI TODOS"/>
        <s v="SI, EPF (EPC)"/>
        <s v="SI, EPF (FFP, ZV, FV, PP, RW) (NO REQUIERE SAE)"/>
        <s v="SI, EPF (NO REQUIERE SAE)"/>
        <s v="SI, EPF (PARA LOS NO TRANSFORMADOS) ACTIVIDADES: (FFP, ZV, FV, PP)"/>
        <s v="SI, EPF (PP, RW, CS) (en el caso de RW y CS los establecimientos proveedores finales tienen que estar en la lista del DIPOA)"/>
        <s v="SI, EPF (PP, RW)"/>
        <s v="SI, EPF (PP, RW) (NO REQUIERE SAE)"/>
        <s v="SI, EPF (PP, RW)(INCLUIRSE COMO &quot;PRODUCTOS CARNICOS PROCESADOS&quot;)"/>
        <s v="SI, EPF (PP,RW)"/>
        <s v="SI, EPF (PP(ST), RW)"/>
        <s v="SI, EPF (SH, CP, CS, RW)"/>
        <s v="SI, EPF (SH, CP, PP, RW)"/>
        <s v="SI, EPF (SH, CP, PP, RW) (NO REQUIERE SAE)"/>
        <s v="SI, ESTABLECIMIENTO QUE MANIPULE CARNE FRESCA/NO TRANSFORMADA (SH, CP, MM, MP)"/>
        <s v="SI, ESTABLECIMIENTO QUE MANIPULE CARNE FRESCA/NO TRANSFORMADA (SH, CP, MSM, MM, MP)"/>
        <s v="SI, ESTABLECIMIENTO QUE MANIPULE CARNE FRESCA/NO TRANSFORMADA (SH, CP, MSM)"/>
        <s v="SI, ESTABLECIMIENTO QUE MANIPULE CARNE FRESCA/NO TRANSFORMADA (SH, CP,CS, RW)"/>
        <s v="SI, ESTABLECIMIENTOS QUE MANIPULEN CARNE FRESCA/NO TRANSFORMADA (SH, CP, RW) (NO REQUIERE SAE)"/>
        <s v="SI, SOLO PARA CARNE FRESCA (TODA LA CADENA EXCEPTO ALMACEN FRIGORIFICO: SH, CP, RW, MM, MP)"/>
        <s v="SI, SOLO PARA CARNE FRESCA Y DESPOJOS DE PORCINO (TODA LA CADENA) (SH, CP, RW, MM, MP); EL ALMACEN FRIGORIFICO NO REQUIERE AUTORIZACION"/>
        <s v="SI, TODA LA CADENA"/>
        <s v="SI, TODA LA CADENA (FFP, ZV, FV, PP, CS, DC, PC)"/>
        <s v="SI, TODA LA CADENA (SH, CP, CS, PP, RW, PP(ST))"/>
        <s v="SI, TODA LA CADENA (SH, CP, CS)"/>
        <s v="SI, TODA LA CADENA (SH, CP, PP, RW, CS)"/>
        <s v="SI, TODA LA CADENA (SH, CP, PP,CS)"/>
        <s v="SI, TODOS"/>
        <s v="SI,EPF (ACTIVIDADES: PP (ST), RW)"/>
        <s v="SI,TODOS"/>
        <s v="TODA LA CADENA"/>
        <s v="TODA LA CADENA (ACTIVIDADES: FV, ZV, DC, PC, FFPP, PP, CS, RW)"/>
        <s v="TODA LA CADENA (ACTIVIDADES: FV, ZV, DC, PC, FFPP, PP, CS, RW). TANTO ACUICULTURA COMO PESCA EXTRACTIVA"/>
        <s v="TODA LA CADENA (ACTIVIDADES: SH, CP, RW, CS, PP, MM; MP)"/>
        <s v="TODA LA CADENA (FFP, ZV, FV, PP, CS, DC, PC)"/>
        <s v="TODA LA CADENA (MENOS CS): SH; CP; MM; MP; PP; RW; MSM"/>
        <s v="TODA LA CADENA (SH, CP, PP, MM, MP, RW, CS)"/>
        <s v="TODA LA CADENA (SH, CP, PP, RW)"/>
        <s v="TODA LA CADENA (SH, CP, RW, MM, MP, MSM, CS)"/>
        <s v="TODA LA CADENA (SH, CS, PP)"/>
        <s v="TODA LA CADENA (ZV, FV, PP, CS, RW)"/>
        <s v="TODA LA CADENA: MATADERO (SH), SALA DE DESPIECE (CP), PLANTA TRANSFORMADORA (PP). TAMNIEN CENTROS DE REENVASADO (RW) Y ALMACENES (CS) DESDE LOS QUE SE EXPORTEN LOS PRODUCTOS"/>
        <s v="TODOS (SH, CP, PP, EPF)"/>
        <s v="VER ASE-1756"/>
        <s v="VER ASE-2769"/>
        <s v="VER CERTIFICADO AL QUE COMPLEMENTA"/>
        <s v="VER CERTIFICADOS ASE-2318 Y ASE-2319"/>
        <m/>
      </sharedItems>
    </cacheField>
    <cacheField name="DETALLE SAE" numFmtId="0">
      <sharedItems containsBlank="1" count="57" longText="1">
        <s v="1 PARA PRODUCTOS A BASE DE LECHE DE VACA; &#10;3 PARA PRODUCTOS CON LECHE DE OVEJA Y/O CABRA"/>
        <s v="2 SI TIENE INGREDIENTE CÁRNICO &#10;1 EL RESTO"/>
        <s v="3 PARA CARNE DE OVINO&#10;2 PARA EL RESTO"/>
        <s v="3 PARA INGREDIENTE CARNICO DE OVINO;&#10;2 PARA EL RESTO"/>
        <s v="A PARTIR DEL 1 DE MARZO DE 2023: NIVEL 2; HASTA EL 1 DE MARZO DE 2023: NIVEL 1"/>
        <s v="ACUICULTURA Y PESCA EXTRACTIVA: NIVEL 3 PARA LOS SIGUIENTES PRODUCTOS:&#10;A) PRODUCTOS CONGELADOS O REFRIGERADOS DE GAMBAS (GAMBAS, LANGOSTINOS Y CAMARONES EXCEPTO LOS COCIDOS O PELADOS Y SIN CABEZA), OSTRAS O MOLUSCOS DEL GÉNERO HALIOTIS &#10;B) ANIMALES ACUATICOS VIVOS (PECES, MOLUSCOS, CRUSTÁCEOS). &#10;&#10;EL RESTO DE PRODUCTOS Y GAMBAS, LANGOSTINOS Y CAMARONES COCIDOS O PELADOS Y SIN CABEZA: NIVEL 1"/>
        <s v="DEBE ACREDITARSE QUE TODOS LOS ESTABLECIMIENTOS QUE PARTICIPAN EN LA ELABORACIÓN ESTAN EN LA LISTA DE TAIWAN"/>
        <s v="EL 8/5/23 SE RECLASIFICÓ ESTE ASE COMO NIVEL 3 AL TENER EN CUENTA LOS REQUISITOS DEL COMPLEMENTARIO ASE-2729. EL NIVEL 3 SE EXIGIRÁ A PARTIR DEL 15 DE OCTUBRE DE 2023 DEL SIGUIENTE MODO: HASTA EL 14 DE OCTUBRE (INCLUIDO) SE EXIGIRÁ NIVEL 2; LOS EPF DEBERÁN DISPONER DE NIVEL 3 A PARTIR DEL 15 DE OCTUBRE. LOS PRODUCTOS ELABORADOS CON ANTELACIÓN AL 15 DE OCTUBRE PODRÁN EXPORTARSE ACREDITANDO LOS REQUISITOS APLICABLES DE NIVEL 2 (ORIGEN Y TRAZABILIDAD). A PARTIR DEL 15 DE OCTUBRE DE 2023 TODA LA MATERIA PRIMA UTILIZADA PARA LA ELABORACIÓN DEBERÁ ACREDITAR EL CUMPLIMIENTO DE LOS REQUISITOS DE SANIDAD ANIMAL (NIVEL 3)."/>
        <s v="EL NIVEL QUE APLIQUE AL  ASE-970 SEGÚN EL PROUCTO: PESCA EXTRACTIVA: NIVEL 1&#10;ACUICULTURA: NIVEL 3 (SÓLO PARA ESPECIES SENSIBLES A LAS ENFERMEDADES INCLUIDAS EN EL CERTIFICADO-APARTADO IV.1)"/>
        <s v="EXTRACTIVA: NIVEL 1&#10;ACUICULTURA &#10;•_x0001_NIVEL 1: &#10;-_x0001_Crustaceos inviables, peces sacrificados y eviscerados antes de la expedición (nota 2)&#10;-_x0001_animales de acuicultura y productos derivados que se comercializan para consumo humano sin transformacion complementaria siempres que se embalen en embalajes acondicionados para la venta al por menor según certificado (nota 2)&#10;-_x0001_crustáceos destinados a establecimientos de transformación autorizados según certificado (nota 2)_x0001_&#10;-_x0001_crustaceos destinados a transformación posterior previa al consumo humano, sin almacenamiento temporal y embalados y etiquetados según certificado (nota 2)_x0001_&#10;•_x0001_NIVEL 3: el resto, (especies sensibles) (ver nota 3 del certificado)"/>
        <s v="EXTRACTIVA: NIVEL 1&#10;ACUICULTURA: _x0001_NIVEL 1_x0001_Crustaceos inviables, peces sacrificados y eviscerados antes de la expedición (nota ); _x0001_animales de acuicultura y productos derivados que se comercializan para consumo humano sin transformacion complementaria siempres que se embalen en embalajes acondicionados para la venta al por menor según certificado (nota 2); _x0001_crustáceos destinados a establecimientos de transformación autorizados según certificado (nota 2; _x0001_crustaceos destinados a transformación posterior previa al consumo humano, sin almacenamiento temporal y embalados y etiquetados según certificado (nota 2). _x0001_NIVEL 3: el resto, (especies sensibles) (ver nota 3 del certificado)"/>
        <s v="MOLUSCOS MUERTOS= NIVEL 2; &#10;MOLUSCOS VIVOS=NIVEL 3"/>
        <s v="N2 SI LLEVA COMO INGREDIENTE PROTEINA HIDROLIZADA DE BOVINO (GELATINA Y/O COLAGENO) ; N1 EN EL RESTO DE CASOS"/>
        <s v="NIVEL 1 PARA COLÁGENO DE CUEROS Y/O PIELES DE BOVINO&#10;NIVEL 2 PARA COLÁGENO DE HUESOS DE BOVINOS"/>
        <s v="NIVEL 1 PARA GELATINA DE ORIGEN PORCINO O DE CUEROS Y/O PIELES DE BOVINO&#10;NIVEL 2 PARA GELATINA DE HUESOS DE BOVINOS"/>
        <s v="NIVEL 1 PARA HUEVOS-OVOPRODUCTOS, NIVEL 2 PARA CARNE-PRODUCTOS CARNICOS"/>
        <s v="NIVEL 1 PARA PRODUCTOS CON LECHE TRATADA; NIVEL 3 PARA PRODUCTOS DE LECHE CRUDA"/>
        <s v="NIVEL 1 PARA PRODUCTOS SOMETIDOS A UN TRATAMIENTO TÉRMICO SUFICIENTE PARA LA INACTIVACIÓN DEL VIRUS DE LA INFLUENZA AVIAR CONFORME A LAS DIRECTRICES ESTABLECIDAS POR LA OIE; NIVEL 2 EL RESTO"/>
        <s v="NIVEL 1 PARA TRIPA DE RUMIANTES&#10;Y NIVEL 3 PARA TRIPA DE PORCINO"/>
        <s v="NIVEL 1 PESCA EXTRACTIVA Y &#10;(a)_x0001_Crustáceos no viables, es decir, crustáceos no aptos para sobrevivir como animales vivos si se devuelven al entorno del que se han obtenido, &#10;(b)_x0001_Peces que han sido sacrificados y eviscerados antes del envío &#10;(c)_x0001_Animales de acuicultura y sus productos puestos en el mercado para el consumo humano sin transformaciones posteriores, siempre que estén empaquetados en envases para el comercio al por menor que cumplan con las disposiciones sobre embalaje del Reglamento (CE) Nº 853/2004 &#10;(d)_x0001_Crustáceos destinados a establecimientos de transformación autorizados de acuerdo con el anexo del Reglamento de Ejecución (UE) 1882/2018 de la comisión, o a centros de expedición, centros de depuración o empresas similares que estén equipados con un sistema de tratamiento de efluentes que inactive los patógenos en cuestión, o cuando el efluente esté sujeto a otros tipos de tratamiento que reduzcan a un nivel aceptable el riesgo de transmisión de enfermedades a las aguas naturales&#10;(e)_x0001_Crustáceos que están destinados a la transformación antes del consumo humano sin almacenamiento temporal en el lugar de transformación, y que han sido embalados y etiquetados para este fin de acuerdo con el Reglamento (CE) Nº 853/2004.&#10;&#10;NIVEL 3: ACUICULTURA para las especies sensibles a una o varias de las enfermedades mencionadas y que NO cumplan las condiciones para ser nivel 1. Las especies sensibles se enumeran en el anexo del Reglamento de Ejecución (UE) 1882/2018 de la Comisión"/>
        <s v="NIVEL 1 SI EL PERMISO DE IMPORTACIÓN NO REQUIERE INDICAR EL ORIGEN DE LOS ANIMALES DE LOS QUE SE EXTRAJO EL PRODUCTO. NIVEL 2 EN CASO CONTRARIO"/>
        <s v="NIVEL 1: a) crustáceos no viables, es decir, crustáceos que no pueden sobrevivir como animales vivos si regresan al entorno del que fueron obtenidos,&#10;b) pescado sacrificado y eviscerado antes de su expedición; c) los animales de la acuicultura y sus productos que se comercialicen para el consumo humano sin ulterior transformación, siempre que estén envasados en envases de venta al por menor que cumplan lo dispuesto en el Reglamento (CE) n.º 853/2004 para dichos envases; d) crustáceos destinados a establecimientos de transformación autorizados de conformidad con el Reglamento de 2009 sobre sanidad para los animales acuáticos (Inglaterra y Gales) o el Reglamento sobre sanidad de los animales acuáticos (Escocia) de 2009, o para centros de expedición, centros de depuración o empresas similares que estén equipados con un sistema de tratamiento de efluentes que inactiva los patógenos en cuestión, o cuando el efluente se someta a otros tipos de tratamiento reduciendo el riesgo de transmisión de enfermedades a las aguas naturales a un nivel aceptable, y e) crustáceos destinados a su posterior transformación antes del consumo humano sin almacenamiento temporal en el lugar de transformación y envasados y etiquetados a tal efecto de conformidad con el Reglamento (CE) n.º 853/2004.&#10;NIVEL 3: cuando la partida contenga especies sensibles a una o varias de las enfermedades siguientes: Necrosis hematopoyética epizoótica (EHN), síndrome de Taura y enfermedad de la cabeza amarilla; O SENSIBLES A Septicemia hemorrágica viral (SHV), necrosis hematopoyética infecciosa (IHN), anemia infecciosa del salmón (genotipo HPR-suprimido) (ISA), virus del herpes de Koi (KHV) y enfermedad de mancha blanca, Viremia primaveral de Carpa (SVC), Enfermedad del Riñón Bacterial (BHK) o Gyrodactylus salaris (GS) cuando la partida está destinada a Gran Bretaña, o una zona o compartimento en el mismo declarado libre de enfermedad o sujeto a un programa de vigilancia o erradicación de la enfermedad de que se trate; &#10;Las especies sensibles figuran en el cuadro B del documento publicado por el Secretario de Estado, con el consentimiento de los ministros escoceses y de los ministros galeses, de conformidad con el artículo 3 bis del Reglamento (CE) n.º 1251/2008 de la Comisión. Las listas publicadas de especies susceptibles y vectores son accesibles en: https://www.gov.uk/guidance/import-or-export-live-fish-and-shellfish. Los datos sobre el estado de la enfermedad de cada explotación y zona de cría de moluscos en Gran Bretaña pueden consultarse en: www.gov.uk/guidance/report-serious-fish-or-shellfish-diseases O EN www.cefas.co.uk/eu-register/ O EN https://www.gov.scot/publications/health-status-of-fish-and-shellfish-diseases-in-scotland/ O EN&#10;https://www.gov.scot/publications/registers-of-authorised-aquaculture-production-businesses-and-authorised-processing-establishments/"/>
        <s v="NIVEL 2 O 3 (SEGÚN ESPECIE)"/>
        <s v="NIVEL 2 PARA CARNE DE BOVINO, OVINO Y CAPRINO Y DESPOJOS DE BOVINO; NIVEL 3 PARA DESPOJOS DE OVINO Y CAPRINO"/>
        <s v="NIVEL 2 PARA LECHE CRUDA/PRODUCTOS LÁCTEOS ELABORADOS CON LECHE CRUDA Y NIVEL 1 PARA LECHE TRATADA TÉRMICAMENTE/PRODUCTOS LÁCTEOS ELABORADOS CON LECHE TRATADA TÉRMICAMENTE"/>
        <s v="NIVEL 2 PARA MIEL DE ORIGEN ESPAÑOL Y PROCESADA PARA ELIMINAR AETHINA TUMIDA, TROPILAELAPS, PAENIBACILLUS Y VARROA DESTRUCTOR. NIVEL 3 EL RESTO DE CASOS"/>
        <s v="NIVEL 2 PARA PRODUCTOS CARNICOS TRANSFORMADOS SEGÚN CONDICIONES DEL CERTIFICADO&#10;NIVEL 3 PARA RESTO"/>
        <s v="NIVEL 2 SI CONTIENE LECHE O PRODUCTO LACTEO NO TRATADOS TERMICAMENTE. NIVEL 1 RESTO DE CASOS"/>
        <s v="NIVEL 2 SI EL PRODUCTO HA SIDO SOMETIDO A TRATAMIENTO PARA DESTRUIR BACILOS Y ESPORAS DE PAENIBACILLUS LARVAE LARVAE Y MELISSOCOCCUS PLUTONIOS; NIVEL 3 EL RESTO"/>
        <s v="NIVEL 2 SI NO LLEVA INGREDIENTE OVINO; &#10;NIVEL 3 SI LLEVA INGREDIENTE OVINO"/>
        <s v="NIVEL 2 SI PROCEDE DE RUMIANTES; &#10;NIVEL 1 PARA EL RESTO DE ORIGENES"/>
        <s v="NIVEL 3 PARA ORIGEN DE OVINO; NIVEL 2 PARA EL RESTO"/>
        <s v="NIVEL 3 PARA PRODUCTO ELABORADO CON LECHE NO TRATADA DE ORIGEN OVINO-CAPRINO. NIVEL 1 EL RESTO"/>
        <s v="NIVEL 3 PARA PRODUCTOS DE AVES Y LAGOMORFOS; NIVEL 2 PARA OTRAS ESPECIES"/>
        <s v="NIVEL 3 SI CONTIENE INGREDIENTE CARNICO O LACTEO DE ORIGEN OVINO O CAPRINO; NIVEL 2 SI CONTIENE COMO INGREDIENTE PRODUCTOS A BASE DE HUEVO;"/>
        <s v="NIVEL 3: PRODUCTO SIN PROCESAR; NIVEL 1: PRODUCTO SOMETIDO A PROCESAMIENTO QUE GARANTIZA LA DESTRUCCIÓN DE LOQUE AMERICANA, LOQUE EUROPEA, VARROOSIS Y ACAROS TROPILAELAPS DE ACUERDO CON LOS PROCEDIMENTOS ESTABLECIDOS EN EL CÓDIGO TERRESTRE DE LA OIE"/>
        <s v="NIVEL SAE SEGÚN LAS ESPECIES DE LAS QUE PROCEDE LA CARNE (DEBEN CUMPLIRSE LAS CONDICIONES DEL CERTIFICADO"/>
        <s v="NIVEL SAE SEGÚN LAS ESPECIES DE LAS QUE PROCEDEN LOS PREPARADOS (DEBEN CUMPLIRSE LAS CONDICIONES DEL CERTIFICADO PARA EXPORTACION DE CARNE DE LA ESPECIE CORRESPONDIENTE)"/>
        <s v="NIVEL SAE SEGÚN LAS ESPECIES DE LAS QUE PROCEDEN LOS PRODUCTOS  (DEBEN CUMPLIRSE LAS CONDICIONES DEL CERTIFICADO"/>
        <s v="NIVEL SAE SEGÚN LAS ESPECIES DE LAS QUE PROCEDEN LOS PRODUCTOS  (DEBEN CUMPLIRSE LAS CONDICIONES DEL CERTIFICADO PARA EXPORTACION DE CARNE DE LA ESPECIE CORRESPONDIENTE)"/>
        <s v="NIVEL SAE SEGÚN LAS ESPECIES DE LAS QUE PROCEDEN LOS PRODUCTOS (DEBEN CUMPLIRSE LAS CONDICIONES DEL CERTIFICADO PARA EXPORTACION DE CARNE DE LA ESPECIE CORRESPONDIENTE)"/>
        <s v="NIVEL1 PARA: a) los moluscos no viables, es decir, los moluscos que ya no puedan sobrevivir como animales vivos si regresan al medio ambiente del que fueron obtenidos; b) moluscos bivalvos vivos comercializados para el consumo humano sin transformación ulterior, siempre que se envasen en envases de venta al por menor que cumplan lo dispuesto en el Reglamento (CE) no 853/2004 para dichos envases; c) moluscos bivalvos vivos destinados a establecimientos de transformación autorizados de conformidad con el Reglamento sobre sanidad de los animales acuáticos (Inglaterra y Gales) de 2009 o el Reglamento sobre sanidad de los animales acuáticos (Escocia) de 2009, o para centros de expedición, centros de depuración o empresas similares que estén equipados con un sistema de tratamiento de efluentes que inactiva los patógenos en cuestión, o cuando el efluente esté sujeto a otros tipos de tratamiento que reduzcan el riesgo de transmisión de enfermedades a las aguas naturales a un nivel aceptable; d) moluscos bivalvos vivos destinados a su posterior transformación antes del consumo humano sin almacenamiento temporal en el lugar de transformación y envasados y etiquetados a tal efecto de conformidad con el Reglamento (CE) n.º 853/2004.&#10;&#10;SI NO SE CUMPLEN LOS CRITERIOS ANTERIORES, NIVEL 1 PARA: Para especies NO susceptibles a una o más de las enfermedades mencionadas en la parte II. Las especies sensibles figuran en el cuadro B del documento publicado por el Secretario de Estado, con el consentimiento de los ministros escoceses y de los ministros galeses, de conformidad con el artículo 3 bis del Reglamento (CE) n.º 1251/2008 de la Comisión; y en relacion con la parte II.2.3 NIVEL 1 para los envíos NO destinados a Gran Bretaña o parte de ella (casillas I.9 y I.10 de la parte I del certificado), que se considera libre de enfermedad o está sujeta a un programa de vigilancia o erradicación para OsHV-1 μvar, o el envío NO comprende especies incluidas en la Lista 1 de las Regulaciones de Sanidad de los Animales Acuáticos (Inglaterra y Gales) de 2009 o las Regulaciones de Sanidad de los Animales Acuáticos (Escocia) de 2009 como susceptibles a OsHV-1 μvar.&#10;&#10;NIVEL 3: Para especies susceptibles a una o más de las enfermedades mencionadas en la parte II. Las especies susceptibles se enumeran en el anexo 1A del Reglamento (CE) no1251 / 2008; NIVEL 3 para los envíos  destinados a Gran Bretaña o parte de ella (casillas I.9 y I.10 de la parte I del certificado), que se considera libre de enfermedad o está sujeta a un programa de vigilancia o erradicación para OsHV-1 μvar, o el envío  comprende especies incluidas en la Lista 1 de las Regulaciones de Sanidad de los Animales Acuáticos (Inglaterra y Gales) de 2009 o las Regulaciones de Sanidad de los Animales Acuáticos (Escocia) de 2009 como susceptibles a OsHV-1 μvar."/>
        <s v="PARA ASES 2716, 1966 Y 1967, NIVEL 3, PARA ASE 2162: SI EL INGREDIENTE CARNICO PORCINO ESTÁ PROCESADO, NIVEL 1; SI NO ESTÁ PROCESADO, NIVEL 3 (VER DETALLE ASE 2162)"/>
        <s v="PESCA EXTRACTIVA: NIVEL 1&#10;ACUICULTURA: NIVEL 3 (SÓLO PARA ESPECIES DE ACUICULTURA  ALIMENTADAS CON PIENSOS)"/>
        <s v="PESCA EXTRACTIVA: NIVEL 1&#10;ACUICULTURA: NIVEL 3 (SÓLO PARA ESPECIES SENSIBLES A LAS ENFERMEDADES INCLUIDAS EN EL CERTIFICADO-APARTADO IV.1)"/>
        <s v="PESCA EXTRACTIVA: NIVEL 2. &#10;ACUICULTURA: NIVEL 2: PRODUCTO SOMETIDO A TRATAMIENTO PARA INACTIVACION DE PATOGENOS O PESCADO FRESCO EVISCERADO; &#10;NIVEL 3: PRODUCTO NO SOMETIDO A TRATAMIENTO PARA INACTIVACION DE PATOGENOS O PESCADO FRESCO NO EVISCERADO"/>
        <s v="PRODUCTOS DE BOVINO, OVINO, CAPRINO: NIVEL 3. PRODUCTOS DE AVE: NIVEL 2"/>
        <s v="SEGÚN MODELO DE CERTIFICADO AL QUE COMPLEMENTA"/>
        <s v="SI CONTIENE INGREDIENTE OVINO/CAPRINO, NIVEL 3; EL RESTO NIVEL 2"/>
        <s v="SI CONTIENE INGREDIENTES DE ORIGEN BOVINO (SALVO [INGREDIENTES LÁCTEOS] O [GELATINA/COLÁGENO DERIVADOS DE CUEROS Y PIELES]) O INGREDIENTES DE ORIGEN OVINO/CAPRINO (SALVO INGREDIENTES LACTEOS)  NIVEL 2; EN EL RESTO DE CASOS, NIVEL 1"/>
        <s v="SI EL PRODUCTO HA SIDO SOMETIDO A TRATAMIENTO PARA DESTRUIR BACILOS Y ESPORAS DE PAENIBACILLUS LARVAE LARVAE O SE ADJUNTA UN BOLETÍN ANALÍTICO CON RESULTADO NEGATIVO A LA BÚSQUEDA DE ESPORAS DE LOQUE AMERICANA, NIVEL 1; EL RESTO DE CASOS,  &#10;NIVEL3"/>
        <s v="SI EL PRODUCTO HA SIDO SOMETIDO A TRATAMIENTO PARA DESTRUIR BACILOS Y ESPORAS DE PAENIBACILLUS LARVAE LARVAE O SI SE ADJUNTA UN BOLETIN ANALÍTICO CON RESULTADO NEGATIVO A LA BÚSQUEDA DE ESPORAS DE LOQUE AMERICANA, NIVEL 1; EN EL RESTO DE CASOS, NIVEL 3"/>
        <s v="SI EL PRODUCTO O INGREDIENTES DE LA PESCA, CÁRNICOS Y LÁCTEOSESTAN PROCESADOS SEGÚN EL ANEXO XI DE LA ORDEN VIGENTE: NIVEL 1&#10;SI NO LO ESTÁN, NIVEL 3"/>
        <s v="SI LLEVA INGREDIENTE CARNICO DE PORCINO, NIVEL 3&#10;SI NO LLEVA INGREDIENTE CARNICO DE PORCINO: NIVEL 2"/>
        <s v="SI LLEVA INGREDIENTE CARNICO, NIVEL 3&#10;SI NO LLEVA INGREDIENTE CARNICO: NIVEL 2 PARA INGREDIENTE LACTEO PROCESADO TERMICAMENTE Y NIVEL 3 PARA INGREDIENTE LACTEO NO PROCESADO TERMICAMENTE"/>
        <s v="VER DETALLE ASE-1062"/>
        <m/>
      </sharedItems>
    </cacheField>
    <cacheField name="TIPO PRECINTADO" numFmtId="0">
      <sharedItems containsBlank="1" count="6">
        <s v="CAMPO"/>
        <s v="CAMPO/REQUISITO"/>
        <s v="NINGUNO"/>
        <s v="NORMATIVA TP"/>
        <s v="SUPERVISION OFICIAL"/>
        <m/>
      </sharedItems>
    </cacheField>
    <cacheField name="FECHA LISTA PRECINTOS" numFmtId="0">
      <sharedItems containsNonDate="0" containsDate="1" containsString="0" containsBlank="1" minDate="2019-03-07T00:00:00" maxDate="2025-04-14T00:00:00" count="66">
        <d v="2019-03-07T00:00:00"/>
        <d v="2019-08-13T00:00:00"/>
        <d v="2019-09-27T00:00:00"/>
        <d v="2019-10-28T00:00:00"/>
        <d v="2019-11-18T00:00:00"/>
        <d v="2019-12-30T00:00:00"/>
        <d v="2020-01-01T00:00:00"/>
        <d v="2020-01-24T00:00:00"/>
        <d v="2020-02-21T00:00:00"/>
        <d v="2020-03-01T00:00:00"/>
        <d v="2020-04-02T00:00:00"/>
        <d v="2020-04-28T00:00:00"/>
        <d v="2020-05-18T00:00:00"/>
        <d v="2020-06-09T00:00:00"/>
        <d v="2020-06-10T00:00:00"/>
        <d v="2020-06-25T00:00:00"/>
        <d v="2020-06-26T00:00:00"/>
        <d v="2020-08-28T00:00:00"/>
        <d v="2020-09-17T00:00:00"/>
        <d v="2020-10-15T00:00:00"/>
        <d v="2021-01-05T00:00:00"/>
        <d v="2021-02-12T00:00:00"/>
        <d v="2021-04-19T00:00:00"/>
        <d v="2021-05-07T00:00:00"/>
        <d v="2021-06-14T00:00:00"/>
        <d v="2021-08-11T00:00:00"/>
        <d v="2021-09-20T00:00:00"/>
        <d v="2021-11-17T00:00:00"/>
        <d v="2021-12-14T00:00:00"/>
        <d v="2022-01-25T00:00:00"/>
        <d v="2022-02-11T00:00:00"/>
        <d v="2022-02-22T00:00:00"/>
        <d v="2022-03-11T00:00:00"/>
        <d v="2022-03-23T00:00:00"/>
        <d v="2022-04-27T00:00:00"/>
        <d v="2022-06-06T00:00:00"/>
        <d v="2022-07-22T00:00:00"/>
        <d v="2022-09-08T00:00:00"/>
        <d v="2022-09-14T00:00:00"/>
        <d v="2022-10-25T00:00:00"/>
        <d v="2022-12-23T00:00:00"/>
        <d v="2023-01-20T00:00:00"/>
        <d v="2023-02-13T00:00:00"/>
        <d v="2023-03-14T00:00:00"/>
        <d v="2023-04-04T00:00:00"/>
        <d v="2023-05-31T00:00:00"/>
        <d v="2023-06-13T00:00:00"/>
        <d v="2023-07-04T00:00:00"/>
        <d v="2023-07-06T00:00:00"/>
        <d v="2023-07-12T00:00:00"/>
        <d v="2023-08-22T00:00:00"/>
        <d v="2023-09-25T00:00:00"/>
        <d v="2023-11-23T00:00:00"/>
        <d v="2024-01-31T00:00:00"/>
        <d v="2024-02-28T00:00:00"/>
        <d v="2024-03-13T00:00:00"/>
        <d v="2024-04-24T00:00:00"/>
        <d v="2024-07-08T00:00:00"/>
        <d v="2024-08-27T00:00:00"/>
        <d v="2024-10-11T00:00:00"/>
        <d v="2024-11-28T00:00:00"/>
        <d v="2024-11-29T00:00:00"/>
        <d v="2025-01-31T00:00:00"/>
        <d v="2025-03-10T00:00:00"/>
        <d v="2025-04-14T00:00:00"/>
        <m/>
      </sharedItems>
    </cacheField>
    <cacheField name="CLASIFICACION PRECINTO" numFmtId="0">
      <sharedItems containsBlank="1" count="6">
        <s v="AUTOPRECINTADO PARA EMPRESAS CON SAE- PRECINTO OFICIAL PARA EMPRESAS SIN SAE"/>
        <s v="AUTOPRECINTADO SAE"/>
        <s v="AUTOPRECINTADO SAE (EMPRESAS CON SAE) O PRECINTO OFICIAL (NIVEL 1 Y EMPRESAS SIN SAE)"/>
        <s v="NO REQUIERE PRECINTO"/>
        <s v="SIEMPRE PRECINTO OFICIAL"/>
        <m/>
      </sharedItems>
    </cacheField>
    <cacheField name="OBSERV PRECINTO" numFmtId="0">
      <sharedItems containsBlank="1" count="2">
        <s v="HONG KONG SOLO EXIGE PRECINTO CUANDO LA MERCANCIA TRANSITA POR OTROS PAÍSES DIFERENTES AL PAÍS DE ORIGEN."/>
        <m/>
      </sharedItems>
    </cacheField>
    <cacheField name="ATESTACION SALUD PUBLICA" numFmtId="0">
      <sharedItems containsBlank="1" count="12">
        <s v="(VER ASE-2729)"/>
        <s v="NO"/>
        <s v="SI"/>
        <s v="SI (4.&#9;PARA LOS HUEVOS DE MESA NO TRATADOS TÉRMICAMENTE Y SUS PRODUCTOS)"/>
        <s v="SI (PRODUCTOS CÁRNICOS TRATADOS TERMICAMENTE)"/>
        <s v="SI (REVISAR MER)"/>
        <s v="SI (SI CONTIENE: HUEVO O PRODUCTO DERIVADO DEL HUEVO; Y/O LECHE O PRODUCTOS LACTEOS TRATADOS TERMICAMENTE)"/>
        <s v="SI (SI SE APLICA NIVEL 1, PARA ATESTAR EL TRATAMIENTO APLICADO AL PRODUCTO); NO PARA EL RESTO DE CASOS"/>
        <s v="SI (SOLO PARA CABEZAS Y VÍSCERAS DE PESCADO)"/>
        <s v="SI (SOLO PARA ENVIOS QUE CONTENGAN SALMÓNIDOS O HUEVAS)"/>
        <s v="SI (SOLO PRODUCTOS QUE LLEVEN TRIPA NATURAL)"/>
        <m/>
      </sharedItems>
    </cacheField>
    <cacheField name="ATESTACION SALUD PUBLICA REV4" numFmtId="0">
      <sharedItems count="11">
        <s v="(VER ASE-2729)"/>
        <s v="NO"/>
        <s v="NOI"/>
        <s v="NP"/>
        <s v="SI"/>
        <s v="SI (4.&#9;PARA LOS HUEVOS DE MESA NO TRATADOS TÉRMICAMENTE Y SUS PRODUCTOS)"/>
        <s v="SI (PRODUCTOS CÁRNICOS TRATADOS TERMICAMENTE)"/>
        <s v="SI (REVISAR MER)"/>
        <s v="SI (SI CONTIENE: HUEVO O PRODUCTO DERIVADO DEL HUEVO; Y/O LECHE O PRODUCTOS LACTEOS TRATADOS TERMICAMENTE)"/>
        <s v="SI (SOLO PARA CABEZAS Y VÍSCERAS DE PESCADO)"/>
        <s v="SI (SOLO PARA ENVIOS QUE CONTENGAN HUEVAS)"/>
      </sharedItems>
    </cacheField>
    <cacheField name="NIVEL SAE REV4" numFmtId="0">
      <sharedItems count="6">
        <s v="1"/>
        <s v="1-2"/>
        <s v="1-3"/>
        <s v="2"/>
        <s v="2-3"/>
        <s v="3"/>
      </sharedItems>
    </cacheField>
    <cacheField name="DETALLES SAE REV4 (EN PREPARACION)" numFmtId="0">
      <sharedItems containsBlank="1" count="55" longText="1">
        <s v="2 PARA PRODUCTOS A BASE DE LECHE DE VACA; &#10;3 PARA PRODUCTOS CON LECHE DE OVEJA Y/O CABRA"/>
        <s v="3 PARA INGREDIENTE CARNICO DE OVINO;&#10;2 PARA EL RESTO"/>
        <s v="ACUICULTURA Y PESCA EXTRACTIVA: NIVEL 3 PARA LOS SIGUIENTES PRODUCTOS:&#10;A) PRODUCTOS CONGELADOS O REFRIGERADOS DE GAMBAS (GAMBAS, LANGOSTINOS Y CAMARONES EXCEPTO LOS COCIDOS O PELADOS Y SIN CABEZA), OSTRAS O MOLUSCOS DEL GÉNERO HALIOTIS &#10;B) ANIMALES ACUATICOS VIVOS (PECES, MOLUSCOS, CRUSTÁCEOS). &#10;&#10;EL RESTO DE PRODUCTOS Y GAMBAS, LANGOSTINOS Y CAMARONES COCIDOS O PELADOS Y SIN CABEZA: NIVEL 1"/>
        <s v="ACUICULTURA: NIVEL 2. DEBE ACREDITARSE QUE TODOS LOS ESTABLECIMIENTOS QUE PARTICIPAN EN LA ELABORACIÓN ESTAN EN LA LISTA DE TAIWAN; PESCA EXTRACTIVA: NIVEL 1"/>
        <s v="CORRESPONDIENTE)"/>
        <s v="DEBE ACREDITARSE QUE TODOS LOS ESTABLECIMIENTOS QUE PARTICIPAN EN LA ELABORACIÓN ESTAN EN LA LISTA DE TAIWAN"/>
        <s v="EL 8/5/23 SE RECLASIFICÓ ESTE ASE COMO NIVEL 3 AL TENER EN CUENTA LOS REQUISITOS DEL COMPLEMENTARIO ASE-2729. EL NIVEL 3 SE EXIGIRÁ A PARTIR DEL 15 DE OCTUBRE DE 2023 DEL SIGUIENTE MODO: HASTA EL 14 DE OCTUBRE (INCLUIDO) SE EXIGIRÁ NIVEL 2; LOS EPF DEBERÁN DISPONER DE NIVEL 3 A PARTIR DEL 15 DE OCTUBRE. LOS PRODUCTOS ELABORADOS CON ANTELACIÓN AL 15 DE OCTUBRE PODRÁN EXPORTARSE ACREDITANDO LOS REQUISITOS APLICABLES DE NIVEL 2 (ORIGEN Y TRAZABILIDAD). A PARTIR DEL 15 DE OCTUBRE DE 2023 TODA LA MATERIA PRIMA UTILIZADA PARA LA ELABORACIÓN DEBERÁ ACREDITAR EL CUMPLIMIENTO DE LOS REQUISITOS DE SANIDAD ANIMAL (NIVEL 3)."/>
        <s v="EL NIVEL QUE APLIQUE AL  ASE-970 SEGÚN EL PROUCTO: PESCA EXTRACTIVA: NIVEL 1&#10;ACUICULTURA: NIVEL 3 (SÓLO PARA ESPECIES SENSIBLES A LAS ENFERMEDADES INCLUIDAS EN EL CERTIFICADO-APARTADO IV.1)"/>
        <s v="EXTRACTIVA: NIVEL 1&#10;ACUICULTURA &#10;•_x0001_NIVEL 1: &#10;-_x0001_Crustaceos inviables, peces sacrificados y eviscerados antes de la expedición (nota 2)&#10;-_x0001_animales de acuicultura y productos derivados que se comercializan para consumo humano sin transformacion complementaria siempres que se embalen en embalajes acondicionados para la venta al por menor según certificado (nota 2)&#10;-_x0001_crustáceos destinados a establecimientos de transformación autorizados según certificado (nota 2)_x0001_&#10;-_x0001_crustaceos destinados a transformación posterior previa al consumo humano, sin almacenamiento temporal y embalados y etiquetados según certificado (nota 2)_x0001_&#10;•_x0001_NIVEL 3: el resto, (especies sensibles) (ver nota 3 del certificado)"/>
        <s v="EXTRACTIVA: NIVEL 1&#10;ACUICULTURA: _x0001_NIVEL 1_x0001_Crustaceos inviables, peces sacrificados y eviscerados antes de la expedición (nota ); _x0001_animales de acuicultura y productos derivados que se comercializan para consumo humano sin transformacion complementaria siempres que se embalen en embalajes acondicionados para la venta al por menor según certificado (nota 2); _x0001_crustáceos destinados a establecimientos de transformación autorizados según certificado (nota 2; _x0001_crustaceos destinados a transformación posterior previa al consumo humano, sin almacenamiento temporal y embalados y etiquetados según certificado (nota 2). _x0001_NIVEL 3: el resto, (especies sensibles) (ver nota 3 del certificado)"/>
        <s v="HASTA EL 30 DE JUNIO DE 2024, NIVEL 1; DESDE EL 1 DE JULIO DE 2024, NIVEL 2"/>
        <s v="MOLUSCOS MUERTOS= NIVEL 2; &#10;MOLUSCOS VIVOS=NIVEL 3"/>
        <s v="NIVEL 1 PARA COLÁGENO DE CUEROS Y/O PIELES DE BOVINO&#10;NIVEL 2 PARA COLÁGENO DE HUESOS DE BOVINOS"/>
        <s v="NIVEL 1 PARA CONSERVAS ESTERILIZADAS Y RESTO DE PRODUCTOS SIN CAMARONES. &#10;NIVEL 2 PARA EL RESTO DE CASOS SIEMPRE QUE EL PRODUCTO CONTENGA CAMARONES."/>
        <s v="NIVEL 1 PARA HUEVOS-OVOPRODUCTOS, NIVEL 2 PARA CARNE-PRODUCTOS CARNICOS"/>
        <s v="NIVEL 1 PARA PRODUCTOS CON LECHE TRATADA; NIVEL 3 PARA PRODUCTOS DE LECHE CRUDA"/>
        <s v="NIVEL 1 PARA TRIPA DE RUMIANTES&#10;Y NIVEL 3 PARA TRIPA DE PORCINO"/>
        <s v="NIVEL 1 PESCA EXTRACTIVA Y &#10;(a)_x0001_Crustáceos no viables, es decir, crustáceos no aptos para sobrevivir como animales vivos si se devuelven al entorno del que se han obtenido, &#10;(b)_x0001_Peces que han sido sacrificados y eviscerados antes del envío &#10;(c)_x0001_Animales de acuicultura y sus productos puestos en el mercado para el consumo humano sin transformaciones posteriores, siempre que estén empaquetados en envases para el comercio al por menor que cumplan con las disposiciones sobre embalaje del Reglamento (CE) Nº 853/2004 &#10;(d)_x0001_Crustáceos destinados a establecimientos de transformación autorizados de acuerdo con el anexo del Reglamento de Ejecución (UE) 1882/2018 de la comisión, o a centros de expedición, centros de depuración o empresas similares que estén equipados con un sistema de tratamiento de efluentes que inactive los patógenos en cuestión, o cuando el efluente esté sujeto a otros tipos de tratamiento que reduzcan a un nivel aceptable el riesgo de transmisión de enfermedades a las aguas naturales&#10;(e)_x0001_Crustáceos que están destinados a la transformación antes del consumo humano sin almacenamiento temporal en el lugar de transformación, y que han sido embalados y etiquetados para este fin de acuerdo con el Reglamento (CE) Nº 853/2004.&#10;&#10;NIVEL 3: ACUICULTURA para las especies sensibles a una o varias de las enfermedades mencionadas y que NO cumplan las condiciones para ser nivel 1. Las especies sensibles se enumeran en el anexo del Reglamento de Ejecución (UE) 1882/2018 de la Comisión"/>
        <s v="NIVEL 1 SI EL PERMISO DE IMPORTACIÓN NO REQUIERE INDICAR EL ORIGEN DE LOS ANIMALES DE LOS QUE SE EXTRAJO EL PRODUCTO. NIVEL 2 EN CASO CONTRARIO"/>
        <s v="NIVEL 1: a) crustáceos no viables, es decir, crustáceos que no pueden sobrevivir como animales vivos si regresan al entorno del que fueron obtenidos,&#10;b) pescado sacrificado y eviscerado antes de su expedición; c) los animales de la acuicultura y sus productos que se comercialicen para el consumo humano sin ulterior transformación, siempre que estén envasados en envases de venta al por menor que cumplan lo dispuesto en el Reglamento (CE) n.º 853/2004 para dichos envases; d) crustáceos destinados a establecimientos de transformación autorizados de conformidad con el Reglamento de 2009 sobre sanidad para los animales acuáticos (Inglaterra y Gales) o el Reglamento sobre sanidad de los animales acuáticos (Escocia) de 2009, o para centros de expedición, centros de depuración o empresas similares que estén equipados con un sistema de tratamiento de efluentes que inactiva los patógenos en cuestión, o cuando el efluente se someta a otros tipos de tratamiento reduciendo el riesgo de transmisión de enfermedades a las aguas naturales a un nivel aceptable, y e) crustáceos destinados a su posterior transformación antes del consumo humano sin almacenamiento temporal en el lugar de transformación y envasados y etiquetados a tal efecto de conformidad con el Reglamento (CE) n.º 853/2004.&#10;NIVEL 3: cuando la partida contenga especies sensibles a una o varias de las enfermedades siguientes: Necrosis hematopoyética epizoótica (EHN), síndrome de Taura y enfermedad de la cabeza amarilla; O SENSIBLES A Septicemia hemorrágica viral (SHV), necrosis hematopoyética infecciosa (IHN), anemia infecciosa del salmón (genotipo HPR-suprimido) (ISA), virus del herpes de Koi (KHV) y enfermedad de mancha blanca, Viremia primaveral de Carpa (SVC), Enfermedad del Riñón Bacterial (BHK) o Gyrodactylus salaris (GS) cuando la partida está destinada a Gran Bretaña, o una zona o compartimento en el mismo declarado libre de enfermedad o sujeto a un programa de vigilancia o erradicación de la enfermedad de que se trate; &#10;Las especies sensibles figuran en el cuadro B del documento publicado por el Secretario de Estado, con el consentimiento de los ministros escoceses y de los ministros galeses, de conformidad con el artículo 3 bis del Reglamento (CE) n.º 1251/2008 de la Comisión. Las listas publicadas de especies susceptibles y vectores son accesibles en: https://www.gov.uk/guidance/import-or-export-live-fish-and-shellfish. Los datos sobre el estado de la enfermedad de cada explotación y zona de cría de moluscos en Gran Bretaña pueden consultarse en: www.gov.uk/guidance/report-serious-fish-or-shellfish-diseases O EN www.cefas.co.uk/eu-register/ O EN https://www.gov.scot/publications/health-status-of-fish-and-shellfish-diseases-in-scotland/ O EN&#10;https://www.gov.scot/publications/registers-of-authorised-aquaculture-production-businesses-and-authorised-processing-establishments/"/>
        <s v="NIVEL 2 O 3 (SEGÚN ESPECIE)"/>
        <s v="NIVEL 2 PARA CARNE DE BOVINO, OVINO Y CAPRINO Y DESPOJOS DE BOVINO; NIVEL 3 PARA DESPOJOS DE OVINO Y CAPRINO"/>
        <s v="NIVEL 2 PARA LECHE CRUDA/PRODUCTOS LÁCTEOS ELABORADOS CON LECHE CRUDA Y NIVEL 1 PARA LECHE TRATADA TÉRMICAMENTE/PRODUCTOS LÁCTEOS ELABORADOS CON LECHE TRATADA TÉRMICAMENTE"/>
        <s v="NIVEL 2 PARA PRODUCTOS CARNICOS TRANSFORMADOS SEGÚN CONDICIONES DEL CERTIFICADO&#10;NIVEL 3 PARA RESTO"/>
        <s v="NIVEL 2 PARA PRODUCTOS CON LECHE TRATADA; NIVEL 3 PARA PRODUCTOS DE LECHE CRUDA"/>
        <s v="NIVEL 2 PARA PRODUCTOS TRATADOS TERMICAMENTE SEGÚN LOS PARÁMETROS INDICADOS EN EL CERTIFICADO; NIVEL 3 PARA CARNE Y  PRODUCTOS CARNICOS NO TRATADOS SEGÚN DICHOS PARÁMETROS."/>
        <s v="NIVEL 2 SI CONTIENE LECHE O PRODUCTO LACTEO NO TRATADOS TERMICAMENTE. NIVEL 1 RESTO DE CASOS"/>
        <s v="NIVEL 2 SI NO LLEVA INGREDIENTE OVINO; &#10;NIVEL 3 SI LLEVA INGREDIENTE OVINO"/>
        <s v="NIVEL 3 PARA CARNE DE OVINO; NIVEL &#10;2 PARA EL RESTO"/>
        <s v="NIVEL 3 PARA INGREDIENTE CARNICO DE OVINO; NIVEL &#10;2 PARA EL RESTO"/>
        <s v="NIVEL 3 PARA ORIGEN DE OVINO; NIVEL 2 PARA EL RESTO"/>
        <s v="NIVEL 3 PARA PRODUCTO ELABORADO CON LECHE NO TRATADA DE ORIGEN OVINO-CAPRINO. NIVEL 2 EL RESTO"/>
        <s v="NIVEL 3 PARA PRODUCTOS DE AVES Y LAGOMORFOS; NIVEL 2 PARA OTRAS ESPECIES"/>
        <s v="NIVEL 3 SI CONTIENE INGREDIENTE CARNICO O LACTEO DE ORIGEN OVINO O CAPRINO; NIVEL 2 SI CONTIENE COMO INGREDIENTE PRODUCTOS A BASE DE HUEVO;"/>
        <s v="NIVEL 3: [SI CONTIENE INGREDIENTES LACTEOS NO PROCESADOS; SI CONTIENE INGREDIENTES DE ORIGEN PORCINO; O SI CONTIENE INGREDIENTES DE LA PESCA NO PROCESADOS SEGÚN NORMATIVA DEL PAÍS, O PROCEDENTES DE PESCADO NO EVISCERADO]. RESTO DE LOS CASOS: NIVEL 2"/>
        <s v="NIVEL SAE SEGÚN LAS ESPECIES DE LAS QUE PROCEDEN LOS PREPARADOS  (DEBEN CUMPLIRSE LAS CONDICIONES DEL CERTIFICADO PARA EXPORTACION DE CARNE DE LA ESPECIE"/>
        <s v="NIVEL SAE SEGÚN LAS ESPECIES DE LAS QUE PROCEDEN LOS PREPARADOS (DEBEN CUMPLIRSE LAS CONDICIONES DEL CERTIFICADO PARA EXPORTACION DE CARNE DE LA ESPECIE CORRESPONDIENTE)"/>
        <s v="NIVEL SAE: EL EXIGIDO POR EL CERTIFICADO AL QUE COMPLEMENTA EN CADA CASO"/>
        <s v="NIVEL1 PARA: a) los moluscos no viables, es decir, los moluscos que ya no puedan sobrevivir como animales vivos si regresan al medio ambiente del que fueron obtenidos; b) moluscos bivalvos vivos comercializados para el consumo humano sin transformación ulterior, siempre que se envasen en envases de venta al por menor que cumplan lo dispuesto en el Reglamento (CE) no 853/2004 para dichos envases; c) moluscos bivalvos vivos destinados a establecimientos de transformación autorizados de conformidad con el Reglamento sobre sanidad de los animales acuáticos (Inglaterra y Gales) de 2009 o el Reglamento sobre sanidad de los animales acuáticos (Escocia) de 2009, o para centros de expedición, centros de depuración o empresas similares que estén equipados con un sistema de tratamiento de efluentes que inactiva los patógenos en cuestión, o cuando el efluente esté sujeto a otros tipos de tratamiento que reduzcan el riesgo de transmisión de enfermedades a las aguas naturales a un nivel aceptable; d) moluscos bivalvos vivos destinados a su posterior transformación antes del consumo humano sin almacenamiento temporal en el lugar de transformación y envasados y etiquetados a tal efecto de conformidad con el Reglamento (CE) n.º 853/2004.&#10;&#10;SI NO SE CUMPLEN LOS CRITERIOS ANTERIORES, NIVEL 1 PARA: Para especies NO susceptibles a una o más de las enfermedades mencionadas en la parte II. Las especies sensibles figuran en el cuadro B del documento publicado por el Secretario de Estado, con el consentimiento de los ministros escoceses y de los ministros galeses, de conformidad con el artículo 3 bis del Reglamento (CE) n.º 1251/2008 de la Comisión; y en relacion con la parte II.2.3 NIVEL 1 para los envíos NO destinados a Gran Bretaña o parte de ella (casillas I.9 y I.10 de la parte I del certificado), que se considera libre de enfermedad o está sujeta a un programa de vigilancia o erradicación para OsHV-1 μvar, o el envío NO comprende especies incluidas en la Lista 1 de las Regulaciones de Sanidad de los Animales Acuáticos (Inglaterra y Gales) de 2009 o las Regulaciones de Sanidad de los Animales Acuáticos (Escocia) de 2009 como susceptibles a OsHV-1 μvar.&#10;&#10;NIVEL 3: Para especies susceptibles a una o más de las enfermedades mencionadas en la parte II. Las especies susceptibles se enumeran en el anexo 1A del Reglamento (CE) no1251 / 2008; NIVEL 3 para los envíos  destinados a Gran Bretaña o parte de ella (casillas I.9 y I.10 de la parte I del certificado), que se considera libre de enfermedad o está sujeta a un programa de vigilancia o erradicación para OsHV-1 μvar, o el envío  comprende especies incluidas en la Lista 1 de las Regulaciones de Sanidad de los Animales Acuáticos (Inglaterra y Gales) de 2009 o las Regulaciones de Sanidad de los Animales Acuáticos (Escocia) de 2009 como susceptibles a OsHV-1 μvar."/>
        <s v="PARA ASES 2716, 1966 Y 1967, NIVEL 3, PARA ASE 2162: SI EL INGREDIENTE CARNICO PORCINO ESTÁ PROCESADO, NIVEL 2; SI NO ESTÁ PROCESADO, NIVEL 3 (VER DETALLE ASE 2162)"/>
        <s v="PARA SOLICITAR ESTE PRECERTIFICADO, LAS EMPRESAS DEBERÁN INCLUIR EN SU SAE EL ASE-3366&#10;GBHC310 SUI -PARA CARNE FRESCA, INCLUIDA LA CARNE PICADA, DE PORCINOS DOMÉSTICOS (SUS SCROFA) (POR)"/>
        <s v="PARA SOLICITAR ESTE PRECERTIFICADO, LAS EMPRESAS DEBERÁN INCLUIR EN SU SAE EL ASE-3368&#10;GBHC300 -PARA LA CARNE FRESCA, INCLUIDA LA CARNE PICADA, DE BOVINOS DOMÉSTICOS (INCLUIDAS LAS ESPECIES BISON Y BUBALUS Y SUS CRUCES)"/>
        <s v="PARA SOLICITAR ESTE PRECERTIFICADO, LAS EMPRESAS DEBERÁN INCLUIR EN SU SAE EL ASE-3370&#10;GBHC330 POU -PARA CARNE DE AVES DE CORRAL"/>
        <s v="PESCA EXTRACTIVA: NIVEL 1&#10;ACUICULTURA: NIV 2 (SÓLO PARA ESPECIES DE ACUICULTURA  ALIMENTADAS CON PIENSOS)"/>
        <s v="PESCA EXTRACTIVA: NIVEL 1&#10;ACUICULTURA: NIVEL 3 (SÓLO PARA ESPECIES SENSIBLES A LAS ENFERMEDADES INCLUIDAS EN EL CERTIFICADO-APARTADO IV.1)"/>
        <s v="PESCA EXTRACTIVA: NIVEL 2. &#10;ACUICULTURA: NIVEL 2: PRODUCTO SOMETIDO A TRATAMIENTO PARA INACTIVACION DE PATOGENOS O PESCADO FRESCO EVISCERADO; &#10;NIVEL 3: PRODUCTO NO SOMETIDO A TRATAMIENTO PARA INACTIVACION DE PATOGENOS O PESCADO FRESCO NO EVISCERADO"/>
        <s v="PRODUCTOS DE BOVINO, OVINO, CAPRINO: NIVEL 3. PRODUCTOS DE AVE: NIVEL 2"/>
        <s v="SEGÚN MODELO DE CERTIFICADO AL QUE COMPLEMENTA"/>
        <s v="SI CONTIENE INGREDIENTE OVINO/CAPRINO, NIVEL 3; EL RESTO NIVEL 2"/>
        <s v="SI EL PRODUCTO O INGREDIENTES DE LA PESCA, CÁRNICOS Y LÁCTEOS ESTAN PROCESADOS SEGÚN EL ANEXO XI DE LA ORDEN VIGENTE: NIVEL 2; &#10;SI NO LO ESTÁN, NIVEL 3"/>
        <s v="SI LLEVA INGREDIENTE CARNICO DE PORCINO, NIVEL 3&#10;SI NO LLEVA INGREDIENTE CARNICO DE PORCINO: NIVEL 2"/>
        <s v="SI LLEVA INGREDIENTE CARNICO, NIVEL 3&#10;SI NO LLEVA INGREDIENTE CARNICO: NIVEL 2 PARA INGREDIENTE LACTEO PROCESADO TERMICAMENTE Y NIVEL 3 PARA INGREDIENTE LACTEO NO PROCESADO TERMICAMENTE"/>
        <s v="VER DETALLE ASE-1062"/>
        <s v="VER NOTA INTERPRETATIVA Nº 15"/>
        <m/>
      </sharedItems>
    </cacheField>
    <cacheField name="CLASIFICACION PRECINTO REV4 (EN PREPARACION)" numFmtId="0">
      <sharedItems containsBlank="1" count="8">
        <s v="AUTOPRECINTADO PARA EMPRESAS CON SAE- PRECINTO OFICIAL PARA EMPRESAS SIN SAE"/>
        <s v="AUTOPRECINTADO SAE"/>
        <s v="AUTOPRECINTADO SAE (EMPRESAS CON SAE) O PRECINTO OFICIAL (NIVEL 1 Y EMPRESAS SIN SAE)"/>
        <s v="NO REQUIERE PRECINTO"/>
        <s v="SIEMPRE PRECINTO OFICIAL"/>
        <s v="SIEMPRE PRECINTO OFICIAL (PRECINTO MAPA)"/>
        <s v="VER CERTIFICADOS ASE-2318 Y ASE-2319"/>
        <m/>
      </sharedItems>
    </cacheField>
    <cacheField name="ESTADO" numFmtId="0">
      <sharedItems count="1">
        <s v="ALTA"/>
      </sharedItems>
    </cacheField>
  </cacheFields>
</pivotCacheDefinition>
</file>

<file path=xl/pivotCache/pivotCacheRecords1.xml><?xml version="1.0" encoding="utf-8"?>
<pivotCacheRecords xmlns="http://schemas.openxmlformats.org/spreadsheetml/2006/main" xmlns:r="http://schemas.openxmlformats.org/officeDocument/2006/relationships" count="919">
  <r>
    <x v="0"/>
    <x v="2"/>
    <x v="19"/>
    <x v="421"/>
    <x v="226"/>
    <x v="153"/>
    <x v="6"/>
    <x v="1"/>
    <x v="54"/>
    <x v="119"/>
    <x v="0"/>
    <x v="25"/>
    <x v="56"/>
    <x v="1"/>
    <x v="53"/>
    <x v="5"/>
    <x v="1"/>
    <x v="11"/>
    <x v="1"/>
    <x v="3"/>
    <x v="54"/>
    <x v="4"/>
    <x v="0"/>
  </r>
  <r>
    <x v="0"/>
    <x v="2"/>
    <x v="73"/>
    <x v="575"/>
    <x v="358"/>
    <x v="191"/>
    <x v="6"/>
    <x v="1"/>
    <x v="54"/>
    <x v="119"/>
    <x v="151"/>
    <x v="25"/>
    <x v="56"/>
    <x v="0"/>
    <x v="53"/>
    <x v="5"/>
    <x v="1"/>
    <x v="11"/>
    <x v="1"/>
    <x v="3"/>
    <x v="54"/>
    <x v="1"/>
    <x v="0"/>
  </r>
  <r>
    <x v="0"/>
    <x v="3"/>
    <x v="16"/>
    <x v="510"/>
    <x v="76"/>
    <x v="258"/>
    <x v="0"/>
    <x v="7"/>
    <x v="54"/>
    <x v="119"/>
    <x v="176"/>
    <x v="117"/>
    <x v="56"/>
    <x v="2"/>
    <x v="65"/>
    <x v="3"/>
    <x v="1"/>
    <x v="1"/>
    <x v="1"/>
    <x v="0"/>
    <x v="54"/>
    <x v="3"/>
    <x v="0"/>
  </r>
  <r>
    <x v="0"/>
    <x v="1"/>
    <x v="68"/>
    <x v="418"/>
    <x v="478"/>
    <x v="147"/>
    <x v="6"/>
    <x v="2"/>
    <x v="54"/>
    <x v="119"/>
    <x v="160"/>
    <x v="54"/>
    <x v="56"/>
    <x v="1"/>
    <x v="53"/>
    <x v="5"/>
    <x v="1"/>
    <x v="11"/>
    <x v="4"/>
    <x v="5"/>
    <x v="54"/>
    <x v="4"/>
    <x v="0"/>
  </r>
  <r>
    <x v="0"/>
    <x v="5"/>
    <x v="73"/>
    <x v="424"/>
    <x v="331"/>
    <x v="6"/>
    <x v="6"/>
    <x v="4"/>
    <x v="54"/>
    <x v="119"/>
    <x v="5"/>
    <x v="25"/>
    <x v="56"/>
    <x v="0"/>
    <x v="53"/>
    <x v="5"/>
    <x v="1"/>
    <x v="11"/>
    <x v="1"/>
    <x v="3"/>
    <x v="54"/>
    <x v="1"/>
    <x v="0"/>
  </r>
  <r>
    <x v="0"/>
    <x v="0"/>
    <x v="24"/>
    <x v="429"/>
    <x v="280"/>
    <x v="194"/>
    <x v="6"/>
    <x v="0"/>
    <x v="54"/>
    <x v="123"/>
    <x v="5"/>
    <x v="46"/>
    <x v="56"/>
    <x v="2"/>
    <x v="65"/>
    <x v="5"/>
    <x v="1"/>
    <x v="11"/>
    <x v="1"/>
    <x v="3"/>
    <x v="54"/>
    <x v="3"/>
    <x v="0"/>
  </r>
  <r>
    <x v="0"/>
    <x v="0"/>
    <x v="31"/>
    <x v="427"/>
    <x v="91"/>
    <x v="44"/>
    <x v="6"/>
    <x v="0"/>
    <x v="54"/>
    <x v="123"/>
    <x v="155"/>
    <x v="25"/>
    <x v="56"/>
    <x v="0"/>
    <x v="54"/>
    <x v="5"/>
    <x v="1"/>
    <x v="11"/>
    <x v="1"/>
    <x v="3"/>
    <x v="54"/>
    <x v="1"/>
    <x v="0"/>
  </r>
  <r>
    <x v="0"/>
    <x v="0"/>
    <x v="2"/>
    <x v="423"/>
    <x v="509"/>
    <x v="231"/>
    <x v="6"/>
    <x v="3"/>
    <x v="54"/>
    <x v="123"/>
    <x v="151"/>
    <x v="38"/>
    <x v="56"/>
    <x v="0"/>
    <x v="54"/>
    <x v="5"/>
    <x v="1"/>
    <x v="11"/>
    <x v="4"/>
    <x v="0"/>
    <x v="54"/>
    <x v="0"/>
    <x v="0"/>
  </r>
  <r>
    <x v="0"/>
    <x v="0"/>
    <x v="3"/>
    <x v="425"/>
    <x v="417"/>
    <x v="59"/>
    <x v="6"/>
    <x v="0"/>
    <x v="54"/>
    <x v="123"/>
    <x v="155"/>
    <x v="38"/>
    <x v="56"/>
    <x v="3"/>
    <x v="54"/>
    <x v="5"/>
    <x v="1"/>
    <x v="11"/>
    <x v="4"/>
    <x v="5"/>
    <x v="54"/>
    <x v="4"/>
    <x v="0"/>
  </r>
  <r>
    <x v="0"/>
    <x v="5"/>
    <x v="3"/>
    <x v="426"/>
    <x v="505"/>
    <x v="243"/>
    <x v="6"/>
    <x v="4"/>
    <x v="54"/>
    <x v="123"/>
    <x v="5"/>
    <x v="48"/>
    <x v="56"/>
    <x v="3"/>
    <x v="54"/>
    <x v="5"/>
    <x v="1"/>
    <x v="11"/>
    <x v="4"/>
    <x v="0"/>
    <x v="54"/>
    <x v="4"/>
    <x v="0"/>
  </r>
  <r>
    <x v="0"/>
    <x v="0"/>
    <x v="61"/>
    <x v="430"/>
    <x v="95"/>
    <x v="29"/>
    <x v="6"/>
    <x v="0"/>
    <x v="54"/>
    <x v="123"/>
    <x v="168"/>
    <x v="28"/>
    <x v="56"/>
    <x v="0"/>
    <x v="54"/>
    <x v="5"/>
    <x v="1"/>
    <x v="11"/>
    <x v="1"/>
    <x v="3"/>
    <x v="54"/>
    <x v="1"/>
    <x v="0"/>
  </r>
  <r>
    <x v="0"/>
    <x v="0"/>
    <x v="61"/>
    <x v="431"/>
    <x v="96"/>
    <x v="30"/>
    <x v="6"/>
    <x v="0"/>
    <x v="54"/>
    <x v="123"/>
    <x v="168"/>
    <x v="28"/>
    <x v="56"/>
    <x v="0"/>
    <x v="54"/>
    <x v="5"/>
    <x v="1"/>
    <x v="11"/>
    <x v="1"/>
    <x v="3"/>
    <x v="54"/>
    <x v="1"/>
    <x v="0"/>
  </r>
  <r>
    <x v="0"/>
    <x v="0"/>
    <x v="35"/>
    <x v="506"/>
    <x v="580"/>
    <x v="76"/>
    <x v="6"/>
    <x v="0"/>
    <x v="54"/>
    <x v="123"/>
    <x v="176"/>
    <x v="115"/>
    <x v="56"/>
    <x v="5"/>
    <x v="65"/>
    <x v="5"/>
    <x v="1"/>
    <x v="11"/>
    <x v="1"/>
    <x v="5"/>
    <x v="54"/>
    <x v="7"/>
    <x v="0"/>
  </r>
  <r>
    <x v="0"/>
    <x v="0"/>
    <x v="35"/>
    <x v="506"/>
    <x v="580"/>
    <x v="76"/>
    <x v="6"/>
    <x v="3"/>
    <x v="54"/>
    <x v="123"/>
    <x v="176"/>
    <x v="115"/>
    <x v="56"/>
    <x v="5"/>
    <x v="65"/>
    <x v="5"/>
    <x v="1"/>
    <x v="11"/>
    <x v="1"/>
    <x v="5"/>
    <x v="54"/>
    <x v="7"/>
    <x v="0"/>
  </r>
  <r>
    <x v="0"/>
    <x v="5"/>
    <x v="73"/>
    <x v="601"/>
    <x v="16"/>
    <x v="243"/>
    <x v="6"/>
    <x v="4"/>
    <x v="54"/>
    <x v="123"/>
    <x v="176"/>
    <x v="25"/>
    <x v="56"/>
    <x v="5"/>
    <x v="65"/>
    <x v="5"/>
    <x v="1"/>
    <x v="11"/>
    <x v="1"/>
    <x v="3"/>
    <x v="54"/>
    <x v="7"/>
    <x v="0"/>
  </r>
  <r>
    <x v="0"/>
    <x v="4"/>
    <x v="78"/>
    <x v="412"/>
    <x v="502"/>
    <x v="203"/>
    <x v="6"/>
    <x v="5"/>
    <x v="54"/>
    <x v="123"/>
    <x v="17"/>
    <x v="76"/>
    <x v="56"/>
    <x v="2"/>
    <x v="65"/>
    <x v="5"/>
    <x v="1"/>
    <x v="11"/>
    <x v="1"/>
    <x v="0"/>
    <x v="54"/>
    <x v="7"/>
    <x v="0"/>
  </r>
  <r>
    <x v="0"/>
    <x v="4"/>
    <x v="78"/>
    <x v="412"/>
    <x v="502"/>
    <x v="203"/>
    <x v="6"/>
    <x v="6"/>
    <x v="54"/>
    <x v="123"/>
    <x v="17"/>
    <x v="76"/>
    <x v="56"/>
    <x v="2"/>
    <x v="65"/>
    <x v="5"/>
    <x v="1"/>
    <x v="11"/>
    <x v="1"/>
    <x v="0"/>
    <x v="54"/>
    <x v="7"/>
    <x v="0"/>
  </r>
  <r>
    <x v="0"/>
    <x v="0"/>
    <x v="51"/>
    <x v="432"/>
    <x v="395"/>
    <x v="81"/>
    <x v="6"/>
    <x v="0"/>
    <x v="54"/>
    <x v="125"/>
    <x v="162"/>
    <x v="25"/>
    <x v="56"/>
    <x v="1"/>
    <x v="54"/>
    <x v="5"/>
    <x v="1"/>
    <x v="11"/>
    <x v="4"/>
    <x v="3"/>
    <x v="54"/>
    <x v="4"/>
    <x v="0"/>
  </r>
  <r>
    <x v="0"/>
    <x v="0"/>
    <x v="51"/>
    <x v="432"/>
    <x v="395"/>
    <x v="81"/>
    <x v="6"/>
    <x v="3"/>
    <x v="54"/>
    <x v="125"/>
    <x v="162"/>
    <x v="25"/>
    <x v="56"/>
    <x v="1"/>
    <x v="54"/>
    <x v="5"/>
    <x v="1"/>
    <x v="11"/>
    <x v="4"/>
    <x v="3"/>
    <x v="54"/>
    <x v="4"/>
    <x v="0"/>
  </r>
  <r>
    <x v="0"/>
    <x v="5"/>
    <x v="61"/>
    <x v="403"/>
    <x v="305"/>
    <x v="243"/>
    <x v="6"/>
    <x v="4"/>
    <x v="41"/>
    <x v="126"/>
    <x v="5"/>
    <x v="28"/>
    <x v="56"/>
    <x v="0"/>
    <x v="54"/>
    <x v="5"/>
    <x v="1"/>
    <x v="11"/>
    <x v="1"/>
    <x v="3"/>
    <x v="10"/>
    <x v="1"/>
    <x v="0"/>
  </r>
  <r>
    <x v="0"/>
    <x v="4"/>
    <x v="47"/>
    <x v="413"/>
    <x v="148"/>
    <x v="195"/>
    <x v="6"/>
    <x v="5"/>
    <x v="54"/>
    <x v="124"/>
    <x v="5"/>
    <x v="25"/>
    <x v="56"/>
    <x v="2"/>
    <x v="65"/>
    <x v="5"/>
    <x v="1"/>
    <x v="11"/>
    <x v="1"/>
    <x v="0"/>
    <x v="54"/>
    <x v="7"/>
    <x v="0"/>
  </r>
  <r>
    <x v="0"/>
    <x v="4"/>
    <x v="47"/>
    <x v="413"/>
    <x v="148"/>
    <x v="195"/>
    <x v="6"/>
    <x v="6"/>
    <x v="54"/>
    <x v="124"/>
    <x v="5"/>
    <x v="25"/>
    <x v="56"/>
    <x v="2"/>
    <x v="65"/>
    <x v="5"/>
    <x v="1"/>
    <x v="11"/>
    <x v="1"/>
    <x v="0"/>
    <x v="54"/>
    <x v="7"/>
    <x v="0"/>
  </r>
  <r>
    <x v="0"/>
    <x v="0"/>
    <x v="61"/>
    <x v="604"/>
    <x v="604"/>
    <x v="28"/>
    <x v="6"/>
    <x v="0"/>
    <x v="54"/>
    <x v="124"/>
    <x v="155"/>
    <x v="28"/>
    <x v="56"/>
    <x v="2"/>
    <x v="65"/>
    <x v="5"/>
    <x v="1"/>
    <x v="11"/>
    <x v="1"/>
    <x v="3"/>
    <x v="42"/>
    <x v="7"/>
    <x v="0"/>
  </r>
  <r>
    <x v="0"/>
    <x v="0"/>
    <x v="61"/>
    <x v="603"/>
    <x v="603"/>
    <x v="51"/>
    <x v="6"/>
    <x v="0"/>
    <x v="54"/>
    <x v="124"/>
    <x v="155"/>
    <x v="28"/>
    <x v="56"/>
    <x v="2"/>
    <x v="65"/>
    <x v="5"/>
    <x v="1"/>
    <x v="11"/>
    <x v="1"/>
    <x v="3"/>
    <x v="41"/>
    <x v="7"/>
    <x v="0"/>
  </r>
  <r>
    <x v="0"/>
    <x v="0"/>
    <x v="61"/>
    <x v="602"/>
    <x v="602"/>
    <x v="54"/>
    <x v="6"/>
    <x v="0"/>
    <x v="54"/>
    <x v="124"/>
    <x v="155"/>
    <x v="28"/>
    <x v="56"/>
    <x v="2"/>
    <x v="65"/>
    <x v="5"/>
    <x v="1"/>
    <x v="11"/>
    <x v="1"/>
    <x v="5"/>
    <x v="40"/>
    <x v="7"/>
    <x v="0"/>
  </r>
  <r>
    <x v="0"/>
    <x v="0"/>
    <x v="18"/>
    <x v="428"/>
    <x v="40"/>
    <x v="130"/>
    <x v="6"/>
    <x v="0"/>
    <x v="54"/>
    <x v="126"/>
    <x v="167"/>
    <x v="25"/>
    <x v="56"/>
    <x v="1"/>
    <x v="55"/>
    <x v="5"/>
    <x v="1"/>
    <x v="11"/>
    <x v="4"/>
    <x v="3"/>
    <x v="54"/>
    <x v="1"/>
    <x v="0"/>
  </r>
  <r>
    <x v="0"/>
    <x v="0"/>
    <x v="18"/>
    <x v="428"/>
    <x v="40"/>
    <x v="130"/>
    <x v="6"/>
    <x v="3"/>
    <x v="54"/>
    <x v="126"/>
    <x v="167"/>
    <x v="25"/>
    <x v="56"/>
    <x v="1"/>
    <x v="55"/>
    <x v="5"/>
    <x v="1"/>
    <x v="11"/>
    <x v="4"/>
    <x v="3"/>
    <x v="54"/>
    <x v="1"/>
    <x v="0"/>
  </r>
  <r>
    <x v="0"/>
    <x v="1"/>
    <x v="68"/>
    <x v="319"/>
    <x v="352"/>
    <x v="105"/>
    <x v="6"/>
    <x v="2"/>
    <x v="54"/>
    <x v="127"/>
    <x v="5"/>
    <x v="25"/>
    <x v="56"/>
    <x v="0"/>
    <x v="56"/>
    <x v="5"/>
    <x v="1"/>
    <x v="11"/>
    <x v="4"/>
    <x v="3"/>
    <x v="54"/>
    <x v="1"/>
    <x v="0"/>
  </r>
  <r>
    <x v="0"/>
    <x v="3"/>
    <x v="50"/>
    <x v="414"/>
    <x v="520"/>
    <x v="267"/>
    <x v="6"/>
    <x v="7"/>
    <x v="54"/>
    <x v="127"/>
    <x v="5"/>
    <x v="25"/>
    <x v="56"/>
    <x v="0"/>
    <x v="56"/>
    <x v="5"/>
    <x v="1"/>
    <x v="11"/>
    <x v="4"/>
    <x v="0"/>
    <x v="54"/>
    <x v="0"/>
    <x v="0"/>
  </r>
  <r>
    <x v="0"/>
    <x v="3"/>
    <x v="50"/>
    <x v="417"/>
    <x v="519"/>
    <x v="266"/>
    <x v="6"/>
    <x v="7"/>
    <x v="54"/>
    <x v="127"/>
    <x v="5"/>
    <x v="25"/>
    <x v="56"/>
    <x v="0"/>
    <x v="56"/>
    <x v="5"/>
    <x v="1"/>
    <x v="11"/>
    <x v="4"/>
    <x v="0"/>
    <x v="54"/>
    <x v="0"/>
    <x v="0"/>
  </r>
  <r>
    <x v="0"/>
    <x v="5"/>
    <x v="5"/>
    <x v="422"/>
    <x v="114"/>
    <x v="218"/>
    <x v="6"/>
    <x v="4"/>
    <x v="54"/>
    <x v="127"/>
    <x v="171"/>
    <x v="25"/>
    <x v="56"/>
    <x v="0"/>
    <x v="56"/>
    <x v="5"/>
    <x v="1"/>
    <x v="11"/>
    <x v="4"/>
    <x v="3"/>
    <x v="54"/>
    <x v="1"/>
    <x v="0"/>
  </r>
  <r>
    <x v="0"/>
    <x v="0"/>
    <x v="19"/>
    <x v="435"/>
    <x v="53"/>
    <x v="127"/>
    <x v="6"/>
    <x v="0"/>
    <x v="54"/>
    <x v="127"/>
    <x v="161"/>
    <x v="25"/>
    <x v="56"/>
    <x v="2"/>
    <x v="65"/>
    <x v="5"/>
    <x v="1"/>
    <x v="11"/>
    <x v="1"/>
    <x v="3"/>
    <x v="54"/>
    <x v="3"/>
    <x v="0"/>
  </r>
  <r>
    <x v="0"/>
    <x v="0"/>
    <x v="19"/>
    <x v="435"/>
    <x v="53"/>
    <x v="127"/>
    <x v="6"/>
    <x v="3"/>
    <x v="54"/>
    <x v="127"/>
    <x v="161"/>
    <x v="25"/>
    <x v="56"/>
    <x v="2"/>
    <x v="65"/>
    <x v="5"/>
    <x v="1"/>
    <x v="11"/>
    <x v="1"/>
    <x v="3"/>
    <x v="54"/>
    <x v="3"/>
    <x v="0"/>
  </r>
  <r>
    <x v="0"/>
    <x v="1"/>
    <x v="32"/>
    <x v="577"/>
    <x v="221"/>
    <x v="138"/>
    <x v="6"/>
    <x v="2"/>
    <x v="54"/>
    <x v="127"/>
    <x v="5"/>
    <x v="25"/>
    <x v="56"/>
    <x v="2"/>
    <x v="65"/>
    <x v="5"/>
    <x v="1"/>
    <x v="11"/>
    <x v="1"/>
    <x v="3"/>
    <x v="54"/>
    <x v="3"/>
    <x v="0"/>
  </r>
  <r>
    <x v="0"/>
    <x v="0"/>
    <x v="19"/>
    <x v="436"/>
    <x v="58"/>
    <x v="175"/>
    <x v="6"/>
    <x v="3"/>
    <x v="54"/>
    <x v="127"/>
    <x v="167"/>
    <x v="25"/>
    <x v="56"/>
    <x v="2"/>
    <x v="65"/>
    <x v="5"/>
    <x v="1"/>
    <x v="11"/>
    <x v="4"/>
    <x v="0"/>
    <x v="54"/>
    <x v="3"/>
    <x v="0"/>
  </r>
  <r>
    <x v="0"/>
    <x v="3"/>
    <x v="25"/>
    <x v="350"/>
    <x v="530"/>
    <x v="172"/>
    <x v="6"/>
    <x v="7"/>
    <x v="54"/>
    <x v="128"/>
    <x v="150"/>
    <x v="25"/>
    <x v="56"/>
    <x v="2"/>
    <x v="65"/>
    <x v="5"/>
    <x v="1"/>
    <x v="11"/>
    <x v="1"/>
    <x v="3"/>
    <x v="54"/>
    <x v="3"/>
    <x v="0"/>
  </r>
  <r>
    <x v="0"/>
    <x v="0"/>
    <x v="5"/>
    <x v="374"/>
    <x v="406"/>
    <x v="257"/>
    <x v="6"/>
    <x v="3"/>
    <x v="54"/>
    <x v="128"/>
    <x v="150"/>
    <x v="25"/>
    <x v="56"/>
    <x v="0"/>
    <x v="65"/>
    <x v="5"/>
    <x v="1"/>
    <x v="11"/>
    <x v="4"/>
    <x v="3"/>
    <x v="54"/>
    <x v="1"/>
    <x v="0"/>
  </r>
  <r>
    <x v="0"/>
    <x v="5"/>
    <x v="5"/>
    <x v="374"/>
    <x v="406"/>
    <x v="257"/>
    <x v="6"/>
    <x v="3"/>
    <x v="54"/>
    <x v="128"/>
    <x v="150"/>
    <x v="25"/>
    <x v="56"/>
    <x v="0"/>
    <x v="65"/>
    <x v="5"/>
    <x v="1"/>
    <x v="11"/>
    <x v="4"/>
    <x v="3"/>
    <x v="54"/>
    <x v="1"/>
    <x v="0"/>
  </r>
  <r>
    <x v="0"/>
    <x v="0"/>
    <x v="5"/>
    <x v="374"/>
    <x v="406"/>
    <x v="257"/>
    <x v="6"/>
    <x v="4"/>
    <x v="54"/>
    <x v="128"/>
    <x v="150"/>
    <x v="25"/>
    <x v="56"/>
    <x v="0"/>
    <x v="65"/>
    <x v="5"/>
    <x v="1"/>
    <x v="11"/>
    <x v="4"/>
    <x v="3"/>
    <x v="54"/>
    <x v="1"/>
    <x v="0"/>
  </r>
  <r>
    <x v="0"/>
    <x v="5"/>
    <x v="5"/>
    <x v="374"/>
    <x v="406"/>
    <x v="257"/>
    <x v="6"/>
    <x v="4"/>
    <x v="54"/>
    <x v="128"/>
    <x v="150"/>
    <x v="25"/>
    <x v="56"/>
    <x v="0"/>
    <x v="65"/>
    <x v="5"/>
    <x v="1"/>
    <x v="11"/>
    <x v="4"/>
    <x v="3"/>
    <x v="54"/>
    <x v="1"/>
    <x v="0"/>
  </r>
  <r>
    <x v="0"/>
    <x v="3"/>
    <x v="30"/>
    <x v="437"/>
    <x v="531"/>
    <x v="172"/>
    <x v="6"/>
    <x v="7"/>
    <x v="54"/>
    <x v="128"/>
    <x v="5"/>
    <x v="78"/>
    <x v="56"/>
    <x v="2"/>
    <x v="65"/>
    <x v="5"/>
    <x v="1"/>
    <x v="11"/>
    <x v="1"/>
    <x v="0"/>
    <x v="54"/>
    <x v="3"/>
    <x v="0"/>
  </r>
  <r>
    <x v="0"/>
    <x v="4"/>
    <x v="61"/>
    <x v="434"/>
    <x v="591"/>
    <x v="8"/>
    <x v="6"/>
    <x v="5"/>
    <x v="54"/>
    <x v="130"/>
    <x v="5"/>
    <x v="28"/>
    <x v="56"/>
    <x v="0"/>
    <x v="57"/>
    <x v="5"/>
    <x v="1"/>
    <x v="11"/>
    <x v="1"/>
    <x v="0"/>
    <x v="54"/>
    <x v="0"/>
    <x v="0"/>
  </r>
  <r>
    <x v="0"/>
    <x v="4"/>
    <x v="61"/>
    <x v="434"/>
    <x v="591"/>
    <x v="8"/>
    <x v="6"/>
    <x v="6"/>
    <x v="54"/>
    <x v="130"/>
    <x v="5"/>
    <x v="28"/>
    <x v="56"/>
    <x v="0"/>
    <x v="57"/>
    <x v="5"/>
    <x v="1"/>
    <x v="11"/>
    <x v="1"/>
    <x v="0"/>
    <x v="54"/>
    <x v="0"/>
    <x v="0"/>
  </r>
  <r>
    <x v="0"/>
    <x v="3"/>
    <x v="32"/>
    <x v="573"/>
    <x v="230"/>
    <x v="171"/>
    <x v="6"/>
    <x v="7"/>
    <x v="54"/>
    <x v="131"/>
    <x v="5"/>
    <x v="6"/>
    <x v="56"/>
    <x v="2"/>
    <x v="65"/>
    <x v="5"/>
    <x v="1"/>
    <x v="11"/>
    <x v="4"/>
    <x v="0"/>
    <x v="54"/>
    <x v="3"/>
    <x v="0"/>
  </r>
  <r>
    <x v="0"/>
    <x v="1"/>
    <x v="61"/>
    <x v="439"/>
    <x v="592"/>
    <x v="15"/>
    <x v="6"/>
    <x v="2"/>
    <x v="54"/>
    <x v="129"/>
    <x v="5"/>
    <x v="28"/>
    <x v="56"/>
    <x v="0"/>
    <x v="65"/>
    <x v="5"/>
    <x v="1"/>
    <x v="11"/>
    <x v="1"/>
    <x v="0"/>
    <x v="54"/>
    <x v="0"/>
    <x v="0"/>
  </r>
  <r>
    <x v="0"/>
    <x v="5"/>
    <x v="24"/>
    <x v="441"/>
    <x v="84"/>
    <x v="246"/>
    <x v="6"/>
    <x v="4"/>
    <x v="54"/>
    <x v="129"/>
    <x v="51"/>
    <x v="114"/>
    <x v="56"/>
    <x v="0"/>
    <x v="65"/>
    <x v="5"/>
    <x v="1"/>
    <x v="11"/>
    <x v="4"/>
    <x v="3"/>
    <x v="54"/>
    <x v="1"/>
    <x v="0"/>
  </r>
  <r>
    <x v="0"/>
    <x v="0"/>
    <x v="11"/>
    <x v="508"/>
    <x v="28"/>
    <x v="133"/>
    <x v="6"/>
    <x v="0"/>
    <x v="54"/>
    <x v="130"/>
    <x v="173"/>
    <x v="118"/>
    <x v="56"/>
    <x v="5"/>
    <x v="65"/>
    <x v="5"/>
    <x v="1"/>
    <x v="11"/>
    <x v="4"/>
    <x v="3"/>
    <x v="54"/>
    <x v="6"/>
    <x v="0"/>
  </r>
  <r>
    <x v="0"/>
    <x v="0"/>
    <x v="11"/>
    <x v="508"/>
    <x v="28"/>
    <x v="133"/>
    <x v="6"/>
    <x v="3"/>
    <x v="54"/>
    <x v="130"/>
    <x v="173"/>
    <x v="118"/>
    <x v="56"/>
    <x v="5"/>
    <x v="65"/>
    <x v="5"/>
    <x v="1"/>
    <x v="11"/>
    <x v="4"/>
    <x v="3"/>
    <x v="54"/>
    <x v="6"/>
    <x v="0"/>
  </r>
  <r>
    <x v="0"/>
    <x v="3"/>
    <x v="20"/>
    <x v="440"/>
    <x v="521"/>
    <x v="277"/>
    <x v="6"/>
    <x v="7"/>
    <x v="54"/>
    <x v="131"/>
    <x v="5"/>
    <x v="25"/>
    <x v="56"/>
    <x v="2"/>
    <x v="65"/>
    <x v="5"/>
    <x v="1"/>
    <x v="11"/>
    <x v="4"/>
    <x v="5"/>
    <x v="54"/>
    <x v="3"/>
    <x v="0"/>
  </r>
  <r>
    <x v="0"/>
    <x v="3"/>
    <x v="61"/>
    <x v="442"/>
    <x v="600"/>
    <x v="264"/>
    <x v="6"/>
    <x v="7"/>
    <x v="54"/>
    <x v="131"/>
    <x v="5"/>
    <x v="28"/>
    <x v="56"/>
    <x v="0"/>
    <x v="58"/>
    <x v="5"/>
    <x v="1"/>
    <x v="11"/>
    <x v="1"/>
    <x v="0"/>
    <x v="54"/>
    <x v="0"/>
    <x v="0"/>
  </r>
  <r>
    <x v="0"/>
    <x v="3"/>
    <x v="61"/>
    <x v="443"/>
    <x v="599"/>
    <x v="260"/>
    <x v="6"/>
    <x v="7"/>
    <x v="54"/>
    <x v="131"/>
    <x v="5"/>
    <x v="28"/>
    <x v="56"/>
    <x v="0"/>
    <x v="58"/>
    <x v="5"/>
    <x v="1"/>
    <x v="11"/>
    <x v="1"/>
    <x v="3"/>
    <x v="54"/>
    <x v="0"/>
    <x v="0"/>
  </r>
  <r>
    <x v="0"/>
    <x v="0"/>
    <x v="65"/>
    <x v="446"/>
    <x v="457"/>
    <x v="75"/>
    <x v="6"/>
    <x v="0"/>
    <x v="54"/>
    <x v="131"/>
    <x v="160"/>
    <x v="109"/>
    <x v="56"/>
    <x v="0"/>
    <x v="58"/>
    <x v="5"/>
    <x v="1"/>
    <x v="11"/>
    <x v="4"/>
    <x v="3"/>
    <x v="54"/>
    <x v="1"/>
    <x v="0"/>
  </r>
  <r>
    <x v="0"/>
    <x v="0"/>
    <x v="65"/>
    <x v="446"/>
    <x v="457"/>
    <x v="75"/>
    <x v="6"/>
    <x v="3"/>
    <x v="54"/>
    <x v="131"/>
    <x v="160"/>
    <x v="109"/>
    <x v="56"/>
    <x v="0"/>
    <x v="58"/>
    <x v="5"/>
    <x v="1"/>
    <x v="11"/>
    <x v="4"/>
    <x v="3"/>
    <x v="54"/>
    <x v="1"/>
    <x v="0"/>
  </r>
  <r>
    <x v="0"/>
    <x v="0"/>
    <x v="54"/>
    <x v="447"/>
    <x v="393"/>
    <x v="79"/>
    <x v="6"/>
    <x v="0"/>
    <x v="54"/>
    <x v="131"/>
    <x v="161"/>
    <x v="25"/>
    <x v="56"/>
    <x v="0"/>
    <x v="58"/>
    <x v="5"/>
    <x v="1"/>
    <x v="11"/>
    <x v="4"/>
    <x v="4"/>
    <x v="25"/>
    <x v="1"/>
    <x v="0"/>
  </r>
  <r>
    <x v="0"/>
    <x v="0"/>
    <x v="54"/>
    <x v="447"/>
    <x v="393"/>
    <x v="79"/>
    <x v="6"/>
    <x v="3"/>
    <x v="54"/>
    <x v="131"/>
    <x v="161"/>
    <x v="25"/>
    <x v="56"/>
    <x v="0"/>
    <x v="58"/>
    <x v="5"/>
    <x v="1"/>
    <x v="11"/>
    <x v="4"/>
    <x v="4"/>
    <x v="25"/>
    <x v="1"/>
    <x v="0"/>
  </r>
  <r>
    <x v="0"/>
    <x v="1"/>
    <x v="61"/>
    <x v="444"/>
    <x v="596"/>
    <x v="162"/>
    <x v="6"/>
    <x v="2"/>
    <x v="54"/>
    <x v="131"/>
    <x v="1"/>
    <x v="28"/>
    <x v="56"/>
    <x v="0"/>
    <x v="58"/>
    <x v="5"/>
    <x v="1"/>
    <x v="11"/>
    <x v="1"/>
    <x v="0"/>
    <x v="54"/>
    <x v="0"/>
    <x v="0"/>
  </r>
  <r>
    <x v="0"/>
    <x v="4"/>
    <x v="9"/>
    <x v="433"/>
    <x v="120"/>
    <x v="196"/>
    <x v="6"/>
    <x v="5"/>
    <x v="54"/>
    <x v="131"/>
    <x v="5"/>
    <x v="106"/>
    <x v="56"/>
    <x v="1"/>
    <x v="58"/>
    <x v="5"/>
    <x v="1"/>
    <x v="11"/>
    <x v="4"/>
    <x v="3"/>
    <x v="54"/>
    <x v="4"/>
    <x v="0"/>
  </r>
  <r>
    <x v="0"/>
    <x v="4"/>
    <x v="9"/>
    <x v="433"/>
    <x v="120"/>
    <x v="196"/>
    <x v="6"/>
    <x v="6"/>
    <x v="54"/>
    <x v="131"/>
    <x v="5"/>
    <x v="106"/>
    <x v="56"/>
    <x v="1"/>
    <x v="58"/>
    <x v="5"/>
    <x v="1"/>
    <x v="11"/>
    <x v="4"/>
    <x v="3"/>
    <x v="54"/>
    <x v="4"/>
    <x v="0"/>
  </r>
  <r>
    <x v="0"/>
    <x v="6"/>
    <x v="17"/>
    <x v="409"/>
    <x v="240"/>
    <x v="181"/>
    <x v="6"/>
    <x v="2"/>
    <x v="54"/>
    <x v="132"/>
    <x v="15"/>
    <x v="13"/>
    <x v="56"/>
    <x v="0"/>
    <x v="59"/>
    <x v="5"/>
    <x v="1"/>
    <x v="11"/>
    <x v="1"/>
    <x v="3"/>
    <x v="54"/>
    <x v="1"/>
    <x v="0"/>
  </r>
  <r>
    <x v="0"/>
    <x v="5"/>
    <x v="24"/>
    <x v="438"/>
    <x v="430"/>
    <x v="221"/>
    <x v="6"/>
    <x v="4"/>
    <x v="54"/>
    <x v="132"/>
    <x v="13"/>
    <x v="5"/>
    <x v="56"/>
    <x v="0"/>
    <x v="59"/>
    <x v="5"/>
    <x v="1"/>
    <x v="11"/>
    <x v="1"/>
    <x v="3"/>
    <x v="54"/>
    <x v="1"/>
    <x v="0"/>
  </r>
  <r>
    <x v="0"/>
    <x v="2"/>
    <x v="8"/>
    <x v="449"/>
    <x v="299"/>
    <x v="191"/>
    <x v="6"/>
    <x v="1"/>
    <x v="54"/>
    <x v="132"/>
    <x v="17"/>
    <x v="25"/>
    <x v="56"/>
    <x v="0"/>
    <x v="59"/>
    <x v="5"/>
    <x v="1"/>
    <x v="11"/>
    <x v="1"/>
    <x v="0"/>
    <x v="54"/>
    <x v="0"/>
    <x v="0"/>
  </r>
  <r>
    <x v="0"/>
    <x v="0"/>
    <x v="8"/>
    <x v="450"/>
    <x v="291"/>
    <x v="242"/>
    <x v="6"/>
    <x v="3"/>
    <x v="54"/>
    <x v="132"/>
    <x v="156"/>
    <x v="25"/>
    <x v="56"/>
    <x v="0"/>
    <x v="59"/>
    <x v="5"/>
    <x v="1"/>
    <x v="11"/>
    <x v="1"/>
    <x v="3"/>
    <x v="54"/>
    <x v="0"/>
    <x v="0"/>
  </r>
  <r>
    <x v="0"/>
    <x v="1"/>
    <x v="24"/>
    <x v="580"/>
    <x v="438"/>
    <x v="5"/>
    <x v="6"/>
    <x v="2"/>
    <x v="54"/>
    <x v="132"/>
    <x v="5"/>
    <x v="25"/>
    <x v="56"/>
    <x v="2"/>
    <x v="65"/>
    <x v="5"/>
    <x v="1"/>
    <x v="11"/>
    <x v="1"/>
    <x v="3"/>
    <x v="54"/>
    <x v="3"/>
    <x v="0"/>
  </r>
  <r>
    <x v="0"/>
    <x v="5"/>
    <x v="24"/>
    <x v="581"/>
    <x v="436"/>
    <x v="3"/>
    <x v="6"/>
    <x v="4"/>
    <x v="36"/>
    <x v="132"/>
    <x v="5"/>
    <x v="25"/>
    <x v="56"/>
    <x v="2"/>
    <x v="65"/>
    <x v="5"/>
    <x v="1"/>
    <x v="11"/>
    <x v="1"/>
    <x v="3"/>
    <x v="54"/>
    <x v="3"/>
    <x v="0"/>
  </r>
  <r>
    <x v="0"/>
    <x v="7"/>
    <x v="73"/>
    <x v="579"/>
    <x v="268"/>
    <x v="275"/>
    <x v="6"/>
    <x v="2"/>
    <x v="54"/>
    <x v="132"/>
    <x v="5"/>
    <x v="25"/>
    <x v="56"/>
    <x v="0"/>
    <x v="59"/>
    <x v="5"/>
    <x v="1"/>
    <x v="11"/>
    <x v="1"/>
    <x v="0"/>
    <x v="54"/>
    <x v="0"/>
    <x v="0"/>
  </r>
  <r>
    <x v="0"/>
    <x v="0"/>
    <x v="31"/>
    <x v="271"/>
    <x v="90"/>
    <x v="32"/>
    <x v="6"/>
    <x v="0"/>
    <x v="54"/>
    <x v="134"/>
    <x v="155"/>
    <x v="58"/>
    <x v="56"/>
    <x v="0"/>
    <x v="60"/>
    <x v="5"/>
    <x v="1"/>
    <x v="11"/>
    <x v="4"/>
    <x v="3"/>
    <x v="54"/>
    <x v="1"/>
    <x v="0"/>
  </r>
  <r>
    <x v="0"/>
    <x v="0"/>
    <x v="63"/>
    <x v="455"/>
    <x v="294"/>
    <x v="176"/>
    <x v="6"/>
    <x v="0"/>
    <x v="54"/>
    <x v="134"/>
    <x v="150"/>
    <x v="25"/>
    <x v="56"/>
    <x v="0"/>
    <x v="61"/>
    <x v="5"/>
    <x v="1"/>
    <x v="11"/>
    <x v="1"/>
    <x v="3"/>
    <x v="54"/>
    <x v="1"/>
    <x v="0"/>
  </r>
  <r>
    <x v="0"/>
    <x v="0"/>
    <x v="44"/>
    <x v="505"/>
    <x v="582"/>
    <x v="56"/>
    <x v="6"/>
    <x v="0"/>
    <x v="54"/>
    <x v="135"/>
    <x v="172"/>
    <x v="116"/>
    <x v="56"/>
    <x v="5"/>
    <x v="65"/>
    <x v="5"/>
    <x v="1"/>
    <x v="11"/>
    <x v="1"/>
    <x v="0"/>
    <x v="54"/>
    <x v="3"/>
    <x v="0"/>
  </r>
  <r>
    <x v="0"/>
    <x v="0"/>
    <x v="44"/>
    <x v="505"/>
    <x v="582"/>
    <x v="56"/>
    <x v="6"/>
    <x v="3"/>
    <x v="54"/>
    <x v="135"/>
    <x v="172"/>
    <x v="116"/>
    <x v="56"/>
    <x v="5"/>
    <x v="65"/>
    <x v="5"/>
    <x v="1"/>
    <x v="11"/>
    <x v="1"/>
    <x v="0"/>
    <x v="54"/>
    <x v="3"/>
    <x v="0"/>
  </r>
  <r>
    <x v="0"/>
    <x v="0"/>
    <x v="32"/>
    <x v="578"/>
    <x v="210"/>
    <x v="107"/>
    <x v="6"/>
    <x v="2"/>
    <x v="54"/>
    <x v="135"/>
    <x v="5"/>
    <x v="25"/>
    <x v="56"/>
    <x v="5"/>
    <x v="65"/>
    <x v="5"/>
    <x v="1"/>
    <x v="11"/>
    <x v="1"/>
    <x v="0"/>
    <x v="54"/>
    <x v="3"/>
    <x v="0"/>
  </r>
  <r>
    <x v="0"/>
    <x v="0"/>
    <x v="61"/>
    <x v="453"/>
    <x v="593"/>
    <x v="25"/>
    <x v="6"/>
    <x v="0"/>
    <x v="54"/>
    <x v="135"/>
    <x v="155"/>
    <x v="28"/>
    <x v="56"/>
    <x v="5"/>
    <x v="61"/>
    <x v="5"/>
    <x v="1"/>
    <x v="11"/>
    <x v="1"/>
    <x v="3"/>
    <x v="54"/>
    <x v="1"/>
    <x v="0"/>
  </r>
  <r>
    <x v="0"/>
    <x v="0"/>
    <x v="61"/>
    <x v="452"/>
    <x v="590"/>
    <x v="38"/>
    <x v="6"/>
    <x v="0"/>
    <x v="54"/>
    <x v="135"/>
    <x v="167"/>
    <x v="28"/>
    <x v="56"/>
    <x v="0"/>
    <x v="61"/>
    <x v="5"/>
    <x v="1"/>
    <x v="11"/>
    <x v="1"/>
    <x v="5"/>
    <x v="54"/>
    <x v="1"/>
    <x v="0"/>
  </r>
  <r>
    <x v="0"/>
    <x v="0"/>
    <x v="61"/>
    <x v="383"/>
    <x v="598"/>
    <x v="208"/>
    <x v="6"/>
    <x v="0"/>
    <x v="54"/>
    <x v="135"/>
    <x v="168"/>
    <x v="28"/>
    <x v="56"/>
    <x v="0"/>
    <x v="61"/>
    <x v="5"/>
    <x v="1"/>
    <x v="11"/>
    <x v="1"/>
    <x v="4"/>
    <x v="35"/>
    <x v="1"/>
    <x v="0"/>
  </r>
  <r>
    <x v="0"/>
    <x v="0"/>
    <x v="61"/>
    <x v="380"/>
    <x v="595"/>
    <x v="52"/>
    <x v="6"/>
    <x v="0"/>
    <x v="54"/>
    <x v="135"/>
    <x v="155"/>
    <x v="28"/>
    <x v="56"/>
    <x v="0"/>
    <x v="61"/>
    <x v="5"/>
    <x v="1"/>
    <x v="11"/>
    <x v="1"/>
    <x v="5"/>
    <x v="4"/>
    <x v="1"/>
    <x v="0"/>
  </r>
  <r>
    <x v="0"/>
    <x v="0"/>
    <x v="61"/>
    <x v="381"/>
    <x v="594"/>
    <x v="28"/>
    <x v="6"/>
    <x v="0"/>
    <x v="54"/>
    <x v="135"/>
    <x v="159"/>
    <x v="28"/>
    <x v="56"/>
    <x v="0"/>
    <x v="61"/>
    <x v="5"/>
    <x v="1"/>
    <x v="11"/>
    <x v="1"/>
    <x v="3"/>
    <x v="54"/>
    <x v="1"/>
    <x v="0"/>
  </r>
  <r>
    <x v="0"/>
    <x v="0"/>
    <x v="21"/>
    <x v="445"/>
    <x v="423"/>
    <x v="272"/>
    <x v="6"/>
    <x v="3"/>
    <x v="54"/>
    <x v="135"/>
    <x v="167"/>
    <x v="78"/>
    <x v="56"/>
    <x v="1"/>
    <x v="61"/>
    <x v="5"/>
    <x v="1"/>
    <x v="11"/>
    <x v="1"/>
    <x v="3"/>
    <x v="54"/>
    <x v="1"/>
    <x v="0"/>
  </r>
  <r>
    <x v="0"/>
    <x v="3"/>
    <x v="19"/>
    <x v="451"/>
    <x v="486"/>
    <x v="172"/>
    <x v="6"/>
    <x v="7"/>
    <x v="54"/>
    <x v="135"/>
    <x v="150"/>
    <x v="25"/>
    <x v="56"/>
    <x v="2"/>
    <x v="65"/>
    <x v="5"/>
    <x v="1"/>
    <x v="11"/>
    <x v="1"/>
    <x v="3"/>
    <x v="54"/>
    <x v="3"/>
    <x v="0"/>
  </r>
  <r>
    <x v="0"/>
    <x v="0"/>
    <x v="45"/>
    <x v="458"/>
    <x v="209"/>
    <x v="102"/>
    <x v="6"/>
    <x v="0"/>
    <x v="54"/>
    <x v="136"/>
    <x v="155"/>
    <x v="107"/>
    <x v="56"/>
    <x v="0"/>
    <x v="62"/>
    <x v="5"/>
    <x v="1"/>
    <x v="11"/>
    <x v="1"/>
    <x v="3"/>
    <x v="54"/>
    <x v="1"/>
    <x v="0"/>
  </r>
  <r>
    <x v="0"/>
    <x v="0"/>
    <x v="45"/>
    <x v="459"/>
    <x v="324"/>
    <x v="40"/>
    <x v="6"/>
    <x v="0"/>
    <x v="54"/>
    <x v="136"/>
    <x v="161"/>
    <x v="107"/>
    <x v="56"/>
    <x v="0"/>
    <x v="62"/>
    <x v="5"/>
    <x v="1"/>
    <x v="11"/>
    <x v="1"/>
    <x v="3"/>
    <x v="54"/>
    <x v="1"/>
    <x v="0"/>
  </r>
  <r>
    <x v="0"/>
    <x v="0"/>
    <x v="45"/>
    <x v="459"/>
    <x v="324"/>
    <x v="40"/>
    <x v="6"/>
    <x v="3"/>
    <x v="54"/>
    <x v="136"/>
    <x v="161"/>
    <x v="107"/>
    <x v="56"/>
    <x v="0"/>
    <x v="62"/>
    <x v="5"/>
    <x v="1"/>
    <x v="11"/>
    <x v="1"/>
    <x v="3"/>
    <x v="54"/>
    <x v="1"/>
    <x v="0"/>
  </r>
  <r>
    <x v="0"/>
    <x v="5"/>
    <x v="5"/>
    <x v="583"/>
    <x v="113"/>
    <x v="224"/>
    <x v="6"/>
    <x v="4"/>
    <x v="54"/>
    <x v="136"/>
    <x v="35"/>
    <x v="25"/>
    <x v="56"/>
    <x v="0"/>
    <x v="62"/>
    <x v="5"/>
    <x v="1"/>
    <x v="11"/>
    <x v="4"/>
    <x v="3"/>
    <x v="54"/>
    <x v="1"/>
    <x v="0"/>
  </r>
  <r>
    <x v="0"/>
    <x v="5"/>
    <x v="36"/>
    <x v="598"/>
    <x v="30"/>
    <x v="224"/>
    <x v="6"/>
    <x v="4"/>
    <x v="54"/>
    <x v="136"/>
    <x v="145"/>
    <x v="25"/>
    <x v="56"/>
    <x v="2"/>
    <x v="65"/>
    <x v="5"/>
    <x v="1"/>
    <x v="11"/>
    <x v="4"/>
    <x v="3"/>
    <x v="54"/>
    <x v="3"/>
    <x v="0"/>
  </r>
  <r>
    <x v="0"/>
    <x v="0"/>
    <x v="22"/>
    <x v="582"/>
    <x v="277"/>
    <x v="290"/>
    <x v="6"/>
    <x v="0"/>
    <x v="54"/>
    <x v="136"/>
    <x v="5"/>
    <x v="25"/>
    <x v="56"/>
    <x v="0"/>
    <x v="62"/>
    <x v="5"/>
    <x v="1"/>
    <x v="11"/>
    <x v="4"/>
    <x v="0"/>
    <x v="54"/>
    <x v="0"/>
    <x v="0"/>
  </r>
  <r>
    <x v="0"/>
    <x v="0"/>
    <x v="22"/>
    <x v="582"/>
    <x v="277"/>
    <x v="290"/>
    <x v="6"/>
    <x v="3"/>
    <x v="54"/>
    <x v="136"/>
    <x v="5"/>
    <x v="25"/>
    <x v="56"/>
    <x v="0"/>
    <x v="62"/>
    <x v="5"/>
    <x v="1"/>
    <x v="11"/>
    <x v="4"/>
    <x v="0"/>
    <x v="54"/>
    <x v="0"/>
    <x v="0"/>
  </r>
  <r>
    <x v="0"/>
    <x v="0"/>
    <x v="1"/>
    <x v="448"/>
    <x v="206"/>
    <x v="92"/>
    <x v="6"/>
    <x v="0"/>
    <x v="54"/>
    <x v="138"/>
    <x v="161"/>
    <x v="25"/>
    <x v="56"/>
    <x v="0"/>
    <x v="63"/>
    <x v="5"/>
    <x v="1"/>
    <x v="11"/>
    <x v="1"/>
    <x v="5"/>
    <x v="54"/>
    <x v="1"/>
    <x v="0"/>
  </r>
  <r>
    <x v="0"/>
    <x v="0"/>
    <x v="1"/>
    <x v="448"/>
    <x v="206"/>
    <x v="92"/>
    <x v="6"/>
    <x v="3"/>
    <x v="54"/>
    <x v="138"/>
    <x v="161"/>
    <x v="25"/>
    <x v="56"/>
    <x v="0"/>
    <x v="63"/>
    <x v="5"/>
    <x v="1"/>
    <x v="11"/>
    <x v="1"/>
    <x v="5"/>
    <x v="54"/>
    <x v="1"/>
    <x v="0"/>
  </r>
  <r>
    <x v="0"/>
    <x v="0"/>
    <x v="1"/>
    <x v="454"/>
    <x v="337"/>
    <x v="21"/>
    <x v="6"/>
    <x v="0"/>
    <x v="54"/>
    <x v="138"/>
    <x v="155"/>
    <x v="25"/>
    <x v="56"/>
    <x v="1"/>
    <x v="63"/>
    <x v="5"/>
    <x v="1"/>
    <x v="11"/>
    <x v="4"/>
    <x v="3"/>
    <x v="54"/>
    <x v="1"/>
    <x v="0"/>
  </r>
  <r>
    <x v="0"/>
    <x v="0"/>
    <x v="1"/>
    <x v="1"/>
    <x v="0"/>
    <x v="21"/>
    <x v="6"/>
    <x v="0"/>
    <x v="52"/>
    <x v="138"/>
    <x v="176"/>
    <x v="119"/>
    <x v="56"/>
    <x v="5"/>
    <x v="65"/>
    <x v="5"/>
    <x v="1"/>
    <x v="11"/>
    <x v="4"/>
    <x v="3"/>
    <x v="54"/>
    <x v="7"/>
    <x v="0"/>
  </r>
  <r>
    <x v="0"/>
    <x v="0"/>
    <x v="42"/>
    <x v="462"/>
    <x v="167"/>
    <x v="23"/>
    <x v="6"/>
    <x v="0"/>
    <x v="54"/>
    <x v="138"/>
    <x v="155"/>
    <x v="25"/>
    <x v="56"/>
    <x v="0"/>
    <x v="63"/>
    <x v="5"/>
    <x v="1"/>
    <x v="11"/>
    <x v="4"/>
    <x v="3"/>
    <x v="54"/>
    <x v="1"/>
    <x v="0"/>
  </r>
  <r>
    <x v="0"/>
    <x v="5"/>
    <x v="24"/>
    <x v="463"/>
    <x v="145"/>
    <x v="268"/>
    <x v="6"/>
    <x v="4"/>
    <x v="54"/>
    <x v="138"/>
    <x v="150"/>
    <x v="25"/>
    <x v="56"/>
    <x v="0"/>
    <x v="63"/>
    <x v="5"/>
    <x v="1"/>
    <x v="11"/>
    <x v="1"/>
    <x v="3"/>
    <x v="54"/>
    <x v="1"/>
    <x v="0"/>
  </r>
  <r>
    <x v="0"/>
    <x v="1"/>
    <x v="24"/>
    <x v="461"/>
    <x v="141"/>
    <x v="141"/>
    <x v="6"/>
    <x v="2"/>
    <x v="54"/>
    <x v="138"/>
    <x v="150"/>
    <x v="25"/>
    <x v="56"/>
    <x v="2"/>
    <x v="65"/>
    <x v="5"/>
    <x v="1"/>
    <x v="11"/>
    <x v="3"/>
    <x v="3"/>
    <x v="54"/>
    <x v="3"/>
    <x v="0"/>
  </r>
  <r>
    <x v="0"/>
    <x v="0"/>
    <x v="53"/>
    <x v="591"/>
    <x v="20"/>
    <x v="101"/>
    <x v="6"/>
    <x v="0"/>
    <x v="53"/>
    <x v="138"/>
    <x v="176"/>
    <x v="119"/>
    <x v="56"/>
    <x v="5"/>
    <x v="65"/>
    <x v="5"/>
    <x v="1"/>
    <x v="11"/>
    <x v="1"/>
    <x v="4"/>
    <x v="37"/>
    <x v="7"/>
    <x v="0"/>
  </r>
  <r>
    <x v="0"/>
    <x v="3"/>
    <x v="53"/>
    <x v="591"/>
    <x v="20"/>
    <x v="101"/>
    <x v="6"/>
    <x v="0"/>
    <x v="53"/>
    <x v="138"/>
    <x v="176"/>
    <x v="119"/>
    <x v="56"/>
    <x v="5"/>
    <x v="65"/>
    <x v="5"/>
    <x v="1"/>
    <x v="11"/>
    <x v="1"/>
    <x v="4"/>
    <x v="37"/>
    <x v="7"/>
    <x v="0"/>
  </r>
  <r>
    <x v="0"/>
    <x v="0"/>
    <x v="53"/>
    <x v="591"/>
    <x v="20"/>
    <x v="101"/>
    <x v="6"/>
    <x v="7"/>
    <x v="53"/>
    <x v="138"/>
    <x v="176"/>
    <x v="119"/>
    <x v="56"/>
    <x v="5"/>
    <x v="65"/>
    <x v="5"/>
    <x v="1"/>
    <x v="11"/>
    <x v="1"/>
    <x v="4"/>
    <x v="37"/>
    <x v="7"/>
    <x v="0"/>
  </r>
  <r>
    <x v="0"/>
    <x v="3"/>
    <x v="53"/>
    <x v="591"/>
    <x v="20"/>
    <x v="101"/>
    <x v="6"/>
    <x v="7"/>
    <x v="53"/>
    <x v="138"/>
    <x v="176"/>
    <x v="119"/>
    <x v="56"/>
    <x v="5"/>
    <x v="65"/>
    <x v="5"/>
    <x v="1"/>
    <x v="11"/>
    <x v="1"/>
    <x v="4"/>
    <x v="37"/>
    <x v="7"/>
    <x v="0"/>
  </r>
  <r>
    <x v="0"/>
    <x v="0"/>
    <x v="53"/>
    <x v="591"/>
    <x v="20"/>
    <x v="101"/>
    <x v="6"/>
    <x v="3"/>
    <x v="53"/>
    <x v="138"/>
    <x v="176"/>
    <x v="119"/>
    <x v="56"/>
    <x v="5"/>
    <x v="65"/>
    <x v="5"/>
    <x v="1"/>
    <x v="11"/>
    <x v="1"/>
    <x v="4"/>
    <x v="37"/>
    <x v="7"/>
    <x v="0"/>
  </r>
  <r>
    <x v="0"/>
    <x v="3"/>
    <x v="53"/>
    <x v="591"/>
    <x v="20"/>
    <x v="101"/>
    <x v="6"/>
    <x v="3"/>
    <x v="53"/>
    <x v="138"/>
    <x v="176"/>
    <x v="119"/>
    <x v="56"/>
    <x v="5"/>
    <x v="65"/>
    <x v="5"/>
    <x v="1"/>
    <x v="11"/>
    <x v="1"/>
    <x v="4"/>
    <x v="37"/>
    <x v="7"/>
    <x v="0"/>
  </r>
  <r>
    <x v="0"/>
    <x v="0"/>
    <x v="24"/>
    <x v="460"/>
    <x v="86"/>
    <x v="34"/>
    <x v="6"/>
    <x v="0"/>
    <x v="54"/>
    <x v="138"/>
    <x v="154"/>
    <x v="70"/>
    <x v="56"/>
    <x v="0"/>
    <x v="63"/>
    <x v="5"/>
    <x v="1"/>
    <x v="11"/>
    <x v="4"/>
    <x v="3"/>
    <x v="54"/>
    <x v="1"/>
    <x v="0"/>
  </r>
  <r>
    <x v="0"/>
    <x v="3"/>
    <x v="24"/>
    <x v="585"/>
    <x v="437"/>
    <x v="4"/>
    <x v="6"/>
    <x v="4"/>
    <x v="54"/>
    <x v="139"/>
    <x v="5"/>
    <x v="25"/>
    <x v="56"/>
    <x v="2"/>
    <x v="65"/>
    <x v="5"/>
    <x v="1"/>
    <x v="11"/>
    <x v="1"/>
    <x v="3"/>
    <x v="54"/>
    <x v="3"/>
    <x v="0"/>
  </r>
  <r>
    <x v="0"/>
    <x v="2"/>
    <x v="24"/>
    <x v="466"/>
    <x v="143"/>
    <x v="157"/>
    <x v="6"/>
    <x v="1"/>
    <x v="54"/>
    <x v="139"/>
    <x v="5"/>
    <x v="25"/>
    <x v="56"/>
    <x v="0"/>
    <x v="64"/>
    <x v="5"/>
    <x v="1"/>
    <x v="11"/>
    <x v="1"/>
    <x v="3"/>
    <x v="54"/>
    <x v="1"/>
    <x v="0"/>
  </r>
  <r>
    <x v="0"/>
    <x v="3"/>
    <x v="12"/>
    <x v="465"/>
    <x v="532"/>
    <x v="172"/>
    <x v="6"/>
    <x v="7"/>
    <x v="54"/>
    <x v="139"/>
    <x v="5"/>
    <x v="13"/>
    <x v="56"/>
    <x v="0"/>
    <x v="64"/>
    <x v="5"/>
    <x v="1"/>
    <x v="11"/>
    <x v="1"/>
    <x v="3"/>
    <x v="54"/>
    <x v="1"/>
    <x v="0"/>
  </r>
  <r>
    <x v="0"/>
    <x v="1"/>
    <x v="24"/>
    <x v="584"/>
    <x v="211"/>
    <x v="115"/>
    <x v="6"/>
    <x v="2"/>
    <x v="54"/>
    <x v="139"/>
    <x v="5"/>
    <x v="25"/>
    <x v="56"/>
    <x v="2"/>
    <x v="65"/>
    <x v="5"/>
    <x v="1"/>
    <x v="11"/>
    <x v="1"/>
    <x v="3"/>
    <x v="54"/>
    <x v="3"/>
    <x v="0"/>
  </r>
  <r>
    <x v="0"/>
    <x v="4"/>
    <x v="13"/>
    <x v="457"/>
    <x v="551"/>
    <x v="249"/>
    <x v="6"/>
    <x v="5"/>
    <x v="54"/>
    <x v="139"/>
    <x v="174"/>
    <x v="112"/>
    <x v="56"/>
    <x v="0"/>
    <x v="64"/>
    <x v="5"/>
    <x v="1"/>
    <x v="11"/>
    <x v="4"/>
    <x v="3"/>
    <x v="54"/>
    <x v="1"/>
    <x v="0"/>
  </r>
  <r>
    <x v="0"/>
    <x v="4"/>
    <x v="13"/>
    <x v="457"/>
    <x v="551"/>
    <x v="249"/>
    <x v="6"/>
    <x v="6"/>
    <x v="54"/>
    <x v="139"/>
    <x v="174"/>
    <x v="112"/>
    <x v="56"/>
    <x v="0"/>
    <x v="64"/>
    <x v="5"/>
    <x v="1"/>
    <x v="11"/>
    <x v="4"/>
    <x v="3"/>
    <x v="54"/>
    <x v="1"/>
    <x v="0"/>
  </r>
  <r>
    <x v="0"/>
    <x v="0"/>
    <x v="42"/>
    <x v="464"/>
    <x v="326"/>
    <x v="209"/>
    <x v="6"/>
    <x v="0"/>
    <x v="54"/>
    <x v="139"/>
    <x v="155"/>
    <x v="25"/>
    <x v="56"/>
    <x v="0"/>
    <x v="64"/>
    <x v="5"/>
    <x v="1"/>
    <x v="11"/>
    <x v="1"/>
    <x v="3"/>
    <x v="54"/>
    <x v="1"/>
    <x v="0"/>
  </r>
  <r>
    <x v="0"/>
    <x v="1"/>
    <x v="20"/>
    <x v="343"/>
    <x v="157"/>
    <x v="293"/>
    <x v="6"/>
    <x v="2"/>
    <x v="54"/>
    <x v="139"/>
    <x v="150"/>
    <x v="25"/>
    <x v="56"/>
    <x v="5"/>
    <x v="64"/>
    <x v="5"/>
    <x v="1"/>
    <x v="11"/>
    <x v="1"/>
    <x v="3"/>
    <x v="54"/>
    <x v="1"/>
    <x v="0"/>
  </r>
  <r>
    <x v="0"/>
    <x v="2"/>
    <x v="5"/>
    <x v="253"/>
    <x v="405"/>
    <x v="103"/>
    <x v="6"/>
    <x v="1"/>
    <x v="54"/>
    <x v="139"/>
    <x v="150"/>
    <x v="25"/>
    <x v="56"/>
    <x v="5"/>
    <x v="64"/>
    <x v="5"/>
    <x v="1"/>
    <x v="11"/>
    <x v="1"/>
    <x v="3"/>
    <x v="54"/>
    <x v="1"/>
    <x v="0"/>
  </r>
  <r>
    <x v="0"/>
    <x v="1"/>
    <x v="45"/>
    <x v="456"/>
    <x v="363"/>
    <x v="140"/>
    <x v="6"/>
    <x v="2"/>
    <x v="54"/>
    <x v="139"/>
    <x v="168"/>
    <x v="25"/>
    <x v="56"/>
    <x v="5"/>
    <x v="65"/>
    <x v="5"/>
    <x v="1"/>
    <x v="11"/>
    <x v="1"/>
    <x v="3"/>
    <x v="54"/>
    <x v="3"/>
    <x v="0"/>
  </r>
  <r>
    <x v="0"/>
    <x v="6"/>
    <x v="56"/>
    <x v="349"/>
    <x v="241"/>
    <x v="183"/>
    <x v="2"/>
    <x v="2"/>
    <x v="54"/>
    <x v="105"/>
    <x v="5"/>
    <x v="38"/>
    <x v="35"/>
    <x v="0"/>
    <x v="42"/>
    <x v="2"/>
    <x v="1"/>
    <x v="2"/>
    <x v="1"/>
    <x v="3"/>
    <x v="53"/>
    <x v="2"/>
    <x v="0"/>
  </r>
  <r>
    <x v="0"/>
    <x v="4"/>
    <x v="32"/>
    <x v="567"/>
    <x v="248"/>
    <x v="132"/>
    <x v="0"/>
    <x v="5"/>
    <x v="54"/>
    <x v="106"/>
    <x v="5"/>
    <x v="6"/>
    <x v="56"/>
    <x v="5"/>
    <x v="65"/>
    <x v="3"/>
    <x v="1"/>
    <x v="2"/>
    <x v="4"/>
    <x v="0"/>
    <x v="54"/>
    <x v="3"/>
    <x v="0"/>
  </r>
  <r>
    <x v="0"/>
    <x v="4"/>
    <x v="32"/>
    <x v="567"/>
    <x v="248"/>
    <x v="132"/>
    <x v="0"/>
    <x v="6"/>
    <x v="54"/>
    <x v="106"/>
    <x v="5"/>
    <x v="6"/>
    <x v="56"/>
    <x v="5"/>
    <x v="65"/>
    <x v="3"/>
    <x v="1"/>
    <x v="2"/>
    <x v="4"/>
    <x v="0"/>
    <x v="54"/>
    <x v="3"/>
    <x v="0"/>
  </r>
  <r>
    <x v="0"/>
    <x v="0"/>
    <x v="11"/>
    <x v="366"/>
    <x v="576"/>
    <x v="187"/>
    <x v="0"/>
    <x v="0"/>
    <x v="54"/>
    <x v="106"/>
    <x v="168"/>
    <x v="25"/>
    <x v="56"/>
    <x v="0"/>
    <x v="43"/>
    <x v="0"/>
    <x v="1"/>
    <x v="1"/>
    <x v="1"/>
    <x v="0"/>
    <x v="54"/>
    <x v="0"/>
    <x v="0"/>
  </r>
  <r>
    <x v="0"/>
    <x v="6"/>
    <x v="63"/>
    <x v="368"/>
    <x v="370"/>
    <x v="180"/>
    <x v="0"/>
    <x v="2"/>
    <x v="54"/>
    <x v="106"/>
    <x v="150"/>
    <x v="25"/>
    <x v="56"/>
    <x v="0"/>
    <x v="43"/>
    <x v="0"/>
    <x v="1"/>
    <x v="1"/>
    <x v="1"/>
    <x v="0"/>
    <x v="54"/>
    <x v="0"/>
    <x v="0"/>
  </r>
  <r>
    <x v="0"/>
    <x v="0"/>
    <x v="43"/>
    <x v="568"/>
    <x v="253"/>
    <x v="233"/>
    <x v="0"/>
    <x v="3"/>
    <x v="54"/>
    <x v="106"/>
    <x v="5"/>
    <x v="25"/>
    <x v="56"/>
    <x v="2"/>
    <x v="65"/>
    <x v="3"/>
    <x v="1"/>
    <x v="2"/>
    <x v="1"/>
    <x v="3"/>
    <x v="54"/>
    <x v="3"/>
    <x v="0"/>
  </r>
  <r>
    <x v="0"/>
    <x v="0"/>
    <x v="57"/>
    <x v="371"/>
    <x v="524"/>
    <x v="300"/>
    <x v="5"/>
    <x v="0"/>
    <x v="54"/>
    <x v="107"/>
    <x v="167"/>
    <x v="25"/>
    <x v="56"/>
    <x v="0"/>
    <x v="44"/>
    <x v="1"/>
    <x v="1"/>
    <x v="2"/>
    <x v="4"/>
    <x v="5"/>
    <x v="54"/>
    <x v="1"/>
    <x v="0"/>
  </r>
  <r>
    <x v="0"/>
    <x v="0"/>
    <x v="57"/>
    <x v="371"/>
    <x v="524"/>
    <x v="300"/>
    <x v="5"/>
    <x v="3"/>
    <x v="54"/>
    <x v="107"/>
    <x v="167"/>
    <x v="25"/>
    <x v="56"/>
    <x v="0"/>
    <x v="44"/>
    <x v="1"/>
    <x v="1"/>
    <x v="2"/>
    <x v="4"/>
    <x v="5"/>
    <x v="54"/>
    <x v="1"/>
    <x v="0"/>
  </r>
  <r>
    <x v="0"/>
    <x v="0"/>
    <x v="58"/>
    <x v="569"/>
    <x v="152"/>
    <x v="168"/>
    <x v="3"/>
    <x v="3"/>
    <x v="54"/>
    <x v="107"/>
    <x v="158"/>
    <x v="25"/>
    <x v="56"/>
    <x v="1"/>
    <x v="44"/>
    <x v="1"/>
    <x v="1"/>
    <x v="2"/>
    <x v="4"/>
    <x v="3"/>
    <x v="54"/>
    <x v="1"/>
    <x v="0"/>
  </r>
  <r>
    <x v="0"/>
    <x v="0"/>
    <x v="77"/>
    <x v="363"/>
    <x v="227"/>
    <x v="167"/>
    <x v="3"/>
    <x v="3"/>
    <x v="54"/>
    <x v="107"/>
    <x v="166"/>
    <x v="25"/>
    <x v="56"/>
    <x v="0"/>
    <x v="44"/>
    <x v="1"/>
    <x v="1"/>
    <x v="2"/>
    <x v="4"/>
    <x v="3"/>
    <x v="54"/>
    <x v="1"/>
    <x v="0"/>
  </r>
  <r>
    <x v="0"/>
    <x v="0"/>
    <x v="39"/>
    <x v="509"/>
    <x v="581"/>
    <x v="86"/>
    <x v="5"/>
    <x v="0"/>
    <x v="54"/>
    <x v="108"/>
    <x v="176"/>
    <x v="0"/>
    <x v="56"/>
    <x v="2"/>
    <x v="65"/>
    <x v="3"/>
    <x v="1"/>
    <x v="0"/>
    <x v="0"/>
    <x v="5"/>
    <x v="54"/>
    <x v="3"/>
    <x v="0"/>
  </r>
  <r>
    <x v="0"/>
    <x v="0"/>
    <x v="39"/>
    <x v="509"/>
    <x v="581"/>
    <x v="86"/>
    <x v="5"/>
    <x v="3"/>
    <x v="54"/>
    <x v="108"/>
    <x v="176"/>
    <x v="0"/>
    <x v="56"/>
    <x v="2"/>
    <x v="65"/>
    <x v="3"/>
    <x v="1"/>
    <x v="0"/>
    <x v="0"/>
    <x v="5"/>
    <x v="54"/>
    <x v="3"/>
    <x v="0"/>
  </r>
  <r>
    <x v="0"/>
    <x v="0"/>
    <x v="13"/>
    <x v="364"/>
    <x v="525"/>
    <x v="299"/>
    <x v="5"/>
    <x v="0"/>
    <x v="54"/>
    <x v="139"/>
    <x v="165"/>
    <x v="12"/>
    <x v="56"/>
    <x v="0"/>
    <x v="45"/>
    <x v="4"/>
    <x v="1"/>
    <x v="2"/>
    <x v="4"/>
    <x v="5"/>
    <x v="54"/>
    <x v="4"/>
    <x v="0"/>
  </r>
  <r>
    <x v="0"/>
    <x v="0"/>
    <x v="13"/>
    <x v="364"/>
    <x v="525"/>
    <x v="299"/>
    <x v="5"/>
    <x v="3"/>
    <x v="54"/>
    <x v="139"/>
    <x v="165"/>
    <x v="12"/>
    <x v="56"/>
    <x v="0"/>
    <x v="45"/>
    <x v="4"/>
    <x v="1"/>
    <x v="2"/>
    <x v="4"/>
    <x v="5"/>
    <x v="54"/>
    <x v="4"/>
    <x v="0"/>
  </r>
  <r>
    <x v="0"/>
    <x v="0"/>
    <x v="68"/>
    <x v="367"/>
    <x v="355"/>
    <x v="279"/>
    <x v="5"/>
    <x v="3"/>
    <x v="54"/>
    <x v="109"/>
    <x v="160"/>
    <x v="25"/>
    <x v="56"/>
    <x v="0"/>
    <x v="45"/>
    <x v="1"/>
    <x v="1"/>
    <x v="2"/>
    <x v="4"/>
    <x v="5"/>
    <x v="54"/>
    <x v="1"/>
    <x v="0"/>
  </r>
  <r>
    <x v="0"/>
    <x v="4"/>
    <x v="16"/>
    <x v="296"/>
    <x v="244"/>
    <x v="202"/>
    <x v="2"/>
    <x v="5"/>
    <x v="9"/>
    <x v="132"/>
    <x v="5"/>
    <x v="56"/>
    <x v="5"/>
    <x v="0"/>
    <x v="45"/>
    <x v="0"/>
    <x v="1"/>
    <x v="8"/>
    <x v="9"/>
    <x v="2"/>
    <x v="2"/>
    <x v="2"/>
    <x v="0"/>
  </r>
  <r>
    <x v="0"/>
    <x v="4"/>
    <x v="16"/>
    <x v="296"/>
    <x v="244"/>
    <x v="202"/>
    <x v="2"/>
    <x v="6"/>
    <x v="9"/>
    <x v="132"/>
    <x v="5"/>
    <x v="56"/>
    <x v="5"/>
    <x v="0"/>
    <x v="45"/>
    <x v="0"/>
    <x v="1"/>
    <x v="8"/>
    <x v="9"/>
    <x v="2"/>
    <x v="2"/>
    <x v="2"/>
    <x v="0"/>
  </r>
  <r>
    <x v="0"/>
    <x v="0"/>
    <x v="32"/>
    <x v="536"/>
    <x v="459"/>
    <x v="81"/>
    <x v="5"/>
    <x v="0"/>
    <x v="54"/>
    <x v="110"/>
    <x v="165"/>
    <x v="6"/>
    <x v="56"/>
    <x v="5"/>
    <x v="65"/>
    <x v="3"/>
    <x v="1"/>
    <x v="2"/>
    <x v="4"/>
    <x v="5"/>
    <x v="54"/>
    <x v="3"/>
    <x v="0"/>
  </r>
  <r>
    <x v="0"/>
    <x v="0"/>
    <x v="32"/>
    <x v="536"/>
    <x v="459"/>
    <x v="81"/>
    <x v="5"/>
    <x v="3"/>
    <x v="54"/>
    <x v="110"/>
    <x v="165"/>
    <x v="6"/>
    <x v="56"/>
    <x v="5"/>
    <x v="65"/>
    <x v="3"/>
    <x v="1"/>
    <x v="2"/>
    <x v="4"/>
    <x v="5"/>
    <x v="54"/>
    <x v="3"/>
    <x v="0"/>
  </r>
  <r>
    <x v="0"/>
    <x v="0"/>
    <x v="70"/>
    <x v="375"/>
    <x v="396"/>
    <x v="81"/>
    <x v="3"/>
    <x v="0"/>
    <x v="54"/>
    <x v="128"/>
    <x v="164"/>
    <x v="95"/>
    <x v="56"/>
    <x v="0"/>
    <x v="46"/>
    <x v="1"/>
    <x v="1"/>
    <x v="1"/>
    <x v="1"/>
    <x v="3"/>
    <x v="54"/>
    <x v="1"/>
    <x v="0"/>
  </r>
  <r>
    <x v="0"/>
    <x v="0"/>
    <x v="70"/>
    <x v="375"/>
    <x v="396"/>
    <x v="81"/>
    <x v="3"/>
    <x v="3"/>
    <x v="54"/>
    <x v="128"/>
    <x v="164"/>
    <x v="95"/>
    <x v="56"/>
    <x v="0"/>
    <x v="46"/>
    <x v="1"/>
    <x v="1"/>
    <x v="1"/>
    <x v="1"/>
    <x v="3"/>
    <x v="54"/>
    <x v="1"/>
    <x v="0"/>
  </r>
  <r>
    <x v="0"/>
    <x v="1"/>
    <x v="5"/>
    <x v="570"/>
    <x v="163"/>
    <x v="9"/>
    <x v="1"/>
    <x v="2"/>
    <x v="54"/>
    <x v="115"/>
    <x v="150"/>
    <x v="25"/>
    <x v="49"/>
    <x v="0"/>
    <x v="46"/>
    <x v="2"/>
    <x v="1"/>
    <x v="2"/>
    <x v="4"/>
    <x v="3"/>
    <x v="54"/>
    <x v="1"/>
    <x v="0"/>
  </r>
  <r>
    <x v="0"/>
    <x v="1"/>
    <x v="5"/>
    <x v="570"/>
    <x v="163"/>
    <x v="9"/>
    <x v="1"/>
    <x v="3"/>
    <x v="54"/>
    <x v="115"/>
    <x v="150"/>
    <x v="25"/>
    <x v="49"/>
    <x v="0"/>
    <x v="46"/>
    <x v="2"/>
    <x v="1"/>
    <x v="2"/>
    <x v="4"/>
    <x v="3"/>
    <x v="54"/>
    <x v="1"/>
    <x v="0"/>
  </r>
  <r>
    <x v="0"/>
    <x v="5"/>
    <x v="17"/>
    <x v="373"/>
    <x v="435"/>
    <x v="243"/>
    <x v="0"/>
    <x v="4"/>
    <x v="54"/>
    <x v="127"/>
    <x v="5"/>
    <x v="78"/>
    <x v="56"/>
    <x v="5"/>
    <x v="46"/>
    <x v="0"/>
    <x v="1"/>
    <x v="2"/>
    <x v="4"/>
    <x v="1"/>
    <x v="13"/>
    <x v="0"/>
    <x v="0"/>
  </r>
  <r>
    <x v="0"/>
    <x v="0"/>
    <x v="51"/>
    <x v="376"/>
    <x v="575"/>
    <x v="24"/>
    <x v="5"/>
    <x v="0"/>
    <x v="54"/>
    <x v="125"/>
    <x v="90"/>
    <x v="25"/>
    <x v="56"/>
    <x v="4"/>
    <x v="46"/>
    <x v="4"/>
    <x v="1"/>
    <x v="2"/>
    <x v="4"/>
    <x v="5"/>
    <x v="54"/>
    <x v="4"/>
    <x v="0"/>
  </r>
  <r>
    <x v="0"/>
    <x v="0"/>
    <x v="61"/>
    <x v="378"/>
    <x v="401"/>
    <x v="286"/>
    <x v="5"/>
    <x v="0"/>
    <x v="28"/>
    <x v="130"/>
    <x v="155"/>
    <x v="26"/>
    <x v="56"/>
    <x v="5"/>
    <x v="47"/>
    <x v="1"/>
    <x v="1"/>
    <x v="11"/>
    <x v="1"/>
    <x v="0"/>
    <x v="54"/>
    <x v="0"/>
    <x v="0"/>
  </r>
  <r>
    <x v="0"/>
    <x v="0"/>
    <x v="61"/>
    <x v="382"/>
    <x v="402"/>
    <x v="27"/>
    <x v="4"/>
    <x v="0"/>
    <x v="54"/>
    <x v="130"/>
    <x v="168"/>
    <x v="26"/>
    <x v="40"/>
    <x v="0"/>
    <x v="47"/>
    <x v="1"/>
    <x v="1"/>
    <x v="1"/>
    <x v="1"/>
    <x v="0"/>
    <x v="54"/>
    <x v="0"/>
    <x v="0"/>
  </r>
  <r>
    <x v="0"/>
    <x v="0"/>
    <x v="61"/>
    <x v="382"/>
    <x v="402"/>
    <x v="27"/>
    <x v="4"/>
    <x v="1"/>
    <x v="54"/>
    <x v="130"/>
    <x v="168"/>
    <x v="26"/>
    <x v="40"/>
    <x v="0"/>
    <x v="47"/>
    <x v="1"/>
    <x v="1"/>
    <x v="1"/>
    <x v="1"/>
    <x v="0"/>
    <x v="54"/>
    <x v="0"/>
    <x v="0"/>
  </r>
  <r>
    <x v="0"/>
    <x v="0"/>
    <x v="61"/>
    <x v="384"/>
    <x v="541"/>
    <x v="210"/>
    <x v="4"/>
    <x v="0"/>
    <x v="54"/>
    <x v="130"/>
    <x v="168"/>
    <x v="26"/>
    <x v="37"/>
    <x v="0"/>
    <x v="47"/>
    <x v="1"/>
    <x v="1"/>
    <x v="1"/>
    <x v="1"/>
    <x v="0"/>
    <x v="54"/>
    <x v="0"/>
    <x v="0"/>
  </r>
  <r>
    <x v="0"/>
    <x v="0"/>
    <x v="61"/>
    <x v="385"/>
    <x v="399"/>
    <x v="125"/>
    <x v="4"/>
    <x v="0"/>
    <x v="54"/>
    <x v="111"/>
    <x v="168"/>
    <x v="26"/>
    <x v="39"/>
    <x v="0"/>
    <x v="47"/>
    <x v="1"/>
    <x v="1"/>
    <x v="1"/>
    <x v="1"/>
    <x v="4"/>
    <x v="36"/>
    <x v="1"/>
    <x v="0"/>
  </r>
  <r>
    <x v="0"/>
    <x v="0"/>
    <x v="61"/>
    <x v="385"/>
    <x v="399"/>
    <x v="125"/>
    <x v="4"/>
    <x v="3"/>
    <x v="54"/>
    <x v="111"/>
    <x v="168"/>
    <x v="26"/>
    <x v="39"/>
    <x v="0"/>
    <x v="47"/>
    <x v="1"/>
    <x v="1"/>
    <x v="1"/>
    <x v="1"/>
    <x v="4"/>
    <x v="36"/>
    <x v="1"/>
    <x v="0"/>
  </r>
  <r>
    <x v="0"/>
    <x v="0"/>
    <x v="61"/>
    <x v="386"/>
    <x v="108"/>
    <x v="126"/>
    <x v="4"/>
    <x v="0"/>
    <x v="54"/>
    <x v="130"/>
    <x v="168"/>
    <x v="26"/>
    <x v="38"/>
    <x v="0"/>
    <x v="47"/>
    <x v="1"/>
    <x v="1"/>
    <x v="1"/>
    <x v="1"/>
    <x v="0"/>
    <x v="54"/>
    <x v="0"/>
    <x v="0"/>
  </r>
  <r>
    <x v="0"/>
    <x v="0"/>
    <x v="61"/>
    <x v="386"/>
    <x v="108"/>
    <x v="126"/>
    <x v="4"/>
    <x v="3"/>
    <x v="54"/>
    <x v="130"/>
    <x v="168"/>
    <x v="26"/>
    <x v="38"/>
    <x v="0"/>
    <x v="47"/>
    <x v="1"/>
    <x v="1"/>
    <x v="1"/>
    <x v="1"/>
    <x v="0"/>
    <x v="54"/>
    <x v="0"/>
    <x v="0"/>
  </r>
  <r>
    <x v="0"/>
    <x v="0"/>
    <x v="61"/>
    <x v="387"/>
    <x v="284"/>
    <x v="33"/>
    <x v="5"/>
    <x v="0"/>
    <x v="54"/>
    <x v="111"/>
    <x v="168"/>
    <x v="26"/>
    <x v="56"/>
    <x v="0"/>
    <x v="47"/>
    <x v="1"/>
    <x v="1"/>
    <x v="1"/>
    <x v="1"/>
    <x v="5"/>
    <x v="54"/>
    <x v="1"/>
    <x v="0"/>
  </r>
  <r>
    <x v="0"/>
    <x v="0"/>
    <x v="61"/>
    <x v="388"/>
    <x v="106"/>
    <x v="287"/>
    <x v="4"/>
    <x v="0"/>
    <x v="54"/>
    <x v="130"/>
    <x v="155"/>
    <x v="26"/>
    <x v="36"/>
    <x v="0"/>
    <x v="47"/>
    <x v="1"/>
    <x v="1"/>
    <x v="1"/>
    <x v="1"/>
    <x v="0"/>
    <x v="54"/>
    <x v="0"/>
    <x v="0"/>
  </r>
  <r>
    <x v="0"/>
    <x v="2"/>
    <x v="61"/>
    <x v="389"/>
    <x v="111"/>
    <x v="151"/>
    <x v="0"/>
    <x v="1"/>
    <x v="54"/>
    <x v="111"/>
    <x v="4"/>
    <x v="26"/>
    <x v="56"/>
    <x v="0"/>
    <x v="47"/>
    <x v="0"/>
    <x v="1"/>
    <x v="1"/>
    <x v="1"/>
    <x v="0"/>
    <x v="54"/>
    <x v="0"/>
    <x v="0"/>
  </r>
  <r>
    <x v="0"/>
    <x v="2"/>
    <x v="61"/>
    <x v="390"/>
    <x v="535"/>
    <x v="191"/>
    <x v="0"/>
    <x v="1"/>
    <x v="54"/>
    <x v="111"/>
    <x v="151"/>
    <x v="26"/>
    <x v="56"/>
    <x v="0"/>
    <x v="47"/>
    <x v="0"/>
    <x v="1"/>
    <x v="1"/>
    <x v="1"/>
    <x v="0"/>
    <x v="54"/>
    <x v="0"/>
    <x v="0"/>
  </r>
  <r>
    <x v="0"/>
    <x v="3"/>
    <x v="61"/>
    <x v="391"/>
    <x v="295"/>
    <x v="169"/>
    <x v="0"/>
    <x v="7"/>
    <x v="54"/>
    <x v="111"/>
    <x v="150"/>
    <x v="26"/>
    <x v="56"/>
    <x v="0"/>
    <x v="47"/>
    <x v="0"/>
    <x v="1"/>
    <x v="1"/>
    <x v="1"/>
    <x v="0"/>
    <x v="54"/>
    <x v="0"/>
    <x v="0"/>
  </r>
  <r>
    <x v="0"/>
    <x v="3"/>
    <x v="61"/>
    <x v="392"/>
    <x v="308"/>
    <x v="265"/>
    <x v="0"/>
    <x v="7"/>
    <x v="54"/>
    <x v="111"/>
    <x v="150"/>
    <x v="26"/>
    <x v="56"/>
    <x v="0"/>
    <x v="47"/>
    <x v="0"/>
    <x v="1"/>
    <x v="1"/>
    <x v="1"/>
    <x v="0"/>
    <x v="54"/>
    <x v="0"/>
    <x v="0"/>
  </r>
  <r>
    <x v="0"/>
    <x v="3"/>
    <x v="61"/>
    <x v="393"/>
    <x v="105"/>
    <x v="12"/>
    <x v="0"/>
    <x v="7"/>
    <x v="54"/>
    <x v="111"/>
    <x v="150"/>
    <x v="26"/>
    <x v="56"/>
    <x v="0"/>
    <x v="47"/>
    <x v="0"/>
    <x v="1"/>
    <x v="1"/>
    <x v="1"/>
    <x v="0"/>
    <x v="54"/>
    <x v="0"/>
    <x v="0"/>
  </r>
  <r>
    <x v="0"/>
    <x v="3"/>
    <x v="61"/>
    <x v="394"/>
    <x v="107"/>
    <x v="288"/>
    <x v="0"/>
    <x v="7"/>
    <x v="54"/>
    <x v="130"/>
    <x v="150"/>
    <x v="26"/>
    <x v="56"/>
    <x v="0"/>
    <x v="47"/>
    <x v="0"/>
    <x v="1"/>
    <x v="1"/>
    <x v="1"/>
    <x v="0"/>
    <x v="54"/>
    <x v="0"/>
    <x v="0"/>
  </r>
  <r>
    <x v="0"/>
    <x v="6"/>
    <x v="61"/>
    <x v="395"/>
    <x v="296"/>
    <x v="163"/>
    <x v="0"/>
    <x v="2"/>
    <x v="33"/>
    <x v="111"/>
    <x v="150"/>
    <x v="26"/>
    <x v="56"/>
    <x v="0"/>
    <x v="47"/>
    <x v="0"/>
    <x v="1"/>
    <x v="1"/>
    <x v="1"/>
    <x v="0"/>
    <x v="54"/>
    <x v="0"/>
    <x v="0"/>
  </r>
  <r>
    <x v="0"/>
    <x v="1"/>
    <x v="61"/>
    <x v="396"/>
    <x v="298"/>
    <x v="190"/>
    <x v="0"/>
    <x v="2"/>
    <x v="54"/>
    <x v="111"/>
    <x v="151"/>
    <x v="26"/>
    <x v="56"/>
    <x v="0"/>
    <x v="47"/>
    <x v="0"/>
    <x v="1"/>
    <x v="1"/>
    <x v="1"/>
    <x v="0"/>
    <x v="54"/>
    <x v="0"/>
    <x v="0"/>
  </r>
  <r>
    <x v="0"/>
    <x v="4"/>
    <x v="61"/>
    <x v="397"/>
    <x v="297"/>
    <x v="186"/>
    <x v="2"/>
    <x v="5"/>
    <x v="54"/>
    <x v="111"/>
    <x v="151"/>
    <x v="26"/>
    <x v="41"/>
    <x v="0"/>
    <x v="47"/>
    <x v="2"/>
    <x v="1"/>
    <x v="1"/>
    <x v="1"/>
    <x v="2"/>
    <x v="38"/>
    <x v="2"/>
    <x v="0"/>
  </r>
  <r>
    <x v="0"/>
    <x v="4"/>
    <x v="61"/>
    <x v="398"/>
    <x v="51"/>
    <x v="249"/>
    <x v="2"/>
    <x v="5"/>
    <x v="54"/>
    <x v="111"/>
    <x v="45"/>
    <x v="26"/>
    <x v="21"/>
    <x v="0"/>
    <x v="47"/>
    <x v="2"/>
    <x v="1"/>
    <x v="1"/>
    <x v="1"/>
    <x v="2"/>
    <x v="19"/>
    <x v="2"/>
    <x v="0"/>
  </r>
  <r>
    <x v="0"/>
    <x v="4"/>
    <x v="61"/>
    <x v="398"/>
    <x v="51"/>
    <x v="249"/>
    <x v="2"/>
    <x v="6"/>
    <x v="54"/>
    <x v="111"/>
    <x v="45"/>
    <x v="26"/>
    <x v="21"/>
    <x v="0"/>
    <x v="47"/>
    <x v="2"/>
    <x v="1"/>
    <x v="1"/>
    <x v="1"/>
    <x v="2"/>
    <x v="19"/>
    <x v="2"/>
    <x v="0"/>
  </r>
  <r>
    <x v="0"/>
    <x v="4"/>
    <x v="61"/>
    <x v="399"/>
    <x v="306"/>
    <x v="251"/>
    <x v="0"/>
    <x v="5"/>
    <x v="54"/>
    <x v="111"/>
    <x v="45"/>
    <x v="26"/>
    <x v="56"/>
    <x v="0"/>
    <x v="47"/>
    <x v="0"/>
    <x v="1"/>
    <x v="1"/>
    <x v="1"/>
    <x v="0"/>
    <x v="54"/>
    <x v="0"/>
    <x v="0"/>
  </r>
  <r>
    <x v="0"/>
    <x v="4"/>
    <x v="61"/>
    <x v="399"/>
    <x v="306"/>
    <x v="251"/>
    <x v="0"/>
    <x v="6"/>
    <x v="54"/>
    <x v="111"/>
    <x v="45"/>
    <x v="26"/>
    <x v="56"/>
    <x v="0"/>
    <x v="47"/>
    <x v="0"/>
    <x v="1"/>
    <x v="1"/>
    <x v="1"/>
    <x v="0"/>
    <x v="54"/>
    <x v="0"/>
    <x v="0"/>
  </r>
  <r>
    <x v="0"/>
    <x v="0"/>
    <x v="61"/>
    <x v="400"/>
    <x v="312"/>
    <x v="290"/>
    <x v="0"/>
    <x v="0"/>
    <x v="54"/>
    <x v="111"/>
    <x v="5"/>
    <x v="26"/>
    <x v="56"/>
    <x v="0"/>
    <x v="47"/>
    <x v="0"/>
    <x v="1"/>
    <x v="1"/>
    <x v="1"/>
    <x v="0"/>
    <x v="54"/>
    <x v="0"/>
    <x v="0"/>
  </r>
  <r>
    <x v="0"/>
    <x v="0"/>
    <x v="61"/>
    <x v="400"/>
    <x v="312"/>
    <x v="290"/>
    <x v="0"/>
    <x v="3"/>
    <x v="54"/>
    <x v="111"/>
    <x v="5"/>
    <x v="26"/>
    <x v="56"/>
    <x v="0"/>
    <x v="47"/>
    <x v="0"/>
    <x v="1"/>
    <x v="1"/>
    <x v="1"/>
    <x v="0"/>
    <x v="54"/>
    <x v="0"/>
    <x v="0"/>
  </r>
  <r>
    <x v="0"/>
    <x v="0"/>
    <x v="61"/>
    <x v="401"/>
    <x v="311"/>
    <x v="292"/>
    <x v="0"/>
    <x v="0"/>
    <x v="54"/>
    <x v="130"/>
    <x v="5"/>
    <x v="26"/>
    <x v="56"/>
    <x v="0"/>
    <x v="47"/>
    <x v="0"/>
    <x v="1"/>
    <x v="1"/>
    <x v="1"/>
    <x v="0"/>
    <x v="54"/>
    <x v="0"/>
    <x v="0"/>
  </r>
  <r>
    <x v="0"/>
    <x v="0"/>
    <x v="61"/>
    <x v="401"/>
    <x v="311"/>
    <x v="292"/>
    <x v="0"/>
    <x v="3"/>
    <x v="54"/>
    <x v="130"/>
    <x v="5"/>
    <x v="26"/>
    <x v="56"/>
    <x v="0"/>
    <x v="47"/>
    <x v="0"/>
    <x v="1"/>
    <x v="1"/>
    <x v="1"/>
    <x v="0"/>
    <x v="54"/>
    <x v="0"/>
    <x v="0"/>
  </r>
  <r>
    <x v="0"/>
    <x v="0"/>
    <x v="61"/>
    <x v="402"/>
    <x v="88"/>
    <x v="26"/>
    <x v="3"/>
    <x v="0"/>
    <x v="54"/>
    <x v="111"/>
    <x v="168"/>
    <x v="26"/>
    <x v="56"/>
    <x v="0"/>
    <x v="47"/>
    <x v="0"/>
    <x v="1"/>
    <x v="2"/>
    <x v="4"/>
    <x v="3"/>
    <x v="54"/>
    <x v="1"/>
    <x v="0"/>
  </r>
  <r>
    <x v="0"/>
    <x v="0"/>
    <x v="61"/>
    <x v="377"/>
    <x v="589"/>
    <x v="54"/>
    <x v="6"/>
    <x v="0"/>
    <x v="54"/>
    <x v="135"/>
    <x v="159"/>
    <x v="28"/>
    <x v="56"/>
    <x v="0"/>
    <x v="61"/>
    <x v="5"/>
    <x v="1"/>
    <x v="11"/>
    <x v="1"/>
    <x v="5"/>
    <x v="54"/>
    <x v="1"/>
    <x v="0"/>
  </r>
  <r>
    <x v="0"/>
    <x v="0"/>
    <x v="61"/>
    <x v="379"/>
    <x v="597"/>
    <x v="51"/>
    <x v="6"/>
    <x v="0"/>
    <x v="54"/>
    <x v="135"/>
    <x v="159"/>
    <x v="28"/>
    <x v="56"/>
    <x v="0"/>
    <x v="61"/>
    <x v="5"/>
    <x v="1"/>
    <x v="11"/>
    <x v="1"/>
    <x v="3"/>
    <x v="54"/>
    <x v="1"/>
    <x v="0"/>
  </r>
  <r>
    <x v="0"/>
    <x v="4"/>
    <x v="24"/>
    <x v="340"/>
    <x v="339"/>
    <x v="185"/>
    <x v="0"/>
    <x v="5"/>
    <x v="54"/>
    <x v="88"/>
    <x v="175"/>
    <x v="44"/>
    <x v="56"/>
    <x v="2"/>
    <x v="65"/>
    <x v="3"/>
    <x v="1"/>
    <x v="1"/>
    <x v="1"/>
    <x v="0"/>
    <x v="54"/>
    <x v="3"/>
    <x v="0"/>
  </r>
  <r>
    <x v="0"/>
    <x v="0"/>
    <x v="36"/>
    <x v="595"/>
    <x v="32"/>
    <x v="255"/>
    <x v="2"/>
    <x v="0"/>
    <x v="54"/>
    <x v="88"/>
    <x v="146"/>
    <x v="25"/>
    <x v="47"/>
    <x v="2"/>
    <x v="65"/>
    <x v="3"/>
    <x v="1"/>
    <x v="2"/>
    <x v="4"/>
    <x v="2"/>
    <x v="47"/>
    <x v="3"/>
    <x v="0"/>
  </r>
  <r>
    <x v="0"/>
    <x v="2"/>
    <x v="36"/>
    <x v="595"/>
    <x v="32"/>
    <x v="255"/>
    <x v="2"/>
    <x v="0"/>
    <x v="54"/>
    <x v="88"/>
    <x v="146"/>
    <x v="25"/>
    <x v="47"/>
    <x v="2"/>
    <x v="65"/>
    <x v="3"/>
    <x v="1"/>
    <x v="2"/>
    <x v="4"/>
    <x v="2"/>
    <x v="47"/>
    <x v="3"/>
    <x v="0"/>
  </r>
  <r>
    <x v="0"/>
    <x v="0"/>
    <x v="36"/>
    <x v="595"/>
    <x v="32"/>
    <x v="255"/>
    <x v="2"/>
    <x v="3"/>
    <x v="54"/>
    <x v="88"/>
    <x v="146"/>
    <x v="25"/>
    <x v="47"/>
    <x v="2"/>
    <x v="65"/>
    <x v="3"/>
    <x v="1"/>
    <x v="2"/>
    <x v="4"/>
    <x v="2"/>
    <x v="47"/>
    <x v="3"/>
    <x v="0"/>
  </r>
  <r>
    <x v="0"/>
    <x v="2"/>
    <x v="36"/>
    <x v="595"/>
    <x v="32"/>
    <x v="255"/>
    <x v="2"/>
    <x v="3"/>
    <x v="54"/>
    <x v="88"/>
    <x v="146"/>
    <x v="25"/>
    <x v="47"/>
    <x v="2"/>
    <x v="65"/>
    <x v="3"/>
    <x v="1"/>
    <x v="2"/>
    <x v="4"/>
    <x v="2"/>
    <x v="47"/>
    <x v="3"/>
    <x v="0"/>
  </r>
  <r>
    <x v="0"/>
    <x v="0"/>
    <x v="36"/>
    <x v="595"/>
    <x v="32"/>
    <x v="255"/>
    <x v="2"/>
    <x v="1"/>
    <x v="54"/>
    <x v="88"/>
    <x v="146"/>
    <x v="25"/>
    <x v="47"/>
    <x v="2"/>
    <x v="65"/>
    <x v="3"/>
    <x v="1"/>
    <x v="2"/>
    <x v="4"/>
    <x v="2"/>
    <x v="47"/>
    <x v="3"/>
    <x v="0"/>
  </r>
  <r>
    <x v="0"/>
    <x v="2"/>
    <x v="36"/>
    <x v="595"/>
    <x v="32"/>
    <x v="255"/>
    <x v="2"/>
    <x v="1"/>
    <x v="54"/>
    <x v="88"/>
    <x v="146"/>
    <x v="25"/>
    <x v="47"/>
    <x v="2"/>
    <x v="65"/>
    <x v="3"/>
    <x v="1"/>
    <x v="2"/>
    <x v="4"/>
    <x v="2"/>
    <x v="47"/>
    <x v="3"/>
    <x v="0"/>
  </r>
  <r>
    <x v="0"/>
    <x v="2"/>
    <x v="65"/>
    <x v="341"/>
    <x v="480"/>
    <x v="156"/>
    <x v="5"/>
    <x v="1"/>
    <x v="54"/>
    <x v="92"/>
    <x v="47"/>
    <x v="4"/>
    <x v="56"/>
    <x v="0"/>
    <x v="31"/>
    <x v="1"/>
    <x v="1"/>
    <x v="1"/>
    <x v="1"/>
    <x v="5"/>
    <x v="54"/>
    <x v="1"/>
    <x v="0"/>
  </r>
  <r>
    <x v="0"/>
    <x v="2"/>
    <x v="65"/>
    <x v="342"/>
    <x v="481"/>
    <x v="158"/>
    <x v="1"/>
    <x v="1"/>
    <x v="54"/>
    <x v="98"/>
    <x v="5"/>
    <x v="13"/>
    <x v="17"/>
    <x v="0"/>
    <x v="31"/>
    <x v="1"/>
    <x v="1"/>
    <x v="2"/>
    <x v="1"/>
    <x v="3"/>
    <x v="54"/>
    <x v="1"/>
    <x v="0"/>
  </r>
  <r>
    <x v="0"/>
    <x v="0"/>
    <x v="53"/>
    <x v="606"/>
    <x v="3"/>
    <x v="71"/>
    <x v="3"/>
    <x v="0"/>
    <x v="54"/>
    <x v="89"/>
    <x v="176"/>
    <x v="32"/>
    <x v="56"/>
    <x v="2"/>
    <x v="65"/>
    <x v="3"/>
    <x v="1"/>
    <x v="1"/>
    <x v="1"/>
    <x v="3"/>
    <x v="54"/>
    <x v="3"/>
    <x v="0"/>
  </r>
  <r>
    <x v="0"/>
    <x v="2"/>
    <x v="53"/>
    <x v="606"/>
    <x v="3"/>
    <x v="71"/>
    <x v="3"/>
    <x v="0"/>
    <x v="54"/>
    <x v="89"/>
    <x v="176"/>
    <x v="32"/>
    <x v="56"/>
    <x v="2"/>
    <x v="65"/>
    <x v="3"/>
    <x v="1"/>
    <x v="1"/>
    <x v="1"/>
    <x v="3"/>
    <x v="54"/>
    <x v="3"/>
    <x v="0"/>
  </r>
  <r>
    <x v="0"/>
    <x v="0"/>
    <x v="53"/>
    <x v="606"/>
    <x v="3"/>
    <x v="71"/>
    <x v="3"/>
    <x v="3"/>
    <x v="54"/>
    <x v="89"/>
    <x v="176"/>
    <x v="32"/>
    <x v="56"/>
    <x v="2"/>
    <x v="65"/>
    <x v="3"/>
    <x v="1"/>
    <x v="1"/>
    <x v="1"/>
    <x v="3"/>
    <x v="54"/>
    <x v="3"/>
    <x v="0"/>
  </r>
  <r>
    <x v="0"/>
    <x v="2"/>
    <x v="53"/>
    <x v="606"/>
    <x v="3"/>
    <x v="71"/>
    <x v="3"/>
    <x v="3"/>
    <x v="54"/>
    <x v="89"/>
    <x v="176"/>
    <x v="32"/>
    <x v="56"/>
    <x v="2"/>
    <x v="65"/>
    <x v="3"/>
    <x v="1"/>
    <x v="1"/>
    <x v="1"/>
    <x v="3"/>
    <x v="54"/>
    <x v="3"/>
    <x v="0"/>
  </r>
  <r>
    <x v="0"/>
    <x v="0"/>
    <x v="53"/>
    <x v="606"/>
    <x v="3"/>
    <x v="71"/>
    <x v="3"/>
    <x v="1"/>
    <x v="54"/>
    <x v="89"/>
    <x v="176"/>
    <x v="32"/>
    <x v="56"/>
    <x v="2"/>
    <x v="65"/>
    <x v="3"/>
    <x v="1"/>
    <x v="1"/>
    <x v="1"/>
    <x v="3"/>
    <x v="54"/>
    <x v="3"/>
    <x v="0"/>
  </r>
  <r>
    <x v="0"/>
    <x v="2"/>
    <x v="53"/>
    <x v="606"/>
    <x v="3"/>
    <x v="71"/>
    <x v="3"/>
    <x v="1"/>
    <x v="54"/>
    <x v="89"/>
    <x v="176"/>
    <x v="32"/>
    <x v="56"/>
    <x v="2"/>
    <x v="65"/>
    <x v="3"/>
    <x v="1"/>
    <x v="1"/>
    <x v="1"/>
    <x v="3"/>
    <x v="54"/>
    <x v="3"/>
    <x v="0"/>
  </r>
  <r>
    <x v="0"/>
    <x v="0"/>
    <x v="23"/>
    <x v="590"/>
    <x v="24"/>
    <x v="70"/>
    <x v="1"/>
    <x v="0"/>
    <x v="54"/>
    <x v="103"/>
    <x v="176"/>
    <x v="119"/>
    <x v="15"/>
    <x v="2"/>
    <x v="65"/>
    <x v="3"/>
    <x v="1"/>
    <x v="1"/>
    <x v="1"/>
    <x v="1"/>
    <x v="14"/>
    <x v="3"/>
    <x v="0"/>
  </r>
  <r>
    <x v="0"/>
    <x v="2"/>
    <x v="23"/>
    <x v="590"/>
    <x v="24"/>
    <x v="70"/>
    <x v="1"/>
    <x v="0"/>
    <x v="54"/>
    <x v="103"/>
    <x v="176"/>
    <x v="119"/>
    <x v="15"/>
    <x v="2"/>
    <x v="65"/>
    <x v="3"/>
    <x v="1"/>
    <x v="1"/>
    <x v="1"/>
    <x v="1"/>
    <x v="14"/>
    <x v="3"/>
    <x v="0"/>
  </r>
  <r>
    <x v="0"/>
    <x v="0"/>
    <x v="23"/>
    <x v="590"/>
    <x v="24"/>
    <x v="70"/>
    <x v="1"/>
    <x v="3"/>
    <x v="54"/>
    <x v="103"/>
    <x v="176"/>
    <x v="119"/>
    <x v="15"/>
    <x v="2"/>
    <x v="65"/>
    <x v="3"/>
    <x v="1"/>
    <x v="1"/>
    <x v="1"/>
    <x v="1"/>
    <x v="14"/>
    <x v="3"/>
    <x v="0"/>
  </r>
  <r>
    <x v="0"/>
    <x v="2"/>
    <x v="23"/>
    <x v="590"/>
    <x v="24"/>
    <x v="70"/>
    <x v="1"/>
    <x v="3"/>
    <x v="54"/>
    <x v="103"/>
    <x v="176"/>
    <x v="119"/>
    <x v="15"/>
    <x v="2"/>
    <x v="65"/>
    <x v="3"/>
    <x v="1"/>
    <x v="1"/>
    <x v="1"/>
    <x v="1"/>
    <x v="14"/>
    <x v="3"/>
    <x v="0"/>
  </r>
  <r>
    <x v="0"/>
    <x v="0"/>
    <x v="23"/>
    <x v="590"/>
    <x v="24"/>
    <x v="70"/>
    <x v="1"/>
    <x v="1"/>
    <x v="54"/>
    <x v="103"/>
    <x v="176"/>
    <x v="119"/>
    <x v="15"/>
    <x v="2"/>
    <x v="65"/>
    <x v="3"/>
    <x v="1"/>
    <x v="1"/>
    <x v="1"/>
    <x v="1"/>
    <x v="14"/>
    <x v="3"/>
    <x v="0"/>
  </r>
  <r>
    <x v="0"/>
    <x v="2"/>
    <x v="23"/>
    <x v="590"/>
    <x v="24"/>
    <x v="70"/>
    <x v="1"/>
    <x v="1"/>
    <x v="54"/>
    <x v="103"/>
    <x v="176"/>
    <x v="119"/>
    <x v="15"/>
    <x v="2"/>
    <x v="65"/>
    <x v="3"/>
    <x v="1"/>
    <x v="1"/>
    <x v="1"/>
    <x v="1"/>
    <x v="14"/>
    <x v="3"/>
    <x v="0"/>
  </r>
  <r>
    <x v="0"/>
    <x v="0"/>
    <x v="45"/>
    <x v="338"/>
    <x v="207"/>
    <x v="92"/>
    <x v="3"/>
    <x v="0"/>
    <x v="54"/>
    <x v="119"/>
    <x v="123"/>
    <x v="2"/>
    <x v="56"/>
    <x v="0"/>
    <x v="32"/>
    <x v="1"/>
    <x v="1"/>
    <x v="2"/>
    <x v="1"/>
    <x v="3"/>
    <x v="54"/>
    <x v="1"/>
    <x v="0"/>
  </r>
  <r>
    <x v="0"/>
    <x v="0"/>
    <x v="45"/>
    <x v="338"/>
    <x v="207"/>
    <x v="92"/>
    <x v="3"/>
    <x v="3"/>
    <x v="54"/>
    <x v="119"/>
    <x v="123"/>
    <x v="2"/>
    <x v="56"/>
    <x v="0"/>
    <x v="32"/>
    <x v="1"/>
    <x v="1"/>
    <x v="2"/>
    <x v="1"/>
    <x v="3"/>
    <x v="54"/>
    <x v="1"/>
    <x v="0"/>
  </r>
  <r>
    <x v="0"/>
    <x v="4"/>
    <x v="42"/>
    <x v="592"/>
    <x v="23"/>
    <x v="249"/>
    <x v="2"/>
    <x v="5"/>
    <x v="54"/>
    <x v="107"/>
    <x v="176"/>
    <x v="25"/>
    <x v="55"/>
    <x v="2"/>
    <x v="32"/>
    <x v="3"/>
    <x v="1"/>
    <x v="1"/>
    <x v="1"/>
    <x v="0"/>
    <x v="52"/>
    <x v="3"/>
    <x v="0"/>
  </r>
  <r>
    <x v="0"/>
    <x v="4"/>
    <x v="9"/>
    <x v="344"/>
    <x v="116"/>
    <x v="10"/>
    <x v="0"/>
    <x v="5"/>
    <x v="54"/>
    <x v="90"/>
    <x v="5"/>
    <x v="93"/>
    <x v="56"/>
    <x v="2"/>
    <x v="32"/>
    <x v="3"/>
    <x v="1"/>
    <x v="1"/>
    <x v="1"/>
    <x v="0"/>
    <x v="54"/>
    <x v="3"/>
    <x v="0"/>
  </r>
  <r>
    <x v="0"/>
    <x v="1"/>
    <x v="77"/>
    <x v="345"/>
    <x v="424"/>
    <x v="280"/>
    <x v="0"/>
    <x v="2"/>
    <x v="54"/>
    <x v="91"/>
    <x v="5"/>
    <x v="25"/>
    <x v="56"/>
    <x v="0"/>
    <x v="33"/>
    <x v="0"/>
    <x v="1"/>
    <x v="2"/>
    <x v="4"/>
    <x v="0"/>
    <x v="54"/>
    <x v="0"/>
    <x v="0"/>
  </r>
  <r>
    <x v="0"/>
    <x v="1"/>
    <x v="24"/>
    <x v="561"/>
    <x v="282"/>
    <x v="273"/>
    <x v="3"/>
    <x v="2"/>
    <x v="54"/>
    <x v="92"/>
    <x v="34"/>
    <x v="25"/>
    <x v="56"/>
    <x v="0"/>
    <x v="34"/>
    <x v="1"/>
    <x v="1"/>
    <x v="2"/>
    <x v="4"/>
    <x v="3"/>
    <x v="54"/>
    <x v="1"/>
    <x v="0"/>
  </r>
  <r>
    <x v="0"/>
    <x v="0"/>
    <x v="46"/>
    <x v="564"/>
    <x v="201"/>
    <x v="81"/>
    <x v="5"/>
    <x v="0"/>
    <x v="54"/>
    <x v="93"/>
    <x v="112"/>
    <x v="25"/>
    <x v="56"/>
    <x v="2"/>
    <x v="65"/>
    <x v="3"/>
    <x v="1"/>
    <x v="2"/>
    <x v="4"/>
    <x v="5"/>
    <x v="54"/>
    <x v="3"/>
    <x v="0"/>
  </r>
  <r>
    <x v="0"/>
    <x v="0"/>
    <x v="46"/>
    <x v="564"/>
    <x v="201"/>
    <x v="81"/>
    <x v="5"/>
    <x v="3"/>
    <x v="54"/>
    <x v="93"/>
    <x v="112"/>
    <x v="25"/>
    <x v="56"/>
    <x v="2"/>
    <x v="65"/>
    <x v="3"/>
    <x v="1"/>
    <x v="2"/>
    <x v="4"/>
    <x v="5"/>
    <x v="54"/>
    <x v="3"/>
    <x v="0"/>
  </r>
  <r>
    <x v="0"/>
    <x v="1"/>
    <x v="24"/>
    <x v="562"/>
    <x v="271"/>
    <x v="285"/>
    <x v="1"/>
    <x v="2"/>
    <x v="54"/>
    <x v="93"/>
    <x v="34"/>
    <x v="25"/>
    <x v="20"/>
    <x v="0"/>
    <x v="35"/>
    <x v="2"/>
    <x v="1"/>
    <x v="2"/>
    <x v="4"/>
    <x v="1"/>
    <x v="18"/>
    <x v="2"/>
    <x v="0"/>
  </r>
  <r>
    <x v="0"/>
    <x v="5"/>
    <x v="24"/>
    <x v="563"/>
    <x v="301"/>
    <x v="225"/>
    <x v="1"/>
    <x v="4"/>
    <x v="54"/>
    <x v="93"/>
    <x v="34"/>
    <x v="25"/>
    <x v="27"/>
    <x v="2"/>
    <x v="35"/>
    <x v="3"/>
    <x v="1"/>
    <x v="6"/>
    <x v="8"/>
    <x v="1"/>
    <x v="26"/>
    <x v="3"/>
    <x v="0"/>
  </r>
  <r>
    <x v="0"/>
    <x v="0"/>
    <x v="21"/>
    <x v="331"/>
    <x v="428"/>
    <x v="166"/>
    <x v="3"/>
    <x v="3"/>
    <x v="54"/>
    <x v="95"/>
    <x v="76"/>
    <x v="6"/>
    <x v="56"/>
    <x v="2"/>
    <x v="65"/>
    <x v="3"/>
    <x v="1"/>
    <x v="2"/>
    <x v="4"/>
    <x v="3"/>
    <x v="54"/>
    <x v="3"/>
    <x v="0"/>
  </r>
  <r>
    <x v="0"/>
    <x v="0"/>
    <x v="70"/>
    <x v="354"/>
    <x v="542"/>
    <x v="215"/>
    <x v="0"/>
    <x v="3"/>
    <x v="54"/>
    <x v="96"/>
    <x v="49"/>
    <x v="21"/>
    <x v="56"/>
    <x v="0"/>
    <x v="36"/>
    <x v="0"/>
    <x v="1"/>
    <x v="2"/>
    <x v="4"/>
    <x v="0"/>
    <x v="54"/>
    <x v="0"/>
    <x v="0"/>
  </r>
  <r>
    <x v="0"/>
    <x v="2"/>
    <x v="23"/>
    <x v="353"/>
    <x v="410"/>
    <x v="155"/>
    <x v="3"/>
    <x v="1"/>
    <x v="54"/>
    <x v="96"/>
    <x v="42"/>
    <x v="25"/>
    <x v="56"/>
    <x v="2"/>
    <x v="65"/>
    <x v="3"/>
    <x v="1"/>
    <x v="3"/>
    <x v="5"/>
    <x v="3"/>
    <x v="54"/>
    <x v="3"/>
    <x v="0"/>
  </r>
  <r>
    <x v="0"/>
    <x v="3"/>
    <x v="5"/>
    <x v="348"/>
    <x v="556"/>
    <x v="263"/>
    <x v="3"/>
    <x v="7"/>
    <x v="54"/>
    <x v="100"/>
    <x v="5"/>
    <x v="25"/>
    <x v="4"/>
    <x v="0"/>
    <x v="37"/>
    <x v="1"/>
    <x v="1"/>
    <x v="2"/>
    <x v="1"/>
    <x v="3"/>
    <x v="54"/>
    <x v="1"/>
    <x v="0"/>
  </r>
  <r>
    <x v="0"/>
    <x v="3"/>
    <x v="5"/>
    <x v="347"/>
    <x v="554"/>
    <x v="261"/>
    <x v="3"/>
    <x v="7"/>
    <x v="54"/>
    <x v="100"/>
    <x v="5"/>
    <x v="25"/>
    <x v="4"/>
    <x v="0"/>
    <x v="37"/>
    <x v="1"/>
    <x v="1"/>
    <x v="2"/>
    <x v="1"/>
    <x v="3"/>
    <x v="54"/>
    <x v="1"/>
    <x v="0"/>
  </r>
  <r>
    <x v="0"/>
    <x v="0"/>
    <x v="64"/>
    <x v="565"/>
    <x v="378"/>
    <x v="66"/>
    <x v="0"/>
    <x v="0"/>
    <x v="54"/>
    <x v="99"/>
    <x v="5"/>
    <x v="25"/>
    <x v="56"/>
    <x v="1"/>
    <x v="37"/>
    <x v="0"/>
    <x v="1"/>
    <x v="1"/>
    <x v="1"/>
    <x v="0"/>
    <x v="54"/>
    <x v="0"/>
    <x v="0"/>
  </r>
  <r>
    <x v="0"/>
    <x v="0"/>
    <x v="64"/>
    <x v="565"/>
    <x v="378"/>
    <x v="66"/>
    <x v="0"/>
    <x v="3"/>
    <x v="54"/>
    <x v="99"/>
    <x v="5"/>
    <x v="25"/>
    <x v="56"/>
    <x v="1"/>
    <x v="37"/>
    <x v="0"/>
    <x v="1"/>
    <x v="1"/>
    <x v="1"/>
    <x v="0"/>
    <x v="54"/>
    <x v="0"/>
    <x v="0"/>
  </r>
  <r>
    <x v="0"/>
    <x v="0"/>
    <x v="64"/>
    <x v="566"/>
    <x v="398"/>
    <x v="99"/>
    <x v="0"/>
    <x v="0"/>
    <x v="54"/>
    <x v="101"/>
    <x v="5"/>
    <x v="25"/>
    <x v="56"/>
    <x v="1"/>
    <x v="37"/>
    <x v="0"/>
    <x v="1"/>
    <x v="1"/>
    <x v="1"/>
    <x v="3"/>
    <x v="54"/>
    <x v="1"/>
    <x v="0"/>
  </r>
  <r>
    <x v="0"/>
    <x v="0"/>
    <x v="64"/>
    <x v="566"/>
    <x v="398"/>
    <x v="99"/>
    <x v="0"/>
    <x v="3"/>
    <x v="54"/>
    <x v="101"/>
    <x v="5"/>
    <x v="25"/>
    <x v="56"/>
    <x v="1"/>
    <x v="37"/>
    <x v="0"/>
    <x v="1"/>
    <x v="1"/>
    <x v="1"/>
    <x v="3"/>
    <x v="54"/>
    <x v="1"/>
    <x v="0"/>
  </r>
  <r>
    <x v="0"/>
    <x v="0"/>
    <x v="70"/>
    <x v="597"/>
    <x v="27"/>
    <x v="83"/>
    <x v="3"/>
    <x v="0"/>
    <x v="54"/>
    <x v="99"/>
    <x v="144"/>
    <x v="37"/>
    <x v="56"/>
    <x v="2"/>
    <x v="65"/>
    <x v="3"/>
    <x v="1"/>
    <x v="10"/>
    <x v="1"/>
    <x v="3"/>
    <x v="54"/>
    <x v="3"/>
    <x v="0"/>
  </r>
  <r>
    <x v="0"/>
    <x v="0"/>
    <x v="70"/>
    <x v="597"/>
    <x v="27"/>
    <x v="83"/>
    <x v="3"/>
    <x v="3"/>
    <x v="54"/>
    <x v="99"/>
    <x v="144"/>
    <x v="37"/>
    <x v="56"/>
    <x v="2"/>
    <x v="65"/>
    <x v="3"/>
    <x v="1"/>
    <x v="10"/>
    <x v="1"/>
    <x v="3"/>
    <x v="54"/>
    <x v="3"/>
    <x v="0"/>
  </r>
  <r>
    <x v="0"/>
    <x v="0"/>
    <x v="13"/>
    <x v="596"/>
    <x v="26"/>
    <x v="82"/>
    <x v="3"/>
    <x v="0"/>
    <x v="54"/>
    <x v="99"/>
    <x v="144"/>
    <x v="37"/>
    <x v="56"/>
    <x v="2"/>
    <x v="65"/>
    <x v="3"/>
    <x v="1"/>
    <x v="10"/>
    <x v="1"/>
    <x v="3"/>
    <x v="54"/>
    <x v="3"/>
    <x v="0"/>
  </r>
  <r>
    <x v="0"/>
    <x v="0"/>
    <x v="13"/>
    <x v="596"/>
    <x v="26"/>
    <x v="82"/>
    <x v="3"/>
    <x v="3"/>
    <x v="54"/>
    <x v="99"/>
    <x v="144"/>
    <x v="37"/>
    <x v="56"/>
    <x v="2"/>
    <x v="65"/>
    <x v="3"/>
    <x v="1"/>
    <x v="10"/>
    <x v="1"/>
    <x v="3"/>
    <x v="54"/>
    <x v="3"/>
    <x v="0"/>
  </r>
  <r>
    <x v="0"/>
    <x v="1"/>
    <x v="16"/>
    <x v="358"/>
    <x v="125"/>
    <x v="109"/>
    <x v="0"/>
    <x v="2"/>
    <x v="54"/>
    <x v="100"/>
    <x v="5"/>
    <x v="25"/>
    <x v="56"/>
    <x v="2"/>
    <x v="65"/>
    <x v="3"/>
    <x v="1"/>
    <x v="1"/>
    <x v="1"/>
    <x v="0"/>
    <x v="54"/>
    <x v="3"/>
    <x v="0"/>
  </r>
  <r>
    <x v="0"/>
    <x v="3"/>
    <x v="5"/>
    <x v="359"/>
    <x v="555"/>
    <x v="262"/>
    <x v="3"/>
    <x v="7"/>
    <x v="54"/>
    <x v="100"/>
    <x v="5"/>
    <x v="25"/>
    <x v="4"/>
    <x v="0"/>
    <x v="38"/>
    <x v="0"/>
    <x v="1"/>
    <x v="2"/>
    <x v="1"/>
    <x v="3"/>
    <x v="54"/>
    <x v="1"/>
    <x v="0"/>
  </r>
  <r>
    <x v="0"/>
    <x v="0"/>
    <x v="65"/>
    <x v="355"/>
    <x v="456"/>
    <x v="72"/>
    <x v="3"/>
    <x v="0"/>
    <x v="54"/>
    <x v="100"/>
    <x v="113"/>
    <x v="109"/>
    <x v="56"/>
    <x v="0"/>
    <x v="38"/>
    <x v="1"/>
    <x v="1"/>
    <x v="4"/>
    <x v="6"/>
    <x v="3"/>
    <x v="54"/>
    <x v="1"/>
    <x v="0"/>
  </r>
  <r>
    <x v="0"/>
    <x v="0"/>
    <x v="65"/>
    <x v="355"/>
    <x v="456"/>
    <x v="72"/>
    <x v="3"/>
    <x v="3"/>
    <x v="54"/>
    <x v="100"/>
    <x v="113"/>
    <x v="109"/>
    <x v="56"/>
    <x v="0"/>
    <x v="38"/>
    <x v="1"/>
    <x v="1"/>
    <x v="4"/>
    <x v="6"/>
    <x v="3"/>
    <x v="54"/>
    <x v="1"/>
    <x v="0"/>
  </r>
  <r>
    <x v="0"/>
    <x v="0"/>
    <x v="65"/>
    <x v="356"/>
    <x v="455"/>
    <x v="67"/>
    <x v="3"/>
    <x v="0"/>
    <x v="54"/>
    <x v="100"/>
    <x v="113"/>
    <x v="109"/>
    <x v="56"/>
    <x v="0"/>
    <x v="38"/>
    <x v="1"/>
    <x v="1"/>
    <x v="4"/>
    <x v="6"/>
    <x v="3"/>
    <x v="54"/>
    <x v="1"/>
    <x v="0"/>
  </r>
  <r>
    <x v="0"/>
    <x v="0"/>
    <x v="65"/>
    <x v="356"/>
    <x v="455"/>
    <x v="67"/>
    <x v="3"/>
    <x v="3"/>
    <x v="54"/>
    <x v="100"/>
    <x v="113"/>
    <x v="109"/>
    <x v="56"/>
    <x v="0"/>
    <x v="38"/>
    <x v="1"/>
    <x v="1"/>
    <x v="4"/>
    <x v="6"/>
    <x v="3"/>
    <x v="54"/>
    <x v="1"/>
    <x v="0"/>
  </r>
  <r>
    <x v="0"/>
    <x v="0"/>
    <x v="11"/>
    <x v="330"/>
    <x v="45"/>
    <x v="42"/>
    <x v="3"/>
    <x v="0"/>
    <x v="54"/>
    <x v="131"/>
    <x v="64"/>
    <x v="110"/>
    <x v="56"/>
    <x v="0"/>
    <x v="38"/>
    <x v="1"/>
    <x v="1"/>
    <x v="1"/>
    <x v="4"/>
    <x v="3"/>
    <x v="54"/>
    <x v="1"/>
    <x v="0"/>
  </r>
  <r>
    <x v="0"/>
    <x v="3"/>
    <x v="5"/>
    <x v="346"/>
    <x v="559"/>
    <x v="276"/>
    <x v="3"/>
    <x v="7"/>
    <x v="54"/>
    <x v="101"/>
    <x v="5"/>
    <x v="25"/>
    <x v="4"/>
    <x v="0"/>
    <x v="39"/>
    <x v="2"/>
    <x v="1"/>
    <x v="1"/>
    <x v="1"/>
    <x v="3"/>
    <x v="54"/>
    <x v="1"/>
    <x v="0"/>
  </r>
  <r>
    <x v="0"/>
    <x v="0"/>
    <x v="23"/>
    <x v="352"/>
    <x v="389"/>
    <x v="69"/>
    <x v="3"/>
    <x v="0"/>
    <x v="54"/>
    <x v="101"/>
    <x v="118"/>
    <x v="25"/>
    <x v="56"/>
    <x v="2"/>
    <x v="65"/>
    <x v="3"/>
    <x v="1"/>
    <x v="2"/>
    <x v="4"/>
    <x v="3"/>
    <x v="54"/>
    <x v="3"/>
    <x v="0"/>
  </r>
  <r>
    <x v="0"/>
    <x v="0"/>
    <x v="23"/>
    <x v="352"/>
    <x v="389"/>
    <x v="69"/>
    <x v="3"/>
    <x v="3"/>
    <x v="54"/>
    <x v="101"/>
    <x v="118"/>
    <x v="25"/>
    <x v="56"/>
    <x v="2"/>
    <x v="65"/>
    <x v="3"/>
    <x v="1"/>
    <x v="2"/>
    <x v="4"/>
    <x v="3"/>
    <x v="54"/>
    <x v="3"/>
    <x v="0"/>
  </r>
  <r>
    <x v="0"/>
    <x v="3"/>
    <x v="70"/>
    <x v="360"/>
    <x v="489"/>
    <x v="172"/>
    <x v="0"/>
    <x v="7"/>
    <x v="54"/>
    <x v="101"/>
    <x v="5"/>
    <x v="25"/>
    <x v="56"/>
    <x v="0"/>
    <x v="39"/>
    <x v="0"/>
    <x v="1"/>
    <x v="1"/>
    <x v="1"/>
    <x v="0"/>
    <x v="54"/>
    <x v="0"/>
    <x v="0"/>
  </r>
  <r>
    <x v="0"/>
    <x v="1"/>
    <x v="73"/>
    <x v="310"/>
    <x v="293"/>
    <x v="137"/>
    <x v="0"/>
    <x v="2"/>
    <x v="54"/>
    <x v="105"/>
    <x v="5"/>
    <x v="25"/>
    <x v="56"/>
    <x v="0"/>
    <x v="22"/>
    <x v="0"/>
    <x v="1"/>
    <x v="2"/>
    <x v="1"/>
    <x v="3"/>
    <x v="54"/>
    <x v="1"/>
    <x v="0"/>
  </r>
  <r>
    <x v="0"/>
    <x v="1"/>
    <x v="2"/>
    <x v="305"/>
    <x v="400"/>
    <x v="111"/>
    <x v="0"/>
    <x v="2"/>
    <x v="54"/>
    <x v="91"/>
    <x v="149"/>
    <x v="10"/>
    <x v="56"/>
    <x v="0"/>
    <x v="22"/>
    <x v="0"/>
    <x v="1"/>
    <x v="2"/>
    <x v="4"/>
    <x v="0"/>
    <x v="54"/>
    <x v="0"/>
    <x v="0"/>
  </r>
  <r>
    <x v="0"/>
    <x v="1"/>
    <x v="21"/>
    <x v="312"/>
    <x v="421"/>
    <x v="111"/>
    <x v="0"/>
    <x v="2"/>
    <x v="54"/>
    <x v="123"/>
    <x v="5"/>
    <x v="25"/>
    <x v="56"/>
    <x v="0"/>
    <x v="22"/>
    <x v="0"/>
    <x v="1"/>
    <x v="2"/>
    <x v="1"/>
    <x v="3"/>
    <x v="54"/>
    <x v="1"/>
    <x v="0"/>
  </r>
  <r>
    <x v="0"/>
    <x v="0"/>
    <x v="26"/>
    <x v="555"/>
    <x v="546"/>
    <x v="238"/>
    <x v="0"/>
    <x v="2"/>
    <x v="54"/>
    <x v="131"/>
    <x v="5"/>
    <x v="29"/>
    <x v="56"/>
    <x v="0"/>
    <x v="22"/>
    <x v="0"/>
    <x v="1"/>
    <x v="1"/>
    <x v="1"/>
    <x v="0"/>
    <x v="54"/>
    <x v="0"/>
    <x v="0"/>
  </r>
  <r>
    <x v="0"/>
    <x v="1"/>
    <x v="26"/>
    <x v="555"/>
    <x v="546"/>
    <x v="238"/>
    <x v="0"/>
    <x v="2"/>
    <x v="54"/>
    <x v="131"/>
    <x v="5"/>
    <x v="29"/>
    <x v="56"/>
    <x v="0"/>
    <x v="22"/>
    <x v="0"/>
    <x v="1"/>
    <x v="1"/>
    <x v="1"/>
    <x v="0"/>
    <x v="54"/>
    <x v="0"/>
    <x v="0"/>
  </r>
  <r>
    <x v="0"/>
    <x v="0"/>
    <x v="26"/>
    <x v="555"/>
    <x v="546"/>
    <x v="238"/>
    <x v="0"/>
    <x v="3"/>
    <x v="54"/>
    <x v="131"/>
    <x v="5"/>
    <x v="29"/>
    <x v="56"/>
    <x v="0"/>
    <x v="22"/>
    <x v="0"/>
    <x v="1"/>
    <x v="1"/>
    <x v="1"/>
    <x v="0"/>
    <x v="54"/>
    <x v="0"/>
    <x v="0"/>
  </r>
  <r>
    <x v="0"/>
    <x v="1"/>
    <x v="26"/>
    <x v="555"/>
    <x v="546"/>
    <x v="238"/>
    <x v="0"/>
    <x v="3"/>
    <x v="54"/>
    <x v="131"/>
    <x v="5"/>
    <x v="29"/>
    <x v="56"/>
    <x v="0"/>
    <x v="22"/>
    <x v="0"/>
    <x v="1"/>
    <x v="1"/>
    <x v="1"/>
    <x v="0"/>
    <x v="54"/>
    <x v="0"/>
    <x v="0"/>
  </r>
  <r>
    <x v="0"/>
    <x v="3"/>
    <x v="57"/>
    <x v="291"/>
    <x v="485"/>
    <x v="172"/>
    <x v="5"/>
    <x v="7"/>
    <x v="54"/>
    <x v="75"/>
    <x v="5"/>
    <x v="25"/>
    <x v="56"/>
    <x v="0"/>
    <x v="22"/>
    <x v="1"/>
    <x v="1"/>
    <x v="1"/>
    <x v="1"/>
    <x v="5"/>
    <x v="54"/>
    <x v="1"/>
    <x v="0"/>
  </r>
  <r>
    <x v="0"/>
    <x v="0"/>
    <x v="44"/>
    <x v="300"/>
    <x v="184"/>
    <x v="56"/>
    <x v="5"/>
    <x v="0"/>
    <x v="54"/>
    <x v="77"/>
    <x v="113"/>
    <x v="69"/>
    <x v="56"/>
    <x v="0"/>
    <x v="23"/>
    <x v="1"/>
    <x v="1"/>
    <x v="1"/>
    <x v="1"/>
    <x v="5"/>
    <x v="54"/>
    <x v="1"/>
    <x v="0"/>
  </r>
  <r>
    <x v="0"/>
    <x v="0"/>
    <x v="44"/>
    <x v="300"/>
    <x v="184"/>
    <x v="56"/>
    <x v="5"/>
    <x v="3"/>
    <x v="54"/>
    <x v="77"/>
    <x v="113"/>
    <x v="69"/>
    <x v="56"/>
    <x v="0"/>
    <x v="23"/>
    <x v="1"/>
    <x v="1"/>
    <x v="1"/>
    <x v="1"/>
    <x v="5"/>
    <x v="54"/>
    <x v="1"/>
    <x v="0"/>
  </r>
  <r>
    <x v="0"/>
    <x v="0"/>
    <x v="0"/>
    <x v="307"/>
    <x v="351"/>
    <x v="63"/>
    <x v="4"/>
    <x v="0"/>
    <x v="54"/>
    <x v="79"/>
    <x v="71"/>
    <x v="108"/>
    <x v="23"/>
    <x v="2"/>
    <x v="65"/>
    <x v="3"/>
    <x v="1"/>
    <x v="2"/>
    <x v="4"/>
    <x v="4"/>
    <x v="21"/>
    <x v="3"/>
    <x v="0"/>
  </r>
  <r>
    <x v="0"/>
    <x v="0"/>
    <x v="0"/>
    <x v="307"/>
    <x v="351"/>
    <x v="63"/>
    <x v="4"/>
    <x v="3"/>
    <x v="54"/>
    <x v="79"/>
    <x v="71"/>
    <x v="108"/>
    <x v="23"/>
    <x v="2"/>
    <x v="65"/>
    <x v="3"/>
    <x v="1"/>
    <x v="2"/>
    <x v="4"/>
    <x v="4"/>
    <x v="21"/>
    <x v="3"/>
    <x v="0"/>
  </r>
  <r>
    <x v="0"/>
    <x v="5"/>
    <x v="11"/>
    <x v="309"/>
    <x v="46"/>
    <x v="11"/>
    <x v="3"/>
    <x v="4"/>
    <x v="54"/>
    <x v="77"/>
    <x v="84"/>
    <x v="22"/>
    <x v="56"/>
    <x v="0"/>
    <x v="23"/>
    <x v="1"/>
    <x v="1"/>
    <x v="2"/>
    <x v="4"/>
    <x v="3"/>
    <x v="54"/>
    <x v="1"/>
    <x v="0"/>
  </r>
  <r>
    <x v="0"/>
    <x v="0"/>
    <x v="63"/>
    <x v="314"/>
    <x v="383"/>
    <x v="46"/>
    <x v="5"/>
    <x v="0"/>
    <x v="54"/>
    <x v="101"/>
    <x v="97"/>
    <x v="25"/>
    <x v="56"/>
    <x v="0"/>
    <x v="23"/>
    <x v="1"/>
    <x v="1"/>
    <x v="1"/>
    <x v="1"/>
    <x v="5"/>
    <x v="54"/>
    <x v="1"/>
    <x v="0"/>
  </r>
  <r>
    <x v="0"/>
    <x v="0"/>
    <x v="69"/>
    <x v="306"/>
    <x v="208"/>
    <x v="100"/>
    <x v="3"/>
    <x v="0"/>
    <x v="54"/>
    <x v="123"/>
    <x v="124"/>
    <x v="15"/>
    <x v="56"/>
    <x v="5"/>
    <x v="65"/>
    <x v="3"/>
    <x v="1"/>
    <x v="1"/>
    <x v="1"/>
    <x v="3"/>
    <x v="54"/>
    <x v="3"/>
    <x v="0"/>
  </r>
  <r>
    <x v="0"/>
    <x v="0"/>
    <x v="69"/>
    <x v="306"/>
    <x v="208"/>
    <x v="100"/>
    <x v="3"/>
    <x v="3"/>
    <x v="54"/>
    <x v="123"/>
    <x v="124"/>
    <x v="15"/>
    <x v="56"/>
    <x v="5"/>
    <x v="65"/>
    <x v="3"/>
    <x v="1"/>
    <x v="1"/>
    <x v="1"/>
    <x v="3"/>
    <x v="54"/>
    <x v="3"/>
    <x v="0"/>
  </r>
  <r>
    <x v="0"/>
    <x v="0"/>
    <x v="2"/>
    <x v="262"/>
    <x v="557"/>
    <x v="271"/>
    <x v="3"/>
    <x v="3"/>
    <x v="54"/>
    <x v="77"/>
    <x v="85"/>
    <x v="13"/>
    <x v="56"/>
    <x v="0"/>
    <x v="23"/>
    <x v="1"/>
    <x v="1"/>
    <x v="2"/>
    <x v="1"/>
    <x v="3"/>
    <x v="54"/>
    <x v="1"/>
    <x v="0"/>
  </r>
  <r>
    <x v="0"/>
    <x v="0"/>
    <x v="2"/>
    <x v="278"/>
    <x v="279"/>
    <x v="301"/>
    <x v="3"/>
    <x v="0"/>
    <x v="54"/>
    <x v="77"/>
    <x v="85"/>
    <x v="44"/>
    <x v="56"/>
    <x v="0"/>
    <x v="23"/>
    <x v="1"/>
    <x v="1"/>
    <x v="2"/>
    <x v="1"/>
    <x v="3"/>
    <x v="54"/>
    <x v="1"/>
    <x v="0"/>
  </r>
  <r>
    <x v="0"/>
    <x v="0"/>
    <x v="2"/>
    <x v="278"/>
    <x v="279"/>
    <x v="301"/>
    <x v="3"/>
    <x v="3"/>
    <x v="54"/>
    <x v="77"/>
    <x v="85"/>
    <x v="44"/>
    <x v="56"/>
    <x v="0"/>
    <x v="23"/>
    <x v="1"/>
    <x v="1"/>
    <x v="2"/>
    <x v="1"/>
    <x v="3"/>
    <x v="54"/>
    <x v="1"/>
    <x v="0"/>
  </r>
  <r>
    <x v="0"/>
    <x v="0"/>
    <x v="24"/>
    <x v="161"/>
    <x v="87"/>
    <x v="232"/>
    <x v="3"/>
    <x v="3"/>
    <x v="44"/>
    <x v="78"/>
    <x v="60"/>
    <x v="102"/>
    <x v="56"/>
    <x v="5"/>
    <x v="65"/>
    <x v="3"/>
    <x v="1"/>
    <x v="2"/>
    <x v="4"/>
    <x v="3"/>
    <x v="54"/>
    <x v="3"/>
    <x v="0"/>
  </r>
  <r>
    <x v="0"/>
    <x v="1"/>
    <x v="11"/>
    <x v="315"/>
    <x v="467"/>
    <x v="110"/>
    <x v="0"/>
    <x v="2"/>
    <x v="54"/>
    <x v="78"/>
    <x v="41"/>
    <x v="25"/>
    <x v="56"/>
    <x v="5"/>
    <x v="65"/>
    <x v="3"/>
    <x v="1"/>
    <x v="1"/>
    <x v="1"/>
    <x v="0"/>
    <x v="54"/>
    <x v="3"/>
    <x v="0"/>
  </r>
  <r>
    <x v="0"/>
    <x v="4"/>
    <x v="17"/>
    <x v="308"/>
    <x v="540"/>
    <x v="204"/>
    <x v="0"/>
    <x v="5"/>
    <x v="54"/>
    <x v="80"/>
    <x v="5"/>
    <x v="9"/>
    <x v="56"/>
    <x v="0"/>
    <x v="24"/>
    <x v="0"/>
    <x v="1"/>
    <x v="1"/>
    <x v="1"/>
    <x v="0"/>
    <x v="54"/>
    <x v="0"/>
    <x v="0"/>
  </r>
  <r>
    <x v="0"/>
    <x v="4"/>
    <x v="17"/>
    <x v="308"/>
    <x v="540"/>
    <x v="204"/>
    <x v="0"/>
    <x v="6"/>
    <x v="54"/>
    <x v="80"/>
    <x v="5"/>
    <x v="9"/>
    <x v="56"/>
    <x v="0"/>
    <x v="24"/>
    <x v="0"/>
    <x v="1"/>
    <x v="1"/>
    <x v="1"/>
    <x v="0"/>
    <x v="54"/>
    <x v="0"/>
    <x v="0"/>
  </r>
  <r>
    <x v="0"/>
    <x v="5"/>
    <x v="34"/>
    <x v="316"/>
    <x v="340"/>
    <x v="220"/>
    <x v="0"/>
    <x v="4"/>
    <x v="54"/>
    <x v="81"/>
    <x v="5"/>
    <x v="25"/>
    <x v="56"/>
    <x v="0"/>
    <x v="24"/>
    <x v="0"/>
    <x v="1"/>
    <x v="1"/>
    <x v="1"/>
    <x v="0"/>
    <x v="54"/>
    <x v="0"/>
    <x v="0"/>
  </r>
  <r>
    <x v="0"/>
    <x v="6"/>
    <x v="46"/>
    <x v="313"/>
    <x v="492"/>
    <x v="178"/>
    <x v="5"/>
    <x v="2"/>
    <x v="54"/>
    <x v="82"/>
    <x v="5"/>
    <x v="25"/>
    <x v="56"/>
    <x v="5"/>
    <x v="65"/>
    <x v="3"/>
    <x v="1"/>
    <x v="1"/>
    <x v="1"/>
    <x v="3"/>
    <x v="53"/>
    <x v="3"/>
    <x v="0"/>
  </r>
  <r>
    <x v="0"/>
    <x v="0"/>
    <x v="52"/>
    <x v="317"/>
    <x v="391"/>
    <x v="72"/>
    <x v="3"/>
    <x v="0"/>
    <x v="54"/>
    <x v="113"/>
    <x v="123"/>
    <x v="53"/>
    <x v="56"/>
    <x v="1"/>
    <x v="25"/>
    <x v="1"/>
    <x v="1"/>
    <x v="1"/>
    <x v="1"/>
    <x v="3"/>
    <x v="54"/>
    <x v="1"/>
    <x v="0"/>
  </r>
  <r>
    <x v="0"/>
    <x v="0"/>
    <x v="52"/>
    <x v="317"/>
    <x v="391"/>
    <x v="72"/>
    <x v="3"/>
    <x v="3"/>
    <x v="54"/>
    <x v="113"/>
    <x v="123"/>
    <x v="53"/>
    <x v="56"/>
    <x v="1"/>
    <x v="25"/>
    <x v="1"/>
    <x v="1"/>
    <x v="1"/>
    <x v="1"/>
    <x v="3"/>
    <x v="54"/>
    <x v="1"/>
    <x v="0"/>
  </r>
  <r>
    <x v="0"/>
    <x v="3"/>
    <x v="52"/>
    <x v="318"/>
    <x v="488"/>
    <x v="171"/>
    <x v="0"/>
    <x v="7"/>
    <x v="54"/>
    <x v="113"/>
    <x v="148"/>
    <x v="44"/>
    <x v="56"/>
    <x v="0"/>
    <x v="25"/>
    <x v="0"/>
    <x v="1"/>
    <x v="1"/>
    <x v="1"/>
    <x v="0"/>
    <x v="54"/>
    <x v="0"/>
    <x v="0"/>
  </r>
  <r>
    <x v="0"/>
    <x v="4"/>
    <x v="52"/>
    <x v="320"/>
    <x v="552"/>
    <x v="249"/>
    <x v="0"/>
    <x v="5"/>
    <x v="54"/>
    <x v="113"/>
    <x v="5"/>
    <x v="44"/>
    <x v="56"/>
    <x v="0"/>
    <x v="25"/>
    <x v="0"/>
    <x v="1"/>
    <x v="1"/>
    <x v="1"/>
    <x v="0"/>
    <x v="54"/>
    <x v="0"/>
    <x v="0"/>
  </r>
  <r>
    <x v="0"/>
    <x v="4"/>
    <x v="52"/>
    <x v="320"/>
    <x v="552"/>
    <x v="249"/>
    <x v="0"/>
    <x v="6"/>
    <x v="54"/>
    <x v="113"/>
    <x v="5"/>
    <x v="44"/>
    <x v="56"/>
    <x v="0"/>
    <x v="25"/>
    <x v="0"/>
    <x v="1"/>
    <x v="1"/>
    <x v="1"/>
    <x v="0"/>
    <x v="54"/>
    <x v="0"/>
    <x v="0"/>
  </r>
  <r>
    <x v="0"/>
    <x v="3"/>
    <x v="43"/>
    <x v="557"/>
    <x v="232"/>
    <x v="172"/>
    <x v="0"/>
    <x v="7"/>
    <x v="54"/>
    <x v="82"/>
    <x v="5"/>
    <x v="25"/>
    <x v="56"/>
    <x v="5"/>
    <x v="65"/>
    <x v="3"/>
    <x v="1"/>
    <x v="1"/>
    <x v="1"/>
    <x v="0"/>
    <x v="54"/>
    <x v="3"/>
    <x v="0"/>
  </r>
  <r>
    <x v="0"/>
    <x v="1"/>
    <x v="24"/>
    <x v="558"/>
    <x v="139"/>
    <x v="188"/>
    <x v="1"/>
    <x v="2"/>
    <x v="54"/>
    <x v="82"/>
    <x v="5"/>
    <x v="25"/>
    <x v="13"/>
    <x v="5"/>
    <x v="65"/>
    <x v="3"/>
    <x v="1"/>
    <x v="2"/>
    <x v="1"/>
    <x v="1"/>
    <x v="12"/>
    <x v="3"/>
    <x v="0"/>
  </r>
  <r>
    <x v="0"/>
    <x v="0"/>
    <x v="65"/>
    <x v="322"/>
    <x v="460"/>
    <x v="81"/>
    <x v="3"/>
    <x v="0"/>
    <x v="23"/>
    <x v="82"/>
    <x v="122"/>
    <x v="93"/>
    <x v="56"/>
    <x v="0"/>
    <x v="25"/>
    <x v="1"/>
    <x v="1"/>
    <x v="1"/>
    <x v="1"/>
    <x v="3"/>
    <x v="54"/>
    <x v="1"/>
    <x v="0"/>
  </r>
  <r>
    <x v="0"/>
    <x v="0"/>
    <x v="65"/>
    <x v="322"/>
    <x v="460"/>
    <x v="81"/>
    <x v="3"/>
    <x v="3"/>
    <x v="23"/>
    <x v="82"/>
    <x v="122"/>
    <x v="93"/>
    <x v="56"/>
    <x v="0"/>
    <x v="25"/>
    <x v="1"/>
    <x v="1"/>
    <x v="1"/>
    <x v="1"/>
    <x v="3"/>
    <x v="54"/>
    <x v="1"/>
    <x v="0"/>
  </r>
  <r>
    <x v="0"/>
    <x v="3"/>
    <x v="0"/>
    <x v="311"/>
    <x v="269"/>
    <x v="284"/>
    <x v="0"/>
    <x v="7"/>
    <x v="54"/>
    <x v="82"/>
    <x v="5"/>
    <x v="14"/>
    <x v="56"/>
    <x v="5"/>
    <x v="65"/>
    <x v="3"/>
    <x v="1"/>
    <x v="2"/>
    <x v="4"/>
    <x v="0"/>
    <x v="54"/>
    <x v="3"/>
    <x v="0"/>
  </r>
  <r>
    <x v="0"/>
    <x v="0"/>
    <x v="26"/>
    <x v="289"/>
    <x v="202"/>
    <x v="57"/>
    <x v="3"/>
    <x v="0"/>
    <x v="54"/>
    <x v="131"/>
    <x v="113"/>
    <x v="35"/>
    <x v="56"/>
    <x v="0"/>
    <x v="21"/>
    <x v="1"/>
    <x v="1"/>
    <x v="1"/>
    <x v="1"/>
    <x v="3"/>
    <x v="54"/>
    <x v="1"/>
    <x v="0"/>
  </r>
  <r>
    <x v="0"/>
    <x v="0"/>
    <x v="26"/>
    <x v="290"/>
    <x v="190"/>
    <x v="88"/>
    <x v="3"/>
    <x v="0"/>
    <x v="54"/>
    <x v="75"/>
    <x v="117"/>
    <x v="23"/>
    <x v="56"/>
    <x v="0"/>
    <x v="21"/>
    <x v="1"/>
    <x v="1"/>
    <x v="1"/>
    <x v="1"/>
    <x v="3"/>
    <x v="54"/>
    <x v="1"/>
    <x v="0"/>
  </r>
  <r>
    <x v="0"/>
    <x v="0"/>
    <x v="26"/>
    <x v="290"/>
    <x v="190"/>
    <x v="88"/>
    <x v="3"/>
    <x v="3"/>
    <x v="54"/>
    <x v="75"/>
    <x v="117"/>
    <x v="23"/>
    <x v="56"/>
    <x v="0"/>
    <x v="21"/>
    <x v="1"/>
    <x v="1"/>
    <x v="1"/>
    <x v="1"/>
    <x v="3"/>
    <x v="54"/>
    <x v="1"/>
    <x v="0"/>
  </r>
  <r>
    <x v="0"/>
    <x v="0"/>
    <x v="45"/>
    <x v="268"/>
    <x v="328"/>
    <x v="291"/>
    <x v="3"/>
    <x v="0"/>
    <x v="54"/>
    <x v="120"/>
    <x v="5"/>
    <x v="25"/>
    <x v="56"/>
    <x v="2"/>
    <x v="65"/>
    <x v="3"/>
    <x v="1"/>
    <x v="1"/>
    <x v="4"/>
    <x v="3"/>
    <x v="54"/>
    <x v="3"/>
    <x v="0"/>
  </r>
  <r>
    <x v="0"/>
    <x v="0"/>
    <x v="45"/>
    <x v="268"/>
    <x v="328"/>
    <x v="291"/>
    <x v="3"/>
    <x v="3"/>
    <x v="54"/>
    <x v="120"/>
    <x v="5"/>
    <x v="25"/>
    <x v="56"/>
    <x v="2"/>
    <x v="65"/>
    <x v="3"/>
    <x v="1"/>
    <x v="1"/>
    <x v="4"/>
    <x v="3"/>
    <x v="54"/>
    <x v="3"/>
    <x v="0"/>
  </r>
  <r>
    <x v="0"/>
    <x v="4"/>
    <x v="42"/>
    <x v="8"/>
    <x v="258"/>
    <x v="249"/>
    <x v="2"/>
    <x v="5"/>
    <x v="54"/>
    <x v="49"/>
    <x v="5"/>
    <x v="25"/>
    <x v="9"/>
    <x v="0"/>
    <x v="4"/>
    <x v="2"/>
    <x v="1"/>
    <x v="1"/>
    <x v="1"/>
    <x v="2"/>
    <x v="8"/>
    <x v="2"/>
    <x v="0"/>
  </r>
  <r>
    <x v="0"/>
    <x v="4"/>
    <x v="42"/>
    <x v="8"/>
    <x v="258"/>
    <x v="249"/>
    <x v="2"/>
    <x v="6"/>
    <x v="54"/>
    <x v="49"/>
    <x v="5"/>
    <x v="25"/>
    <x v="9"/>
    <x v="0"/>
    <x v="4"/>
    <x v="2"/>
    <x v="1"/>
    <x v="1"/>
    <x v="1"/>
    <x v="2"/>
    <x v="8"/>
    <x v="2"/>
    <x v="0"/>
  </r>
  <r>
    <x v="0"/>
    <x v="0"/>
    <x v="31"/>
    <x v="267"/>
    <x v="92"/>
    <x v="42"/>
    <x v="3"/>
    <x v="0"/>
    <x v="54"/>
    <x v="115"/>
    <x v="97"/>
    <x v="20"/>
    <x v="56"/>
    <x v="0"/>
    <x v="4"/>
    <x v="1"/>
    <x v="0"/>
    <x v="1"/>
    <x v="1"/>
    <x v="3"/>
    <x v="54"/>
    <x v="1"/>
    <x v="0"/>
  </r>
  <r>
    <x v="0"/>
    <x v="1"/>
    <x v="24"/>
    <x v="545"/>
    <x v="270"/>
    <x v="122"/>
    <x v="0"/>
    <x v="2"/>
    <x v="54"/>
    <x v="71"/>
    <x v="5"/>
    <x v="25"/>
    <x v="56"/>
    <x v="0"/>
    <x v="4"/>
    <x v="0"/>
    <x v="1"/>
    <x v="2"/>
    <x v="4"/>
    <x v="3"/>
    <x v="54"/>
    <x v="1"/>
    <x v="0"/>
  </r>
  <r>
    <x v="0"/>
    <x v="2"/>
    <x v="47"/>
    <x v="269"/>
    <x v="224"/>
    <x v="191"/>
    <x v="0"/>
    <x v="1"/>
    <x v="54"/>
    <x v="50"/>
    <x v="5"/>
    <x v="25"/>
    <x v="56"/>
    <x v="0"/>
    <x v="9"/>
    <x v="0"/>
    <x v="1"/>
    <x v="2"/>
    <x v="1"/>
    <x v="3"/>
    <x v="54"/>
    <x v="1"/>
    <x v="0"/>
  </r>
  <r>
    <x v="0"/>
    <x v="0"/>
    <x v="53"/>
    <x v="272"/>
    <x v="390"/>
    <x v="95"/>
    <x v="4"/>
    <x v="0"/>
    <x v="54"/>
    <x v="116"/>
    <x v="10"/>
    <x v="25"/>
    <x v="26"/>
    <x v="0"/>
    <x v="5"/>
    <x v="1"/>
    <x v="1"/>
    <x v="1"/>
    <x v="1"/>
    <x v="4"/>
    <x v="23"/>
    <x v="1"/>
    <x v="0"/>
  </r>
  <r>
    <x v="0"/>
    <x v="1"/>
    <x v="53"/>
    <x v="272"/>
    <x v="390"/>
    <x v="95"/>
    <x v="4"/>
    <x v="0"/>
    <x v="54"/>
    <x v="116"/>
    <x v="10"/>
    <x v="25"/>
    <x v="26"/>
    <x v="0"/>
    <x v="5"/>
    <x v="1"/>
    <x v="1"/>
    <x v="1"/>
    <x v="1"/>
    <x v="4"/>
    <x v="23"/>
    <x v="1"/>
    <x v="0"/>
  </r>
  <r>
    <x v="0"/>
    <x v="0"/>
    <x v="53"/>
    <x v="272"/>
    <x v="390"/>
    <x v="95"/>
    <x v="4"/>
    <x v="3"/>
    <x v="54"/>
    <x v="116"/>
    <x v="10"/>
    <x v="25"/>
    <x v="26"/>
    <x v="0"/>
    <x v="5"/>
    <x v="1"/>
    <x v="1"/>
    <x v="1"/>
    <x v="1"/>
    <x v="4"/>
    <x v="23"/>
    <x v="1"/>
    <x v="0"/>
  </r>
  <r>
    <x v="0"/>
    <x v="1"/>
    <x v="53"/>
    <x v="272"/>
    <x v="390"/>
    <x v="95"/>
    <x v="4"/>
    <x v="3"/>
    <x v="54"/>
    <x v="116"/>
    <x v="10"/>
    <x v="25"/>
    <x v="26"/>
    <x v="0"/>
    <x v="5"/>
    <x v="1"/>
    <x v="1"/>
    <x v="1"/>
    <x v="1"/>
    <x v="4"/>
    <x v="23"/>
    <x v="1"/>
    <x v="0"/>
  </r>
  <r>
    <x v="0"/>
    <x v="0"/>
    <x v="53"/>
    <x v="272"/>
    <x v="390"/>
    <x v="95"/>
    <x v="4"/>
    <x v="2"/>
    <x v="54"/>
    <x v="116"/>
    <x v="10"/>
    <x v="25"/>
    <x v="26"/>
    <x v="0"/>
    <x v="5"/>
    <x v="1"/>
    <x v="1"/>
    <x v="1"/>
    <x v="1"/>
    <x v="4"/>
    <x v="23"/>
    <x v="1"/>
    <x v="0"/>
  </r>
  <r>
    <x v="0"/>
    <x v="1"/>
    <x v="53"/>
    <x v="272"/>
    <x v="390"/>
    <x v="95"/>
    <x v="4"/>
    <x v="2"/>
    <x v="54"/>
    <x v="116"/>
    <x v="10"/>
    <x v="25"/>
    <x v="26"/>
    <x v="0"/>
    <x v="5"/>
    <x v="1"/>
    <x v="1"/>
    <x v="1"/>
    <x v="1"/>
    <x v="4"/>
    <x v="23"/>
    <x v="1"/>
    <x v="0"/>
  </r>
  <r>
    <x v="0"/>
    <x v="0"/>
    <x v="46"/>
    <x v="546"/>
    <x v="187"/>
    <x v="95"/>
    <x v="5"/>
    <x v="0"/>
    <x v="54"/>
    <x v="50"/>
    <x v="115"/>
    <x v="25"/>
    <x v="56"/>
    <x v="2"/>
    <x v="65"/>
    <x v="3"/>
    <x v="1"/>
    <x v="1"/>
    <x v="1"/>
    <x v="5"/>
    <x v="54"/>
    <x v="3"/>
    <x v="0"/>
  </r>
  <r>
    <x v="0"/>
    <x v="0"/>
    <x v="46"/>
    <x v="546"/>
    <x v="187"/>
    <x v="95"/>
    <x v="5"/>
    <x v="3"/>
    <x v="54"/>
    <x v="50"/>
    <x v="115"/>
    <x v="25"/>
    <x v="56"/>
    <x v="2"/>
    <x v="65"/>
    <x v="3"/>
    <x v="1"/>
    <x v="1"/>
    <x v="1"/>
    <x v="5"/>
    <x v="54"/>
    <x v="3"/>
    <x v="0"/>
  </r>
  <r>
    <x v="0"/>
    <x v="1"/>
    <x v="24"/>
    <x v="547"/>
    <x v="265"/>
    <x v="121"/>
    <x v="0"/>
    <x v="2"/>
    <x v="54"/>
    <x v="74"/>
    <x v="5"/>
    <x v="25"/>
    <x v="56"/>
    <x v="0"/>
    <x v="9"/>
    <x v="0"/>
    <x v="1"/>
    <x v="2"/>
    <x v="4"/>
    <x v="3"/>
    <x v="54"/>
    <x v="1"/>
    <x v="0"/>
  </r>
  <r>
    <x v="0"/>
    <x v="2"/>
    <x v="45"/>
    <x v="163"/>
    <x v="2"/>
    <x v="151"/>
    <x v="5"/>
    <x v="1"/>
    <x v="54"/>
    <x v="52"/>
    <x v="5"/>
    <x v="25"/>
    <x v="56"/>
    <x v="1"/>
    <x v="7"/>
    <x v="1"/>
    <x v="1"/>
    <x v="2"/>
    <x v="1"/>
    <x v="5"/>
    <x v="54"/>
    <x v="1"/>
    <x v="0"/>
  </r>
  <r>
    <x v="0"/>
    <x v="0"/>
    <x v="58"/>
    <x v="548"/>
    <x v="472"/>
    <x v="128"/>
    <x v="3"/>
    <x v="3"/>
    <x v="54"/>
    <x v="53"/>
    <x v="5"/>
    <x v="25"/>
    <x v="56"/>
    <x v="1"/>
    <x v="8"/>
    <x v="1"/>
    <x v="1"/>
    <x v="1"/>
    <x v="4"/>
    <x v="3"/>
    <x v="54"/>
    <x v="1"/>
    <x v="0"/>
  </r>
  <r>
    <x v="0"/>
    <x v="0"/>
    <x v="9"/>
    <x v="275"/>
    <x v="193"/>
    <x v="74"/>
    <x v="5"/>
    <x v="0"/>
    <x v="15"/>
    <x v="54"/>
    <x v="104"/>
    <x v="62"/>
    <x v="56"/>
    <x v="2"/>
    <x v="65"/>
    <x v="3"/>
    <x v="1"/>
    <x v="1"/>
    <x v="1"/>
    <x v="5"/>
    <x v="54"/>
    <x v="3"/>
    <x v="0"/>
  </r>
  <r>
    <x v="0"/>
    <x v="0"/>
    <x v="9"/>
    <x v="275"/>
    <x v="193"/>
    <x v="74"/>
    <x v="5"/>
    <x v="3"/>
    <x v="15"/>
    <x v="54"/>
    <x v="104"/>
    <x v="62"/>
    <x v="56"/>
    <x v="2"/>
    <x v="65"/>
    <x v="3"/>
    <x v="1"/>
    <x v="1"/>
    <x v="1"/>
    <x v="5"/>
    <x v="54"/>
    <x v="3"/>
    <x v="0"/>
  </r>
  <r>
    <x v="0"/>
    <x v="5"/>
    <x v="74"/>
    <x v="276"/>
    <x v="161"/>
    <x v="243"/>
    <x v="1"/>
    <x v="4"/>
    <x v="31"/>
    <x v="103"/>
    <x v="5"/>
    <x v="25"/>
    <x v="56"/>
    <x v="0"/>
    <x v="10"/>
    <x v="2"/>
    <x v="1"/>
    <x v="2"/>
    <x v="1"/>
    <x v="3"/>
    <x v="54"/>
    <x v="1"/>
    <x v="0"/>
  </r>
  <r>
    <x v="0"/>
    <x v="0"/>
    <x v="74"/>
    <x v="276"/>
    <x v="161"/>
    <x v="243"/>
    <x v="1"/>
    <x v="4"/>
    <x v="31"/>
    <x v="103"/>
    <x v="5"/>
    <x v="25"/>
    <x v="56"/>
    <x v="0"/>
    <x v="10"/>
    <x v="2"/>
    <x v="1"/>
    <x v="2"/>
    <x v="1"/>
    <x v="3"/>
    <x v="54"/>
    <x v="1"/>
    <x v="0"/>
  </r>
  <r>
    <x v="0"/>
    <x v="5"/>
    <x v="74"/>
    <x v="276"/>
    <x v="161"/>
    <x v="243"/>
    <x v="1"/>
    <x v="3"/>
    <x v="31"/>
    <x v="103"/>
    <x v="5"/>
    <x v="25"/>
    <x v="56"/>
    <x v="0"/>
    <x v="10"/>
    <x v="2"/>
    <x v="1"/>
    <x v="2"/>
    <x v="1"/>
    <x v="3"/>
    <x v="54"/>
    <x v="1"/>
    <x v="0"/>
  </r>
  <r>
    <x v="0"/>
    <x v="0"/>
    <x v="74"/>
    <x v="276"/>
    <x v="161"/>
    <x v="243"/>
    <x v="1"/>
    <x v="3"/>
    <x v="31"/>
    <x v="103"/>
    <x v="5"/>
    <x v="25"/>
    <x v="56"/>
    <x v="0"/>
    <x v="10"/>
    <x v="2"/>
    <x v="1"/>
    <x v="2"/>
    <x v="1"/>
    <x v="3"/>
    <x v="54"/>
    <x v="1"/>
    <x v="0"/>
  </r>
  <r>
    <x v="0"/>
    <x v="5"/>
    <x v="74"/>
    <x v="276"/>
    <x v="161"/>
    <x v="243"/>
    <x v="1"/>
    <x v="2"/>
    <x v="31"/>
    <x v="103"/>
    <x v="5"/>
    <x v="25"/>
    <x v="56"/>
    <x v="0"/>
    <x v="10"/>
    <x v="2"/>
    <x v="1"/>
    <x v="2"/>
    <x v="1"/>
    <x v="3"/>
    <x v="54"/>
    <x v="1"/>
    <x v="0"/>
  </r>
  <r>
    <x v="0"/>
    <x v="0"/>
    <x v="74"/>
    <x v="276"/>
    <x v="161"/>
    <x v="243"/>
    <x v="1"/>
    <x v="2"/>
    <x v="31"/>
    <x v="103"/>
    <x v="5"/>
    <x v="25"/>
    <x v="56"/>
    <x v="0"/>
    <x v="10"/>
    <x v="2"/>
    <x v="1"/>
    <x v="2"/>
    <x v="1"/>
    <x v="3"/>
    <x v="54"/>
    <x v="1"/>
    <x v="0"/>
  </r>
  <r>
    <x v="0"/>
    <x v="0"/>
    <x v="74"/>
    <x v="277"/>
    <x v="160"/>
    <x v="45"/>
    <x v="5"/>
    <x v="0"/>
    <x v="54"/>
    <x v="57"/>
    <x v="97"/>
    <x v="25"/>
    <x v="56"/>
    <x v="0"/>
    <x v="10"/>
    <x v="1"/>
    <x v="1"/>
    <x v="2"/>
    <x v="1"/>
    <x v="5"/>
    <x v="54"/>
    <x v="1"/>
    <x v="0"/>
  </r>
  <r>
    <x v="0"/>
    <x v="0"/>
    <x v="43"/>
    <x v="549"/>
    <x v="200"/>
    <x v="81"/>
    <x v="3"/>
    <x v="0"/>
    <x v="54"/>
    <x v="58"/>
    <x v="5"/>
    <x v="25"/>
    <x v="56"/>
    <x v="2"/>
    <x v="65"/>
    <x v="3"/>
    <x v="1"/>
    <x v="1"/>
    <x v="1"/>
    <x v="3"/>
    <x v="54"/>
    <x v="3"/>
    <x v="0"/>
  </r>
  <r>
    <x v="0"/>
    <x v="0"/>
    <x v="43"/>
    <x v="549"/>
    <x v="200"/>
    <x v="81"/>
    <x v="3"/>
    <x v="3"/>
    <x v="54"/>
    <x v="58"/>
    <x v="5"/>
    <x v="25"/>
    <x v="56"/>
    <x v="2"/>
    <x v="65"/>
    <x v="3"/>
    <x v="1"/>
    <x v="1"/>
    <x v="1"/>
    <x v="3"/>
    <x v="54"/>
    <x v="3"/>
    <x v="0"/>
  </r>
  <r>
    <x v="0"/>
    <x v="4"/>
    <x v="13"/>
    <x v="270"/>
    <x v="376"/>
    <x v="7"/>
    <x v="0"/>
    <x v="5"/>
    <x v="54"/>
    <x v="60"/>
    <x v="21"/>
    <x v="25"/>
    <x v="56"/>
    <x v="0"/>
    <x v="11"/>
    <x v="0"/>
    <x v="1"/>
    <x v="2"/>
    <x v="4"/>
    <x v="0"/>
    <x v="54"/>
    <x v="0"/>
    <x v="0"/>
  </r>
  <r>
    <x v="0"/>
    <x v="0"/>
    <x v="46"/>
    <x v="550"/>
    <x v="186"/>
    <x v="68"/>
    <x v="5"/>
    <x v="0"/>
    <x v="54"/>
    <x v="61"/>
    <x v="124"/>
    <x v="25"/>
    <x v="56"/>
    <x v="2"/>
    <x v="65"/>
    <x v="3"/>
    <x v="1"/>
    <x v="2"/>
    <x v="1"/>
    <x v="5"/>
    <x v="54"/>
    <x v="3"/>
    <x v="0"/>
  </r>
  <r>
    <x v="0"/>
    <x v="0"/>
    <x v="46"/>
    <x v="550"/>
    <x v="186"/>
    <x v="68"/>
    <x v="5"/>
    <x v="3"/>
    <x v="54"/>
    <x v="61"/>
    <x v="124"/>
    <x v="25"/>
    <x v="56"/>
    <x v="2"/>
    <x v="65"/>
    <x v="3"/>
    <x v="1"/>
    <x v="2"/>
    <x v="1"/>
    <x v="5"/>
    <x v="54"/>
    <x v="3"/>
    <x v="0"/>
  </r>
  <r>
    <x v="0"/>
    <x v="0"/>
    <x v="46"/>
    <x v="551"/>
    <x v="191"/>
    <x v="73"/>
    <x v="5"/>
    <x v="0"/>
    <x v="54"/>
    <x v="61"/>
    <x v="124"/>
    <x v="25"/>
    <x v="56"/>
    <x v="2"/>
    <x v="65"/>
    <x v="3"/>
    <x v="1"/>
    <x v="2"/>
    <x v="1"/>
    <x v="5"/>
    <x v="54"/>
    <x v="3"/>
    <x v="0"/>
  </r>
  <r>
    <x v="0"/>
    <x v="0"/>
    <x v="46"/>
    <x v="551"/>
    <x v="191"/>
    <x v="73"/>
    <x v="5"/>
    <x v="3"/>
    <x v="54"/>
    <x v="61"/>
    <x v="124"/>
    <x v="25"/>
    <x v="56"/>
    <x v="2"/>
    <x v="65"/>
    <x v="3"/>
    <x v="1"/>
    <x v="2"/>
    <x v="1"/>
    <x v="5"/>
    <x v="54"/>
    <x v="3"/>
    <x v="0"/>
  </r>
  <r>
    <x v="0"/>
    <x v="1"/>
    <x v="73"/>
    <x v="279"/>
    <x v="292"/>
    <x v="105"/>
    <x v="0"/>
    <x v="2"/>
    <x v="54"/>
    <x v="105"/>
    <x v="5"/>
    <x v="25"/>
    <x v="56"/>
    <x v="0"/>
    <x v="12"/>
    <x v="0"/>
    <x v="1"/>
    <x v="2"/>
    <x v="1"/>
    <x v="3"/>
    <x v="54"/>
    <x v="1"/>
    <x v="0"/>
  </r>
  <r>
    <x v="0"/>
    <x v="0"/>
    <x v="50"/>
    <x v="284"/>
    <x v="416"/>
    <x v="53"/>
    <x v="5"/>
    <x v="0"/>
    <x v="54"/>
    <x v="63"/>
    <x v="94"/>
    <x v="25"/>
    <x v="56"/>
    <x v="0"/>
    <x v="13"/>
    <x v="1"/>
    <x v="1"/>
    <x v="1"/>
    <x v="1"/>
    <x v="5"/>
    <x v="54"/>
    <x v="1"/>
    <x v="0"/>
  </r>
  <r>
    <x v="0"/>
    <x v="0"/>
    <x v="50"/>
    <x v="284"/>
    <x v="416"/>
    <x v="53"/>
    <x v="5"/>
    <x v="3"/>
    <x v="54"/>
    <x v="63"/>
    <x v="94"/>
    <x v="25"/>
    <x v="56"/>
    <x v="0"/>
    <x v="13"/>
    <x v="1"/>
    <x v="1"/>
    <x v="1"/>
    <x v="1"/>
    <x v="5"/>
    <x v="54"/>
    <x v="1"/>
    <x v="0"/>
  </r>
  <r>
    <x v="0"/>
    <x v="0"/>
    <x v="53"/>
    <x v="285"/>
    <x v="394"/>
    <x v="84"/>
    <x v="5"/>
    <x v="0"/>
    <x v="54"/>
    <x v="71"/>
    <x v="5"/>
    <x v="25"/>
    <x v="56"/>
    <x v="0"/>
    <x v="14"/>
    <x v="1"/>
    <x v="1"/>
    <x v="2"/>
    <x v="1"/>
    <x v="5"/>
    <x v="54"/>
    <x v="1"/>
    <x v="0"/>
  </r>
  <r>
    <x v="0"/>
    <x v="0"/>
    <x v="53"/>
    <x v="285"/>
    <x v="394"/>
    <x v="84"/>
    <x v="5"/>
    <x v="3"/>
    <x v="54"/>
    <x v="71"/>
    <x v="5"/>
    <x v="25"/>
    <x v="56"/>
    <x v="0"/>
    <x v="14"/>
    <x v="1"/>
    <x v="1"/>
    <x v="2"/>
    <x v="1"/>
    <x v="5"/>
    <x v="54"/>
    <x v="1"/>
    <x v="0"/>
  </r>
  <r>
    <x v="0"/>
    <x v="0"/>
    <x v="5"/>
    <x v="280"/>
    <x v="499"/>
    <x v="193"/>
    <x v="3"/>
    <x v="3"/>
    <x v="54"/>
    <x v="65"/>
    <x v="101"/>
    <x v="25"/>
    <x v="56"/>
    <x v="1"/>
    <x v="15"/>
    <x v="1"/>
    <x v="1"/>
    <x v="1"/>
    <x v="1"/>
    <x v="3"/>
    <x v="54"/>
    <x v="1"/>
    <x v="0"/>
  </r>
  <r>
    <x v="0"/>
    <x v="0"/>
    <x v="5"/>
    <x v="281"/>
    <x v="412"/>
    <x v="165"/>
    <x v="3"/>
    <x v="3"/>
    <x v="54"/>
    <x v="124"/>
    <x v="101"/>
    <x v="25"/>
    <x v="56"/>
    <x v="1"/>
    <x v="15"/>
    <x v="1"/>
    <x v="1"/>
    <x v="1"/>
    <x v="1"/>
    <x v="3"/>
    <x v="54"/>
    <x v="1"/>
    <x v="0"/>
  </r>
  <r>
    <x v="0"/>
    <x v="0"/>
    <x v="5"/>
    <x v="282"/>
    <x v="411"/>
    <x v="164"/>
    <x v="3"/>
    <x v="3"/>
    <x v="54"/>
    <x v="121"/>
    <x v="101"/>
    <x v="25"/>
    <x v="56"/>
    <x v="1"/>
    <x v="15"/>
    <x v="1"/>
    <x v="1"/>
    <x v="1"/>
    <x v="1"/>
    <x v="3"/>
    <x v="54"/>
    <x v="1"/>
    <x v="0"/>
  </r>
  <r>
    <x v="0"/>
    <x v="0"/>
    <x v="42"/>
    <x v="286"/>
    <x v="134"/>
    <x v="105"/>
    <x v="3"/>
    <x v="3"/>
    <x v="54"/>
    <x v="65"/>
    <x v="5"/>
    <x v="25"/>
    <x v="56"/>
    <x v="0"/>
    <x v="65"/>
    <x v="1"/>
    <x v="1"/>
    <x v="1"/>
    <x v="1"/>
    <x v="3"/>
    <x v="54"/>
    <x v="1"/>
    <x v="0"/>
  </r>
  <r>
    <x v="0"/>
    <x v="1"/>
    <x v="42"/>
    <x v="286"/>
    <x v="134"/>
    <x v="105"/>
    <x v="3"/>
    <x v="3"/>
    <x v="54"/>
    <x v="65"/>
    <x v="5"/>
    <x v="25"/>
    <x v="56"/>
    <x v="0"/>
    <x v="65"/>
    <x v="1"/>
    <x v="1"/>
    <x v="1"/>
    <x v="1"/>
    <x v="3"/>
    <x v="54"/>
    <x v="1"/>
    <x v="0"/>
  </r>
  <r>
    <x v="0"/>
    <x v="0"/>
    <x v="42"/>
    <x v="286"/>
    <x v="134"/>
    <x v="105"/>
    <x v="3"/>
    <x v="2"/>
    <x v="54"/>
    <x v="65"/>
    <x v="5"/>
    <x v="25"/>
    <x v="56"/>
    <x v="0"/>
    <x v="65"/>
    <x v="1"/>
    <x v="1"/>
    <x v="1"/>
    <x v="1"/>
    <x v="3"/>
    <x v="54"/>
    <x v="1"/>
    <x v="0"/>
  </r>
  <r>
    <x v="0"/>
    <x v="1"/>
    <x v="42"/>
    <x v="286"/>
    <x v="134"/>
    <x v="105"/>
    <x v="3"/>
    <x v="2"/>
    <x v="54"/>
    <x v="65"/>
    <x v="5"/>
    <x v="25"/>
    <x v="56"/>
    <x v="0"/>
    <x v="65"/>
    <x v="1"/>
    <x v="1"/>
    <x v="1"/>
    <x v="1"/>
    <x v="3"/>
    <x v="54"/>
    <x v="1"/>
    <x v="0"/>
  </r>
  <r>
    <x v="0"/>
    <x v="0"/>
    <x v="74"/>
    <x v="287"/>
    <x v="159"/>
    <x v="28"/>
    <x v="3"/>
    <x v="0"/>
    <x v="54"/>
    <x v="65"/>
    <x v="97"/>
    <x v="25"/>
    <x v="56"/>
    <x v="0"/>
    <x v="15"/>
    <x v="1"/>
    <x v="1"/>
    <x v="2"/>
    <x v="1"/>
    <x v="3"/>
    <x v="54"/>
    <x v="1"/>
    <x v="0"/>
  </r>
  <r>
    <x v="0"/>
    <x v="0"/>
    <x v="73"/>
    <x v="553"/>
    <x v="357"/>
    <x v="290"/>
    <x v="3"/>
    <x v="0"/>
    <x v="54"/>
    <x v="67"/>
    <x v="5"/>
    <x v="25"/>
    <x v="56"/>
    <x v="0"/>
    <x v="16"/>
    <x v="1"/>
    <x v="1"/>
    <x v="1"/>
    <x v="1"/>
    <x v="3"/>
    <x v="54"/>
    <x v="1"/>
    <x v="0"/>
  </r>
  <r>
    <x v="0"/>
    <x v="0"/>
    <x v="73"/>
    <x v="553"/>
    <x v="357"/>
    <x v="290"/>
    <x v="3"/>
    <x v="3"/>
    <x v="54"/>
    <x v="67"/>
    <x v="5"/>
    <x v="25"/>
    <x v="56"/>
    <x v="0"/>
    <x v="16"/>
    <x v="1"/>
    <x v="1"/>
    <x v="1"/>
    <x v="1"/>
    <x v="3"/>
    <x v="54"/>
    <x v="1"/>
    <x v="0"/>
  </r>
  <r>
    <x v="0"/>
    <x v="0"/>
    <x v="39"/>
    <x v="288"/>
    <x v="204"/>
    <x v="86"/>
    <x v="5"/>
    <x v="0"/>
    <x v="54"/>
    <x v="128"/>
    <x v="83"/>
    <x v="25"/>
    <x v="7"/>
    <x v="2"/>
    <x v="65"/>
    <x v="3"/>
    <x v="1"/>
    <x v="2"/>
    <x v="4"/>
    <x v="5"/>
    <x v="6"/>
    <x v="3"/>
    <x v="0"/>
  </r>
  <r>
    <x v="0"/>
    <x v="0"/>
    <x v="39"/>
    <x v="288"/>
    <x v="204"/>
    <x v="86"/>
    <x v="5"/>
    <x v="3"/>
    <x v="54"/>
    <x v="128"/>
    <x v="83"/>
    <x v="25"/>
    <x v="7"/>
    <x v="2"/>
    <x v="65"/>
    <x v="3"/>
    <x v="1"/>
    <x v="2"/>
    <x v="4"/>
    <x v="5"/>
    <x v="6"/>
    <x v="3"/>
    <x v="0"/>
  </r>
  <r>
    <x v="0"/>
    <x v="3"/>
    <x v="9"/>
    <x v="274"/>
    <x v="236"/>
    <x v="172"/>
    <x v="2"/>
    <x v="7"/>
    <x v="54"/>
    <x v="68"/>
    <x v="5"/>
    <x v="44"/>
    <x v="32"/>
    <x v="0"/>
    <x v="17"/>
    <x v="2"/>
    <x v="1"/>
    <x v="2"/>
    <x v="4"/>
    <x v="4"/>
    <x v="31"/>
    <x v="1"/>
    <x v="0"/>
  </r>
  <r>
    <x v="0"/>
    <x v="3"/>
    <x v="20"/>
    <x v="283"/>
    <x v="518"/>
    <x v="172"/>
    <x v="0"/>
    <x v="7"/>
    <x v="54"/>
    <x v="71"/>
    <x v="5"/>
    <x v="25"/>
    <x v="56"/>
    <x v="2"/>
    <x v="65"/>
    <x v="3"/>
    <x v="1"/>
    <x v="2"/>
    <x v="4"/>
    <x v="0"/>
    <x v="54"/>
    <x v="3"/>
    <x v="0"/>
  </r>
  <r>
    <x v="0"/>
    <x v="0"/>
    <x v="20"/>
    <x v="292"/>
    <x v="510"/>
    <x v="234"/>
    <x v="0"/>
    <x v="3"/>
    <x v="54"/>
    <x v="71"/>
    <x v="5"/>
    <x v="25"/>
    <x v="56"/>
    <x v="2"/>
    <x v="65"/>
    <x v="3"/>
    <x v="1"/>
    <x v="2"/>
    <x v="4"/>
    <x v="3"/>
    <x v="54"/>
    <x v="3"/>
    <x v="0"/>
  </r>
  <r>
    <x v="0"/>
    <x v="6"/>
    <x v="58"/>
    <x v="293"/>
    <x v="153"/>
    <x v="179"/>
    <x v="0"/>
    <x v="2"/>
    <x v="54"/>
    <x v="68"/>
    <x v="5"/>
    <x v="25"/>
    <x v="56"/>
    <x v="0"/>
    <x v="17"/>
    <x v="0"/>
    <x v="1"/>
    <x v="2"/>
    <x v="4"/>
    <x v="0"/>
    <x v="54"/>
    <x v="0"/>
    <x v="0"/>
  </r>
  <r>
    <x v="0"/>
    <x v="3"/>
    <x v="16"/>
    <x v="294"/>
    <x v="261"/>
    <x v="259"/>
    <x v="0"/>
    <x v="7"/>
    <x v="21"/>
    <x v="69"/>
    <x v="5"/>
    <x v="78"/>
    <x v="56"/>
    <x v="5"/>
    <x v="65"/>
    <x v="3"/>
    <x v="1"/>
    <x v="2"/>
    <x v="4"/>
    <x v="0"/>
    <x v="54"/>
    <x v="3"/>
    <x v="0"/>
  </r>
  <r>
    <x v="0"/>
    <x v="0"/>
    <x v="16"/>
    <x v="295"/>
    <x v="249"/>
    <x v="219"/>
    <x v="0"/>
    <x v="3"/>
    <x v="22"/>
    <x v="75"/>
    <x v="5"/>
    <x v="31"/>
    <x v="56"/>
    <x v="0"/>
    <x v="18"/>
    <x v="0"/>
    <x v="1"/>
    <x v="2"/>
    <x v="4"/>
    <x v="0"/>
    <x v="54"/>
    <x v="0"/>
    <x v="0"/>
  </r>
  <r>
    <x v="0"/>
    <x v="0"/>
    <x v="54"/>
    <x v="298"/>
    <x v="171"/>
    <x v="31"/>
    <x v="3"/>
    <x v="0"/>
    <x v="54"/>
    <x v="69"/>
    <x v="20"/>
    <x v="25"/>
    <x v="56"/>
    <x v="0"/>
    <x v="18"/>
    <x v="1"/>
    <x v="1"/>
    <x v="1"/>
    <x v="1"/>
    <x v="3"/>
    <x v="54"/>
    <x v="1"/>
    <x v="0"/>
  </r>
  <r>
    <x v="0"/>
    <x v="0"/>
    <x v="54"/>
    <x v="298"/>
    <x v="171"/>
    <x v="31"/>
    <x v="3"/>
    <x v="3"/>
    <x v="54"/>
    <x v="69"/>
    <x v="20"/>
    <x v="25"/>
    <x v="56"/>
    <x v="0"/>
    <x v="18"/>
    <x v="1"/>
    <x v="1"/>
    <x v="1"/>
    <x v="1"/>
    <x v="3"/>
    <x v="54"/>
    <x v="1"/>
    <x v="0"/>
  </r>
  <r>
    <x v="0"/>
    <x v="3"/>
    <x v="36"/>
    <x v="299"/>
    <x v="482"/>
    <x v="170"/>
    <x v="1"/>
    <x v="7"/>
    <x v="54"/>
    <x v="69"/>
    <x v="9"/>
    <x v="25"/>
    <x v="24"/>
    <x v="0"/>
    <x v="18"/>
    <x v="2"/>
    <x v="1"/>
    <x v="2"/>
    <x v="1"/>
    <x v="1"/>
    <x v="22"/>
    <x v="0"/>
    <x v="0"/>
  </r>
  <r>
    <x v="0"/>
    <x v="1"/>
    <x v="65"/>
    <x v="297"/>
    <x v="479"/>
    <x v="148"/>
    <x v="3"/>
    <x v="2"/>
    <x v="54"/>
    <x v="70"/>
    <x v="84"/>
    <x v="42"/>
    <x v="56"/>
    <x v="0"/>
    <x v="19"/>
    <x v="1"/>
    <x v="1"/>
    <x v="2"/>
    <x v="1"/>
    <x v="3"/>
    <x v="54"/>
    <x v="1"/>
    <x v="0"/>
  </r>
  <r>
    <x v="0"/>
    <x v="1"/>
    <x v="24"/>
    <x v="554"/>
    <x v="223"/>
    <x v="149"/>
    <x v="0"/>
    <x v="2"/>
    <x v="54"/>
    <x v="70"/>
    <x v="5"/>
    <x v="25"/>
    <x v="56"/>
    <x v="0"/>
    <x v="19"/>
    <x v="0"/>
    <x v="1"/>
    <x v="2"/>
    <x v="1"/>
    <x v="3"/>
    <x v="54"/>
    <x v="1"/>
    <x v="0"/>
  </r>
  <r>
    <x v="0"/>
    <x v="0"/>
    <x v="54"/>
    <x v="301"/>
    <x v="278"/>
    <x v="296"/>
    <x v="3"/>
    <x v="0"/>
    <x v="54"/>
    <x v="70"/>
    <x v="5"/>
    <x v="25"/>
    <x v="56"/>
    <x v="0"/>
    <x v="19"/>
    <x v="1"/>
    <x v="1"/>
    <x v="1"/>
    <x v="1"/>
    <x v="3"/>
    <x v="54"/>
    <x v="1"/>
    <x v="0"/>
  </r>
  <r>
    <x v="0"/>
    <x v="0"/>
    <x v="54"/>
    <x v="301"/>
    <x v="278"/>
    <x v="296"/>
    <x v="3"/>
    <x v="3"/>
    <x v="54"/>
    <x v="70"/>
    <x v="5"/>
    <x v="25"/>
    <x v="56"/>
    <x v="0"/>
    <x v="19"/>
    <x v="1"/>
    <x v="1"/>
    <x v="1"/>
    <x v="1"/>
    <x v="3"/>
    <x v="54"/>
    <x v="1"/>
    <x v="0"/>
  </r>
  <r>
    <x v="0"/>
    <x v="0"/>
    <x v="78"/>
    <x v="302"/>
    <x v="463"/>
    <x v="97"/>
    <x v="3"/>
    <x v="0"/>
    <x v="42"/>
    <x v="84"/>
    <x v="125"/>
    <x v="91"/>
    <x v="56"/>
    <x v="2"/>
    <x v="65"/>
    <x v="3"/>
    <x v="1"/>
    <x v="1"/>
    <x v="1"/>
    <x v="3"/>
    <x v="54"/>
    <x v="3"/>
    <x v="0"/>
  </r>
  <r>
    <x v="0"/>
    <x v="0"/>
    <x v="78"/>
    <x v="302"/>
    <x v="463"/>
    <x v="97"/>
    <x v="3"/>
    <x v="3"/>
    <x v="42"/>
    <x v="84"/>
    <x v="125"/>
    <x v="91"/>
    <x v="56"/>
    <x v="2"/>
    <x v="65"/>
    <x v="3"/>
    <x v="1"/>
    <x v="1"/>
    <x v="1"/>
    <x v="3"/>
    <x v="54"/>
    <x v="3"/>
    <x v="0"/>
  </r>
  <r>
    <x v="0"/>
    <x v="0"/>
    <x v="54"/>
    <x v="304"/>
    <x v="458"/>
    <x v="77"/>
    <x v="3"/>
    <x v="0"/>
    <x v="54"/>
    <x v="73"/>
    <x v="124"/>
    <x v="24"/>
    <x v="56"/>
    <x v="0"/>
    <x v="20"/>
    <x v="1"/>
    <x v="1"/>
    <x v="1"/>
    <x v="1"/>
    <x v="3"/>
    <x v="54"/>
    <x v="1"/>
    <x v="0"/>
  </r>
  <r>
    <x v="0"/>
    <x v="0"/>
    <x v="54"/>
    <x v="304"/>
    <x v="458"/>
    <x v="77"/>
    <x v="3"/>
    <x v="3"/>
    <x v="54"/>
    <x v="73"/>
    <x v="124"/>
    <x v="24"/>
    <x v="56"/>
    <x v="0"/>
    <x v="20"/>
    <x v="1"/>
    <x v="1"/>
    <x v="1"/>
    <x v="1"/>
    <x v="3"/>
    <x v="54"/>
    <x v="1"/>
    <x v="0"/>
  </r>
  <r>
    <x v="0"/>
    <x v="1"/>
    <x v="68"/>
    <x v="240"/>
    <x v="332"/>
    <x v="144"/>
    <x v="0"/>
    <x v="2"/>
    <x v="54"/>
    <x v="39"/>
    <x v="5"/>
    <x v="25"/>
    <x v="56"/>
    <x v="0"/>
    <x v="9"/>
    <x v="0"/>
    <x v="1"/>
    <x v="2"/>
    <x v="4"/>
    <x v="3"/>
    <x v="54"/>
    <x v="1"/>
    <x v="0"/>
  </r>
  <r>
    <x v="0"/>
    <x v="0"/>
    <x v="58"/>
    <x v="241"/>
    <x v="441"/>
    <x v="16"/>
    <x v="3"/>
    <x v="0"/>
    <x v="3"/>
    <x v="102"/>
    <x v="138"/>
    <x v="60"/>
    <x v="56"/>
    <x v="0"/>
    <x v="0"/>
    <x v="1"/>
    <x v="1"/>
    <x v="1"/>
    <x v="1"/>
    <x v="3"/>
    <x v="54"/>
    <x v="1"/>
    <x v="0"/>
  </r>
  <r>
    <x v="0"/>
    <x v="2"/>
    <x v="68"/>
    <x v="242"/>
    <x v="498"/>
    <x v="191"/>
    <x v="0"/>
    <x v="1"/>
    <x v="26"/>
    <x v="40"/>
    <x v="5"/>
    <x v="25"/>
    <x v="56"/>
    <x v="4"/>
    <x v="9"/>
    <x v="4"/>
    <x v="1"/>
    <x v="2"/>
    <x v="4"/>
    <x v="3"/>
    <x v="54"/>
    <x v="4"/>
    <x v="0"/>
  </r>
  <r>
    <x v="0"/>
    <x v="0"/>
    <x v="57"/>
    <x v="243"/>
    <x v="513"/>
    <x v="227"/>
    <x v="3"/>
    <x v="3"/>
    <x v="27"/>
    <x v="45"/>
    <x v="34"/>
    <x v="25"/>
    <x v="56"/>
    <x v="2"/>
    <x v="65"/>
    <x v="3"/>
    <x v="1"/>
    <x v="1"/>
    <x v="4"/>
    <x v="3"/>
    <x v="54"/>
    <x v="3"/>
    <x v="0"/>
  </r>
  <r>
    <x v="0"/>
    <x v="0"/>
    <x v="57"/>
    <x v="244"/>
    <x v="511"/>
    <x v="227"/>
    <x v="5"/>
    <x v="3"/>
    <x v="54"/>
    <x v="41"/>
    <x v="34"/>
    <x v="25"/>
    <x v="56"/>
    <x v="2"/>
    <x v="65"/>
    <x v="3"/>
    <x v="1"/>
    <x v="1"/>
    <x v="1"/>
    <x v="5"/>
    <x v="54"/>
    <x v="3"/>
    <x v="0"/>
  </r>
  <r>
    <x v="0"/>
    <x v="0"/>
    <x v="11"/>
    <x v="245"/>
    <x v="48"/>
    <x v="241"/>
    <x v="3"/>
    <x v="4"/>
    <x v="54"/>
    <x v="132"/>
    <x v="75"/>
    <x v="66"/>
    <x v="56"/>
    <x v="0"/>
    <x v="0"/>
    <x v="1"/>
    <x v="1"/>
    <x v="2"/>
    <x v="4"/>
    <x v="3"/>
    <x v="54"/>
    <x v="1"/>
    <x v="0"/>
  </r>
  <r>
    <x v="0"/>
    <x v="0"/>
    <x v="11"/>
    <x v="245"/>
    <x v="48"/>
    <x v="241"/>
    <x v="3"/>
    <x v="3"/>
    <x v="54"/>
    <x v="132"/>
    <x v="75"/>
    <x v="66"/>
    <x v="56"/>
    <x v="0"/>
    <x v="0"/>
    <x v="1"/>
    <x v="1"/>
    <x v="2"/>
    <x v="4"/>
    <x v="3"/>
    <x v="54"/>
    <x v="1"/>
    <x v="0"/>
  </r>
  <r>
    <x v="0"/>
    <x v="0"/>
    <x v="11"/>
    <x v="246"/>
    <x v="451"/>
    <x v="55"/>
    <x v="3"/>
    <x v="0"/>
    <x v="54"/>
    <x v="130"/>
    <x v="81"/>
    <x v="66"/>
    <x v="56"/>
    <x v="0"/>
    <x v="1"/>
    <x v="1"/>
    <x v="1"/>
    <x v="2"/>
    <x v="4"/>
    <x v="3"/>
    <x v="54"/>
    <x v="1"/>
    <x v="0"/>
  </r>
  <r>
    <x v="0"/>
    <x v="0"/>
    <x v="11"/>
    <x v="247"/>
    <x v="450"/>
    <x v="43"/>
    <x v="3"/>
    <x v="0"/>
    <x v="7"/>
    <x v="42"/>
    <x v="81"/>
    <x v="66"/>
    <x v="56"/>
    <x v="0"/>
    <x v="1"/>
    <x v="1"/>
    <x v="1"/>
    <x v="2"/>
    <x v="4"/>
    <x v="3"/>
    <x v="54"/>
    <x v="1"/>
    <x v="0"/>
  </r>
  <r>
    <x v="0"/>
    <x v="0"/>
    <x v="62"/>
    <x v="249"/>
    <x v="385"/>
    <x v="16"/>
    <x v="5"/>
    <x v="0"/>
    <x v="54"/>
    <x v="36"/>
    <x v="97"/>
    <x v="96"/>
    <x v="56"/>
    <x v="3"/>
    <x v="0"/>
    <x v="4"/>
    <x v="1"/>
    <x v="2"/>
    <x v="4"/>
    <x v="5"/>
    <x v="54"/>
    <x v="4"/>
    <x v="0"/>
  </r>
  <r>
    <x v="0"/>
    <x v="0"/>
    <x v="62"/>
    <x v="250"/>
    <x v="470"/>
    <x v="227"/>
    <x v="4"/>
    <x v="3"/>
    <x v="54"/>
    <x v="36"/>
    <x v="5"/>
    <x v="96"/>
    <x v="3"/>
    <x v="3"/>
    <x v="0"/>
    <x v="4"/>
    <x v="1"/>
    <x v="2"/>
    <x v="4"/>
    <x v="4"/>
    <x v="29"/>
    <x v="4"/>
    <x v="0"/>
  </r>
  <r>
    <x v="0"/>
    <x v="0"/>
    <x v="62"/>
    <x v="251"/>
    <x v="507"/>
    <x v="230"/>
    <x v="4"/>
    <x v="3"/>
    <x v="54"/>
    <x v="36"/>
    <x v="5"/>
    <x v="93"/>
    <x v="3"/>
    <x v="3"/>
    <x v="0"/>
    <x v="4"/>
    <x v="1"/>
    <x v="2"/>
    <x v="4"/>
    <x v="4"/>
    <x v="1"/>
    <x v="4"/>
    <x v="0"/>
  </r>
  <r>
    <x v="0"/>
    <x v="5"/>
    <x v="62"/>
    <x v="251"/>
    <x v="507"/>
    <x v="230"/>
    <x v="4"/>
    <x v="3"/>
    <x v="54"/>
    <x v="36"/>
    <x v="5"/>
    <x v="93"/>
    <x v="3"/>
    <x v="3"/>
    <x v="0"/>
    <x v="4"/>
    <x v="1"/>
    <x v="2"/>
    <x v="4"/>
    <x v="4"/>
    <x v="1"/>
    <x v="4"/>
    <x v="0"/>
  </r>
  <r>
    <x v="0"/>
    <x v="0"/>
    <x v="62"/>
    <x v="251"/>
    <x v="507"/>
    <x v="230"/>
    <x v="4"/>
    <x v="4"/>
    <x v="54"/>
    <x v="36"/>
    <x v="5"/>
    <x v="93"/>
    <x v="3"/>
    <x v="3"/>
    <x v="0"/>
    <x v="4"/>
    <x v="1"/>
    <x v="2"/>
    <x v="4"/>
    <x v="4"/>
    <x v="1"/>
    <x v="4"/>
    <x v="0"/>
  </r>
  <r>
    <x v="0"/>
    <x v="5"/>
    <x v="62"/>
    <x v="251"/>
    <x v="507"/>
    <x v="230"/>
    <x v="4"/>
    <x v="4"/>
    <x v="54"/>
    <x v="36"/>
    <x v="5"/>
    <x v="93"/>
    <x v="3"/>
    <x v="3"/>
    <x v="0"/>
    <x v="4"/>
    <x v="1"/>
    <x v="2"/>
    <x v="4"/>
    <x v="4"/>
    <x v="1"/>
    <x v="4"/>
    <x v="0"/>
  </r>
  <r>
    <x v="0"/>
    <x v="1"/>
    <x v="74"/>
    <x v="252"/>
    <x v="44"/>
    <x v="143"/>
    <x v="0"/>
    <x v="2"/>
    <x v="6"/>
    <x v="43"/>
    <x v="5"/>
    <x v="25"/>
    <x v="56"/>
    <x v="0"/>
    <x v="9"/>
    <x v="0"/>
    <x v="1"/>
    <x v="2"/>
    <x v="4"/>
    <x v="0"/>
    <x v="54"/>
    <x v="0"/>
    <x v="0"/>
  </r>
  <r>
    <x v="0"/>
    <x v="5"/>
    <x v="24"/>
    <x v="542"/>
    <x v="300"/>
    <x v="222"/>
    <x v="3"/>
    <x v="4"/>
    <x v="54"/>
    <x v="44"/>
    <x v="27"/>
    <x v="25"/>
    <x v="56"/>
    <x v="2"/>
    <x v="65"/>
    <x v="3"/>
    <x v="1"/>
    <x v="2"/>
    <x v="1"/>
    <x v="3"/>
    <x v="54"/>
    <x v="3"/>
    <x v="0"/>
  </r>
  <r>
    <x v="0"/>
    <x v="1"/>
    <x v="73"/>
    <x v="254"/>
    <x v="260"/>
    <x v="256"/>
    <x v="0"/>
    <x v="2"/>
    <x v="54"/>
    <x v="44"/>
    <x v="5"/>
    <x v="25"/>
    <x v="56"/>
    <x v="0"/>
    <x v="9"/>
    <x v="0"/>
    <x v="1"/>
    <x v="2"/>
    <x v="1"/>
    <x v="3"/>
    <x v="54"/>
    <x v="1"/>
    <x v="0"/>
  </r>
  <r>
    <x v="0"/>
    <x v="2"/>
    <x v="11"/>
    <x v="190"/>
    <x v="121"/>
    <x v="191"/>
    <x v="3"/>
    <x v="1"/>
    <x v="54"/>
    <x v="54"/>
    <x v="5"/>
    <x v="25"/>
    <x v="56"/>
    <x v="1"/>
    <x v="0"/>
    <x v="1"/>
    <x v="1"/>
    <x v="2"/>
    <x v="4"/>
    <x v="3"/>
    <x v="54"/>
    <x v="1"/>
    <x v="0"/>
  </r>
  <r>
    <x v="0"/>
    <x v="0"/>
    <x v="59"/>
    <x v="191"/>
    <x v="102"/>
    <x v="62"/>
    <x v="5"/>
    <x v="0"/>
    <x v="54"/>
    <x v="15"/>
    <x v="93"/>
    <x v="25"/>
    <x v="56"/>
    <x v="0"/>
    <x v="0"/>
    <x v="1"/>
    <x v="1"/>
    <x v="1"/>
    <x v="1"/>
    <x v="5"/>
    <x v="54"/>
    <x v="1"/>
    <x v="0"/>
  </r>
  <r>
    <x v="0"/>
    <x v="0"/>
    <x v="59"/>
    <x v="191"/>
    <x v="102"/>
    <x v="62"/>
    <x v="5"/>
    <x v="3"/>
    <x v="54"/>
    <x v="15"/>
    <x v="93"/>
    <x v="25"/>
    <x v="56"/>
    <x v="0"/>
    <x v="0"/>
    <x v="1"/>
    <x v="1"/>
    <x v="1"/>
    <x v="1"/>
    <x v="5"/>
    <x v="54"/>
    <x v="1"/>
    <x v="0"/>
  </r>
  <r>
    <x v="0"/>
    <x v="1"/>
    <x v="17"/>
    <x v="192"/>
    <x v="477"/>
    <x v="146"/>
    <x v="5"/>
    <x v="2"/>
    <x v="54"/>
    <x v="15"/>
    <x v="5"/>
    <x v="80"/>
    <x v="56"/>
    <x v="0"/>
    <x v="1"/>
    <x v="1"/>
    <x v="1"/>
    <x v="1"/>
    <x v="1"/>
    <x v="5"/>
    <x v="54"/>
    <x v="1"/>
    <x v="0"/>
  </r>
  <r>
    <x v="0"/>
    <x v="1"/>
    <x v="12"/>
    <x v="187"/>
    <x v="476"/>
    <x v="146"/>
    <x v="0"/>
    <x v="2"/>
    <x v="25"/>
    <x v="59"/>
    <x v="5"/>
    <x v="55"/>
    <x v="56"/>
    <x v="0"/>
    <x v="9"/>
    <x v="0"/>
    <x v="1"/>
    <x v="1"/>
    <x v="4"/>
    <x v="0"/>
    <x v="54"/>
    <x v="0"/>
    <x v="0"/>
  </r>
  <r>
    <x v="0"/>
    <x v="0"/>
    <x v="57"/>
    <x v="194"/>
    <x v="543"/>
    <x v="228"/>
    <x v="5"/>
    <x v="3"/>
    <x v="54"/>
    <x v="16"/>
    <x v="5"/>
    <x v="25"/>
    <x v="56"/>
    <x v="4"/>
    <x v="9"/>
    <x v="4"/>
    <x v="1"/>
    <x v="2"/>
    <x v="4"/>
    <x v="5"/>
    <x v="54"/>
    <x v="4"/>
    <x v="0"/>
  </r>
  <r>
    <x v="0"/>
    <x v="2"/>
    <x v="16"/>
    <x v="195"/>
    <x v="126"/>
    <x v="160"/>
    <x v="0"/>
    <x v="1"/>
    <x v="54"/>
    <x v="122"/>
    <x v="5"/>
    <x v="78"/>
    <x v="56"/>
    <x v="0"/>
    <x v="9"/>
    <x v="0"/>
    <x v="1"/>
    <x v="2"/>
    <x v="4"/>
    <x v="3"/>
    <x v="54"/>
    <x v="1"/>
    <x v="0"/>
  </r>
  <r>
    <x v="0"/>
    <x v="5"/>
    <x v="16"/>
    <x v="195"/>
    <x v="126"/>
    <x v="160"/>
    <x v="0"/>
    <x v="1"/>
    <x v="54"/>
    <x v="122"/>
    <x v="5"/>
    <x v="78"/>
    <x v="56"/>
    <x v="0"/>
    <x v="9"/>
    <x v="0"/>
    <x v="1"/>
    <x v="2"/>
    <x v="4"/>
    <x v="3"/>
    <x v="54"/>
    <x v="1"/>
    <x v="0"/>
  </r>
  <r>
    <x v="0"/>
    <x v="2"/>
    <x v="16"/>
    <x v="195"/>
    <x v="126"/>
    <x v="160"/>
    <x v="0"/>
    <x v="4"/>
    <x v="54"/>
    <x v="122"/>
    <x v="5"/>
    <x v="78"/>
    <x v="56"/>
    <x v="0"/>
    <x v="9"/>
    <x v="0"/>
    <x v="1"/>
    <x v="2"/>
    <x v="4"/>
    <x v="3"/>
    <x v="54"/>
    <x v="1"/>
    <x v="0"/>
  </r>
  <r>
    <x v="0"/>
    <x v="5"/>
    <x v="16"/>
    <x v="195"/>
    <x v="126"/>
    <x v="160"/>
    <x v="0"/>
    <x v="4"/>
    <x v="54"/>
    <x v="122"/>
    <x v="5"/>
    <x v="78"/>
    <x v="56"/>
    <x v="0"/>
    <x v="9"/>
    <x v="0"/>
    <x v="1"/>
    <x v="2"/>
    <x v="4"/>
    <x v="3"/>
    <x v="54"/>
    <x v="1"/>
    <x v="0"/>
  </r>
  <r>
    <x v="0"/>
    <x v="6"/>
    <x v="73"/>
    <x v="196"/>
    <x v="242"/>
    <x v="226"/>
    <x v="5"/>
    <x v="2"/>
    <x v="54"/>
    <x v="17"/>
    <x v="5"/>
    <x v="25"/>
    <x v="56"/>
    <x v="0"/>
    <x v="0"/>
    <x v="1"/>
    <x v="1"/>
    <x v="2"/>
    <x v="1"/>
    <x v="3"/>
    <x v="53"/>
    <x v="1"/>
    <x v="0"/>
  </r>
  <r>
    <x v="0"/>
    <x v="0"/>
    <x v="36"/>
    <x v="197"/>
    <x v="99"/>
    <x v="90"/>
    <x v="5"/>
    <x v="0"/>
    <x v="54"/>
    <x v="128"/>
    <x v="108"/>
    <x v="97"/>
    <x v="56"/>
    <x v="4"/>
    <x v="9"/>
    <x v="4"/>
    <x v="1"/>
    <x v="1"/>
    <x v="1"/>
    <x v="5"/>
    <x v="54"/>
    <x v="5"/>
    <x v="0"/>
  </r>
  <r>
    <x v="0"/>
    <x v="5"/>
    <x v="36"/>
    <x v="197"/>
    <x v="99"/>
    <x v="90"/>
    <x v="5"/>
    <x v="0"/>
    <x v="54"/>
    <x v="128"/>
    <x v="108"/>
    <x v="97"/>
    <x v="56"/>
    <x v="4"/>
    <x v="9"/>
    <x v="4"/>
    <x v="1"/>
    <x v="1"/>
    <x v="1"/>
    <x v="5"/>
    <x v="54"/>
    <x v="5"/>
    <x v="0"/>
  </r>
  <r>
    <x v="0"/>
    <x v="0"/>
    <x v="36"/>
    <x v="197"/>
    <x v="99"/>
    <x v="90"/>
    <x v="5"/>
    <x v="3"/>
    <x v="54"/>
    <x v="128"/>
    <x v="108"/>
    <x v="97"/>
    <x v="56"/>
    <x v="4"/>
    <x v="9"/>
    <x v="4"/>
    <x v="1"/>
    <x v="1"/>
    <x v="1"/>
    <x v="5"/>
    <x v="54"/>
    <x v="5"/>
    <x v="0"/>
  </r>
  <r>
    <x v="0"/>
    <x v="5"/>
    <x v="36"/>
    <x v="197"/>
    <x v="99"/>
    <x v="90"/>
    <x v="5"/>
    <x v="3"/>
    <x v="54"/>
    <x v="128"/>
    <x v="108"/>
    <x v="97"/>
    <x v="56"/>
    <x v="4"/>
    <x v="9"/>
    <x v="4"/>
    <x v="1"/>
    <x v="1"/>
    <x v="1"/>
    <x v="5"/>
    <x v="54"/>
    <x v="5"/>
    <x v="0"/>
  </r>
  <r>
    <x v="0"/>
    <x v="0"/>
    <x v="36"/>
    <x v="197"/>
    <x v="99"/>
    <x v="90"/>
    <x v="5"/>
    <x v="4"/>
    <x v="54"/>
    <x v="128"/>
    <x v="108"/>
    <x v="97"/>
    <x v="56"/>
    <x v="4"/>
    <x v="9"/>
    <x v="4"/>
    <x v="1"/>
    <x v="1"/>
    <x v="1"/>
    <x v="5"/>
    <x v="54"/>
    <x v="5"/>
    <x v="0"/>
  </r>
  <r>
    <x v="0"/>
    <x v="5"/>
    <x v="36"/>
    <x v="197"/>
    <x v="99"/>
    <x v="90"/>
    <x v="5"/>
    <x v="4"/>
    <x v="54"/>
    <x v="128"/>
    <x v="108"/>
    <x v="97"/>
    <x v="56"/>
    <x v="4"/>
    <x v="9"/>
    <x v="4"/>
    <x v="1"/>
    <x v="1"/>
    <x v="1"/>
    <x v="5"/>
    <x v="54"/>
    <x v="5"/>
    <x v="0"/>
  </r>
  <r>
    <x v="0"/>
    <x v="0"/>
    <x v="59"/>
    <x v="198"/>
    <x v="101"/>
    <x v="62"/>
    <x v="3"/>
    <x v="0"/>
    <x v="12"/>
    <x v="18"/>
    <x v="93"/>
    <x v="25"/>
    <x v="56"/>
    <x v="0"/>
    <x v="0"/>
    <x v="1"/>
    <x v="1"/>
    <x v="1"/>
    <x v="1"/>
    <x v="3"/>
    <x v="54"/>
    <x v="1"/>
    <x v="0"/>
  </r>
  <r>
    <x v="0"/>
    <x v="0"/>
    <x v="59"/>
    <x v="198"/>
    <x v="101"/>
    <x v="62"/>
    <x v="3"/>
    <x v="3"/>
    <x v="12"/>
    <x v="18"/>
    <x v="93"/>
    <x v="25"/>
    <x v="56"/>
    <x v="0"/>
    <x v="0"/>
    <x v="1"/>
    <x v="1"/>
    <x v="1"/>
    <x v="1"/>
    <x v="3"/>
    <x v="54"/>
    <x v="1"/>
    <x v="0"/>
  </r>
  <r>
    <x v="0"/>
    <x v="2"/>
    <x v="29"/>
    <x v="531"/>
    <x v="336"/>
    <x v="159"/>
    <x v="0"/>
    <x v="1"/>
    <x v="54"/>
    <x v="18"/>
    <x v="5"/>
    <x v="25"/>
    <x v="56"/>
    <x v="0"/>
    <x v="9"/>
    <x v="0"/>
    <x v="1"/>
    <x v="1"/>
    <x v="1"/>
    <x v="0"/>
    <x v="54"/>
    <x v="0"/>
    <x v="0"/>
  </r>
  <r>
    <x v="0"/>
    <x v="0"/>
    <x v="29"/>
    <x v="532"/>
    <x v="335"/>
    <x v="65"/>
    <x v="0"/>
    <x v="0"/>
    <x v="54"/>
    <x v="18"/>
    <x v="5"/>
    <x v="25"/>
    <x v="56"/>
    <x v="0"/>
    <x v="9"/>
    <x v="0"/>
    <x v="1"/>
    <x v="1"/>
    <x v="1"/>
    <x v="0"/>
    <x v="54"/>
    <x v="0"/>
    <x v="0"/>
  </r>
  <r>
    <x v="0"/>
    <x v="0"/>
    <x v="29"/>
    <x v="532"/>
    <x v="335"/>
    <x v="65"/>
    <x v="0"/>
    <x v="3"/>
    <x v="54"/>
    <x v="18"/>
    <x v="5"/>
    <x v="25"/>
    <x v="56"/>
    <x v="0"/>
    <x v="9"/>
    <x v="0"/>
    <x v="1"/>
    <x v="1"/>
    <x v="1"/>
    <x v="0"/>
    <x v="54"/>
    <x v="0"/>
    <x v="0"/>
  </r>
  <r>
    <x v="0"/>
    <x v="0"/>
    <x v="19"/>
    <x v="199"/>
    <x v="57"/>
    <x v="206"/>
    <x v="3"/>
    <x v="0"/>
    <x v="40"/>
    <x v="35"/>
    <x v="120"/>
    <x v="25"/>
    <x v="56"/>
    <x v="2"/>
    <x v="65"/>
    <x v="3"/>
    <x v="1"/>
    <x v="1"/>
    <x v="1"/>
    <x v="3"/>
    <x v="54"/>
    <x v="3"/>
    <x v="0"/>
  </r>
  <r>
    <x v="0"/>
    <x v="0"/>
    <x v="19"/>
    <x v="199"/>
    <x v="57"/>
    <x v="206"/>
    <x v="3"/>
    <x v="3"/>
    <x v="40"/>
    <x v="35"/>
    <x v="120"/>
    <x v="25"/>
    <x v="56"/>
    <x v="2"/>
    <x v="65"/>
    <x v="3"/>
    <x v="1"/>
    <x v="1"/>
    <x v="1"/>
    <x v="3"/>
    <x v="54"/>
    <x v="3"/>
    <x v="0"/>
  </r>
  <r>
    <x v="0"/>
    <x v="0"/>
    <x v="19"/>
    <x v="200"/>
    <x v="131"/>
    <x v="207"/>
    <x v="3"/>
    <x v="0"/>
    <x v="40"/>
    <x v="57"/>
    <x v="76"/>
    <x v="25"/>
    <x v="56"/>
    <x v="2"/>
    <x v="65"/>
    <x v="3"/>
    <x v="1"/>
    <x v="1"/>
    <x v="1"/>
    <x v="3"/>
    <x v="54"/>
    <x v="3"/>
    <x v="0"/>
  </r>
  <r>
    <x v="0"/>
    <x v="0"/>
    <x v="19"/>
    <x v="200"/>
    <x v="131"/>
    <x v="207"/>
    <x v="3"/>
    <x v="3"/>
    <x v="40"/>
    <x v="57"/>
    <x v="76"/>
    <x v="25"/>
    <x v="56"/>
    <x v="2"/>
    <x v="65"/>
    <x v="3"/>
    <x v="1"/>
    <x v="1"/>
    <x v="1"/>
    <x v="3"/>
    <x v="54"/>
    <x v="3"/>
    <x v="0"/>
  </r>
  <r>
    <x v="0"/>
    <x v="1"/>
    <x v="73"/>
    <x v="201"/>
    <x v="272"/>
    <x v="189"/>
    <x v="0"/>
    <x v="2"/>
    <x v="54"/>
    <x v="18"/>
    <x v="5"/>
    <x v="25"/>
    <x v="56"/>
    <x v="0"/>
    <x v="9"/>
    <x v="0"/>
    <x v="1"/>
    <x v="1"/>
    <x v="1"/>
    <x v="0"/>
    <x v="54"/>
    <x v="0"/>
    <x v="0"/>
  </r>
  <r>
    <x v="0"/>
    <x v="5"/>
    <x v="24"/>
    <x v="533"/>
    <x v="144"/>
    <x v="216"/>
    <x v="3"/>
    <x v="4"/>
    <x v="54"/>
    <x v="19"/>
    <x v="140"/>
    <x v="49"/>
    <x v="56"/>
    <x v="2"/>
    <x v="65"/>
    <x v="3"/>
    <x v="1"/>
    <x v="1"/>
    <x v="4"/>
    <x v="3"/>
    <x v="54"/>
    <x v="3"/>
    <x v="0"/>
  </r>
  <r>
    <x v="0"/>
    <x v="0"/>
    <x v="68"/>
    <x v="534"/>
    <x v="330"/>
    <x v="214"/>
    <x v="4"/>
    <x v="3"/>
    <x v="54"/>
    <x v="45"/>
    <x v="50"/>
    <x v="25"/>
    <x v="34"/>
    <x v="1"/>
    <x v="6"/>
    <x v="2"/>
    <x v="1"/>
    <x v="1"/>
    <x v="1"/>
    <x v="4"/>
    <x v="33"/>
    <x v="1"/>
    <x v="0"/>
  </r>
  <r>
    <x v="0"/>
    <x v="5"/>
    <x v="68"/>
    <x v="534"/>
    <x v="330"/>
    <x v="214"/>
    <x v="4"/>
    <x v="3"/>
    <x v="54"/>
    <x v="45"/>
    <x v="50"/>
    <x v="25"/>
    <x v="34"/>
    <x v="1"/>
    <x v="6"/>
    <x v="2"/>
    <x v="1"/>
    <x v="1"/>
    <x v="1"/>
    <x v="4"/>
    <x v="33"/>
    <x v="1"/>
    <x v="0"/>
  </r>
  <r>
    <x v="0"/>
    <x v="0"/>
    <x v="68"/>
    <x v="534"/>
    <x v="330"/>
    <x v="214"/>
    <x v="4"/>
    <x v="4"/>
    <x v="54"/>
    <x v="45"/>
    <x v="50"/>
    <x v="25"/>
    <x v="34"/>
    <x v="1"/>
    <x v="6"/>
    <x v="2"/>
    <x v="1"/>
    <x v="1"/>
    <x v="1"/>
    <x v="4"/>
    <x v="33"/>
    <x v="1"/>
    <x v="0"/>
  </r>
  <r>
    <x v="0"/>
    <x v="5"/>
    <x v="68"/>
    <x v="534"/>
    <x v="330"/>
    <x v="214"/>
    <x v="4"/>
    <x v="4"/>
    <x v="54"/>
    <x v="45"/>
    <x v="50"/>
    <x v="25"/>
    <x v="34"/>
    <x v="1"/>
    <x v="6"/>
    <x v="2"/>
    <x v="1"/>
    <x v="1"/>
    <x v="1"/>
    <x v="4"/>
    <x v="33"/>
    <x v="1"/>
    <x v="0"/>
  </r>
  <r>
    <x v="0"/>
    <x v="5"/>
    <x v="34"/>
    <x v="193"/>
    <x v="252"/>
    <x v="244"/>
    <x v="0"/>
    <x v="7"/>
    <x v="54"/>
    <x v="20"/>
    <x v="5"/>
    <x v="25"/>
    <x v="56"/>
    <x v="0"/>
    <x v="9"/>
    <x v="0"/>
    <x v="1"/>
    <x v="1"/>
    <x v="1"/>
    <x v="0"/>
    <x v="54"/>
    <x v="0"/>
    <x v="0"/>
  </r>
  <r>
    <x v="0"/>
    <x v="1"/>
    <x v="34"/>
    <x v="193"/>
    <x v="252"/>
    <x v="244"/>
    <x v="0"/>
    <x v="7"/>
    <x v="54"/>
    <x v="20"/>
    <x v="5"/>
    <x v="25"/>
    <x v="56"/>
    <x v="0"/>
    <x v="9"/>
    <x v="0"/>
    <x v="1"/>
    <x v="1"/>
    <x v="1"/>
    <x v="0"/>
    <x v="54"/>
    <x v="0"/>
    <x v="0"/>
  </r>
  <r>
    <x v="0"/>
    <x v="3"/>
    <x v="34"/>
    <x v="193"/>
    <x v="252"/>
    <x v="244"/>
    <x v="0"/>
    <x v="7"/>
    <x v="54"/>
    <x v="20"/>
    <x v="5"/>
    <x v="25"/>
    <x v="56"/>
    <x v="0"/>
    <x v="9"/>
    <x v="0"/>
    <x v="1"/>
    <x v="1"/>
    <x v="1"/>
    <x v="0"/>
    <x v="54"/>
    <x v="0"/>
    <x v="0"/>
  </r>
  <r>
    <x v="0"/>
    <x v="5"/>
    <x v="34"/>
    <x v="193"/>
    <x v="252"/>
    <x v="244"/>
    <x v="0"/>
    <x v="4"/>
    <x v="54"/>
    <x v="20"/>
    <x v="5"/>
    <x v="25"/>
    <x v="56"/>
    <x v="0"/>
    <x v="9"/>
    <x v="0"/>
    <x v="1"/>
    <x v="1"/>
    <x v="1"/>
    <x v="0"/>
    <x v="54"/>
    <x v="0"/>
    <x v="0"/>
  </r>
  <r>
    <x v="0"/>
    <x v="1"/>
    <x v="34"/>
    <x v="193"/>
    <x v="252"/>
    <x v="244"/>
    <x v="0"/>
    <x v="4"/>
    <x v="54"/>
    <x v="20"/>
    <x v="5"/>
    <x v="25"/>
    <x v="56"/>
    <x v="0"/>
    <x v="9"/>
    <x v="0"/>
    <x v="1"/>
    <x v="1"/>
    <x v="1"/>
    <x v="0"/>
    <x v="54"/>
    <x v="0"/>
    <x v="0"/>
  </r>
  <r>
    <x v="0"/>
    <x v="3"/>
    <x v="34"/>
    <x v="193"/>
    <x v="252"/>
    <x v="244"/>
    <x v="0"/>
    <x v="4"/>
    <x v="54"/>
    <x v="20"/>
    <x v="5"/>
    <x v="25"/>
    <x v="56"/>
    <x v="0"/>
    <x v="9"/>
    <x v="0"/>
    <x v="1"/>
    <x v="1"/>
    <x v="1"/>
    <x v="0"/>
    <x v="54"/>
    <x v="0"/>
    <x v="0"/>
  </r>
  <r>
    <x v="0"/>
    <x v="5"/>
    <x v="34"/>
    <x v="193"/>
    <x v="252"/>
    <x v="244"/>
    <x v="0"/>
    <x v="2"/>
    <x v="54"/>
    <x v="20"/>
    <x v="5"/>
    <x v="25"/>
    <x v="56"/>
    <x v="0"/>
    <x v="9"/>
    <x v="0"/>
    <x v="1"/>
    <x v="1"/>
    <x v="1"/>
    <x v="0"/>
    <x v="54"/>
    <x v="0"/>
    <x v="0"/>
  </r>
  <r>
    <x v="0"/>
    <x v="1"/>
    <x v="34"/>
    <x v="193"/>
    <x v="252"/>
    <x v="244"/>
    <x v="0"/>
    <x v="2"/>
    <x v="54"/>
    <x v="20"/>
    <x v="5"/>
    <x v="25"/>
    <x v="56"/>
    <x v="0"/>
    <x v="9"/>
    <x v="0"/>
    <x v="1"/>
    <x v="1"/>
    <x v="1"/>
    <x v="0"/>
    <x v="54"/>
    <x v="0"/>
    <x v="0"/>
  </r>
  <r>
    <x v="0"/>
    <x v="3"/>
    <x v="34"/>
    <x v="193"/>
    <x v="252"/>
    <x v="244"/>
    <x v="0"/>
    <x v="2"/>
    <x v="54"/>
    <x v="20"/>
    <x v="5"/>
    <x v="25"/>
    <x v="56"/>
    <x v="0"/>
    <x v="9"/>
    <x v="0"/>
    <x v="1"/>
    <x v="1"/>
    <x v="1"/>
    <x v="0"/>
    <x v="54"/>
    <x v="0"/>
    <x v="0"/>
  </r>
  <r>
    <x v="0"/>
    <x v="3"/>
    <x v="31"/>
    <x v="204"/>
    <x v="487"/>
    <x v="172"/>
    <x v="0"/>
    <x v="7"/>
    <x v="54"/>
    <x v="21"/>
    <x v="5"/>
    <x v="25"/>
    <x v="56"/>
    <x v="0"/>
    <x v="9"/>
    <x v="0"/>
    <x v="1"/>
    <x v="1"/>
    <x v="1"/>
    <x v="0"/>
    <x v="54"/>
    <x v="0"/>
    <x v="0"/>
  </r>
  <r>
    <x v="0"/>
    <x v="0"/>
    <x v="24"/>
    <x v="205"/>
    <x v="172"/>
    <x v="16"/>
    <x v="3"/>
    <x v="0"/>
    <x v="54"/>
    <x v="21"/>
    <x v="5"/>
    <x v="25"/>
    <x v="56"/>
    <x v="2"/>
    <x v="65"/>
    <x v="3"/>
    <x v="1"/>
    <x v="1"/>
    <x v="1"/>
    <x v="3"/>
    <x v="54"/>
    <x v="3"/>
    <x v="0"/>
  </r>
  <r>
    <x v="0"/>
    <x v="0"/>
    <x v="45"/>
    <x v="206"/>
    <x v="174"/>
    <x v="16"/>
    <x v="5"/>
    <x v="0"/>
    <x v="54"/>
    <x v="119"/>
    <x v="5"/>
    <x v="2"/>
    <x v="56"/>
    <x v="0"/>
    <x v="0"/>
    <x v="1"/>
    <x v="1"/>
    <x v="1"/>
    <x v="1"/>
    <x v="5"/>
    <x v="54"/>
    <x v="1"/>
    <x v="0"/>
  </r>
  <r>
    <x v="0"/>
    <x v="0"/>
    <x v="14"/>
    <x v="207"/>
    <x v="439"/>
    <x v="16"/>
    <x v="5"/>
    <x v="0"/>
    <x v="54"/>
    <x v="56"/>
    <x v="98"/>
    <x v="83"/>
    <x v="56"/>
    <x v="0"/>
    <x v="0"/>
    <x v="1"/>
    <x v="1"/>
    <x v="1"/>
    <x v="1"/>
    <x v="5"/>
    <x v="54"/>
    <x v="1"/>
    <x v="0"/>
  </r>
  <r>
    <x v="0"/>
    <x v="3"/>
    <x v="68"/>
    <x v="202"/>
    <x v="237"/>
    <x v="172"/>
    <x v="2"/>
    <x v="7"/>
    <x v="10"/>
    <x v="23"/>
    <x v="5"/>
    <x v="25"/>
    <x v="0"/>
    <x v="0"/>
    <x v="2"/>
    <x v="2"/>
    <x v="1"/>
    <x v="2"/>
    <x v="1"/>
    <x v="4"/>
    <x v="0"/>
    <x v="1"/>
    <x v="0"/>
  </r>
  <r>
    <x v="0"/>
    <x v="0"/>
    <x v="34"/>
    <x v="208"/>
    <x v="98"/>
    <x v="18"/>
    <x v="0"/>
    <x v="0"/>
    <x v="54"/>
    <x v="22"/>
    <x v="5"/>
    <x v="25"/>
    <x v="56"/>
    <x v="2"/>
    <x v="65"/>
    <x v="3"/>
    <x v="1"/>
    <x v="1"/>
    <x v="1"/>
    <x v="0"/>
    <x v="54"/>
    <x v="3"/>
    <x v="0"/>
  </r>
  <r>
    <x v="0"/>
    <x v="0"/>
    <x v="34"/>
    <x v="208"/>
    <x v="98"/>
    <x v="18"/>
    <x v="0"/>
    <x v="3"/>
    <x v="54"/>
    <x v="22"/>
    <x v="5"/>
    <x v="25"/>
    <x v="56"/>
    <x v="2"/>
    <x v="65"/>
    <x v="3"/>
    <x v="1"/>
    <x v="1"/>
    <x v="1"/>
    <x v="0"/>
    <x v="54"/>
    <x v="3"/>
    <x v="0"/>
  </r>
  <r>
    <x v="0"/>
    <x v="0"/>
    <x v="9"/>
    <x v="209"/>
    <x v="384"/>
    <x v="18"/>
    <x v="3"/>
    <x v="0"/>
    <x v="13"/>
    <x v="78"/>
    <x v="111"/>
    <x v="97"/>
    <x v="56"/>
    <x v="0"/>
    <x v="0"/>
    <x v="1"/>
    <x v="1"/>
    <x v="1"/>
    <x v="1"/>
    <x v="3"/>
    <x v="54"/>
    <x v="1"/>
    <x v="0"/>
  </r>
  <r>
    <x v="0"/>
    <x v="0"/>
    <x v="9"/>
    <x v="209"/>
    <x v="384"/>
    <x v="18"/>
    <x v="3"/>
    <x v="3"/>
    <x v="13"/>
    <x v="78"/>
    <x v="111"/>
    <x v="97"/>
    <x v="56"/>
    <x v="0"/>
    <x v="0"/>
    <x v="1"/>
    <x v="1"/>
    <x v="1"/>
    <x v="1"/>
    <x v="3"/>
    <x v="54"/>
    <x v="1"/>
    <x v="0"/>
  </r>
  <r>
    <x v="0"/>
    <x v="0"/>
    <x v="47"/>
    <x v="210"/>
    <x v="447"/>
    <x v="16"/>
    <x v="3"/>
    <x v="0"/>
    <x v="54"/>
    <x v="106"/>
    <x v="87"/>
    <x v="72"/>
    <x v="56"/>
    <x v="3"/>
    <x v="9"/>
    <x v="4"/>
    <x v="1"/>
    <x v="2"/>
    <x v="4"/>
    <x v="3"/>
    <x v="54"/>
    <x v="4"/>
    <x v="0"/>
  </r>
  <r>
    <x v="0"/>
    <x v="3"/>
    <x v="21"/>
    <x v="535"/>
    <x v="579"/>
    <x v="172"/>
    <x v="0"/>
    <x v="7"/>
    <x v="54"/>
    <x v="24"/>
    <x v="5"/>
    <x v="25"/>
    <x v="56"/>
    <x v="0"/>
    <x v="9"/>
    <x v="0"/>
    <x v="1"/>
    <x v="2"/>
    <x v="4"/>
    <x v="0"/>
    <x v="54"/>
    <x v="0"/>
    <x v="0"/>
  </r>
  <r>
    <x v="0"/>
    <x v="0"/>
    <x v="47"/>
    <x v="2"/>
    <x v="25"/>
    <x v="16"/>
    <x v="3"/>
    <x v="0"/>
    <x v="54"/>
    <x v="106"/>
    <x v="153"/>
    <x v="36"/>
    <x v="56"/>
    <x v="2"/>
    <x v="65"/>
    <x v="3"/>
    <x v="1"/>
    <x v="1"/>
    <x v="1"/>
    <x v="3"/>
    <x v="54"/>
    <x v="3"/>
    <x v="0"/>
  </r>
  <r>
    <x v="0"/>
    <x v="3"/>
    <x v="28"/>
    <x v="211"/>
    <x v="484"/>
    <x v="172"/>
    <x v="0"/>
    <x v="7"/>
    <x v="54"/>
    <x v="122"/>
    <x v="5"/>
    <x v="78"/>
    <x v="56"/>
    <x v="2"/>
    <x v="65"/>
    <x v="3"/>
    <x v="1"/>
    <x v="2"/>
    <x v="1"/>
    <x v="3"/>
    <x v="54"/>
    <x v="3"/>
    <x v="0"/>
  </r>
  <r>
    <x v="0"/>
    <x v="0"/>
    <x v="42"/>
    <x v="212"/>
    <x v="443"/>
    <x v="16"/>
    <x v="3"/>
    <x v="0"/>
    <x v="19"/>
    <x v="64"/>
    <x v="68"/>
    <x v="25"/>
    <x v="56"/>
    <x v="0"/>
    <x v="0"/>
    <x v="1"/>
    <x v="1"/>
    <x v="1"/>
    <x v="1"/>
    <x v="3"/>
    <x v="54"/>
    <x v="1"/>
    <x v="0"/>
  </r>
  <r>
    <x v="0"/>
    <x v="3"/>
    <x v="2"/>
    <x v="213"/>
    <x v="553"/>
    <x v="172"/>
    <x v="5"/>
    <x v="7"/>
    <x v="54"/>
    <x v="27"/>
    <x v="5"/>
    <x v="51"/>
    <x v="56"/>
    <x v="0"/>
    <x v="0"/>
    <x v="1"/>
    <x v="1"/>
    <x v="2"/>
    <x v="4"/>
    <x v="5"/>
    <x v="54"/>
    <x v="1"/>
    <x v="0"/>
  </r>
  <r>
    <x v="0"/>
    <x v="4"/>
    <x v="7"/>
    <x v="214"/>
    <x v="538"/>
    <x v="250"/>
    <x v="3"/>
    <x v="5"/>
    <x v="24"/>
    <x v="27"/>
    <x v="30"/>
    <x v="38"/>
    <x v="56"/>
    <x v="3"/>
    <x v="1"/>
    <x v="4"/>
    <x v="1"/>
    <x v="2"/>
    <x v="4"/>
    <x v="3"/>
    <x v="54"/>
    <x v="4"/>
    <x v="0"/>
  </r>
  <r>
    <x v="0"/>
    <x v="4"/>
    <x v="7"/>
    <x v="214"/>
    <x v="538"/>
    <x v="250"/>
    <x v="3"/>
    <x v="6"/>
    <x v="24"/>
    <x v="27"/>
    <x v="30"/>
    <x v="38"/>
    <x v="56"/>
    <x v="3"/>
    <x v="1"/>
    <x v="4"/>
    <x v="1"/>
    <x v="2"/>
    <x v="4"/>
    <x v="3"/>
    <x v="54"/>
    <x v="4"/>
    <x v="0"/>
  </r>
  <r>
    <x v="0"/>
    <x v="3"/>
    <x v="74"/>
    <x v="215"/>
    <x v="483"/>
    <x v="172"/>
    <x v="0"/>
    <x v="7"/>
    <x v="37"/>
    <x v="27"/>
    <x v="5"/>
    <x v="25"/>
    <x v="56"/>
    <x v="0"/>
    <x v="9"/>
    <x v="0"/>
    <x v="1"/>
    <x v="1"/>
    <x v="1"/>
    <x v="0"/>
    <x v="54"/>
    <x v="0"/>
    <x v="0"/>
  </r>
  <r>
    <x v="0"/>
    <x v="5"/>
    <x v="24"/>
    <x v="537"/>
    <x v="137"/>
    <x v="243"/>
    <x v="1"/>
    <x v="4"/>
    <x v="54"/>
    <x v="139"/>
    <x v="23"/>
    <x v="19"/>
    <x v="1"/>
    <x v="2"/>
    <x v="65"/>
    <x v="3"/>
    <x v="1"/>
    <x v="1"/>
    <x v="1"/>
    <x v="3"/>
    <x v="54"/>
    <x v="3"/>
    <x v="0"/>
  </r>
  <r>
    <x v="0"/>
    <x v="3"/>
    <x v="58"/>
    <x v="216"/>
    <x v="490"/>
    <x v="172"/>
    <x v="0"/>
    <x v="7"/>
    <x v="43"/>
    <x v="25"/>
    <x v="5"/>
    <x v="25"/>
    <x v="56"/>
    <x v="0"/>
    <x v="9"/>
    <x v="0"/>
    <x v="1"/>
    <x v="2"/>
    <x v="4"/>
    <x v="0"/>
    <x v="54"/>
    <x v="0"/>
    <x v="0"/>
  </r>
  <r>
    <x v="0"/>
    <x v="0"/>
    <x v="12"/>
    <x v="538"/>
    <x v="515"/>
    <x v="228"/>
    <x v="0"/>
    <x v="3"/>
    <x v="54"/>
    <x v="27"/>
    <x v="5"/>
    <x v="79"/>
    <x v="56"/>
    <x v="0"/>
    <x v="9"/>
    <x v="0"/>
    <x v="1"/>
    <x v="1"/>
    <x v="1"/>
    <x v="0"/>
    <x v="54"/>
    <x v="0"/>
    <x v="0"/>
  </r>
  <r>
    <x v="0"/>
    <x v="0"/>
    <x v="47"/>
    <x v="203"/>
    <x v="471"/>
    <x v="124"/>
    <x v="3"/>
    <x v="0"/>
    <x v="54"/>
    <x v="106"/>
    <x v="72"/>
    <x v="72"/>
    <x v="56"/>
    <x v="3"/>
    <x v="9"/>
    <x v="4"/>
    <x v="1"/>
    <x v="2"/>
    <x v="4"/>
    <x v="3"/>
    <x v="54"/>
    <x v="4"/>
    <x v="0"/>
  </r>
  <r>
    <x v="0"/>
    <x v="0"/>
    <x v="47"/>
    <x v="203"/>
    <x v="471"/>
    <x v="124"/>
    <x v="3"/>
    <x v="3"/>
    <x v="54"/>
    <x v="106"/>
    <x v="72"/>
    <x v="72"/>
    <x v="56"/>
    <x v="3"/>
    <x v="9"/>
    <x v="4"/>
    <x v="1"/>
    <x v="2"/>
    <x v="4"/>
    <x v="3"/>
    <x v="54"/>
    <x v="4"/>
    <x v="0"/>
  </r>
  <r>
    <x v="0"/>
    <x v="0"/>
    <x v="58"/>
    <x v="217"/>
    <x v="440"/>
    <x v="16"/>
    <x v="5"/>
    <x v="0"/>
    <x v="54"/>
    <x v="59"/>
    <x v="97"/>
    <x v="60"/>
    <x v="56"/>
    <x v="0"/>
    <x v="0"/>
    <x v="1"/>
    <x v="1"/>
    <x v="1"/>
    <x v="1"/>
    <x v="5"/>
    <x v="54"/>
    <x v="1"/>
    <x v="0"/>
  </r>
  <r>
    <x v="0"/>
    <x v="0"/>
    <x v="28"/>
    <x v="218"/>
    <x v="512"/>
    <x v="228"/>
    <x v="5"/>
    <x v="3"/>
    <x v="50"/>
    <x v="11"/>
    <x v="58"/>
    <x v="78"/>
    <x v="56"/>
    <x v="2"/>
    <x v="65"/>
    <x v="3"/>
    <x v="1"/>
    <x v="1"/>
    <x v="4"/>
    <x v="5"/>
    <x v="54"/>
    <x v="3"/>
    <x v="0"/>
  </r>
  <r>
    <x v="0"/>
    <x v="5"/>
    <x v="53"/>
    <x v="219"/>
    <x v="549"/>
    <x v="243"/>
    <x v="2"/>
    <x v="4"/>
    <x v="18"/>
    <x v="28"/>
    <x v="5"/>
    <x v="25"/>
    <x v="52"/>
    <x v="0"/>
    <x v="2"/>
    <x v="2"/>
    <x v="1"/>
    <x v="1"/>
    <x v="1"/>
    <x v="4"/>
    <x v="49"/>
    <x v="1"/>
    <x v="0"/>
  </r>
  <r>
    <x v="0"/>
    <x v="0"/>
    <x v="54"/>
    <x v="92"/>
    <x v="29"/>
    <x v="18"/>
    <x v="3"/>
    <x v="0"/>
    <x v="54"/>
    <x v="28"/>
    <x v="86"/>
    <x v="71"/>
    <x v="56"/>
    <x v="2"/>
    <x v="65"/>
    <x v="3"/>
    <x v="1"/>
    <x v="1"/>
    <x v="1"/>
    <x v="3"/>
    <x v="54"/>
    <x v="3"/>
    <x v="0"/>
  </r>
  <r>
    <x v="0"/>
    <x v="0"/>
    <x v="54"/>
    <x v="92"/>
    <x v="29"/>
    <x v="18"/>
    <x v="3"/>
    <x v="3"/>
    <x v="54"/>
    <x v="28"/>
    <x v="86"/>
    <x v="71"/>
    <x v="56"/>
    <x v="2"/>
    <x v="65"/>
    <x v="3"/>
    <x v="1"/>
    <x v="1"/>
    <x v="1"/>
    <x v="3"/>
    <x v="54"/>
    <x v="3"/>
    <x v="0"/>
  </r>
  <r>
    <x v="0"/>
    <x v="0"/>
    <x v="32"/>
    <x v="540"/>
    <x v="169"/>
    <x v="66"/>
    <x v="3"/>
    <x v="0"/>
    <x v="54"/>
    <x v="109"/>
    <x v="139"/>
    <x v="16"/>
    <x v="56"/>
    <x v="2"/>
    <x v="65"/>
    <x v="3"/>
    <x v="1"/>
    <x v="2"/>
    <x v="4"/>
    <x v="3"/>
    <x v="54"/>
    <x v="3"/>
    <x v="0"/>
  </r>
  <r>
    <x v="0"/>
    <x v="0"/>
    <x v="32"/>
    <x v="540"/>
    <x v="169"/>
    <x v="66"/>
    <x v="3"/>
    <x v="3"/>
    <x v="54"/>
    <x v="109"/>
    <x v="139"/>
    <x v="16"/>
    <x v="56"/>
    <x v="2"/>
    <x v="65"/>
    <x v="3"/>
    <x v="1"/>
    <x v="2"/>
    <x v="4"/>
    <x v="3"/>
    <x v="54"/>
    <x v="3"/>
    <x v="0"/>
  </r>
  <r>
    <x v="0"/>
    <x v="1"/>
    <x v="9"/>
    <x v="220"/>
    <x v="560"/>
    <x v="283"/>
    <x v="0"/>
    <x v="2"/>
    <x v="14"/>
    <x v="86"/>
    <x v="5"/>
    <x v="77"/>
    <x v="56"/>
    <x v="0"/>
    <x v="5"/>
    <x v="0"/>
    <x v="1"/>
    <x v="2"/>
    <x v="4"/>
    <x v="3"/>
    <x v="54"/>
    <x v="1"/>
    <x v="0"/>
  </r>
  <r>
    <x v="0"/>
    <x v="0"/>
    <x v="3"/>
    <x v="221"/>
    <x v="445"/>
    <x v="58"/>
    <x v="5"/>
    <x v="0"/>
    <x v="54"/>
    <x v="29"/>
    <x v="97"/>
    <x v="41"/>
    <x v="56"/>
    <x v="3"/>
    <x v="0"/>
    <x v="4"/>
    <x v="1"/>
    <x v="2"/>
    <x v="4"/>
    <x v="5"/>
    <x v="54"/>
    <x v="4"/>
    <x v="0"/>
  </r>
  <r>
    <x v="0"/>
    <x v="0"/>
    <x v="3"/>
    <x v="222"/>
    <x v="414"/>
    <x v="227"/>
    <x v="3"/>
    <x v="3"/>
    <x v="54"/>
    <x v="29"/>
    <x v="5"/>
    <x v="41"/>
    <x v="56"/>
    <x v="2"/>
    <x v="65"/>
    <x v="3"/>
    <x v="1"/>
    <x v="2"/>
    <x v="4"/>
    <x v="3"/>
    <x v="54"/>
    <x v="3"/>
    <x v="0"/>
  </r>
  <r>
    <x v="0"/>
    <x v="2"/>
    <x v="3"/>
    <x v="223"/>
    <x v="408"/>
    <x v="191"/>
    <x v="0"/>
    <x v="1"/>
    <x v="54"/>
    <x v="122"/>
    <x v="5"/>
    <x v="47"/>
    <x v="56"/>
    <x v="2"/>
    <x v="65"/>
    <x v="3"/>
    <x v="1"/>
    <x v="2"/>
    <x v="4"/>
    <x v="3"/>
    <x v="54"/>
    <x v="3"/>
    <x v="0"/>
  </r>
  <r>
    <x v="0"/>
    <x v="6"/>
    <x v="3"/>
    <x v="224"/>
    <x v="493"/>
    <x v="184"/>
    <x v="0"/>
    <x v="2"/>
    <x v="54"/>
    <x v="29"/>
    <x v="5"/>
    <x v="25"/>
    <x v="56"/>
    <x v="2"/>
    <x v="65"/>
    <x v="3"/>
    <x v="1"/>
    <x v="2"/>
    <x v="4"/>
    <x v="0"/>
    <x v="54"/>
    <x v="3"/>
    <x v="0"/>
  </r>
  <r>
    <x v="0"/>
    <x v="0"/>
    <x v="72"/>
    <x v="169"/>
    <x v="323"/>
    <x v="290"/>
    <x v="0"/>
    <x v="0"/>
    <x v="54"/>
    <x v="30"/>
    <x v="5"/>
    <x v="25"/>
    <x v="56"/>
    <x v="0"/>
    <x v="9"/>
    <x v="0"/>
    <x v="1"/>
    <x v="1"/>
    <x v="4"/>
    <x v="0"/>
    <x v="54"/>
    <x v="0"/>
    <x v="0"/>
  </r>
  <r>
    <x v="0"/>
    <x v="0"/>
    <x v="72"/>
    <x v="169"/>
    <x v="323"/>
    <x v="290"/>
    <x v="0"/>
    <x v="3"/>
    <x v="54"/>
    <x v="30"/>
    <x v="5"/>
    <x v="25"/>
    <x v="56"/>
    <x v="0"/>
    <x v="9"/>
    <x v="0"/>
    <x v="1"/>
    <x v="1"/>
    <x v="4"/>
    <x v="0"/>
    <x v="54"/>
    <x v="0"/>
    <x v="0"/>
  </r>
  <r>
    <x v="0"/>
    <x v="0"/>
    <x v="72"/>
    <x v="225"/>
    <x v="338"/>
    <x v="16"/>
    <x v="3"/>
    <x v="0"/>
    <x v="54"/>
    <x v="30"/>
    <x v="99"/>
    <x v="25"/>
    <x v="56"/>
    <x v="0"/>
    <x v="0"/>
    <x v="1"/>
    <x v="1"/>
    <x v="1"/>
    <x v="1"/>
    <x v="3"/>
    <x v="54"/>
    <x v="1"/>
    <x v="0"/>
  </r>
  <r>
    <x v="0"/>
    <x v="0"/>
    <x v="76"/>
    <x v="541"/>
    <x v="162"/>
    <x v="227"/>
    <x v="3"/>
    <x v="0"/>
    <x v="54"/>
    <x v="139"/>
    <x v="65"/>
    <x v="25"/>
    <x v="56"/>
    <x v="2"/>
    <x v="65"/>
    <x v="3"/>
    <x v="1"/>
    <x v="1"/>
    <x v="1"/>
    <x v="3"/>
    <x v="54"/>
    <x v="3"/>
    <x v="0"/>
  </r>
  <r>
    <x v="0"/>
    <x v="0"/>
    <x v="76"/>
    <x v="541"/>
    <x v="162"/>
    <x v="227"/>
    <x v="3"/>
    <x v="3"/>
    <x v="54"/>
    <x v="139"/>
    <x v="65"/>
    <x v="25"/>
    <x v="56"/>
    <x v="2"/>
    <x v="65"/>
    <x v="3"/>
    <x v="1"/>
    <x v="1"/>
    <x v="1"/>
    <x v="3"/>
    <x v="54"/>
    <x v="3"/>
    <x v="0"/>
  </r>
  <r>
    <x v="0"/>
    <x v="0"/>
    <x v="50"/>
    <x v="226"/>
    <x v="413"/>
    <x v="16"/>
    <x v="3"/>
    <x v="0"/>
    <x v="54"/>
    <x v="32"/>
    <x v="142"/>
    <x v="25"/>
    <x v="56"/>
    <x v="0"/>
    <x v="0"/>
    <x v="1"/>
    <x v="1"/>
    <x v="1"/>
    <x v="1"/>
    <x v="3"/>
    <x v="54"/>
    <x v="1"/>
    <x v="0"/>
  </r>
  <r>
    <x v="0"/>
    <x v="0"/>
    <x v="2"/>
    <x v="227"/>
    <x v="558"/>
    <x v="240"/>
    <x v="3"/>
    <x v="3"/>
    <x v="0"/>
    <x v="32"/>
    <x v="143"/>
    <x v="52"/>
    <x v="56"/>
    <x v="0"/>
    <x v="0"/>
    <x v="1"/>
    <x v="1"/>
    <x v="1"/>
    <x v="1"/>
    <x v="3"/>
    <x v="54"/>
    <x v="1"/>
    <x v="0"/>
  </r>
  <r>
    <x v="0"/>
    <x v="0"/>
    <x v="2"/>
    <x v="227"/>
    <x v="558"/>
    <x v="240"/>
    <x v="3"/>
    <x v="1"/>
    <x v="0"/>
    <x v="32"/>
    <x v="143"/>
    <x v="52"/>
    <x v="56"/>
    <x v="0"/>
    <x v="0"/>
    <x v="1"/>
    <x v="1"/>
    <x v="1"/>
    <x v="1"/>
    <x v="3"/>
    <x v="54"/>
    <x v="1"/>
    <x v="0"/>
  </r>
  <r>
    <x v="0"/>
    <x v="1"/>
    <x v="24"/>
    <x v="539"/>
    <x v="104"/>
    <x v="105"/>
    <x v="3"/>
    <x v="2"/>
    <x v="54"/>
    <x v="33"/>
    <x v="5"/>
    <x v="25"/>
    <x v="56"/>
    <x v="0"/>
    <x v="0"/>
    <x v="1"/>
    <x v="1"/>
    <x v="2"/>
    <x v="1"/>
    <x v="3"/>
    <x v="54"/>
    <x v="1"/>
    <x v="0"/>
  </r>
  <r>
    <x v="0"/>
    <x v="1"/>
    <x v="69"/>
    <x v="228"/>
    <x v="474"/>
    <x v="142"/>
    <x v="3"/>
    <x v="2"/>
    <x v="54"/>
    <x v="33"/>
    <x v="5"/>
    <x v="25"/>
    <x v="56"/>
    <x v="0"/>
    <x v="0"/>
    <x v="1"/>
    <x v="1"/>
    <x v="1"/>
    <x v="1"/>
    <x v="3"/>
    <x v="54"/>
    <x v="1"/>
    <x v="0"/>
  </r>
  <r>
    <x v="0"/>
    <x v="1"/>
    <x v="5"/>
    <x v="229"/>
    <x v="469"/>
    <x v="117"/>
    <x v="3"/>
    <x v="2"/>
    <x v="54"/>
    <x v="34"/>
    <x v="5"/>
    <x v="25"/>
    <x v="56"/>
    <x v="0"/>
    <x v="0"/>
    <x v="1"/>
    <x v="1"/>
    <x v="2"/>
    <x v="4"/>
    <x v="3"/>
    <x v="54"/>
    <x v="1"/>
    <x v="0"/>
  </r>
  <r>
    <x v="0"/>
    <x v="0"/>
    <x v="31"/>
    <x v="181"/>
    <x v="93"/>
    <x v="16"/>
    <x v="3"/>
    <x v="0"/>
    <x v="54"/>
    <x v="137"/>
    <x v="97"/>
    <x v="25"/>
    <x v="56"/>
    <x v="2"/>
    <x v="65"/>
    <x v="3"/>
    <x v="1"/>
    <x v="1"/>
    <x v="1"/>
    <x v="3"/>
    <x v="54"/>
    <x v="3"/>
    <x v="0"/>
  </r>
  <r>
    <x v="0"/>
    <x v="1"/>
    <x v="2"/>
    <x v="182"/>
    <x v="522"/>
    <x v="278"/>
    <x v="0"/>
    <x v="2"/>
    <x v="54"/>
    <x v="122"/>
    <x v="5"/>
    <x v="38"/>
    <x v="56"/>
    <x v="0"/>
    <x v="9"/>
    <x v="0"/>
    <x v="1"/>
    <x v="2"/>
    <x v="4"/>
    <x v="3"/>
    <x v="54"/>
    <x v="1"/>
    <x v="0"/>
  </r>
  <r>
    <x v="0"/>
    <x v="1"/>
    <x v="31"/>
    <x v="183"/>
    <x v="165"/>
    <x v="14"/>
    <x v="0"/>
    <x v="2"/>
    <x v="54"/>
    <x v="11"/>
    <x v="5"/>
    <x v="25"/>
    <x v="56"/>
    <x v="0"/>
    <x v="9"/>
    <x v="0"/>
    <x v="1"/>
    <x v="1"/>
    <x v="1"/>
    <x v="0"/>
    <x v="54"/>
    <x v="0"/>
    <x v="0"/>
  </r>
  <r>
    <x v="0"/>
    <x v="0"/>
    <x v="65"/>
    <x v="123"/>
    <x v="568"/>
    <x v="228"/>
    <x v="0"/>
    <x v="3"/>
    <x v="54"/>
    <x v="6"/>
    <x v="82"/>
    <x v="30"/>
    <x v="56"/>
    <x v="0"/>
    <x v="9"/>
    <x v="0"/>
    <x v="1"/>
    <x v="1"/>
    <x v="1"/>
    <x v="3"/>
    <x v="54"/>
    <x v="1"/>
    <x v="0"/>
  </r>
  <r>
    <x v="0"/>
    <x v="0"/>
    <x v="12"/>
    <x v="526"/>
    <x v="449"/>
    <x v="36"/>
    <x v="3"/>
    <x v="0"/>
    <x v="17"/>
    <x v="67"/>
    <x v="135"/>
    <x v="90"/>
    <x v="56"/>
    <x v="0"/>
    <x v="9"/>
    <x v="0"/>
    <x v="1"/>
    <x v="1"/>
    <x v="1"/>
    <x v="0"/>
    <x v="54"/>
    <x v="0"/>
    <x v="0"/>
  </r>
  <r>
    <x v="0"/>
    <x v="0"/>
    <x v="12"/>
    <x v="528"/>
    <x v="491"/>
    <x v="174"/>
    <x v="0"/>
    <x v="3"/>
    <x v="54"/>
    <x v="122"/>
    <x v="5"/>
    <x v="78"/>
    <x v="56"/>
    <x v="0"/>
    <x v="9"/>
    <x v="0"/>
    <x v="1"/>
    <x v="1"/>
    <x v="1"/>
    <x v="3"/>
    <x v="54"/>
    <x v="1"/>
    <x v="0"/>
  </r>
  <r>
    <x v="0"/>
    <x v="0"/>
    <x v="53"/>
    <x v="184"/>
    <x v="548"/>
    <x v="245"/>
    <x v="4"/>
    <x v="3"/>
    <x v="38"/>
    <x v="22"/>
    <x v="5"/>
    <x v="25"/>
    <x v="54"/>
    <x v="0"/>
    <x v="0"/>
    <x v="1"/>
    <x v="1"/>
    <x v="1"/>
    <x v="1"/>
    <x v="4"/>
    <x v="51"/>
    <x v="1"/>
    <x v="0"/>
  </r>
  <r>
    <x v="0"/>
    <x v="5"/>
    <x v="53"/>
    <x v="184"/>
    <x v="548"/>
    <x v="245"/>
    <x v="4"/>
    <x v="3"/>
    <x v="38"/>
    <x v="22"/>
    <x v="5"/>
    <x v="25"/>
    <x v="54"/>
    <x v="0"/>
    <x v="0"/>
    <x v="1"/>
    <x v="1"/>
    <x v="1"/>
    <x v="1"/>
    <x v="4"/>
    <x v="51"/>
    <x v="1"/>
    <x v="0"/>
  </r>
  <r>
    <x v="0"/>
    <x v="0"/>
    <x v="53"/>
    <x v="184"/>
    <x v="548"/>
    <x v="245"/>
    <x v="4"/>
    <x v="4"/>
    <x v="38"/>
    <x v="22"/>
    <x v="5"/>
    <x v="25"/>
    <x v="54"/>
    <x v="0"/>
    <x v="0"/>
    <x v="1"/>
    <x v="1"/>
    <x v="1"/>
    <x v="1"/>
    <x v="4"/>
    <x v="51"/>
    <x v="1"/>
    <x v="0"/>
  </r>
  <r>
    <x v="0"/>
    <x v="5"/>
    <x v="53"/>
    <x v="184"/>
    <x v="548"/>
    <x v="245"/>
    <x v="4"/>
    <x v="4"/>
    <x v="38"/>
    <x v="22"/>
    <x v="5"/>
    <x v="25"/>
    <x v="54"/>
    <x v="0"/>
    <x v="0"/>
    <x v="1"/>
    <x v="1"/>
    <x v="1"/>
    <x v="1"/>
    <x v="4"/>
    <x v="51"/>
    <x v="1"/>
    <x v="0"/>
  </r>
  <r>
    <x v="0"/>
    <x v="0"/>
    <x v="53"/>
    <x v="185"/>
    <x v="547"/>
    <x v="245"/>
    <x v="4"/>
    <x v="3"/>
    <x v="38"/>
    <x v="22"/>
    <x v="5"/>
    <x v="25"/>
    <x v="53"/>
    <x v="0"/>
    <x v="0"/>
    <x v="1"/>
    <x v="1"/>
    <x v="1"/>
    <x v="1"/>
    <x v="4"/>
    <x v="50"/>
    <x v="1"/>
    <x v="0"/>
  </r>
  <r>
    <x v="0"/>
    <x v="5"/>
    <x v="53"/>
    <x v="185"/>
    <x v="547"/>
    <x v="245"/>
    <x v="4"/>
    <x v="3"/>
    <x v="38"/>
    <x v="22"/>
    <x v="5"/>
    <x v="25"/>
    <x v="53"/>
    <x v="0"/>
    <x v="0"/>
    <x v="1"/>
    <x v="1"/>
    <x v="1"/>
    <x v="1"/>
    <x v="4"/>
    <x v="50"/>
    <x v="1"/>
    <x v="0"/>
  </r>
  <r>
    <x v="0"/>
    <x v="0"/>
    <x v="53"/>
    <x v="185"/>
    <x v="547"/>
    <x v="245"/>
    <x v="4"/>
    <x v="4"/>
    <x v="38"/>
    <x v="22"/>
    <x v="5"/>
    <x v="25"/>
    <x v="53"/>
    <x v="0"/>
    <x v="0"/>
    <x v="1"/>
    <x v="1"/>
    <x v="1"/>
    <x v="1"/>
    <x v="4"/>
    <x v="50"/>
    <x v="1"/>
    <x v="0"/>
  </r>
  <r>
    <x v="0"/>
    <x v="5"/>
    <x v="53"/>
    <x v="185"/>
    <x v="547"/>
    <x v="245"/>
    <x v="4"/>
    <x v="4"/>
    <x v="38"/>
    <x v="22"/>
    <x v="5"/>
    <x v="25"/>
    <x v="53"/>
    <x v="0"/>
    <x v="0"/>
    <x v="1"/>
    <x v="1"/>
    <x v="1"/>
    <x v="1"/>
    <x v="4"/>
    <x v="50"/>
    <x v="1"/>
    <x v="0"/>
  </r>
  <r>
    <x v="0"/>
    <x v="0"/>
    <x v="59"/>
    <x v="186"/>
    <x v="103"/>
    <x v="80"/>
    <x v="5"/>
    <x v="0"/>
    <x v="54"/>
    <x v="14"/>
    <x v="93"/>
    <x v="25"/>
    <x v="56"/>
    <x v="0"/>
    <x v="0"/>
    <x v="1"/>
    <x v="1"/>
    <x v="1"/>
    <x v="1"/>
    <x v="5"/>
    <x v="54"/>
    <x v="1"/>
    <x v="0"/>
  </r>
  <r>
    <x v="0"/>
    <x v="0"/>
    <x v="59"/>
    <x v="186"/>
    <x v="103"/>
    <x v="80"/>
    <x v="5"/>
    <x v="3"/>
    <x v="54"/>
    <x v="14"/>
    <x v="93"/>
    <x v="25"/>
    <x v="56"/>
    <x v="0"/>
    <x v="0"/>
    <x v="1"/>
    <x v="1"/>
    <x v="1"/>
    <x v="1"/>
    <x v="5"/>
    <x v="54"/>
    <x v="1"/>
    <x v="0"/>
  </r>
  <r>
    <x v="0"/>
    <x v="3"/>
    <x v="73"/>
    <x v="188"/>
    <x v="360"/>
    <x v="172"/>
    <x v="0"/>
    <x v="7"/>
    <x v="54"/>
    <x v="14"/>
    <x v="5"/>
    <x v="25"/>
    <x v="56"/>
    <x v="0"/>
    <x v="9"/>
    <x v="0"/>
    <x v="1"/>
    <x v="2"/>
    <x v="4"/>
    <x v="0"/>
    <x v="54"/>
    <x v="0"/>
    <x v="0"/>
  </r>
  <r>
    <x v="0"/>
    <x v="0"/>
    <x v="68"/>
    <x v="189"/>
    <x v="276"/>
    <x v="290"/>
    <x v="0"/>
    <x v="0"/>
    <x v="54"/>
    <x v="14"/>
    <x v="5"/>
    <x v="25"/>
    <x v="56"/>
    <x v="0"/>
    <x v="9"/>
    <x v="0"/>
    <x v="1"/>
    <x v="1"/>
    <x v="4"/>
    <x v="3"/>
    <x v="54"/>
    <x v="1"/>
    <x v="0"/>
  </r>
  <r>
    <x v="0"/>
    <x v="0"/>
    <x v="68"/>
    <x v="189"/>
    <x v="276"/>
    <x v="290"/>
    <x v="0"/>
    <x v="3"/>
    <x v="54"/>
    <x v="14"/>
    <x v="5"/>
    <x v="25"/>
    <x v="56"/>
    <x v="0"/>
    <x v="9"/>
    <x v="0"/>
    <x v="1"/>
    <x v="1"/>
    <x v="4"/>
    <x v="3"/>
    <x v="54"/>
    <x v="1"/>
    <x v="0"/>
  </r>
  <r>
    <x v="0"/>
    <x v="0"/>
    <x v="72"/>
    <x v="122"/>
    <x v="570"/>
    <x v="228"/>
    <x v="0"/>
    <x v="3"/>
    <x v="54"/>
    <x v="0"/>
    <x v="16"/>
    <x v="25"/>
    <x v="56"/>
    <x v="0"/>
    <x v="9"/>
    <x v="0"/>
    <x v="1"/>
    <x v="1"/>
    <x v="1"/>
    <x v="0"/>
    <x v="54"/>
    <x v="0"/>
    <x v="0"/>
  </r>
  <r>
    <x v="0"/>
    <x v="0"/>
    <x v="4"/>
    <x v="124"/>
    <x v="346"/>
    <x v="16"/>
    <x v="3"/>
    <x v="0"/>
    <x v="54"/>
    <x v="0"/>
    <x v="105"/>
    <x v="25"/>
    <x v="56"/>
    <x v="2"/>
    <x v="65"/>
    <x v="3"/>
    <x v="1"/>
    <x v="1"/>
    <x v="1"/>
    <x v="3"/>
    <x v="54"/>
    <x v="3"/>
    <x v="0"/>
  </r>
  <r>
    <x v="0"/>
    <x v="0"/>
    <x v="4"/>
    <x v="124"/>
    <x v="346"/>
    <x v="16"/>
    <x v="3"/>
    <x v="3"/>
    <x v="54"/>
    <x v="0"/>
    <x v="105"/>
    <x v="25"/>
    <x v="56"/>
    <x v="2"/>
    <x v="65"/>
    <x v="3"/>
    <x v="1"/>
    <x v="1"/>
    <x v="1"/>
    <x v="3"/>
    <x v="54"/>
    <x v="3"/>
    <x v="0"/>
  </r>
  <r>
    <x v="0"/>
    <x v="4"/>
    <x v="24"/>
    <x v="125"/>
    <x v="212"/>
    <x v="270"/>
    <x v="0"/>
    <x v="6"/>
    <x v="54"/>
    <x v="0"/>
    <x v="34"/>
    <x v="25"/>
    <x v="56"/>
    <x v="0"/>
    <x v="9"/>
    <x v="0"/>
    <x v="1"/>
    <x v="2"/>
    <x v="1"/>
    <x v="3"/>
    <x v="54"/>
    <x v="1"/>
    <x v="0"/>
  </r>
  <r>
    <x v="0"/>
    <x v="1"/>
    <x v="24"/>
    <x v="125"/>
    <x v="212"/>
    <x v="270"/>
    <x v="0"/>
    <x v="6"/>
    <x v="54"/>
    <x v="0"/>
    <x v="34"/>
    <x v="25"/>
    <x v="56"/>
    <x v="0"/>
    <x v="9"/>
    <x v="0"/>
    <x v="1"/>
    <x v="2"/>
    <x v="1"/>
    <x v="3"/>
    <x v="54"/>
    <x v="1"/>
    <x v="0"/>
  </r>
  <r>
    <x v="0"/>
    <x v="4"/>
    <x v="24"/>
    <x v="125"/>
    <x v="212"/>
    <x v="270"/>
    <x v="0"/>
    <x v="2"/>
    <x v="54"/>
    <x v="0"/>
    <x v="34"/>
    <x v="25"/>
    <x v="56"/>
    <x v="0"/>
    <x v="9"/>
    <x v="0"/>
    <x v="1"/>
    <x v="2"/>
    <x v="1"/>
    <x v="3"/>
    <x v="54"/>
    <x v="1"/>
    <x v="0"/>
  </r>
  <r>
    <x v="0"/>
    <x v="1"/>
    <x v="24"/>
    <x v="125"/>
    <x v="212"/>
    <x v="270"/>
    <x v="0"/>
    <x v="2"/>
    <x v="54"/>
    <x v="0"/>
    <x v="34"/>
    <x v="25"/>
    <x v="56"/>
    <x v="0"/>
    <x v="9"/>
    <x v="0"/>
    <x v="1"/>
    <x v="2"/>
    <x v="1"/>
    <x v="3"/>
    <x v="54"/>
    <x v="1"/>
    <x v="0"/>
  </r>
  <r>
    <x v="0"/>
    <x v="0"/>
    <x v="58"/>
    <x v="126"/>
    <x v="569"/>
    <x v="228"/>
    <x v="0"/>
    <x v="3"/>
    <x v="54"/>
    <x v="6"/>
    <x v="5"/>
    <x v="25"/>
    <x v="56"/>
    <x v="0"/>
    <x v="9"/>
    <x v="0"/>
    <x v="1"/>
    <x v="1"/>
    <x v="1"/>
    <x v="3"/>
    <x v="54"/>
    <x v="1"/>
    <x v="0"/>
  </r>
  <r>
    <x v="0"/>
    <x v="2"/>
    <x v="36"/>
    <x v="127"/>
    <x v="317"/>
    <x v="161"/>
    <x v="5"/>
    <x v="1"/>
    <x v="54"/>
    <x v="51"/>
    <x v="5"/>
    <x v="25"/>
    <x v="56"/>
    <x v="2"/>
    <x v="65"/>
    <x v="3"/>
    <x v="1"/>
    <x v="2"/>
    <x v="1"/>
    <x v="5"/>
    <x v="54"/>
    <x v="3"/>
    <x v="0"/>
  </r>
  <r>
    <x v="0"/>
    <x v="5"/>
    <x v="36"/>
    <x v="127"/>
    <x v="317"/>
    <x v="161"/>
    <x v="5"/>
    <x v="1"/>
    <x v="54"/>
    <x v="51"/>
    <x v="5"/>
    <x v="25"/>
    <x v="56"/>
    <x v="2"/>
    <x v="65"/>
    <x v="3"/>
    <x v="1"/>
    <x v="2"/>
    <x v="1"/>
    <x v="5"/>
    <x v="54"/>
    <x v="3"/>
    <x v="0"/>
  </r>
  <r>
    <x v="0"/>
    <x v="2"/>
    <x v="36"/>
    <x v="127"/>
    <x v="317"/>
    <x v="161"/>
    <x v="5"/>
    <x v="4"/>
    <x v="54"/>
    <x v="51"/>
    <x v="5"/>
    <x v="25"/>
    <x v="56"/>
    <x v="2"/>
    <x v="65"/>
    <x v="3"/>
    <x v="1"/>
    <x v="2"/>
    <x v="1"/>
    <x v="5"/>
    <x v="54"/>
    <x v="3"/>
    <x v="0"/>
  </r>
  <r>
    <x v="0"/>
    <x v="5"/>
    <x v="36"/>
    <x v="127"/>
    <x v="317"/>
    <x v="161"/>
    <x v="5"/>
    <x v="4"/>
    <x v="54"/>
    <x v="51"/>
    <x v="5"/>
    <x v="25"/>
    <x v="56"/>
    <x v="2"/>
    <x v="65"/>
    <x v="3"/>
    <x v="1"/>
    <x v="2"/>
    <x v="1"/>
    <x v="5"/>
    <x v="54"/>
    <x v="3"/>
    <x v="0"/>
  </r>
  <r>
    <x v="0"/>
    <x v="0"/>
    <x v="24"/>
    <x v="128"/>
    <x v="83"/>
    <x v="290"/>
    <x v="0"/>
    <x v="3"/>
    <x v="54"/>
    <x v="0"/>
    <x v="5"/>
    <x v="25"/>
    <x v="56"/>
    <x v="2"/>
    <x v="65"/>
    <x v="3"/>
    <x v="1"/>
    <x v="1"/>
    <x v="1"/>
    <x v="3"/>
    <x v="54"/>
    <x v="3"/>
    <x v="0"/>
  </r>
  <r>
    <x v="0"/>
    <x v="1"/>
    <x v="24"/>
    <x v="128"/>
    <x v="83"/>
    <x v="290"/>
    <x v="0"/>
    <x v="3"/>
    <x v="54"/>
    <x v="0"/>
    <x v="5"/>
    <x v="25"/>
    <x v="56"/>
    <x v="2"/>
    <x v="65"/>
    <x v="3"/>
    <x v="1"/>
    <x v="1"/>
    <x v="1"/>
    <x v="3"/>
    <x v="54"/>
    <x v="3"/>
    <x v="0"/>
  </r>
  <r>
    <x v="0"/>
    <x v="0"/>
    <x v="24"/>
    <x v="128"/>
    <x v="83"/>
    <x v="290"/>
    <x v="0"/>
    <x v="2"/>
    <x v="54"/>
    <x v="0"/>
    <x v="5"/>
    <x v="25"/>
    <x v="56"/>
    <x v="2"/>
    <x v="65"/>
    <x v="3"/>
    <x v="1"/>
    <x v="1"/>
    <x v="1"/>
    <x v="3"/>
    <x v="54"/>
    <x v="3"/>
    <x v="0"/>
  </r>
  <r>
    <x v="0"/>
    <x v="1"/>
    <x v="24"/>
    <x v="128"/>
    <x v="83"/>
    <x v="290"/>
    <x v="0"/>
    <x v="2"/>
    <x v="54"/>
    <x v="0"/>
    <x v="5"/>
    <x v="25"/>
    <x v="56"/>
    <x v="2"/>
    <x v="65"/>
    <x v="3"/>
    <x v="1"/>
    <x v="1"/>
    <x v="1"/>
    <x v="3"/>
    <x v="54"/>
    <x v="3"/>
    <x v="0"/>
  </r>
  <r>
    <x v="0"/>
    <x v="2"/>
    <x v="20"/>
    <x v="129"/>
    <x v="9"/>
    <x v="191"/>
    <x v="0"/>
    <x v="1"/>
    <x v="54"/>
    <x v="6"/>
    <x v="39"/>
    <x v="25"/>
    <x v="56"/>
    <x v="0"/>
    <x v="9"/>
    <x v="0"/>
    <x v="1"/>
    <x v="2"/>
    <x v="1"/>
    <x v="3"/>
    <x v="54"/>
    <x v="1"/>
    <x v="0"/>
  </r>
  <r>
    <x v="0"/>
    <x v="0"/>
    <x v="42"/>
    <x v="130"/>
    <x v="319"/>
    <x v="60"/>
    <x v="3"/>
    <x v="3"/>
    <x v="54"/>
    <x v="6"/>
    <x v="98"/>
    <x v="25"/>
    <x v="56"/>
    <x v="0"/>
    <x v="0"/>
    <x v="1"/>
    <x v="1"/>
    <x v="1"/>
    <x v="1"/>
    <x v="3"/>
    <x v="54"/>
    <x v="1"/>
    <x v="0"/>
  </r>
  <r>
    <x v="0"/>
    <x v="0"/>
    <x v="24"/>
    <x v="131"/>
    <x v="164"/>
    <x v="227"/>
    <x v="0"/>
    <x v="3"/>
    <x v="54"/>
    <x v="0"/>
    <x v="5"/>
    <x v="25"/>
    <x v="56"/>
    <x v="2"/>
    <x v="65"/>
    <x v="3"/>
    <x v="1"/>
    <x v="1"/>
    <x v="4"/>
    <x v="0"/>
    <x v="54"/>
    <x v="3"/>
    <x v="0"/>
  </r>
  <r>
    <x v="0"/>
    <x v="4"/>
    <x v="50"/>
    <x v="132"/>
    <x v="34"/>
    <x v="253"/>
    <x v="2"/>
    <x v="5"/>
    <x v="54"/>
    <x v="0"/>
    <x v="53"/>
    <x v="25"/>
    <x v="9"/>
    <x v="0"/>
    <x v="2"/>
    <x v="2"/>
    <x v="1"/>
    <x v="1"/>
    <x v="1"/>
    <x v="2"/>
    <x v="8"/>
    <x v="2"/>
    <x v="0"/>
  </r>
  <r>
    <x v="0"/>
    <x v="4"/>
    <x v="50"/>
    <x v="132"/>
    <x v="34"/>
    <x v="253"/>
    <x v="2"/>
    <x v="6"/>
    <x v="54"/>
    <x v="0"/>
    <x v="53"/>
    <x v="25"/>
    <x v="9"/>
    <x v="0"/>
    <x v="2"/>
    <x v="2"/>
    <x v="1"/>
    <x v="1"/>
    <x v="1"/>
    <x v="2"/>
    <x v="8"/>
    <x v="2"/>
    <x v="0"/>
  </r>
  <r>
    <x v="0"/>
    <x v="0"/>
    <x v="50"/>
    <x v="133"/>
    <x v="70"/>
    <x v="227"/>
    <x v="3"/>
    <x v="0"/>
    <x v="54"/>
    <x v="6"/>
    <x v="67"/>
    <x v="25"/>
    <x v="56"/>
    <x v="0"/>
    <x v="0"/>
    <x v="1"/>
    <x v="1"/>
    <x v="1"/>
    <x v="1"/>
    <x v="3"/>
    <x v="54"/>
    <x v="1"/>
    <x v="0"/>
  </r>
  <r>
    <x v="0"/>
    <x v="0"/>
    <x v="50"/>
    <x v="133"/>
    <x v="70"/>
    <x v="227"/>
    <x v="3"/>
    <x v="3"/>
    <x v="54"/>
    <x v="6"/>
    <x v="67"/>
    <x v="25"/>
    <x v="56"/>
    <x v="0"/>
    <x v="0"/>
    <x v="1"/>
    <x v="1"/>
    <x v="1"/>
    <x v="1"/>
    <x v="3"/>
    <x v="54"/>
    <x v="1"/>
    <x v="0"/>
  </r>
  <r>
    <x v="0"/>
    <x v="0"/>
    <x v="50"/>
    <x v="134"/>
    <x v="577"/>
    <x v="290"/>
    <x v="0"/>
    <x v="0"/>
    <x v="54"/>
    <x v="6"/>
    <x v="5"/>
    <x v="25"/>
    <x v="56"/>
    <x v="0"/>
    <x v="9"/>
    <x v="0"/>
    <x v="1"/>
    <x v="1"/>
    <x v="4"/>
    <x v="0"/>
    <x v="54"/>
    <x v="0"/>
    <x v="0"/>
  </r>
  <r>
    <x v="0"/>
    <x v="0"/>
    <x v="50"/>
    <x v="134"/>
    <x v="577"/>
    <x v="290"/>
    <x v="0"/>
    <x v="3"/>
    <x v="54"/>
    <x v="6"/>
    <x v="5"/>
    <x v="25"/>
    <x v="56"/>
    <x v="0"/>
    <x v="9"/>
    <x v="0"/>
    <x v="1"/>
    <x v="1"/>
    <x v="4"/>
    <x v="0"/>
    <x v="54"/>
    <x v="0"/>
    <x v="0"/>
  </r>
  <r>
    <x v="0"/>
    <x v="0"/>
    <x v="74"/>
    <x v="135"/>
    <x v="571"/>
    <x v="290"/>
    <x v="5"/>
    <x v="0"/>
    <x v="54"/>
    <x v="0"/>
    <x v="5"/>
    <x v="25"/>
    <x v="56"/>
    <x v="0"/>
    <x v="0"/>
    <x v="1"/>
    <x v="1"/>
    <x v="1"/>
    <x v="4"/>
    <x v="5"/>
    <x v="54"/>
    <x v="1"/>
    <x v="0"/>
  </r>
  <r>
    <x v="0"/>
    <x v="0"/>
    <x v="74"/>
    <x v="135"/>
    <x v="571"/>
    <x v="290"/>
    <x v="5"/>
    <x v="3"/>
    <x v="54"/>
    <x v="0"/>
    <x v="5"/>
    <x v="25"/>
    <x v="56"/>
    <x v="0"/>
    <x v="0"/>
    <x v="1"/>
    <x v="1"/>
    <x v="1"/>
    <x v="4"/>
    <x v="5"/>
    <x v="54"/>
    <x v="1"/>
    <x v="0"/>
  </r>
  <r>
    <x v="0"/>
    <x v="3"/>
    <x v="72"/>
    <x v="136"/>
    <x v="321"/>
    <x v="172"/>
    <x v="0"/>
    <x v="7"/>
    <x v="54"/>
    <x v="2"/>
    <x v="5"/>
    <x v="25"/>
    <x v="56"/>
    <x v="0"/>
    <x v="9"/>
    <x v="0"/>
    <x v="1"/>
    <x v="2"/>
    <x v="4"/>
    <x v="0"/>
    <x v="54"/>
    <x v="0"/>
    <x v="0"/>
  </r>
  <r>
    <x v="0"/>
    <x v="1"/>
    <x v="9"/>
    <x v="586"/>
    <x v="369"/>
    <x v="119"/>
    <x v="0"/>
    <x v="2"/>
    <x v="54"/>
    <x v="0"/>
    <x v="5"/>
    <x v="25"/>
    <x v="56"/>
    <x v="2"/>
    <x v="65"/>
    <x v="3"/>
    <x v="1"/>
    <x v="2"/>
    <x v="1"/>
    <x v="3"/>
    <x v="54"/>
    <x v="3"/>
    <x v="0"/>
  </r>
  <r>
    <x v="0"/>
    <x v="0"/>
    <x v="14"/>
    <x v="588"/>
    <x v="219"/>
    <x v="134"/>
    <x v="3"/>
    <x v="3"/>
    <x v="54"/>
    <x v="6"/>
    <x v="68"/>
    <x v="78"/>
    <x v="56"/>
    <x v="2"/>
    <x v="65"/>
    <x v="3"/>
    <x v="1"/>
    <x v="2"/>
    <x v="1"/>
    <x v="3"/>
    <x v="54"/>
    <x v="3"/>
    <x v="0"/>
  </r>
  <r>
    <x v="0"/>
    <x v="1"/>
    <x v="14"/>
    <x v="588"/>
    <x v="219"/>
    <x v="134"/>
    <x v="3"/>
    <x v="3"/>
    <x v="54"/>
    <x v="6"/>
    <x v="68"/>
    <x v="78"/>
    <x v="56"/>
    <x v="2"/>
    <x v="65"/>
    <x v="3"/>
    <x v="1"/>
    <x v="2"/>
    <x v="1"/>
    <x v="3"/>
    <x v="54"/>
    <x v="3"/>
    <x v="0"/>
  </r>
  <r>
    <x v="0"/>
    <x v="0"/>
    <x v="14"/>
    <x v="588"/>
    <x v="219"/>
    <x v="134"/>
    <x v="3"/>
    <x v="2"/>
    <x v="54"/>
    <x v="6"/>
    <x v="68"/>
    <x v="78"/>
    <x v="56"/>
    <x v="2"/>
    <x v="65"/>
    <x v="3"/>
    <x v="1"/>
    <x v="2"/>
    <x v="1"/>
    <x v="3"/>
    <x v="54"/>
    <x v="3"/>
    <x v="0"/>
  </r>
  <r>
    <x v="0"/>
    <x v="1"/>
    <x v="14"/>
    <x v="588"/>
    <x v="219"/>
    <x v="134"/>
    <x v="3"/>
    <x v="2"/>
    <x v="54"/>
    <x v="6"/>
    <x v="68"/>
    <x v="78"/>
    <x v="56"/>
    <x v="2"/>
    <x v="65"/>
    <x v="3"/>
    <x v="1"/>
    <x v="2"/>
    <x v="1"/>
    <x v="3"/>
    <x v="54"/>
    <x v="3"/>
    <x v="0"/>
  </r>
  <r>
    <x v="0"/>
    <x v="0"/>
    <x v="14"/>
    <x v="589"/>
    <x v="60"/>
    <x v="60"/>
    <x v="3"/>
    <x v="3"/>
    <x v="54"/>
    <x v="6"/>
    <x v="77"/>
    <x v="78"/>
    <x v="56"/>
    <x v="1"/>
    <x v="0"/>
    <x v="1"/>
    <x v="1"/>
    <x v="1"/>
    <x v="1"/>
    <x v="3"/>
    <x v="54"/>
    <x v="1"/>
    <x v="0"/>
  </r>
  <r>
    <x v="0"/>
    <x v="3"/>
    <x v="17"/>
    <x v="512"/>
    <x v="588"/>
    <x v="172"/>
    <x v="0"/>
    <x v="7"/>
    <x v="54"/>
    <x v="0"/>
    <x v="5"/>
    <x v="79"/>
    <x v="56"/>
    <x v="0"/>
    <x v="9"/>
    <x v="0"/>
    <x v="1"/>
    <x v="2"/>
    <x v="4"/>
    <x v="0"/>
    <x v="54"/>
    <x v="0"/>
    <x v="0"/>
  </r>
  <r>
    <x v="0"/>
    <x v="0"/>
    <x v="28"/>
    <x v="514"/>
    <x v="345"/>
    <x v="60"/>
    <x v="5"/>
    <x v="0"/>
    <x v="54"/>
    <x v="0"/>
    <x v="102"/>
    <x v="78"/>
    <x v="56"/>
    <x v="0"/>
    <x v="0"/>
    <x v="1"/>
    <x v="1"/>
    <x v="1"/>
    <x v="1"/>
    <x v="5"/>
    <x v="54"/>
    <x v="1"/>
    <x v="0"/>
  </r>
  <r>
    <x v="0"/>
    <x v="0"/>
    <x v="28"/>
    <x v="514"/>
    <x v="345"/>
    <x v="60"/>
    <x v="5"/>
    <x v="3"/>
    <x v="54"/>
    <x v="0"/>
    <x v="102"/>
    <x v="78"/>
    <x v="56"/>
    <x v="0"/>
    <x v="0"/>
    <x v="1"/>
    <x v="1"/>
    <x v="1"/>
    <x v="1"/>
    <x v="5"/>
    <x v="54"/>
    <x v="1"/>
    <x v="0"/>
  </r>
  <r>
    <x v="0"/>
    <x v="4"/>
    <x v="34"/>
    <x v="519"/>
    <x v="74"/>
    <x v="252"/>
    <x v="0"/>
    <x v="5"/>
    <x v="54"/>
    <x v="0"/>
    <x v="28"/>
    <x v="25"/>
    <x v="56"/>
    <x v="0"/>
    <x v="9"/>
    <x v="0"/>
    <x v="1"/>
    <x v="1"/>
    <x v="1"/>
    <x v="0"/>
    <x v="54"/>
    <x v="0"/>
    <x v="0"/>
  </r>
  <r>
    <x v="0"/>
    <x v="4"/>
    <x v="34"/>
    <x v="519"/>
    <x v="74"/>
    <x v="252"/>
    <x v="0"/>
    <x v="6"/>
    <x v="54"/>
    <x v="0"/>
    <x v="28"/>
    <x v="25"/>
    <x v="56"/>
    <x v="0"/>
    <x v="9"/>
    <x v="0"/>
    <x v="1"/>
    <x v="1"/>
    <x v="1"/>
    <x v="0"/>
    <x v="54"/>
    <x v="0"/>
    <x v="0"/>
  </r>
  <r>
    <x v="0"/>
    <x v="0"/>
    <x v="46"/>
    <x v="527"/>
    <x v="69"/>
    <x v="290"/>
    <x v="3"/>
    <x v="0"/>
    <x v="54"/>
    <x v="6"/>
    <x v="68"/>
    <x v="25"/>
    <x v="56"/>
    <x v="2"/>
    <x v="65"/>
    <x v="3"/>
    <x v="1"/>
    <x v="1"/>
    <x v="1"/>
    <x v="3"/>
    <x v="54"/>
    <x v="3"/>
    <x v="0"/>
  </r>
  <r>
    <x v="0"/>
    <x v="0"/>
    <x v="46"/>
    <x v="527"/>
    <x v="69"/>
    <x v="290"/>
    <x v="3"/>
    <x v="3"/>
    <x v="54"/>
    <x v="6"/>
    <x v="68"/>
    <x v="25"/>
    <x v="56"/>
    <x v="2"/>
    <x v="65"/>
    <x v="3"/>
    <x v="1"/>
    <x v="1"/>
    <x v="1"/>
    <x v="3"/>
    <x v="54"/>
    <x v="3"/>
    <x v="0"/>
  </r>
  <r>
    <x v="0"/>
    <x v="0"/>
    <x v="48"/>
    <x v="530"/>
    <x v="71"/>
    <x v="60"/>
    <x v="5"/>
    <x v="0"/>
    <x v="54"/>
    <x v="0"/>
    <x v="66"/>
    <x v="25"/>
    <x v="56"/>
    <x v="0"/>
    <x v="0"/>
    <x v="1"/>
    <x v="1"/>
    <x v="1"/>
    <x v="1"/>
    <x v="5"/>
    <x v="54"/>
    <x v="1"/>
    <x v="0"/>
  </r>
  <r>
    <x v="0"/>
    <x v="0"/>
    <x v="76"/>
    <x v="529"/>
    <x v="67"/>
    <x v="60"/>
    <x v="3"/>
    <x v="0"/>
    <x v="54"/>
    <x v="6"/>
    <x v="90"/>
    <x v="25"/>
    <x v="56"/>
    <x v="2"/>
    <x v="65"/>
    <x v="3"/>
    <x v="1"/>
    <x v="1"/>
    <x v="1"/>
    <x v="3"/>
    <x v="54"/>
    <x v="3"/>
    <x v="0"/>
  </r>
  <r>
    <x v="0"/>
    <x v="0"/>
    <x v="76"/>
    <x v="543"/>
    <x v="64"/>
    <x v="60"/>
    <x v="5"/>
    <x v="3"/>
    <x v="54"/>
    <x v="0"/>
    <x v="19"/>
    <x v="25"/>
    <x v="56"/>
    <x v="0"/>
    <x v="0"/>
    <x v="1"/>
    <x v="1"/>
    <x v="1"/>
    <x v="1"/>
    <x v="5"/>
    <x v="54"/>
    <x v="1"/>
    <x v="0"/>
  </r>
  <r>
    <x v="0"/>
    <x v="0"/>
    <x v="76"/>
    <x v="544"/>
    <x v="66"/>
    <x v="61"/>
    <x v="0"/>
    <x v="3"/>
    <x v="54"/>
    <x v="6"/>
    <x v="5"/>
    <x v="25"/>
    <x v="56"/>
    <x v="2"/>
    <x v="65"/>
    <x v="3"/>
    <x v="1"/>
    <x v="2"/>
    <x v="4"/>
    <x v="0"/>
    <x v="54"/>
    <x v="3"/>
    <x v="0"/>
  </r>
  <r>
    <x v="0"/>
    <x v="5"/>
    <x v="76"/>
    <x v="544"/>
    <x v="66"/>
    <x v="61"/>
    <x v="0"/>
    <x v="3"/>
    <x v="54"/>
    <x v="6"/>
    <x v="5"/>
    <x v="25"/>
    <x v="56"/>
    <x v="2"/>
    <x v="65"/>
    <x v="3"/>
    <x v="1"/>
    <x v="2"/>
    <x v="4"/>
    <x v="0"/>
    <x v="54"/>
    <x v="3"/>
    <x v="0"/>
  </r>
  <r>
    <x v="0"/>
    <x v="0"/>
    <x v="76"/>
    <x v="544"/>
    <x v="66"/>
    <x v="61"/>
    <x v="0"/>
    <x v="4"/>
    <x v="54"/>
    <x v="6"/>
    <x v="5"/>
    <x v="25"/>
    <x v="56"/>
    <x v="2"/>
    <x v="65"/>
    <x v="3"/>
    <x v="1"/>
    <x v="2"/>
    <x v="4"/>
    <x v="0"/>
    <x v="54"/>
    <x v="3"/>
    <x v="0"/>
  </r>
  <r>
    <x v="0"/>
    <x v="5"/>
    <x v="76"/>
    <x v="544"/>
    <x v="66"/>
    <x v="61"/>
    <x v="0"/>
    <x v="4"/>
    <x v="54"/>
    <x v="6"/>
    <x v="5"/>
    <x v="25"/>
    <x v="56"/>
    <x v="2"/>
    <x v="65"/>
    <x v="3"/>
    <x v="1"/>
    <x v="2"/>
    <x v="4"/>
    <x v="0"/>
    <x v="54"/>
    <x v="3"/>
    <x v="0"/>
  </r>
  <r>
    <x v="0"/>
    <x v="0"/>
    <x v="76"/>
    <x v="552"/>
    <x v="63"/>
    <x v="61"/>
    <x v="3"/>
    <x v="3"/>
    <x v="27"/>
    <x v="45"/>
    <x v="5"/>
    <x v="25"/>
    <x v="56"/>
    <x v="0"/>
    <x v="6"/>
    <x v="1"/>
    <x v="1"/>
    <x v="1"/>
    <x v="4"/>
    <x v="3"/>
    <x v="54"/>
    <x v="1"/>
    <x v="0"/>
  </r>
  <r>
    <x v="0"/>
    <x v="5"/>
    <x v="76"/>
    <x v="552"/>
    <x v="63"/>
    <x v="61"/>
    <x v="3"/>
    <x v="3"/>
    <x v="27"/>
    <x v="45"/>
    <x v="5"/>
    <x v="25"/>
    <x v="56"/>
    <x v="0"/>
    <x v="6"/>
    <x v="1"/>
    <x v="1"/>
    <x v="1"/>
    <x v="4"/>
    <x v="3"/>
    <x v="54"/>
    <x v="1"/>
    <x v="0"/>
  </r>
  <r>
    <x v="0"/>
    <x v="0"/>
    <x v="76"/>
    <x v="552"/>
    <x v="63"/>
    <x v="61"/>
    <x v="3"/>
    <x v="4"/>
    <x v="27"/>
    <x v="45"/>
    <x v="5"/>
    <x v="25"/>
    <x v="56"/>
    <x v="0"/>
    <x v="6"/>
    <x v="1"/>
    <x v="1"/>
    <x v="1"/>
    <x v="4"/>
    <x v="3"/>
    <x v="54"/>
    <x v="1"/>
    <x v="0"/>
  </r>
  <r>
    <x v="0"/>
    <x v="5"/>
    <x v="76"/>
    <x v="552"/>
    <x v="63"/>
    <x v="61"/>
    <x v="3"/>
    <x v="4"/>
    <x v="27"/>
    <x v="45"/>
    <x v="5"/>
    <x v="25"/>
    <x v="56"/>
    <x v="0"/>
    <x v="6"/>
    <x v="1"/>
    <x v="1"/>
    <x v="1"/>
    <x v="4"/>
    <x v="3"/>
    <x v="54"/>
    <x v="1"/>
    <x v="0"/>
  </r>
  <r>
    <x v="0"/>
    <x v="0"/>
    <x v="76"/>
    <x v="556"/>
    <x v="68"/>
    <x v="60"/>
    <x v="3"/>
    <x v="3"/>
    <x v="54"/>
    <x v="6"/>
    <x v="119"/>
    <x v="25"/>
    <x v="56"/>
    <x v="2"/>
    <x v="65"/>
    <x v="3"/>
    <x v="1"/>
    <x v="1"/>
    <x v="4"/>
    <x v="3"/>
    <x v="54"/>
    <x v="3"/>
    <x v="0"/>
  </r>
  <r>
    <x v="0"/>
    <x v="0"/>
    <x v="76"/>
    <x v="559"/>
    <x v="65"/>
    <x v="60"/>
    <x v="5"/>
    <x v="3"/>
    <x v="54"/>
    <x v="0"/>
    <x v="19"/>
    <x v="25"/>
    <x v="56"/>
    <x v="0"/>
    <x v="0"/>
    <x v="1"/>
    <x v="1"/>
    <x v="1"/>
    <x v="4"/>
    <x v="5"/>
    <x v="54"/>
    <x v="1"/>
    <x v="0"/>
  </r>
  <r>
    <x v="0"/>
    <x v="0"/>
    <x v="46"/>
    <x v="587"/>
    <x v="315"/>
    <x v="60"/>
    <x v="5"/>
    <x v="0"/>
    <x v="54"/>
    <x v="0"/>
    <x v="116"/>
    <x v="25"/>
    <x v="56"/>
    <x v="2"/>
    <x v="65"/>
    <x v="3"/>
    <x v="1"/>
    <x v="1"/>
    <x v="1"/>
    <x v="5"/>
    <x v="54"/>
    <x v="3"/>
    <x v="0"/>
  </r>
  <r>
    <x v="0"/>
    <x v="0"/>
    <x v="68"/>
    <x v="138"/>
    <x v="403"/>
    <x v="228"/>
    <x v="3"/>
    <x v="3"/>
    <x v="27"/>
    <x v="45"/>
    <x v="5"/>
    <x v="25"/>
    <x v="56"/>
    <x v="0"/>
    <x v="0"/>
    <x v="1"/>
    <x v="1"/>
    <x v="1"/>
    <x v="1"/>
    <x v="3"/>
    <x v="54"/>
    <x v="1"/>
    <x v="0"/>
  </r>
  <r>
    <x v="0"/>
    <x v="3"/>
    <x v="62"/>
    <x v="482"/>
    <x v="533"/>
    <x v="172"/>
    <x v="5"/>
    <x v="7"/>
    <x v="54"/>
    <x v="101"/>
    <x v="5"/>
    <x v="57"/>
    <x v="56"/>
    <x v="3"/>
    <x v="0"/>
    <x v="4"/>
    <x v="1"/>
    <x v="2"/>
    <x v="4"/>
    <x v="5"/>
    <x v="54"/>
    <x v="4"/>
    <x v="0"/>
  </r>
  <r>
    <x v="0"/>
    <x v="0"/>
    <x v="12"/>
    <x v="483"/>
    <x v="122"/>
    <x v="228"/>
    <x v="0"/>
    <x v="3"/>
    <x v="54"/>
    <x v="6"/>
    <x v="5"/>
    <x v="79"/>
    <x v="56"/>
    <x v="0"/>
    <x v="9"/>
    <x v="0"/>
    <x v="1"/>
    <x v="1"/>
    <x v="1"/>
    <x v="0"/>
    <x v="54"/>
    <x v="0"/>
    <x v="0"/>
  </r>
  <r>
    <x v="0"/>
    <x v="4"/>
    <x v="72"/>
    <x v="484"/>
    <x v="601"/>
    <x v="254"/>
    <x v="0"/>
    <x v="5"/>
    <x v="54"/>
    <x v="6"/>
    <x v="44"/>
    <x v="25"/>
    <x v="56"/>
    <x v="2"/>
    <x v="65"/>
    <x v="3"/>
    <x v="1"/>
    <x v="1"/>
    <x v="1"/>
    <x v="0"/>
    <x v="54"/>
    <x v="3"/>
    <x v="0"/>
  </r>
  <r>
    <x v="0"/>
    <x v="4"/>
    <x v="72"/>
    <x v="484"/>
    <x v="601"/>
    <x v="254"/>
    <x v="0"/>
    <x v="6"/>
    <x v="54"/>
    <x v="6"/>
    <x v="44"/>
    <x v="25"/>
    <x v="56"/>
    <x v="2"/>
    <x v="65"/>
    <x v="3"/>
    <x v="1"/>
    <x v="1"/>
    <x v="1"/>
    <x v="0"/>
    <x v="54"/>
    <x v="3"/>
    <x v="0"/>
  </r>
  <r>
    <x v="0"/>
    <x v="5"/>
    <x v="47"/>
    <x v="485"/>
    <x v="82"/>
    <x v="216"/>
    <x v="0"/>
    <x v="4"/>
    <x v="54"/>
    <x v="6"/>
    <x v="5"/>
    <x v="25"/>
    <x v="56"/>
    <x v="2"/>
    <x v="65"/>
    <x v="3"/>
    <x v="1"/>
    <x v="2"/>
    <x v="1"/>
    <x v="3"/>
    <x v="54"/>
    <x v="3"/>
    <x v="0"/>
  </r>
  <r>
    <x v="0"/>
    <x v="0"/>
    <x v="27"/>
    <x v="486"/>
    <x v="205"/>
    <x v="62"/>
    <x v="3"/>
    <x v="3"/>
    <x v="47"/>
    <x v="7"/>
    <x v="106"/>
    <x v="25"/>
    <x v="56"/>
    <x v="2"/>
    <x v="65"/>
    <x v="3"/>
    <x v="1"/>
    <x v="1"/>
    <x v="1"/>
    <x v="3"/>
    <x v="54"/>
    <x v="3"/>
    <x v="0"/>
  </r>
  <r>
    <x v="0"/>
    <x v="0"/>
    <x v="27"/>
    <x v="486"/>
    <x v="205"/>
    <x v="62"/>
    <x v="3"/>
    <x v="0"/>
    <x v="47"/>
    <x v="7"/>
    <x v="106"/>
    <x v="25"/>
    <x v="56"/>
    <x v="2"/>
    <x v="65"/>
    <x v="3"/>
    <x v="1"/>
    <x v="1"/>
    <x v="1"/>
    <x v="3"/>
    <x v="54"/>
    <x v="3"/>
    <x v="0"/>
  </r>
  <r>
    <x v="0"/>
    <x v="0"/>
    <x v="36"/>
    <x v="487"/>
    <x v="127"/>
    <x v="91"/>
    <x v="3"/>
    <x v="0"/>
    <x v="1"/>
    <x v="128"/>
    <x v="107"/>
    <x v="67"/>
    <x v="56"/>
    <x v="3"/>
    <x v="9"/>
    <x v="4"/>
    <x v="1"/>
    <x v="1"/>
    <x v="1"/>
    <x v="3"/>
    <x v="54"/>
    <x v="5"/>
    <x v="0"/>
  </r>
  <r>
    <x v="0"/>
    <x v="5"/>
    <x v="36"/>
    <x v="487"/>
    <x v="127"/>
    <x v="91"/>
    <x v="3"/>
    <x v="0"/>
    <x v="1"/>
    <x v="128"/>
    <x v="107"/>
    <x v="67"/>
    <x v="56"/>
    <x v="3"/>
    <x v="9"/>
    <x v="4"/>
    <x v="1"/>
    <x v="1"/>
    <x v="1"/>
    <x v="3"/>
    <x v="54"/>
    <x v="5"/>
    <x v="0"/>
  </r>
  <r>
    <x v="0"/>
    <x v="0"/>
    <x v="36"/>
    <x v="487"/>
    <x v="127"/>
    <x v="91"/>
    <x v="3"/>
    <x v="3"/>
    <x v="1"/>
    <x v="128"/>
    <x v="107"/>
    <x v="67"/>
    <x v="56"/>
    <x v="3"/>
    <x v="9"/>
    <x v="4"/>
    <x v="1"/>
    <x v="1"/>
    <x v="1"/>
    <x v="3"/>
    <x v="54"/>
    <x v="5"/>
    <x v="0"/>
  </r>
  <r>
    <x v="0"/>
    <x v="5"/>
    <x v="36"/>
    <x v="487"/>
    <x v="127"/>
    <x v="91"/>
    <x v="3"/>
    <x v="3"/>
    <x v="1"/>
    <x v="128"/>
    <x v="107"/>
    <x v="67"/>
    <x v="56"/>
    <x v="3"/>
    <x v="9"/>
    <x v="4"/>
    <x v="1"/>
    <x v="1"/>
    <x v="1"/>
    <x v="3"/>
    <x v="54"/>
    <x v="5"/>
    <x v="0"/>
  </r>
  <r>
    <x v="0"/>
    <x v="0"/>
    <x v="36"/>
    <x v="487"/>
    <x v="127"/>
    <x v="91"/>
    <x v="3"/>
    <x v="4"/>
    <x v="1"/>
    <x v="128"/>
    <x v="107"/>
    <x v="67"/>
    <x v="56"/>
    <x v="3"/>
    <x v="9"/>
    <x v="4"/>
    <x v="1"/>
    <x v="1"/>
    <x v="1"/>
    <x v="3"/>
    <x v="54"/>
    <x v="5"/>
    <x v="0"/>
  </r>
  <r>
    <x v="0"/>
    <x v="5"/>
    <x v="36"/>
    <x v="487"/>
    <x v="127"/>
    <x v="91"/>
    <x v="3"/>
    <x v="4"/>
    <x v="1"/>
    <x v="128"/>
    <x v="107"/>
    <x v="67"/>
    <x v="56"/>
    <x v="3"/>
    <x v="9"/>
    <x v="4"/>
    <x v="1"/>
    <x v="1"/>
    <x v="1"/>
    <x v="3"/>
    <x v="54"/>
    <x v="5"/>
    <x v="0"/>
  </r>
  <r>
    <x v="0"/>
    <x v="0"/>
    <x v="63"/>
    <x v="488"/>
    <x v="374"/>
    <x v="228"/>
    <x v="0"/>
    <x v="3"/>
    <x v="54"/>
    <x v="6"/>
    <x v="5"/>
    <x v="25"/>
    <x v="56"/>
    <x v="2"/>
    <x v="65"/>
    <x v="3"/>
    <x v="1"/>
    <x v="2"/>
    <x v="4"/>
    <x v="0"/>
    <x v="54"/>
    <x v="3"/>
    <x v="0"/>
  </r>
  <r>
    <x v="0"/>
    <x v="1"/>
    <x v="63"/>
    <x v="488"/>
    <x v="374"/>
    <x v="228"/>
    <x v="0"/>
    <x v="3"/>
    <x v="54"/>
    <x v="6"/>
    <x v="5"/>
    <x v="25"/>
    <x v="56"/>
    <x v="2"/>
    <x v="65"/>
    <x v="3"/>
    <x v="1"/>
    <x v="2"/>
    <x v="4"/>
    <x v="0"/>
    <x v="54"/>
    <x v="3"/>
    <x v="0"/>
  </r>
  <r>
    <x v="0"/>
    <x v="0"/>
    <x v="63"/>
    <x v="488"/>
    <x v="374"/>
    <x v="228"/>
    <x v="0"/>
    <x v="2"/>
    <x v="54"/>
    <x v="6"/>
    <x v="5"/>
    <x v="25"/>
    <x v="56"/>
    <x v="2"/>
    <x v="65"/>
    <x v="3"/>
    <x v="1"/>
    <x v="2"/>
    <x v="4"/>
    <x v="0"/>
    <x v="54"/>
    <x v="3"/>
    <x v="0"/>
  </r>
  <r>
    <x v="0"/>
    <x v="1"/>
    <x v="63"/>
    <x v="488"/>
    <x v="374"/>
    <x v="228"/>
    <x v="0"/>
    <x v="2"/>
    <x v="54"/>
    <x v="6"/>
    <x v="5"/>
    <x v="25"/>
    <x v="56"/>
    <x v="2"/>
    <x v="65"/>
    <x v="3"/>
    <x v="1"/>
    <x v="2"/>
    <x v="4"/>
    <x v="0"/>
    <x v="54"/>
    <x v="3"/>
    <x v="0"/>
  </r>
  <r>
    <x v="0"/>
    <x v="0"/>
    <x v="36"/>
    <x v="490"/>
    <x v="173"/>
    <x v="16"/>
    <x v="5"/>
    <x v="0"/>
    <x v="54"/>
    <x v="128"/>
    <x v="106"/>
    <x v="25"/>
    <x v="56"/>
    <x v="3"/>
    <x v="9"/>
    <x v="4"/>
    <x v="1"/>
    <x v="1"/>
    <x v="1"/>
    <x v="5"/>
    <x v="54"/>
    <x v="5"/>
    <x v="0"/>
  </r>
  <r>
    <x v="0"/>
    <x v="0"/>
    <x v="74"/>
    <x v="489"/>
    <x v="109"/>
    <x v="229"/>
    <x v="4"/>
    <x v="3"/>
    <x v="5"/>
    <x v="26"/>
    <x v="137"/>
    <x v="25"/>
    <x v="29"/>
    <x v="2"/>
    <x v="65"/>
    <x v="3"/>
    <x v="1"/>
    <x v="1"/>
    <x v="1"/>
    <x v="4"/>
    <x v="27"/>
    <x v="3"/>
    <x v="0"/>
  </r>
  <r>
    <x v="0"/>
    <x v="1"/>
    <x v="74"/>
    <x v="489"/>
    <x v="109"/>
    <x v="229"/>
    <x v="4"/>
    <x v="3"/>
    <x v="5"/>
    <x v="26"/>
    <x v="137"/>
    <x v="25"/>
    <x v="29"/>
    <x v="2"/>
    <x v="65"/>
    <x v="3"/>
    <x v="1"/>
    <x v="1"/>
    <x v="1"/>
    <x v="4"/>
    <x v="27"/>
    <x v="3"/>
    <x v="0"/>
  </r>
  <r>
    <x v="0"/>
    <x v="0"/>
    <x v="74"/>
    <x v="489"/>
    <x v="109"/>
    <x v="229"/>
    <x v="4"/>
    <x v="2"/>
    <x v="5"/>
    <x v="26"/>
    <x v="137"/>
    <x v="25"/>
    <x v="29"/>
    <x v="2"/>
    <x v="65"/>
    <x v="3"/>
    <x v="1"/>
    <x v="1"/>
    <x v="1"/>
    <x v="4"/>
    <x v="27"/>
    <x v="3"/>
    <x v="0"/>
  </r>
  <r>
    <x v="0"/>
    <x v="1"/>
    <x v="74"/>
    <x v="489"/>
    <x v="109"/>
    <x v="229"/>
    <x v="4"/>
    <x v="2"/>
    <x v="5"/>
    <x v="26"/>
    <x v="137"/>
    <x v="25"/>
    <x v="29"/>
    <x v="2"/>
    <x v="65"/>
    <x v="3"/>
    <x v="1"/>
    <x v="1"/>
    <x v="1"/>
    <x v="4"/>
    <x v="27"/>
    <x v="3"/>
    <x v="0"/>
  </r>
  <r>
    <x v="0"/>
    <x v="0"/>
    <x v="74"/>
    <x v="491"/>
    <x v="372"/>
    <x v="16"/>
    <x v="5"/>
    <x v="0"/>
    <x v="54"/>
    <x v="0"/>
    <x v="92"/>
    <x v="25"/>
    <x v="56"/>
    <x v="2"/>
    <x v="65"/>
    <x v="3"/>
    <x v="1"/>
    <x v="1"/>
    <x v="1"/>
    <x v="5"/>
    <x v="54"/>
    <x v="3"/>
    <x v="0"/>
  </r>
  <r>
    <x v="0"/>
    <x v="4"/>
    <x v="63"/>
    <x v="492"/>
    <x v="354"/>
    <x v="203"/>
    <x v="0"/>
    <x v="5"/>
    <x v="54"/>
    <x v="0"/>
    <x v="34"/>
    <x v="25"/>
    <x v="56"/>
    <x v="0"/>
    <x v="9"/>
    <x v="0"/>
    <x v="1"/>
    <x v="1"/>
    <x v="1"/>
    <x v="0"/>
    <x v="54"/>
    <x v="0"/>
    <x v="0"/>
  </r>
  <r>
    <x v="0"/>
    <x v="4"/>
    <x v="63"/>
    <x v="492"/>
    <x v="354"/>
    <x v="203"/>
    <x v="0"/>
    <x v="6"/>
    <x v="54"/>
    <x v="0"/>
    <x v="34"/>
    <x v="25"/>
    <x v="56"/>
    <x v="0"/>
    <x v="9"/>
    <x v="0"/>
    <x v="1"/>
    <x v="1"/>
    <x v="1"/>
    <x v="0"/>
    <x v="54"/>
    <x v="0"/>
    <x v="0"/>
  </r>
  <r>
    <x v="0"/>
    <x v="4"/>
    <x v="63"/>
    <x v="492"/>
    <x v="354"/>
    <x v="203"/>
    <x v="0"/>
    <x v="4"/>
    <x v="54"/>
    <x v="0"/>
    <x v="34"/>
    <x v="25"/>
    <x v="56"/>
    <x v="0"/>
    <x v="9"/>
    <x v="0"/>
    <x v="1"/>
    <x v="1"/>
    <x v="1"/>
    <x v="0"/>
    <x v="54"/>
    <x v="0"/>
    <x v="0"/>
  </r>
  <r>
    <x v="0"/>
    <x v="0"/>
    <x v="63"/>
    <x v="493"/>
    <x v="446"/>
    <x v="16"/>
    <x v="3"/>
    <x v="0"/>
    <x v="54"/>
    <x v="6"/>
    <x v="97"/>
    <x v="25"/>
    <x v="56"/>
    <x v="2"/>
    <x v="65"/>
    <x v="3"/>
    <x v="1"/>
    <x v="1"/>
    <x v="1"/>
    <x v="3"/>
    <x v="54"/>
    <x v="3"/>
    <x v="0"/>
  </r>
  <r>
    <x v="0"/>
    <x v="0"/>
    <x v="40"/>
    <x v="494"/>
    <x v="194"/>
    <x v="62"/>
    <x v="3"/>
    <x v="0"/>
    <x v="54"/>
    <x v="6"/>
    <x v="132"/>
    <x v="25"/>
    <x v="56"/>
    <x v="2"/>
    <x v="65"/>
    <x v="3"/>
    <x v="1"/>
    <x v="1"/>
    <x v="1"/>
    <x v="3"/>
    <x v="54"/>
    <x v="3"/>
    <x v="0"/>
  </r>
  <r>
    <x v="0"/>
    <x v="0"/>
    <x v="40"/>
    <x v="494"/>
    <x v="194"/>
    <x v="62"/>
    <x v="3"/>
    <x v="3"/>
    <x v="54"/>
    <x v="6"/>
    <x v="132"/>
    <x v="25"/>
    <x v="56"/>
    <x v="2"/>
    <x v="65"/>
    <x v="3"/>
    <x v="1"/>
    <x v="1"/>
    <x v="1"/>
    <x v="3"/>
    <x v="54"/>
    <x v="3"/>
    <x v="0"/>
  </r>
  <r>
    <x v="0"/>
    <x v="0"/>
    <x v="37"/>
    <x v="495"/>
    <x v="584"/>
    <x v="62"/>
    <x v="0"/>
    <x v="0"/>
    <x v="54"/>
    <x v="6"/>
    <x v="32"/>
    <x v="25"/>
    <x v="56"/>
    <x v="2"/>
    <x v="65"/>
    <x v="3"/>
    <x v="1"/>
    <x v="1"/>
    <x v="1"/>
    <x v="0"/>
    <x v="54"/>
    <x v="3"/>
    <x v="0"/>
  </r>
  <r>
    <x v="0"/>
    <x v="0"/>
    <x v="37"/>
    <x v="495"/>
    <x v="584"/>
    <x v="62"/>
    <x v="0"/>
    <x v="3"/>
    <x v="54"/>
    <x v="6"/>
    <x v="32"/>
    <x v="25"/>
    <x v="56"/>
    <x v="2"/>
    <x v="65"/>
    <x v="3"/>
    <x v="1"/>
    <x v="1"/>
    <x v="1"/>
    <x v="0"/>
    <x v="54"/>
    <x v="3"/>
    <x v="0"/>
  </r>
  <r>
    <x v="0"/>
    <x v="0"/>
    <x v="71"/>
    <x v="496"/>
    <x v="342"/>
    <x v="16"/>
    <x v="3"/>
    <x v="0"/>
    <x v="54"/>
    <x v="6"/>
    <x v="89"/>
    <x v="25"/>
    <x v="56"/>
    <x v="2"/>
    <x v="65"/>
    <x v="3"/>
    <x v="1"/>
    <x v="1"/>
    <x v="1"/>
    <x v="3"/>
    <x v="54"/>
    <x v="3"/>
    <x v="0"/>
  </r>
  <r>
    <x v="0"/>
    <x v="0"/>
    <x v="76"/>
    <x v="497"/>
    <x v="574"/>
    <x v="290"/>
    <x v="5"/>
    <x v="0"/>
    <x v="54"/>
    <x v="6"/>
    <x v="38"/>
    <x v="25"/>
    <x v="56"/>
    <x v="0"/>
    <x v="0"/>
    <x v="1"/>
    <x v="1"/>
    <x v="1"/>
    <x v="4"/>
    <x v="5"/>
    <x v="54"/>
    <x v="1"/>
    <x v="0"/>
  </r>
  <r>
    <x v="0"/>
    <x v="0"/>
    <x v="76"/>
    <x v="497"/>
    <x v="574"/>
    <x v="290"/>
    <x v="5"/>
    <x v="3"/>
    <x v="54"/>
    <x v="6"/>
    <x v="38"/>
    <x v="25"/>
    <x v="56"/>
    <x v="0"/>
    <x v="0"/>
    <x v="1"/>
    <x v="1"/>
    <x v="1"/>
    <x v="4"/>
    <x v="5"/>
    <x v="54"/>
    <x v="1"/>
    <x v="0"/>
  </r>
  <r>
    <x v="0"/>
    <x v="0"/>
    <x v="77"/>
    <x v="469"/>
    <x v="39"/>
    <x v="228"/>
    <x v="3"/>
    <x v="3"/>
    <x v="54"/>
    <x v="6"/>
    <x v="8"/>
    <x v="25"/>
    <x v="56"/>
    <x v="1"/>
    <x v="0"/>
    <x v="1"/>
    <x v="1"/>
    <x v="1"/>
    <x v="4"/>
    <x v="3"/>
    <x v="54"/>
    <x v="1"/>
    <x v="0"/>
  </r>
  <r>
    <x v="0"/>
    <x v="0"/>
    <x v="18"/>
    <x v="303"/>
    <x v="36"/>
    <x v="16"/>
    <x v="3"/>
    <x v="0"/>
    <x v="27"/>
    <x v="45"/>
    <x v="56"/>
    <x v="25"/>
    <x v="56"/>
    <x v="1"/>
    <x v="6"/>
    <x v="1"/>
    <x v="1"/>
    <x v="1"/>
    <x v="1"/>
    <x v="3"/>
    <x v="54"/>
    <x v="1"/>
    <x v="0"/>
  </r>
  <r>
    <x v="0"/>
    <x v="0"/>
    <x v="18"/>
    <x v="468"/>
    <x v="38"/>
    <x v="228"/>
    <x v="3"/>
    <x v="3"/>
    <x v="54"/>
    <x v="59"/>
    <x v="77"/>
    <x v="33"/>
    <x v="56"/>
    <x v="1"/>
    <x v="0"/>
    <x v="1"/>
    <x v="1"/>
    <x v="1"/>
    <x v="4"/>
    <x v="3"/>
    <x v="54"/>
    <x v="1"/>
    <x v="0"/>
  </r>
  <r>
    <x v="0"/>
    <x v="0"/>
    <x v="18"/>
    <x v="467"/>
    <x v="41"/>
    <x v="228"/>
    <x v="3"/>
    <x v="3"/>
    <x v="34"/>
    <x v="135"/>
    <x v="77"/>
    <x v="119"/>
    <x v="56"/>
    <x v="1"/>
    <x v="0"/>
    <x v="1"/>
    <x v="1"/>
    <x v="1"/>
    <x v="4"/>
    <x v="3"/>
    <x v="54"/>
    <x v="1"/>
    <x v="0"/>
  </r>
  <r>
    <x v="0"/>
    <x v="0"/>
    <x v="45"/>
    <x v="273"/>
    <x v="325"/>
    <x v="16"/>
    <x v="3"/>
    <x v="0"/>
    <x v="54"/>
    <x v="119"/>
    <x v="114"/>
    <x v="2"/>
    <x v="56"/>
    <x v="0"/>
    <x v="0"/>
    <x v="1"/>
    <x v="1"/>
    <x v="1"/>
    <x v="1"/>
    <x v="3"/>
    <x v="54"/>
    <x v="1"/>
    <x v="0"/>
  </r>
  <r>
    <x v="0"/>
    <x v="0"/>
    <x v="45"/>
    <x v="273"/>
    <x v="325"/>
    <x v="16"/>
    <x v="3"/>
    <x v="3"/>
    <x v="54"/>
    <x v="119"/>
    <x v="114"/>
    <x v="2"/>
    <x v="56"/>
    <x v="0"/>
    <x v="0"/>
    <x v="1"/>
    <x v="1"/>
    <x v="1"/>
    <x v="1"/>
    <x v="3"/>
    <x v="54"/>
    <x v="1"/>
    <x v="0"/>
  </r>
  <r>
    <x v="0"/>
    <x v="3"/>
    <x v="45"/>
    <x v="503"/>
    <x v="327"/>
    <x v="172"/>
    <x v="2"/>
    <x v="7"/>
    <x v="54"/>
    <x v="119"/>
    <x v="5"/>
    <x v="3"/>
    <x v="16"/>
    <x v="2"/>
    <x v="65"/>
    <x v="3"/>
    <x v="1"/>
    <x v="1"/>
    <x v="1"/>
    <x v="2"/>
    <x v="15"/>
    <x v="3"/>
    <x v="0"/>
  </r>
  <r>
    <x v="0"/>
    <x v="3"/>
    <x v="78"/>
    <x v="471"/>
    <x v="110"/>
    <x v="172"/>
    <x v="0"/>
    <x v="7"/>
    <x v="54"/>
    <x v="2"/>
    <x v="11"/>
    <x v="25"/>
    <x v="56"/>
    <x v="2"/>
    <x v="65"/>
    <x v="3"/>
    <x v="1"/>
    <x v="1"/>
    <x v="1"/>
    <x v="0"/>
    <x v="54"/>
    <x v="3"/>
    <x v="0"/>
  </r>
  <r>
    <x v="0"/>
    <x v="0"/>
    <x v="24"/>
    <x v="593"/>
    <x v="50"/>
    <x v="228"/>
    <x v="3"/>
    <x v="3"/>
    <x v="54"/>
    <x v="91"/>
    <x v="19"/>
    <x v="25"/>
    <x v="56"/>
    <x v="2"/>
    <x v="65"/>
    <x v="3"/>
    <x v="1"/>
    <x v="2"/>
    <x v="4"/>
    <x v="3"/>
    <x v="54"/>
    <x v="3"/>
    <x v="0"/>
  </r>
  <r>
    <x v="0"/>
    <x v="0"/>
    <x v="24"/>
    <x v="594"/>
    <x v="49"/>
    <x v="228"/>
    <x v="3"/>
    <x v="3"/>
    <x v="54"/>
    <x v="91"/>
    <x v="5"/>
    <x v="25"/>
    <x v="56"/>
    <x v="2"/>
    <x v="65"/>
    <x v="3"/>
    <x v="1"/>
    <x v="2"/>
    <x v="4"/>
    <x v="3"/>
    <x v="54"/>
    <x v="3"/>
    <x v="0"/>
  </r>
  <r>
    <x v="0"/>
    <x v="4"/>
    <x v="74"/>
    <x v="473"/>
    <x v="536"/>
    <x v="197"/>
    <x v="0"/>
    <x v="5"/>
    <x v="54"/>
    <x v="0"/>
    <x v="3"/>
    <x v="25"/>
    <x v="56"/>
    <x v="2"/>
    <x v="65"/>
    <x v="3"/>
    <x v="1"/>
    <x v="1"/>
    <x v="1"/>
    <x v="0"/>
    <x v="54"/>
    <x v="3"/>
    <x v="0"/>
  </r>
  <r>
    <x v="0"/>
    <x v="4"/>
    <x v="74"/>
    <x v="473"/>
    <x v="536"/>
    <x v="197"/>
    <x v="0"/>
    <x v="6"/>
    <x v="54"/>
    <x v="0"/>
    <x v="3"/>
    <x v="25"/>
    <x v="56"/>
    <x v="2"/>
    <x v="65"/>
    <x v="3"/>
    <x v="1"/>
    <x v="1"/>
    <x v="1"/>
    <x v="0"/>
    <x v="54"/>
    <x v="3"/>
    <x v="0"/>
  </r>
  <r>
    <x v="0"/>
    <x v="0"/>
    <x v="5"/>
    <x v="476"/>
    <x v="250"/>
    <x v="16"/>
    <x v="3"/>
    <x v="0"/>
    <x v="54"/>
    <x v="0"/>
    <x v="100"/>
    <x v="25"/>
    <x v="56"/>
    <x v="2"/>
    <x v="65"/>
    <x v="3"/>
    <x v="1"/>
    <x v="1"/>
    <x v="4"/>
    <x v="3"/>
    <x v="54"/>
    <x v="3"/>
    <x v="0"/>
  </r>
  <r>
    <x v="0"/>
    <x v="0"/>
    <x v="5"/>
    <x v="476"/>
    <x v="250"/>
    <x v="16"/>
    <x v="3"/>
    <x v="3"/>
    <x v="54"/>
    <x v="0"/>
    <x v="100"/>
    <x v="25"/>
    <x v="56"/>
    <x v="2"/>
    <x v="65"/>
    <x v="3"/>
    <x v="1"/>
    <x v="1"/>
    <x v="4"/>
    <x v="3"/>
    <x v="54"/>
    <x v="3"/>
    <x v="0"/>
  </r>
  <r>
    <x v="0"/>
    <x v="0"/>
    <x v="19"/>
    <x v="474"/>
    <x v="56"/>
    <x v="16"/>
    <x v="5"/>
    <x v="0"/>
    <x v="54"/>
    <x v="0"/>
    <x v="129"/>
    <x v="25"/>
    <x v="56"/>
    <x v="2"/>
    <x v="65"/>
    <x v="3"/>
    <x v="1"/>
    <x v="1"/>
    <x v="1"/>
    <x v="5"/>
    <x v="54"/>
    <x v="3"/>
    <x v="0"/>
  </r>
  <r>
    <x v="0"/>
    <x v="0"/>
    <x v="19"/>
    <x v="475"/>
    <x v="54"/>
    <x v="228"/>
    <x v="3"/>
    <x v="3"/>
    <x v="54"/>
    <x v="0"/>
    <x v="130"/>
    <x v="25"/>
    <x v="56"/>
    <x v="2"/>
    <x v="65"/>
    <x v="3"/>
    <x v="1"/>
    <x v="1"/>
    <x v="1"/>
    <x v="3"/>
    <x v="54"/>
    <x v="3"/>
    <x v="0"/>
  </r>
  <r>
    <x v="0"/>
    <x v="3"/>
    <x v="76"/>
    <x v="477"/>
    <x v="234"/>
    <x v="172"/>
    <x v="0"/>
    <x v="7"/>
    <x v="54"/>
    <x v="0"/>
    <x v="5"/>
    <x v="25"/>
    <x v="56"/>
    <x v="2"/>
    <x v="65"/>
    <x v="3"/>
    <x v="1"/>
    <x v="2"/>
    <x v="1"/>
    <x v="3"/>
    <x v="54"/>
    <x v="3"/>
    <x v="0"/>
  </r>
  <r>
    <x v="0"/>
    <x v="4"/>
    <x v="2"/>
    <x v="479"/>
    <x v="75"/>
    <x v="205"/>
    <x v="0"/>
    <x v="5"/>
    <x v="54"/>
    <x v="8"/>
    <x v="31"/>
    <x v="50"/>
    <x v="56"/>
    <x v="0"/>
    <x v="9"/>
    <x v="0"/>
    <x v="1"/>
    <x v="1"/>
    <x v="1"/>
    <x v="0"/>
    <x v="54"/>
    <x v="0"/>
    <x v="0"/>
  </r>
  <r>
    <x v="0"/>
    <x v="4"/>
    <x v="2"/>
    <x v="479"/>
    <x v="75"/>
    <x v="205"/>
    <x v="0"/>
    <x v="6"/>
    <x v="54"/>
    <x v="8"/>
    <x v="31"/>
    <x v="50"/>
    <x v="56"/>
    <x v="0"/>
    <x v="9"/>
    <x v="0"/>
    <x v="1"/>
    <x v="1"/>
    <x v="1"/>
    <x v="0"/>
    <x v="54"/>
    <x v="0"/>
    <x v="0"/>
  </r>
  <r>
    <x v="0"/>
    <x v="0"/>
    <x v="62"/>
    <x v="480"/>
    <x v="562"/>
    <x v="290"/>
    <x v="4"/>
    <x v="0"/>
    <x v="46"/>
    <x v="6"/>
    <x v="5"/>
    <x v="38"/>
    <x v="31"/>
    <x v="2"/>
    <x v="65"/>
    <x v="3"/>
    <x v="1"/>
    <x v="1"/>
    <x v="4"/>
    <x v="4"/>
    <x v="30"/>
    <x v="3"/>
    <x v="0"/>
  </r>
  <r>
    <x v="0"/>
    <x v="0"/>
    <x v="62"/>
    <x v="480"/>
    <x v="562"/>
    <x v="290"/>
    <x v="4"/>
    <x v="3"/>
    <x v="46"/>
    <x v="6"/>
    <x v="5"/>
    <x v="38"/>
    <x v="31"/>
    <x v="2"/>
    <x v="65"/>
    <x v="3"/>
    <x v="1"/>
    <x v="1"/>
    <x v="4"/>
    <x v="4"/>
    <x v="30"/>
    <x v="3"/>
    <x v="0"/>
  </r>
  <r>
    <x v="0"/>
    <x v="6"/>
    <x v="45"/>
    <x v="478"/>
    <x v="583"/>
    <x v="226"/>
    <x v="2"/>
    <x v="2"/>
    <x v="54"/>
    <x v="80"/>
    <x v="5"/>
    <x v="25"/>
    <x v="50"/>
    <x v="2"/>
    <x v="65"/>
    <x v="3"/>
    <x v="1"/>
    <x v="7"/>
    <x v="1"/>
    <x v="3"/>
    <x v="53"/>
    <x v="3"/>
    <x v="0"/>
  </r>
  <r>
    <x v="0"/>
    <x v="4"/>
    <x v="62"/>
    <x v="481"/>
    <x v="537"/>
    <x v="199"/>
    <x v="3"/>
    <x v="5"/>
    <x v="11"/>
    <x v="29"/>
    <x v="30"/>
    <x v="93"/>
    <x v="56"/>
    <x v="3"/>
    <x v="0"/>
    <x v="4"/>
    <x v="1"/>
    <x v="2"/>
    <x v="4"/>
    <x v="3"/>
    <x v="54"/>
    <x v="4"/>
    <x v="0"/>
  </r>
  <r>
    <x v="0"/>
    <x v="4"/>
    <x v="62"/>
    <x v="481"/>
    <x v="537"/>
    <x v="199"/>
    <x v="3"/>
    <x v="6"/>
    <x v="11"/>
    <x v="29"/>
    <x v="30"/>
    <x v="93"/>
    <x v="56"/>
    <x v="3"/>
    <x v="0"/>
    <x v="4"/>
    <x v="1"/>
    <x v="2"/>
    <x v="4"/>
    <x v="3"/>
    <x v="54"/>
    <x v="4"/>
    <x v="0"/>
  </r>
  <r>
    <x v="0"/>
    <x v="0"/>
    <x v="49"/>
    <x v="498"/>
    <x v="349"/>
    <x v="62"/>
    <x v="3"/>
    <x v="0"/>
    <x v="54"/>
    <x v="6"/>
    <x v="93"/>
    <x v="25"/>
    <x v="56"/>
    <x v="2"/>
    <x v="65"/>
    <x v="3"/>
    <x v="1"/>
    <x v="1"/>
    <x v="1"/>
    <x v="3"/>
    <x v="54"/>
    <x v="3"/>
    <x v="0"/>
  </r>
  <r>
    <x v="0"/>
    <x v="0"/>
    <x v="49"/>
    <x v="498"/>
    <x v="349"/>
    <x v="62"/>
    <x v="3"/>
    <x v="3"/>
    <x v="54"/>
    <x v="6"/>
    <x v="93"/>
    <x v="25"/>
    <x v="56"/>
    <x v="2"/>
    <x v="65"/>
    <x v="3"/>
    <x v="1"/>
    <x v="1"/>
    <x v="1"/>
    <x v="3"/>
    <x v="54"/>
    <x v="3"/>
    <x v="0"/>
  </r>
  <r>
    <x v="0"/>
    <x v="1"/>
    <x v="9"/>
    <x v="500"/>
    <x v="214"/>
    <x v="116"/>
    <x v="0"/>
    <x v="2"/>
    <x v="54"/>
    <x v="0"/>
    <x v="5"/>
    <x v="25"/>
    <x v="56"/>
    <x v="0"/>
    <x v="9"/>
    <x v="0"/>
    <x v="1"/>
    <x v="2"/>
    <x v="4"/>
    <x v="3"/>
    <x v="54"/>
    <x v="1"/>
    <x v="0"/>
  </r>
  <r>
    <x v="0"/>
    <x v="0"/>
    <x v="14"/>
    <x v="499"/>
    <x v="42"/>
    <x v="228"/>
    <x v="3"/>
    <x v="3"/>
    <x v="54"/>
    <x v="6"/>
    <x v="136"/>
    <x v="78"/>
    <x v="56"/>
    <x v="1"/>
    <x v="0"/>
    <x v="1"/>
    <x v="1"/>
    <x v="1"/>
    <x v="1"/>
    <x v="3"/>
    <x v="54"/>
    <x v="1"/>
    <x v="0"/>
  </r>
  <r>
    <x v="0"/>
    <x v="4"/>
    <x v="5"/>
    <x v="501"/>
    <x v="247"/>
    <x v="269"/>
    <x v="0"/>
    <x v="5"/>
    <x v="54"/>
    <x v="0"/>
    <x v="34"/>
    <x v="25"/>
    <x v="56"/>
    <x v="0"/>
    <x v="9"/>
    <x v="0"/>
    <x v="1"/>
    <x v="1"/>
    <x v="1"/>
    <x v="3"/>
    <x v="54"/>
    <x v="1"/>
    <x v="0"/>
  </r>
  <r>
    <x v="0"/>
    <x v="4"/>
    <x v="45"/>
    <x v="502"/>
    <x v="434"/>
    <x v="253"/>
    <x v="2"/>
    <x v="5"/>
    <x v="54"/>
    <x v="119"/>
    <x v="33"/>
    <x v="1"/>
    <x v="44"/>
    <x v="0"/>
    <x v="2"/>
    <x v="2"/>
    <x v="1"/>
    <x v="1"/>
    <x v="1"/>
    <x v="2"/>
    <x v="44"/>
    <x v="2"/>
    <x v="0"/>
  </r>
  <r>
    <x v="0"/>
    <x v="4"/>
    <x v="45"/>
    <x v="502"/>
    <x v="434"/>
    <x v="253"/>
    <x v="2"/>
    <x v="6"/>
    <x v="54"/>
    <x v="119"/>
    <x v="33"/>
    <x v="1"/>
    <x v="44"/>
    <x v="0"/>
    <x v="2"/>
    <x v="2"/>
    <x v="1"/>
    <x v="1"/>
    <x v="1"/>
    <x v="2"/>
    <x v="44"/>
    <x v="2"/>
    <x v="0"/>
  </r>
  <r>
    <x v="0"/>
    <x v="5"/>
    <x v="19"/>
    <x v="3"/>
    <x v="133"/>
    <x v="216"/>
    <x v="0"/>
    <x v="4"/>
    <x v="54"/>
    <x v="0"/>
    <x v="5"/>
    <x v="25"/>
    <x v="56"/>
    <x v="0"/>
    <x v="9"/>
    <x v="0"/>
    <x v="1"/>
    <x v="1"/>
    <x v="1"/>
    <x v="0"/>
    <x v="54"/>
    <x v="0"/>
    <x v="0"/>
  </r>
  <r>
    <x v="0"/>
    <x v="4"/>
    <x v="66"/>
    <x v="4"/>
    <x v="245"/>
    <x v="203"/>
    <x v="0"/>
    <x v="5"/>
    <x v="54"/>
    <x v="0"/>
    <x v="34"/>
    <x v="25"/>
    <x v="56"/>
    <x v="0"/>
    <x v="9"/>
    <x v="0"/>
    <x v="1"/>
    <x v="1"/>
    <x v="1"/>
    <x v="3"/>
    <x v="54"/>
    <x v="1"/>
    <x v="0"/>
  </r>
  <r>
    <x v="0"/>
    <x v="4"/>
    <x v="66"/>
    <x v="4"/>
    <x v="245"/>
    <x v="203"/>
    <x v="0"/>
    <x v="6"/>
    <x v="54"/>
    <x v="0"/>
    <x v="34"/>
    <x v="25"/>
    <x v="56"/>
    <x v="0"/>
    <x v="9"/>
    <x v="0"/>
    <x v="1"/>
    <x v="1"/>
    <x v="1"/>
    <x v="3"/>
    <x v="54"/>
    <x v="1"/>
    <x v="0"/>
  </r>
  <r>
    <x v="0"/>
    <x v="0"/>
    <x v="73"/>
    <x v="6"/>
    <x v="432"/>
    <x v="16"/>
    <x v="3"/>
    <x v="0"/>
    <x v="2"/>
    <x v="6"/>
    <x v="99"/>
    <x v="60"/>
    <x v="56"/>
    <x v="0"/>
    <x v="0"/>
    <x v="1"/>
    <x v="1"/>
    <x v="1"/>
    <x v="1"/>
    <x v="3"/>
    <x v="54"/>
    <x v="1"/>
    <x v="0"/>
  </r>
  <r>
    <x v="0"/>
    <x v="0"/>
    <x v="8"/>
    <x v="5"/>
    <x v="275"/>
    <x v="290"/>
    <x v="0"/>
    <x v="3"/>
    <x v="54"/>
    <x v="0"/>
    <x v="34"/>
    <x v="25"/>
    <x v="56"/>
    <x v="2"/>
    <x v="65"/>
    <x v="3"/>
    <x v="1"/>
    <x v="2"/>
    <x v="4"/>
    <x v="3"/>
    <x v="54"/>
    <x v="3"/>
    <x v="0"/>
  </r>
  <r>
    <x v="0"/>
    <x v="1"/>
    <x v="8"/>
    <x v="5"/>
    <x v="275"/>
    <x v="290"/>
    <x v="0"/>
    <x v="3"/>
    <x v="54"/>
    <x v="0"/>
    <x v="34"/>
    <x v="25"/>
    <x v="56"/>
    <x v="2"/>
    <x v="65"/>
    <x v="3"/>
    <x v="1"/>
    <x v="2"/>
    <x v="4"/>
    <x v="3"/>
    <x v="54"/>
    <x v="3"/>
    <x v="0"/>
  </r>
  <r>
    <x v="0"/>
    <x v="0"/>
    <x v="8"/>
    <x v="5"/>
    <x v="275"/>
    <x v="290"/>
    <x v="0"/>
    <x v="2"/>
    <x v="54"/>
    <x v="0"/>
    <x v="34"/>
    <x v="25"/>
    <x v="56"/>
    <x v="2"/>
    <x v="65"/>
    <x v="3"/>
    <x v="1"/>
    <x v="2"/>
    <x v="4"/>
    <x v="3"/>
    <x v="54"/>
    <x v="3"/>
    <x v="0"/>
  </r>
  <r>
    <x v="0"/>
    <x v="1"/>
    <x v="8"/>
    <x v="5"/>
    <x v="275"/>
    <x v="290"/>
    <x v="0"/>
    <x v="2"/>
    <x v="54"/>
    <x v="0"/>
    <x v="34"/>
    <x v="25"/>
    <x v="56"/>
    <x v="2"/>
    <x v="65"/>
    <x v="3"/>
    <x v="1"/>
    <x v="2"/>
    <x v="4"/>
    <x v="3"/>
    <x v="54"/>
    <x v="3"/>
    <x v="0"/>
  </r>
  <r>
    <x v="0"/>
    <x v="0"/>
    <x v="40"/>
    <x v="7"/>
    <x v="273"/>
    <x v="290"/>
    <x v="3"/>
    <x v="0"/>
    <x v="54"/>
    <x v="0"/>
    <x v="70"/>
    <x v="25"/>
    <x v="56"/>
    <x v="2"/>
    <x v="65"/>
    <x v="3"/>
    <x v="1"/>
    <x v="1"/>
    <x v="4"/>
    <x v="3"/>
    <x v="54"/>
    <x v="3"/>
    <x v="0"/>
  </r>
  <r>
    <x v="0"/>
    <x v="0"/>
    <x v="40"/>
    <x v="7"/>
    <x v="273"/>
    <x v="290"/>
    <x v="3"/>
    <x v="3"/>
    <x v="54"/>
    <x v="0"/>
    <x v="70"/>
    <x v="25"/>
    <x v="56"/>
    <x v="2"/>
    <x v="65"/>
    <x v="3"/>
    <x v="1"/>
    <x v="1"/>
    <x v="4"/>
    <x v="3"/>
    <x v="54"/>
    <x v="3"/>
    <x v="0"/>
  </r>
  <r>
    <x v="0"/>
    <x v="0"/>
    <x v="23"/>
    <x v="9"/>
    <x v="14"/>
    <x v="76"/>
    <x v="3"/>
    <x v="0"/>
    <x v="54"/>
    <x v="101"/>
    <x v="130"/>
    <x v="25"/>
    <x v="56"/>
    <x v="0"/>
    <x v="0"/>
    <x v="1"/>
    <x v="1"/>
    <x v="1"/>
    <x v="4"/>
    <x v="3"/>
    <x v="54"/>
    <x v="1"/>
    <x v="0"/>
  </r>
  <r>
    <x v="0"/>
    <x v="0"/>
    <x v="23"/>
    <x v="9"/>
    <x v="14"/>
    <x v="76"/>
    <x v="3"/>
    <x v="3"/>
    <x v="54"/>
    <x v="101"/>
    <x v="130"/>
    <x v="25"/>
    <x v="56"/>
    <x v="0"/>
    <x v="0"/>
    <x v="1"/>
    <x v="1"/>
    <x v="1"/>
    <x v="4"/>
    <x v="3"/>
    <x v="54"/>
    <x v="1"/>
    <x v="0"/>
  </r>
  <r>
    <x v="0"/>
    <x v="3"/>
    <x v="59"/>
    <x v="10"/>
    <x v="310"/>
    <x v="172"/>
    <x v="0"/>
    <x v="7"/>
    <x v="54"/>
    <x v="2"/>
    <x v="5"/>
    <x v="25"/>
    <x v="56"/>
    <x v="2"/>
    <x v="65"/>
    <x v="3"/>
    <x v="1"/>
    <x v="2"/>
    <x v="4"/>
    <x v="3"/>
    <x v="54"/>
    <x v="3"/>
    <x v="0"/>
  </r>
  <r>
    <x v="0"/>
    <x v="3"/>
    <x v="44"/>
    <x v="11"/>
    <x v="353"/>
    <x v="172"/>
    <x v="5"/>
    <x v="7"/>
    <x v="29"/>
    <x v="31"/>
    <x v="5"/>
    <x v="78"/>
    <x v="56"/>
    <x v="2"/>
    <x v="65"/>
    <x v="3"/>
    <x v="1"/>
    <x v="2"/>
    <x v="4"/>
    <x v="5"/>
    <x v="54"/>
    <x v="3"/>
    <x v="0"/>
  </r>
  <r>
    <x v="0"/>
    <x v="0"/>
    <x v="55"/>
    <x v="12"/>
    <x v="348"/>
    <x v="16"/>
    <x v="3"/>
    <x v="0"/>
    <x v="54"/>
    <x v="6"/>
    <x v="93"/>
    <x v="25"/>
    <x v="56"/>
    <x v="0"/>
    <x v="0"/>
    <x v="1"/>
    <x v="1"/>
    <x v="1"/>
    <x v="1"/>
    <x v="3"/>
    <x v="54"/>
    <x v="1"/>
    <x v="0"/>
  </r>
  <r>
    <x v="0"/>
    <x v="0"/>
    <x v="55"/>
    <x v="12"/>
    <x v="348"/>
    <x v="16"/>
    <x v="3"/>
    <x v="3"/>
    <x v="54"/>
    <x v="6"/>
    <x v="93"/>
    <x v="25"/>
    <x v="56"/>
    <x v="0"/>
    <x v="0"/>
    <x v="1"/>
    <x v="1"/>
    <x v="1"/>
    <x v="1"/>
    <x v="3"/>
    <x v="54"/>
    <x v="1"/>
    <x v="0"/>
  </r>
  <r>
    <x v="0"/>
    <x v="3"/>
    <x v="54"/>
    <x v="13"/>
    <x v="11"/>
    <x v="172"/>
    <x v="3"/>
    <x v="7"/>
    <x v="54"/>
    <x v="2"/>
    <x v="26"/>
    <x v="25"/>
    <x v="56"/>
    <x v="0"/>
    <x v="0"/>
    <x v="1"/>
    <x v="1"/>
    <x v="2"/>
    <x v="4"/>
    <x v="3"/>
    <x v="54"/>
    <x v="1"/>
    <x v="0"/>
  </r>
  <r>
    <x v="0"/>
    <x v="4"/>
    <x v="59"/>
    <x v="14"/>
    <x v="500"/>
    <x v="201"/>
    <x v="4"/>
    <x v="5"/>
    <x v="54"/>
    <x v="0"/>
    <x v="29"/>
    <x v="25"/>
    <x v="22"/>
    <x v="2"/>
    <x v="65"/>
    <x v="3"/>
    <x v="1"/>
    <x v="1"/>
    <x v="4"/>
    <x v="4"/>
    <x v="20"/>
    <x v="3"/>
    <x v="0"/>
  </r>
  <r>
    <x v="0"/>
    <x v="4"/>
    <x v="59"/>
    <x v="14"/>
    <x v="500"/>
    <x v="201"/>
    <x v="4"/>
    <x v="6"/>
    <x v="54"/>
    <x v="0"/>
    <x v="29"/>
    <x v="25"/>
    <x v="22"/>
    <x v="2"/>
    <x v="65"/>
    <x v="3"/>
    <x v="1"/>
    <x v="1"/>
    <x v="4"/>
    <x v="4"/>
    <x v="20"/>
    <x v="3"/>
    <x v="0"/>
  </r>
  <r>
    <x v="0"/>
    <x v="0"/>
    <x v="72"/>
    <x v="15"/>
    <x v="183"/>
    <x v="16"/>
    <x v="3"/>
    <x v="0"/>
    <x v="54"/>
    <x v="6"/>
    <x v="126"/>
    <x v="25"/>
    <x v="56"/>
    <x v="2"/>
    <x v="65"/>
    <x v="3"/>
    <x v="1"/>
    <x v="1"/>
    <x v="1"/>
    <x v="3"/>
    <x v="54"/>
    <x v="3"/>
    <x v="0"/>
  </r>
  <r>
    <x v="0"/>
    <x v="3"/>
    <x v="40"/>
    <x v="16"/>
    <x v="235"/>
    <x v="172"/>
    <x v="0"/>
    <x v="7"/>
    <x v="54"/>
    <x v="0"/>
    <x v="5"/>
    <x v="25"/>
    <x v="56"/>
    <x v="0"/>
    <x v="9"/>
    <x v="0"/>
    <x v="1"/>
    <x v="1"/>
    <x v="1"/>
    <x v="0"/>
    <x v="54"/>
    <x v="0"/>
    <x v="0"/>
  </r>
  <r>
    <x v="0"/>
    <x v="1"/>
    <x v="14"/>
    <x v="17"/>
    <x v="43"/>
    <x v="190"/>
    <x v="3"/>
    <x v="2"/>
    <x v="54"/>
    <x v="6"/>
    <x v="136"/>
    <x v="78"/>
    <x v="56"/>
    <x v="2"/>
    <x v="65"/>
    <x v="3"/>
    <x v="1"/>
    <x v="1"/>
    <x v="4"/>
    <x v="3"/>
    <x v="54"/>
    <x v="3"/>
    <x v="0"/>
  </r>
  <r>
    <x v="0"/>
    <x v="1"/>
    <x v="47"/>
    <x v="25"/>
    <x v="266"/>
    <x v="274"/>
    <x v="0"/>
    <x v="2"/>
    <x v="54"/>
    <x v="13"/>
    <x v="5"/>
    <x v="25"/>
    <x v="56"/>
    <x v="0"/>
    <x v="9"/>
    <x v="0"/>
    <x v="1"/>
    <x v="1"/>
    <x v="4"/>
    <x v="0"/>
    <x v="54"/>
    <x v="0"/>
    <x v="0"/>
  </r>
  <r>
    <x v="0"/>
    <x v="0"/>
    <x v="47"/>
    <x v="18"/>
    <x v="217"/>
    <x v="228"/>
    <x v="3"/>
    <x v="3"/>
    <x v="54"/>
    <x v="106"/>
    <x v="69"/>
    <x v="99"/>
    <x v="56"/>
    <x v="3"/>
    <x v="9"/>
    <x v="4"/>
    <x v="1"/>
    <x v="2"/>
    <x v="4"/>
    <x v="3"/>
    <x v="54"/>
    <x v="4"/>
    <x v="0"/>
  </r>
  <r>
    <x v="0"/>
    <x v="0"/>
    <x v="47"/>
    <x v="24"/>
    <x v="243"/>
    <x v="228"/>
    <x v="3"/>
    <x v="3"/>
    <x v="54"/>
    <x v="138"/>
    <x v="69"/>
    <x v="25"/>
    <x v="56"/>
    <x v="2"/>
    <x v="65"/>
    <x v="3"/>
    <x v="1"/>
    <x v="2"/>
    <x v="1"/>
    <x v="3"/>
    <x v="54"/>
    <x v="3"/>
    <x v="0"/>
  </r>
  <r>
    <x v="0"/>
    <x v="3"/>
    <x v="47"/>
    <x v="23"/>
    <x v="233"/>
    <x v="172"/>
    <x v="0"/>
    <x v="7"/>
    <x v="54"/>
    <x v="2"/>
    <x v="5"/>
    <x v="25"/>
    <x v="56"/>
    <x v="0"/>
    <x v="9"/>
    <x v="0"/>
    <x v="1"/>
    <x v="2"/>
    <x v="4"/>
    <x v="0"/>
    <x v="54"/>
    <x v="0"/>
    <x v="0"/>
  </r>
  <r>
    <x v="0"/>
    <x v="0"/>
    <x v="47"/>
    <x v="22"/>
    <x v="228"/>
    <x v="228"/>
    <x v="3"/>
    <x v="3"/>
    <x v="54"/>
    <x v="119"/>
    <x v="69"/>
    <x v="78"/>
    <x v="56"/>
    <x v="3"/>
    <x v="9"/>
    <x v="4"/>
    <x v="1"/>
    <x v="2"/>
    <x v="4"/>
    <x v="3"/>
    <x v="54"/>
    <x v="4"/>
    <x v="0"/>
  </r>
  <r>
    <x v="0"/>
    <x v="0"/>
    <x v="47"/>
    <x v="21"/>
    <x v="150"/>
    <x v="282"/>
    <x v="0"/>
    <x v="3"/>
    <x v="54"/>
    <x v="94"/>
    <x v="5"/>
    <x v="25"/>
    <x v="56"/>
    <x v="3"/>
    <x v="9"/>
    <x v="4"/>
    <x v="1"/>
    <x v="2"/>
    <x v="4"/>
    <x v="3"/>
    <x v="54"/>
    <x v="4"/>
    <x v="0"/>
  </r>
  <r>
    <x v="0"/>
    <x v="1"/>
    <x v="47"/>
    <x v="21"/>
    <x v="150"/>
    <x v="282"/>
    <x v="0"/>
    <x v="3"/>
    <x v="54"/>
    <x v="94"/>
    <x v="5"/>
    <x v="25"/>
    <x v="56"/>
    <x v="3"/>
    <x v="9"/>
    <x v="4"/>
    <x v="1"/>
    <x v="2"/>
    <x v="4"/>
    <x v="3"/>
    <x v="54"/>
    <x v="4"/>
    <x v="0"/>
  </r>
  <r>
    <x v="0"/>
    <x v="0"/>
    <x v="47"/>
    <x v="21"/>
    <x v="150"/>
    <x v="282"/>
    <x v="0"/>
    <x v="2"/>
    <x v="54"/>
    <x v="94"/>
    <x v="5"/>
    <x v="25"/>
    <x v="56"/>
    <x v="3"/>
    <x v="9"/>
    <x v="4"/>
    <x v="1"/>
    <x v="2"/>
    <x v="4"/>
    <x v="3"/>
    <x v="54"/>
    <x v="4"/>
    <x v="0"/>
  </r>
  <r>
    <x v="0"/>
    <x v="1"/>
    <x v="47"/>
    <x v="21"/>
    <x v="150"/>
    <x v="282"/>
    <x v="0"/>
    <x v="2"/>
    <x v="54"/>
    <x v="94"/>
    <x v="5"/>
    <x v="25"/>
    <x v="56"/>
    <x v="3"/>
    <x v="9"/>
    <x v="4"/>
    <x v="1"/>
    <x v="2"/>
    <x v="4"/>
    <x v="3"/>
    <x v="54"/>
    <x v="4"/>
    <x v="0"/>
  </r>
  <r>
    <x v="0"/>
    <x v="5"/>
    <x v="24"/>
    <x v="20"/>
    <x v="138"/>
    <x v="216"/>
    <x v="3"/>
    <x v="4"/>
    <x v="54"/>
    <x v="3"/>
    <x v="24"/>
    <x v="25"/>
    <x v="56"/>
    <x v="2"/>
    <x v="65"/>
    <x v="3"/>
    <x v="1"/>
    <x v="2"/>
    <x v="1"/>
    <x v="3"/>
    <x v="54"/>
    <x v="3"/>
    <x v="0"/>
  </r>
  <r>
    <x v="0"/>
    <x v="0"/>
    <x v="42"/>
    <x v="29"/>
    <x v="256"/>
    <x v="228"/>
    <x v="3"/>
    <x v="0"/>
    <x v="54"/>
    <x v="6"/>
    <x v="98"/>
    <x v="25"/>
    <x v="56"/>
    <x v="0"/>
    <x v="0"/>
    <x v="1"/>
    <x v="1"/>
    <x v="1"/>
    <x v="1"/>
    <x v="3"/>
    <x v="54"/>
    <x v="1"/>
    <x v="0"/>
  </r>
  <r>
    <x v="0"/>
    <x v="0"/>
    <x v="42"/>
    <x v="29"/>
    <x v="256"/>
    <x v="228"/>
    <x v="3"/>
    <x v="3"/>
    <x v="54"/>
    <x v="6"/>
    <x v="98"/>
    <x v="25"/>
    <x v="56"/>
    <x v="0"/>
    <x v="0"/>
    <x v="1"/>
    <x v="1"/>
    <x v="1"/>
    <x v="1"/>
    <x v="3"/>
    <x v="54"/>
    <x v="1"/>
    <x v="0"/>
  </r>
  <r>
    <x v="0"/>
    <x v="0"/>
    <x v="55"/>
    <x v="19"/>
    <x v="347"/>
    <x v="62"/>
    <x v="3"/>
    <x v="0"/>
    <x v="54"/>
    <x v="0"/>
    <x v="93"/>
    <x v="25"/>
    <x v="56"/>
    <x v="2"/>
    <x v="65"/>
    <x v="3"/>
    <x v="1"/>
    <x v="1"/>
    <x v="1"/>
    <x v="3"/>
    <x v="54"/>
    <x v="3"/>
    <x v="0"/>
  </r>
  <r>
    <x v="0"/>
    <x v="0"/>
    <x v="55"/>
    <x v="19"/>
    <x v="347"/>
    <x v="62"/>
    <x v="3"/>
    <x v="3"/>
    <x v="54"/>
    <x v="0"/>
    <x v="93"/>
    <x v="25"/>
    <x v="56"/>
    <x v="2"/>
    <x v="65"/>
    <x v="3"/>
    <x v="1"/>
    <x v="1"/>
    <x v="1"/>
    <x v="3"/>
    <x v="54"/>
    <x v="3"/>
    <x v="0"/>
  </r>
  <r>
    <x v="0"/>
    <x v="0"/>
    <x v="47"/>
    <x v="27"/>
    <x v="218"/>
    <x v="228"/>
    <x v="3"/>
    <x v="3"/>
    <x v="54"/>
    <x v="119"/>
    <x v="69"/>
    <x v="78"/>
    <x v="56"/>
    <x v="3"/>
    <x v="9"/>
    <x v="4"/>
    <x v="1"/>
    <x v="2"/>
    <x v="4"/>
    <x v="3"/>
    <x v="54"/>
    <x v="4"/>
    <x v="0"/>
  </r>
  <r>
    <x v="0"/>
    <x v="1"/>
    <x v="47"/>
    <x v="26"/>
    <x v="267"/>
    <x v="274"/>
    <x v="0"/>
    <x v="2"/>
    <x v="54"/>
    <x v="13"/>
    <x v="5"/>
    <x v="25"/>
    <x v="56"/>
    <x v="0"/>
    <x v="9"/>
    <x v="0"/>
    <x v="1"/>
    <x v="2"/>
    <x v="4"/>
    <x v="3"/>
    <x v="54"/>
    <x v="1"/>
    <x v="0"/>
  </r>
  <r>
    <x v="0"/>
    <x v="0"/>
    <x v="47"/>
    <x v="28"/>
    <x v="215"/>
    <x v="228"/>
    <x v="3"/>
    <x v="3"/>
    <x v="54"/>
    <x v="94"/>
    <x v="69"/>
    <x v="25"/>
    <x v="56"/>
    <x v="2"/>
    <x v="65"/>
    <x v="3"/>
    <x v="1"/>
    <x v="2"/>
    <x v="4"/>
    <x v="3"/>
    <x v="54"/>
    <x v="3"/>
    <x v="0"/>
  </r>
  <r>
    <x v="0"/>
    <x v="0"/>
    <x v="65"/>
    <x v="31"/>
    <x v="158"/>
    <x v="228"/>
    <x v="3"/>
    <x v="3"/>
    <x v="54"/>
    <x v="6"/>
    <x v="114"/>
    <x v="45"/>
    <x v="56"/>
    <x v="2"/>
    <x v="65"/>
    <x v="3"/>
    <x v="1"/>
    <x v="1"/>
    <x v="4"/>
    <x v="3"/>
    <x v="54"/>
    <x v="3"/>
    <x v="0"/>
  </r>
  <r>
    <x v="0"/>
    <x v="3"/>
    <x v="13"/>
    <x v="33"/>
    <x v="309"/>
    <x v="172"/>
    <x v="5"/>
    <x v="7"/>
    <x v="54"/>
    <x v="75"/>
    <x v="5"/>
    <x v="78"/>
    <x v="56"/>
    <x v="0"/>
    <x v="0"/>
    <x v="1"/>
    <x v="1"/>
    <x v="1"/>
    <x v="1"/>
    <x v="5"/>
    <x v="54"/>
    <x v="1"/>
    <x v="0"/>
  </r>
  <r>
    <x v="0"/>
    <x v="1"/>
    <x v="2"/>
    <x v="32"/>
    <x v="368"/>
    <x v="189"/>
    <x v="0"/>
    <x v="2"/>
    <x v="54"/>
    <x v="4"/>
    <x v="5"/>
    <x v="50"/>
    <x v="56"/>
    <x v="2"/>
    <x v="65"/>
    <x v="3"/>
    <x v="1"/>
    <x v="1"/>
    <x v="1"/>
    <x v="0"/>
    <x v="54"/>
    <x v="3"/>
    <x v="0"/>
  </r>
  <r>
    <x v="0"/>
    <x v="1"/>
    <x v="12"/>
    <x v="34"/>
    <x v="419"/>
    <x v="113"/>
    <x v="1"/>
    <x v="2"/>
    <x v="54"/>
    <x v="125"/>
    <x v="5"/>
    <x v="78"/>
    <x v="30"/>
    <x v="0"/>
    <x v="2"/>
    <x v="2"/>
    <x v="1"/>
    <x v="2"/>
    <x v="1"/>
    <x v="3"/>
    <x v="54"/>
    <x v="1"/>
    <x v="0"/>
  </r>
  <r>
    <x v="0"/>
    <x v="1"/>
    <x v="12"/>
    <x v="35"/>
    <x v="420"/>
    <x v="137"/>
    <x v="1"/>
    <x v="2"/>
    <x v="45"/>
    <x v="1"/>
    <x v="5"/>
    <x v="78"/>
    <x v="30"/>
    <x v="0"/>
    <x v="2"/>
    <x v="2"/>
    <x v="1"/>
    <x v="2"/>
    <x v="1"/>
    <x v="3"/>
    <x v="54"/>
    <x v="1"/>
    <x v="0"/>
  </r>
  <r>
    <x v="0"/>
    <x v="0"/>
    <x v="37"/>
    <x v="36"/>
    <x v="303"/>
    <x v="228"/>
    <x v="3"/>
    <x v="3"/>
    <x v="54"/>
    <x v="0"/>
    <x v="114"/>
    <x v="25"/>
    <x v="56"/>
    <x v="2"/>
    <x v="65"/>
    <x v="3"/>
    <x v="1"/>
    <x v="1"/>
    <x v="1"/>
    <x v="3"/>
    <x v="54"/>
    <x v="3"/>
    <x v="0"/>
  </r>
  <r>
    <x v="0"/>
    <x v="3"/>
    <x v="42"/>
    <x v="37"/>
    <x v="307"/>
    <x v="172"/>
    <x v="0"/>
    <x v="7"/>
    <x v="54"/>
    <x v="0"/>
    <x v="5"/>
    <x v="25"/>
    <x v="56"/>
    <x v="0"/>
    <x v="9"/>
    <x v="0"/>
    <x v="1"/>
    <x v="2"/>
    <x v="4"/>
    <x v="0"/>
    <x v="54"/>
    <x v="0"/>
    <x v="0"/>
  </r>
  <r>
    <x v="0"/>
    <x v="0"/>
    <x v="72"/>
    <x v="38"/>
    <x v="322"/>
    <x v="211"/>
    <x v="3"/>
    <x v="0"/>
    <x v="27"/>
    <x v="45"/>
    <x v="5"/>
    <x v="25"/>
    <x v="56"/>
    <x v="0"/>
    <x v="6"/>
    <x v="1"/>
    <x v="1"/>
    <x v="1"/>
    <x v="1"/>
    <x v="3"/>
    <x v="54"/>
    <x v="1"/>
    <x v="0"/>
  </r>
  <r>
    <x v="0"/>
    <x v="0"/>
    <x v="34"/>
    <x v="43"/>
    <x v="89"/>
    <x v="16"/>
    <x v="3"/>
    <x v="0"/>
    <x v="27"/>
    <x v="45"/>
    <x v="40"/>
    <x v="25"/>
    <x v="56"/>
    <x v="2"/>
    <x v="65"/>
    <x v="3"/>
    <x v="1"/>
    <x v="2"/>
    <x v="1"/>
    <x v="3"/>
    <x v="54"/>
    <x v="3"/>
    <x v="0"/>
  </r>
  <r>
    <x v="0"/>
    <x v="0"/>
    <x v="58"/>
    <x v="42"/>
    <x v="35"/>
    <x v="228"/>
    <x v="3"/>
    <x v="3"/>
    <x v="54"/>
    <x v="6"/>
    <x v="77"/>
    <x v="25"/>
    <x v="56"/>
    <x v="2"/>
    <x v="65"/>
    <x v="3"/>
    <x v="1"/>
    <x v="1"/>
    <x v="1"/>
    <x v="3"/>
    <x v="54"/>
    <x v="3"/>
    <x v="0"/>
  </r>
  <r>
    <x v="0"/>
    <x v="0"/>
    <x v="75"/>
    <x v="39"/>
    <x v="442"/>
    <x v="62"/>
    <x v="5"/>
    <x v="0"/>
    <x v="54"/>
    <x v="6"/>
    <x v="129"/>
    <x v="38"/>
    <x v="56"/>
    <x v="3"/>
    <x v="0"/>
    <x v="4"/>
    <x v="1"/>
    <x v="2"/>
    <x v="4"/>
    <x v="5"/>
    <x v="54"/>
    <x v="4"/>
    <x v="0"/>
  </r>
  <r>
    <x v="0"/>
    <x v="1"/>
    <x v="75"/>
    <x v="45"/>
    <x v="475"/>
    <x v="143"/>
    <x v="0"/>
    <x v="2"/>
    <x v="54"/>
    <x v="13"/>
    <x v="5"/>
    <x v="25"/>
    <x v="56"/>
    <x v="3"/>
    <x v="9"/>
    <x v="4"/>
    <x v="1"/>
    <x v="2"/>
    <x v="4"/>
    <x v="0"/>
    <x v="54"/>
    <x v="4"/>
    <x v="0"/>
  </r>
  <r>
    <x v="0"/>
    <x v="3"/>
    <x v="79"/>
    <x v="41"/>
    <x v="262"/>
    <x v="172"/>
    <x v="0"/>
    <x v="7"/>
    <x v="54"/>
    <x v="140"/>
    <x v="5"/>
    <x v="75"/>
    <x v="56"/>
    <x v="4"/>
    <x v="9"/>
    <x v="4"/>
    <x v="1"/>
    <x v="2"/>
    <x v="4"/>
    <x v="0"/>
    <x v="54"/>
    <x v="4"/>
    <x v="0"/>
  </r>
  <r>
    <x v="0"/>
    <x v="0"/>
    <x v="74"/>
    <x v="46"/>
    <x v="433"/>
    <x v="290"/>
    <x v="5"/>
    <x v="0"/>
    <x v="54"/>
    <x v="0"/>
    <x v="5"/>
    <x v="25"/>
    <x v="56"/>
    <x v="0"/>
    <x v="0"/>
    <x v="1"/>
    <x v="1"/>
    <x v="1"/>
    <x v="4"/>
    <x v="5"/>
    <x v="54"/>
    <x v="1"/>
    <x v="0"/>
  </r>
  <r>
    <x v="0"/>
    <x v="0"/>
    <x v="74"/>
    <x v="46"/>
    <x v="433"/>
    <x v="290"/>
    <x v="5"/>
    <x v="3"/>
    <x v="54"/>
    <x v="0"/>
    <x v="5"/>
    <x v="25"/>
    <x v="56"/>
    <x v="0"/>
    <x v="0"/>
    <x v="1"/>
    <x v="1"/>
    <x v="1"/>
    <x v="4"/>
    <x v="5"/>
    <x v="54"/>
    <x v="1"/>
    <x v="0"/>
  </r>
  <r>
    <x v="0"/>
    <x v="0"/>
    <x v="41"/>
    <x v="47"/>
    <x v="170"/>
    <x v="16"/>
    <x v="4"/>
    <x v="0"/>
    <x v="54"/>
    <x v="6"/>
    <x v="96"/>
    <x v="25"/>
    <x v="2"/>
    <x v="2"/>
    <x v="65"/>
    <x v="3"/>
    <x v="1"/>
    <x v="2"/>
    <x v="1"/>
    <x v="4"/>
    <x v="28"/>
    <x v="3"/>
    <x v="0"/>
  </r>
  <r>
    <x v="0"/>
    <x v="0"/>
    <x v="47"/>
    <x v="49"/>
    <x v="146"/>
    <x v="228"/>
    <x v="0"/>
    <x v="0"/>
    <x v="54"/>
    <x v="94"/>
    <x v="5"/>
    <x v="25"/>
    <x v="56"/>
    <x v="2"/>
    <x v="65"/>
    <x v="3"/>
    <x v="1"/>
    <x v="2"/>
    <x v="4"/>
    <x v="0"/>
    <x v="54"/>
    <x v="3"/>
    <x v="0"/>
  </r>
  <r>
    <x v="0"/>
    <x v="4"/>
    <x v="54"/>
    <x v="44"/>
    <x v="259"/>
    <x v="249"/>
    <x v="3"/>
    <x v="5"/>
    <x v="54"/>
    <x v="72"/>
    <x v="32"/>
    <x v="25"/>
    <x v="56"/>
    <x v="0"/>
    <x v="0"/>
    <x v="1"/>
    <x v="1"/>
    <x v="9"/>
    <x v="10"/>
    <x v="3"/>
    <x v="54"/>
    <x v="1"/>
    <x v="0"/>
  </r>
  <r>
    <x v="0"/>
    <x v="4"/>
    <x v="54"/>
    <x v="44"/>
    <x v="259"/>
    <x v="249"/>
    <x v="3"/>
    <x v="6"/>
    <x v="54"/>
    <x v="72"/>
    <x v="32"/>
    <x v="25"/>
    <x v="56"/>
    <x v="0"/>
    <x v="0"/>
    <x v="1"/>
    <x v="1"/>
    <x v="9"/>
    <x v="10"/>
    <x v="3"/>
    <x v="54"/>
    <x v="1"/>
    <x v="0"/>
  </r>
  <r>
    <x v="0"/>
    <x v="6"/>
    <x v="1"/>
    <x v="48"/>
    <x v="586"/>
    <x v="226"/>
    <x v="2"/>
    <x v="2"/>
    <x v="54"/>
    <x v="80"/>
    <x v="5"/>
    <x v="25"/>
    <x v="51"/>
    <x v="2"/>
    <x v="65"/>
    <x v="3"/>
    <x v="1"/>
    <x v="7"/>
    <x v="1"/>
    <x v="3"/>
    <x v="53"/>
    <x v="3"/>
    <x v="0"/>
  </r>
  <r>
    <x v="0"/>
    <x v="0"/>
    <x v="37"/>
    <x v="52"/>
    <x v="196"/>
    <x v="62"/>
    <x v="3"/>
    <x v="0"/>
    <x v="54"/>
    <x v="6"/>
    <x v="106"/>
    <x v="25"/>
    <x v="56"/>
    <x v="0"/>
    <x v="0"/>
    <x v="1"/>
    <x v="1"/>
    <x v="1"/>
    <x v="1"/>
    <x v="3"/>
    <x v="54"/>
    <x v="1"/>
    <x v="0"/>
  </r>
  <r>
    <x v="0"/>
    <x v="0"/>
    <x v="37"/>
    <x v="52"/>
    <x v="196"/>
    <x v="62"/>
    <x v="3"/>
    <x v="3"/>
    <x v="54"/>
    <x v="6"/>
    <x v="106"/>
    <x v="25"/>
    <x v="56"/>
    <x v="0"/>
    <x v="0"/>
    <x v="1"/>
    <x v="1"/>
    <x v="1"/>
    <x v="1"/>
    <x v="3"/>
    <x v="54"/>
    <x v="1"/>
    <x v="0"/>
  </r>
  <r>
    <x v="0"/>
    <x v="1"/>
    <x v="24"/>
    <x v="53"/>
    <x v="283"/>
    <x v="120"/>
    <x v="0"/>
    <x v="2"/>
    <x v="54"/>
    <x v="0"/>
    <x v="5"/>
    <x v="25"/>
    <x v="56"/>
    <x v="0"/>
    <x v="9"/>
    <x v="0"/>
    <x v="1"/>
    <x v="2"/>
    <x v="1"/>
    <x v="3"/>
    <x v="54"/>
    <x v="1"/>
    <x v="0"/>
  </r>
  <r>
    <x v="0"/>
    <x v="0"/>
    <x v="27"/>
    <x v="54"/>
    <x v="94"/>
    <x v="16"/>
    <x v="3"/>
    <x v="0"/>
    <x v="54"/>
    <x v="0"/>
    <x v="96"/>
    <x v="25"/>
    <x v="56"/>
    <x v="0"/>
    <x v="0"/>
    <x v="1"/>
    <x v="1"/>
    <x v="1"/>
    <x v="1"/>
    <x v="3"/>
    <x v="54"/>
    <x v="1"/>
    <x v="0"/>
  </r>
  <r>
    <x v="0"/>
    <x v="0"/>
    <x v="27"/>
    <x v="55"/>
    <x v="304"/>
    <x v="228"/>
    <x v="3"/>
    <x v="3"/>
    <x v="54"/>
    <x v="0"/>
    <x v="106"/>
    <x v="25"/>
    <x v="56"/>
    <x v="0"/>
    <x v="0"/>
    <x v="1"/>
    <x v="1"/>
    <x v="1"/>
    <x v="4"/>
    <x v="3"/>
    <x v="54"/>
    <x v="1"/>
    <x v="0"/>
  </r>
  <r>
    <x v="0"/>
    <x v="3"/>
    <x v="22"/>
    <x v="56"/>
    <x v="231"/>
    <x v="172"/>
    <x v="0"/>
    <x v="7"/>
    <x v="54"/>
    <x v="0"/>
    <x v="5"/>
    <x v="25"/>
    <x v="56"/>
    <x v="2"/>
    <x v="65"/>
    <x v="3"/>
    <x v="1"/>
    <x v="1"/>
    <x v="1"/>
    <x v="0"/>
    <x v="54"/>
    <x v="3"/>
    <x v="0"/>
  </r>
  <r>
    <x v="0"/>
    <x v="2"/>
    <x v="47"/>
    <x v="50"/>
    <x v="8"/>
    <x v="151"/>
    <x v="5"/>
    <x v="1"/>
    <x v="54"/>
    <x v="0"/>
    <x v="5"/>
    <x v="25"/>
    <x v="56"/>
    <x v="1"/>
    <x v="0"/>
    <x v="1"/>
    <x v="1"/>
    <x v="2"/>
    <x v="1"/>
    <x v="5"/>
    <x v="54"/>
    <x v="1"/>
    <x v="0"/>
  </r>
  <r>
    <x v="0"/>
    <x v="3"/>
    <x v="63"/>
    <x v="57"/>
    <x v="238"/>
    <x v="172"/>
    <x v="0"/>
    <x v="7"/>
    <x v="54"/>
    <x v="2"/>
    <x v="5"/>
    <x v="25"/>
    <x v="56"/>
    <x v="0"/>
    <x v="9"/>
    <x v="0"/>
    <x v="1"/>
    <x v="1"/>
    <x v="1"/>
    <x v="0"/>
    <x v="54"/>
    <x v="0"/>
    <x v="0"/>
  </r>
  <r>
    <x v="0"/>
    <x v="0"/>
    <x v="78"/>
    <x v="40"/>
    <x v="350"/>
    <x v="89"/>
    <x v="3"/>
    <x v="0"/>
    <x v="35"/>
    <x v="139"/>
    <x v="119"/>
    <x v="92"/>
    <x v="56"/>
    <x v="2"/>
    <x v="0"/>
    <x v="1"/>
    <x v="1"/>
    <x v="1"/>
    <x v="1"/>
    <x v="3"/>
    <x v="54"/>
    <x v="3"/>
    <x v="0"/>
  </r>
  <r>
    <x v="0"/>
    <x v="1"/>
    <x v="78"/>
    <x v="40"/>
    <x v="350"/>
    <x v="89"/>
    <x v="3"/>
    <x v="0"/>
    <x v="35"/>
    <x v="139"/>
    <x v="119"/>
    <x v="92"/>
    <x v="56"/>
    <x v="2"/>
    <x v="0"/>
    <x v="1"/>
    <x v="1"/>
    <x v="1"/>
    <x v="1"/>
    <x v="3"/>
    <x v="54"/>
    <x v="3"/>
    <x v="0"/>
  </r>
  <r>
    <x v="0"/>
    <x v="0"/>
    <x v="78"/>
    <x v="40"/>
    <x v="350"/>
    <x v="89"/>
    <x v="3"/>
    <x v="3"/>
    <x v="35"/>
    <x v="139"/>
    <x v="119"/>
    <x v="92"/>
    <x v="56"/>
    <x v="2"/>
    <x v="0"/>
    <x v="1"/>
    <x v="1"/>
    <x v="1"/>
    <x v="1"/>
    <x v="3"/>
    <x v="54"/>
    <x v="3"/>
    <x v="0"/>
  </r>
  <r>
    <x v="0"/>
    <x v="1"/>
    <x v="78"/>
    <x v="40"/>
    <x v="350"/>
    <x v="89"/>
    <x v="3"/>
    <x v="3"/>
    <x v="35"/>
    <x v="139"/>
    <x v="119"/>
    <x v="92"/>
    <x v="56"/>
    <x v="2"/>
    <x v="0"/>
    <x v="1"/>
    <x v="1"/>
    <x v="1"/>
    <x v="1"/>
    <x v="3"/>
    <x v="54"/>
    <x v="3"/>
    <x v="0"/>
  </r>
  <r>
    <x v="0"/>
    <x v="0"/>
    <x v="78"/>
    <x v="40"/>
    <x v="350"/>
    <x v="89"/>
    <x v="3"/>
    <x v="2"/>
    <x v="35"/>
    <x v="139"/>
    <x v="119"/>
    <x v="92"/>
    <x v="56"/>
    <x v="2"/>
    <x v="0"/>
    <x v="1"/>
    <x v="1"/>
    <x v="1"/>
    <x v="1"/>
    <x v="3"/>
    <x v="54"/>
    <x v="3"/>
    <x v="0"/>
  </r>
  <r>
    <x v="0"/>
    <x v="1"/>
    <x v="78"/>
    <x v="40"/>
    <x v="350"/>
    <x v="89"/>
    <x v="3"/>
    <x v="2"/>
    <x v="35"/>
    <x v="139"/>
    <x v="119"/>
    <x v="92"/>
    <x v="56"/>
    <x v="2"/>
    <x v="0"/>
    <x v="1"/>
    <x v="1"/>
    <x v="1"/>
    <x v="1"/>
    <x v="3"/>
    <x v="54"/>
    <x v="3"/>
    <x v="0"/>
  </r>
  <r>
    <x v="0"/>
    <x v="0"/>
    <x v="68"/>
    <x v="51"/>
    <x v="180"/>
    <x v="16"/>
    <x v="3"/>
    <x v="0"/>
    <x v="54"/>
    <x v="0"/>
    <x v="89"/>
    <x v="86"/>
    <x v="56"/>
    <x v="4"/>
    <x v="9"/>
    <x v="4"/>
    <x v="1"/>
    <x v="1"/>
    <x v="4"/>
    <x v="3"/>
    <x v="54"/>
    <x v="4"/>
    <x v="0"/>
  </r>
  <r>
    <x v="0"/>
    <x v="0"/>
    <x v="75"/>
    <x v="60"/>
    <x v="461"/>
    <x v="62"/>
    <x v="5"/>
    <x v="0"/>
    <x v="54"/>
    <x v="6"/>
    <x v="129"/>
    <x v="38"/>
    <x v="56"/>
    <x v="3"/>
    <x v="0"/>
    <x v="4"/>
    <x v="1"/>
    <x v="2"/>
    <x v="4"/>
    <x v="5"/>
    <x v="54"/>
    <x v="4"/>
    <x v="0"/>
  </r>
  <r>
    <x v="0"/>
    <x v="0"/>
    <x v="75"/>
    <x v="61"/>
    <x v="462"/>
    <x v="62"/>
    <x v="5"/>
    <x v="0"/>
    <x v="54"/>
    <x v="6"/>
    <x v="129"/>
    <x v="38"/>
    <x v="56"/>
    <x v="3"/>
    <x v="0"/>
    <x v="4"/>
    <x v="1"/>
    <x v="2"/>
    <x v="4"/>
    <x v="5"/>
    <x v="54"/>
    <x v="4"/>
    <x v="0"/>
  </r>
  <r>
    <x v="0"/>
    <x v="0"/>
    <x v="75"/>
    <x v="63"/>
    <x v="386"/>
    <x v="62"/>
    <x v="5"/>
    <x v="0"/>
    <x v="54"/>
    <x v="6"/>
    <x v="129"/>
    <x v="59"/>
    <x v="56"/>
    <x v="3"/>
    <x v="0"/>
    <x v="4"/>
    <x v="1"/>
    <x v="2"/>
    <x v="4"/>
    <x v="5"/>
    <x v="54"/>
    <x v="4"/>
    <x v="0"/>
  </r>
  <r>
    <x v="0"/>
    <x v="5"/>
    <x v="47"/>
    <x v="62"/>
    <x v="149"/>
    <x v="216"/>
    <x v="1"/>
    <x v="4"/>
    <x v="54"/>
    <x v="110"/>
    <x v="140"/>
    <x v="25"/>
    <x v="12"/>
    <x v="2"/>
    <x v="65"/>
    <x v="3"/>
    <x v="1"/>
    <x v="2"/>
    <x v="1"/>
    <x v="3"/>
    <x v="54"/>
    <x v="3"/>
    <x v="0"/>
  </r>
  <r>
    <x v="0"/>
    <x v="0"/>
    <x v="55"/>
    <x v="65"/>
    <x v="188"/>
    <x v="62"/>
    <x v="3"/>
    <x v="0"/>
    <x v="54"/>
    <x v="0"/>
    <x v="93"/>
    <x v="25"/>
    <x v="56"/>
    <x v="0"/>
    <x v="0"/>
    <x v="1"/>
    <x v="1"/>
    <x v="2"/>
    <x v="1"/>
    <x v="3"/>
    <x v="54"/>
    <x v="1"/>
    <x v="0"/>
  </r>
  <r>
    <x v="0"/>
    <x v="0"/>
    <x v="55"/>
    <x v="65"/>
    <x v="188"/>
    <x v="62"/>
    <x v="3"/>
    <x v="3"/>
    <x v="54"/>
    <x v="0"/>
    <x v="93"/>
    <x v="25"/>
    <x v="56"/>
    <x v="0"/>
    <x v="0"/>
    <x v="1"/>
    <x v="1"/>
    <x v="2"/>
    <x v="1"/>
    <x v="3"/>
    <x v="54"/>
    <x v="1"/>
    <x v="0"/>
  </r>
  <r>
    <x v="0"/>
    <x v="0"/>
    <x v="24"/>
    <x v="67"/>
    <x v="329"/>
    <x v="290"/>
    <x v="0"/>
    <x v="0"/>
    <x v="54"/>
    <x v="55"/>
    <x v="5"/>
    <x v="25"/>
    <x v="56"/>
    <x v="2"/>
    <x v="9"/>
    <x v="3"/>
    <x v="1"/>
    <x v="1"/>
    <x v="1"/>
    <x v="0"/>
    <x v="54"/>
    <x v="3"/>
    <x v="0"/>
  </r>
  <r>
    <x v="0"/>
    <x v="0"/>
    <x v="24"/>
    <x v="67"/>
    <x v="329"/>
    <x v="290"/>
    <x v="0"/>
    <x v="3"/>
    <x v="54"/>
    <x v="55"/>
    <x v="5"/>
    <x v="25"/>
    <x v="56"/>
    <x v="2"/>
    <x v="9"/>
    <x v="3"/>
    <x v="1"/>
    <x v="1"/>
    <x v="1"/>
    <x v="0"/>
    <x v="54"/>
    <x v="3"/>
    <x v="0"/>
  </r>
  <r>
    <x v="0"/>
    <x v="0"/>
    <x v="14"/>
    <x v="64"/>
    <x v="254"/>
    <x v="228"/>
    <x v="3"/>
    <x v="3"/>
    <x v="54"/>
    <x v="6"/>
    <x v="77"/>
    <x v="78"/>
    <x v="56"/>
    <x v="0"/>
    <x v="0"/>
    <x v="1"/>
    <x v="1"/>
    <x v="1"/>
    <x v="1"/>
    <x v="3"/>
    <x v="54"/>
    <x v="1"/>
    <x v="0"/>
  </r>
  <r>
    <x v="0"/>
    <x v="0"/>
    <x v="42"/>
    <x v="66"/>
    <x v="454"/>
    <x v="16"/>
    <x v="5"/>
    <x v="0"/>
    <x v="50"/>
    <x v="6"/>
    <x v="98"/>
    <x v="25"/>
    <x v="56"/>
    <x v="0"/>
    <x v="0"/>
    <x v="1"/>
    <x v="1"/>
    <x v="1"/>
    <x v="1"/>
    <x v="5"/>
    <x v="54"/>
    <x v="1"/>
    <x v="0"/>
  </r>
  <r>
    <x v="0"/>
    <x v="3"/>
    <x v="14"/>
    <x v="68"/>
    <x v="264"/>
    <x v="172"/>
    <x v="0"/>
    <x v="7"/>
    <x v="54"/>
    <x v="0"/>
    <x v="5"/>
    <x v="79"/>
    <x v="56"/>
    <x v="0"/>
    <x v="9"/>
    <x v="0"/>
    <x v="1"/>
    <x v="2"/>
    <x v="4"/>
    <x v="0"/>
    <x v="54"/>
    <x v="0"/>
    <x v="0"/>
  </r>
  <r>
    <x v="0"/>
    <x v="3"/>
    <x v="14"/>
    <x v="69"/>
    <x v="263"/>
    <x v="172"/>
    <x v="0"/>
    <x v="7"/>
    <x v="54"/>
    <x v="0"/>
    <x v="5"/>
    <x v="79"/>
    <x v="56"/>
    <x v="0"/>
    <x v="9"/>
    <x v="0"/>
    <x v="1"/>
    <x v="2"/>
    <x v="4"/>
    <x v="0"/>
    <x v="54"/>
    <x v="0"/>
    <x v="0"/>
  </r>
  <r>
    <x v="0"/>
    <x v="5"/>
    <x v="58"/>
    <x v="70"/>
    <x v="154"/>
    <x v="216"/>
    <x v="0"/>
    <x v="4"/>
    <x v="54"/>
    <x v="0"/>
    <x v="5"/>
    <x v="25"/>
    <x v="56"/>
    <x v="0"/>
    <x v="9"/>
    <x v="0"/>
    <x v="1"/>
    <x v="1"/>
    <x v="1"/>
    <x v="3"/>
    <x v="54"/>
    <x v="1"/>
    <x v="0"/>
  </r>
  <r>
    <x v="0"/>
    <x v="6"/>
    <x v="74"/>
    <x v="71"/>
    <x v="281"/>
    <x v="226"/>
    <x v="5"/>
    <x v="2"/>
    <x v="54"/>
    <x v="115"/>
    <x v="5"/>
    <x v="25"/>
    <x v="56"/>
    <x v="2"/>
    <x v="65"/>
    <x v="3"/>
    <x v="1"/>
    <x v="2"/>
    <x v="4"/>
    <x v="3"/>
    <x v="53"/>
    <x v="3"/>
    <x v="0"/>
  </r>
  <r>
    <x v="0"/>
    <x v="0"/>
    <x v="16"/>
    <x v="75"/>
    <x v="17"/>
    <x v="190"/>
    <x v="3"/>
    <x v="0"/>
    <x v="54"/>
    <x v="35"/>
    <x v="176"/>
    <x v="25"/>
    <x v="56"/>
    <x v="2"/>
    <x v="65"/>
    <x v="3"/>
    <x v="1"/>
    <x v="1"/>
    <x v="1"/>
    <x v="3"/>
    <x v="54"/>
    <x v="3"/>
    <x v="0"/>
  </r>
  <r>
    <x v="0"/>
    <x v="1"/>
    <x v="16"/>
    <x v="75"/>
    <x v="17"/>
    <x v="190"/>
    <x v="3"/>
    <x v="0"/>
    <x v="54"/>
    <x v="35"/>
    <x v="176"/>
    <x v="25"/>
    <x v="56"/>
    <x v="2"/>
    <x v="65"/>
    <x v="3"/>
    <x v="1"/>
    <x v="1"/>
    <x v="1"/>
    <x v="3"/>
    <x v="54"/>
    <x v="3"/>
    <x v="0"/>
  </r>
  <r>
    <x v="0"/>
    <x v="0"/>
    <x v="16"/>
    <x v="75"/>
    <x v="17"/>
    <x v="190"/>
    <x v="3"/>
    <x v="3"/>
    <x v="54"/>
    <x v="35"/>
    <x v="176"/>
    <x v="25"/>
    <x v="56"/>
    <x v="2"/>
    <x v="65"/>
    <x v="3"/>
    <x v="1"/>
    <x v="1"/>
    <x v="1"/>
    <x v="3"/>
    <x v="54"/>
    <x v="3"/>
    <x v="0"/>
  </r>
  <r>
    <x v="0"/>
    <x v="1"/>
    <x v="16"/>
    <x v="75"/>
    <x v="17"/>
    <x v="190"/>
    <x v="3"/>
    <x v="3"/>
    <x v="54"/>
    <x v="35"/>
    <x v="176"/>
    <x v="25"/>
    <x v="56"/>
    <x v="2"/>
    <x v="65"/>
    <x v="3"/>
    <x v="1"/>
    <x v="1"/>
    <x v="1"/>
    <x v="3"/>
    <x v="54"/>
    <x v="3"/>
    <x v="0"/>
  </r>
  <r>
    <x v="0"/>
    <x v="0"/>
    <x v="16"/>
    <x v="75"/>
    <x v="17"/>
    <x v="190"/>
    <x v="3"/>
    <x v="2"/>
    <x v="54"/>
    <x v="35"/>
    <x v="176"/>
    <x v="25"/>
    <x v="56"/>
    <x v="2"/>
    <x v="65"/>
    <x v="3"/>
    <x v="1"/>
    <x v="1"/>
    <x v="1"/>
    <x v="3"/>
    <x v="54"/>
    <x v="3"/>
    <x v="0"/>
  </r>
  <r>
    <x v="0"/>
    <x v="1"/>
    <x v="16"/>
    <x v="75"/>
    <x v="17"/>
    <x v="190"/>
    <x v="3"/>
    <x v="2"/>
    <x v="54"/>
    <x v="35"/>
    <x v="176"/>
    <x v="25"/>
    <x v="56"/>
    <x v="2"/>
    <x v="65"/>
    <x v="3"/>
    <x v="1"/>
    <x v="1"/>
    <x v="1"/>
    <x v="3"/>
    <x v="54"/>
    <x v="3"/>
    <x v="0"/>
  </r>
  <r>
    <x v="0"/>
    <x v="0"/>
    <x v="16"/>
    <x v="75"/>
    <x v="17"/>
    <x v="190"/>
    <x v="3"/>
    <x v="7"/>
    <x v="54"/>
    <x v="35"/>
    <x v="176"/>
    <x v="25"/>
    <x v="56"/>
    <x v="2"/>
    <x v="65"/>
    <x v="3"/>
    <x v="1"/>
    <x v="1"/>
    <x v="1"/>
    <x v="3"/>
    <x v="54"/>
    <x v="3"/>
    <x v="0"/>
  </r>
  <r>
    <x v="0"/>
    <x v="1"/>
    <x v="16"/>
    <x v="75"/>
    <x v="17"/>
    <x v="190"/>
    <x v="3"/>
    <x v="7"/>
    <x v="54"/>
    <x v="35"/>
    <x v="176"/>
    <x v="25"/>
    <x v="56"/>
    <x v="2"/>
    <x v="65"/>
    <x v="3"/>
    <x v="1"/>
    <x v="1"/>
    <x v="1"/>
    <x v="3"/>
    <x v="54"/>
    <x v="3"/>
    <x v="0"/>
  </r>
  <r>
    <x v="0"/>
    <x v="0"/>
    <x v="19"/>
    <x v="72"/>
    <x v="130"/>
    <x v="94"/>
    <x v="3"/>
    <x v="0"/>
    <x v="54"/>
    <x v="6"/>
    <x v="130"/>
    <x v="25"/>
    <x v="56"/>
    <x v="2"/>
    <x v="65"/>
    <x v="3"/>
    <x v="1"/>
    <x v="1"/>
    <x v="1"/>
    <x v="3"/>
    <x v="54"/>
    <x v="3"/>
    <x v="0"/>
  </r>
  <r>
    <x v="0"/>
    <x v="0"/>
    <x v="19"/>
    <x v="72"/>
    <x v="130"/>
    <x v="94"/>
    <x v="3"/>
    <x v="3"/>
    <x v="54"/>
    <x v="6"/>
    <x v="130"/>
    <x v="25"/>
    <x v="56"/>
    <x v="2"/>
    <x v="65"/>
    <x v="3"/>
    <x v="1"/>
    <x v="1"/>
    <x v="1"/>
    <x v="3"/>
    <x v="54"/>
    <x v="3"/>
    <x v="0"/>
  </r>
  <r>
    <x v="0"/>
    <x v="0"/>
    <x v="19"/>
    <x v="73"/>
    <x v="129"/>
    <x v="62"/>
    <x v="3"/>
    <x v="0"/>
    <x v="54"/>
    <x v="6"/>
    <x v="130"/>
    <x v="25"/>
    <x v="56"/>
    <x v="2"/>
    <x v="65"/>
    <x v="3"/>
    <x v="1"/>
    <x v="1"/>
    <x v="1"/>
    <x v="3"/>
    <x v="54"/>
    <x v="3"/>
    <x v="0"/>
  </r>
  <r>
    <x v="0"/>
    <x v="0"/>
    <x v="19"/>
    <x v="73"/>
    <x v="129"/>
    <x v="62"/>
    <x v="3"/>
    <x v="3"/>
    <x v="54"/>
    <x v="6"/>
    <x v="130"/>
    <x v="25"/>
    <x v="56"/>
    <x v="2"/>
    <x v="65"/>
    <x v="3"/>
    <x v="1"/>
    <x v="1"/>
    <x v="1"/>
    <x v="3"/>
    <x v="54"/>
    <x v="3"/>
    <x v="0"/>
  </r>
  <r>
    <x v="0"/>
    <x v="0"/>
    <x v="55"/>
    <x v="74"/>
    <x v="343"/>
    <x v="62"/>
    <x v="3"/>
    <x v="0"/>
    <x v="54"/>
    <x v="84"/>
    <x v="93"/>
    <x v="25"/>
    <x v="56"/>
    <x v="0"/>
    <x v="0"/>
    <x v="1"/>
    <x v="1"/>
    <x v="2"/>
    <x v="1"/>
    <x v="3"/>
    <x v="54"/>
    <x v="1"/>
    <x v="0"/>
  </r>
  <r>
    <x v="0"/>
    <x v="0"/>
    <x v="55"/>
    <x v="74"/>
    <x v="343"/>
    <x v="62"/>
    <x v="3"/>
    <x v="3"/>
    <x v="54"/>
    <x v="84"/>
    <x v="93"/>
    <x v="25"/>
    <x v="56"/>
    <x v="0"/>
    <x v="0"/>
    <x v="1"/>
    <x v="1"/>
    <x v="2"/>
    <x v="1"/>
    <x v="3"/>
    <x v="54"/>
    <x v="1"/>
    <x v="0"/>
  </r>
  <r>
    <x v="0"/>
    <x v="0"/>
    <x v="27"/>
    <x v="79"/>
    <x v="195"/>
    <x v="62"/>
    <x v="3"/>
    <x v="0"/>
    <x v="54"/>
    <x v="0"/>
    <x v="106"/>
    <x v="25"/>
    <x v="56"/>
    <x v="2"/>
    <x v="65"/>
    <x v="3"/>
    <x v="1"/>
    <x v="1"/>
    <x v="1"/>
    <x v="3"/>
    <x v="54"/>
    <x v="3"/>
    <x v="0"/>
  </r>
  <r>
    <x v="0"/>
    <x v="0"/>
    <x v="27"/>
    <x v="79"/>
    <x v="195"/>
    <x v="62"/>
    <x v="3"/>
    <x v="3"/>
    <x v="54"/>
    <x v="0"/>
    <x v="106"/>
    <x v="25"/>
    <x v="56"/>
    <x v="2"/>
    <x v="65"/>
    <x v="3"/>
    <x v="1"/>
    <x v="1"/>
    <x v="1"/>
    <x v="3"/>
    <x v="54"/>
    <x v="3"/>
    <x v="0"/>
  </r>
  <r>
    <x v="0"/>
    <x v="0"/>
    <x v="1"/>
    <x v="78"/>
    <x v="341"/>
    <x v="16"/>
    <x v="5"/>
    <x v="0"/>
    <x v="54"/>
    <x v="139"/>
    <x v="99"/>
    <x v="25"/>
    <x v="56"/>
    <x v="1"/>
    <x v="56"/>
    <x v="1"/>
    <x v="1"/>
    <x v="1"/>
    <x v="4"/>
    <x v="3"/>
    <x v="54"/>
    <x v="1"/>
    <x v="0"/>
  </r>
  <r>
    <x v="0"/>
    <x v="0"/>
    <x v="68"/>
    <x v="77"/>
    <x v="177"/>
    <x v="62"/>
    <x v="5"/>
    <x v="0"/>
    <x v="39"/>
    <x v="128"/>
    <x v="89"/>
    <x v="87"/>
    <x v="56"/>
    <x v="4"/>
    <x v="9"/>
    <x v="4"/>
    <x v="1"/>
    <x v="1"/>
    <x v="1"/>
    <x v="5"/>
    <x v="54"/>
    <x v="4"/>
    <x v="0"/>
  </r>
  <r>
    <x v="0"/>
    <x v="0"/>
    <x v="68"/>
    <x v="76"/>
    <x v="178"/>
    <x v="16"/>
    <x v="5"/>
    <x v="0"/>
    <x v="54"/>
    <x v="131"/>
    <x v="89"/>
    <x v="87"/>
    <x v="56"/>
    <x v="4"/>
    <x v="9"/>
    <x v="4"/>
    <x v="1"/>
    <x v="1"/>
    <x v="1"/>
    <x v="5"/>
    <x v="54"/>
    <x v="4"/>
    <x v="0"/>
  </r>
  <r>
    <x v="0"/>
    <x v="0"/>
    <x v="23"/>
    <x v="80"/>
    <x v="15"/>
    <x v="62"/>
    <x v="3"/>
    <x v="0"/>
    <x v="54"/>
    <x v="6"/>
    <x v="131"/>
    <x v="25"/>
    <x v="56"/>
    <x v="0"/>
    <x v="0"/>
    <x v="1"/>
    <x v="1"/>
    <x v="1"/>
    <x v="1"/>
    <x v="3"/>
    <x v="54"/>
    <x v="1"/>
    <x v="0"/>
  </r>
  <r>
    <x v="0"/>
    <x v="0"/>
    <x v="23"/>
    <x v="80"/>
    <x v="15"/>
    <x v="62"/>
    <x v="3"/>
    <x v="3"/>
    <x v="54"/>
    <x v="6"/>
    <x v="131"/>
    <x v="25"/>
    <x v="56"/>
    <x v="0"/>
    <x v="0"/>
    <x v="1"/>
    <x v="1"/>
    <x v="1"/>
    <x v="1"/>
    <x v="3"/>
    <x v="54"/>
    <x v="1"/>
    <x v="0"/>
  </r>
  <r>
    <x v="0"/>
    <x v="5"/>
    <x v="8"/>
    <x v="59"/>
    <x v="115"/>
    <x v="216"/>
    <x v="1"/>
    <x v="4"/>
    <x v="30"/>
    <x v="124"/>
    <x v="12"/>
    <x v="25"/>
    <x v="56"/>
    <x v="0"/>
    <x v="0"/>
    <x v="2"/>
    <x v="1"/>
    <x v="1"/>
    <x v="1"/>
    <x v="1"/>
    <x v="54"/>
    <x v="1"/>
    <x v="0"/>
  </r>
  <r>
    <x v="0"/>
    <x v="0"/>
    <x v="16"/>
    <x v="58"/>
    <x v="123"/>
    <x v="228"/>
    <x v="3"/>
    <x v="0"/>
    <x v="54"/>
    <x v="6"/>
    <x v="80"/>
    <x v="65"/>
    <x v="56"/>
    <x v="1"/>
    <x v="0"/>
    <x v="1"/>
    <x v="1"/>
    <x v="1"/>
    <x v="1"/>
    <x v="3"/>
    <x v="54"/>
    <x v="1"/>
    <x v="0"/>
  </r>
  <r>
    <x v="0"/>
    <x v="0"/>
    <x v="17"/>
    <x v="83"/>
    <x v="198"/>
    <x v="62"/>
    <x v="3"/>
    <x v="0"/>
    <x v="54"/>
    <x v="6"/>
    <x v="134"/>
    <x v="78"/>
    <x v="56"/>
    <x v="0"/>
    <x v="0"/>
    <x v="1"/>
    <x v="1"/>
    <x v="1"/>
    <x v="4"/>
    <x v="3"/>
    <x v="54"/>
    <x v="1"/>
    <x v="0"/>
  </r>
  <r>
    <x v="0"/>
    <x v="0"/>
    <x v="17"/>
    <x v="83"/>
    <x v="198"/>
    <x v="62"/>
    <x v="3"/>
    <x v="3"/>
    <x v="54"/>
    <x v="6"/>
    <x v="134"/>
    <x v="78"/>
    <x v="56"/>
    <x v="0"/>
    <x v="0"/>
    <x v="1"/>
    <x v="1"/>
    <x v="1"/>
    <x v="4"/>
    <x v="3"/>
    <x v="54"/>
    <x v="1"/>
    <x v="0"/>
  </r>
  <r>
    <x v="0"/>
    <x v="0"/>
    <x v="47"/>
    <x v="82"/>
    <x v="166"/>
    <x v="16"/>
    <x v="3"/>
    <x v="3"/>
    <x v="54"/>
    <x v="0"/>
    <x v="69"/>
    <x v="81"/>
    <x v="56"/>
    <x v="3"/>
    <x v="9"/>
    <x v="4"/>
    <x v="1"/>
    <x v="2"/>
    <x v="4"/>
    <x v="3"/>
    <x v="54"/>
    <x v="4"/>
    <x v="0"/>
  </r>
  <r>
    <x v="0"/>
    <x v="1"/>
    <x v="47"/>
    <x v="84"/>
    <x v="52"/>
    <x v="0"/>
    <x v="0"/>
    <x v="2"/>
    <x v="54"/>
    <x v="0"/>
    <x v="5"/>
    <x v="25"/>
    <x v="56"/>
    <x v="2"/>
    <x v="65"/>
    <x v="3"/>
    <x v="1"/>
    <x v="2"/>
    <x v="1"/>
    <x v="3"/>
    <x v="54"/>
    <x v="3"/>
    <x v="0"/>
  </r>
  <r>
    <x v="0"/>
    <x v="0"/>
    <x v="73"/>
    <x v="86"/>
    <x v="448"/>
    <x v="16"/>
    <x v="5"/>
    <x v="0"/>
    <x v="54"/>
    <x v="0"/>
    <x v="79"/>
    <x v="25"/>
    <x v="56"/>
    <x v="0"/>
    <x v="0"/>
    <x v="1"/>
    <x v="1"/>
    <x v="1"/>
    <x v="1"/>
    <x v="5"/>
    <x v="54"/>
    <x v="1"/>
    <x v="0"/>
  </r>
  <r>
    <x v="0"/>
    <x v="5"/>
    <x v="63"/>
    <x v="85"/>
    <x v="135"/>
    <x v="216"/>
    <x v="0"/>
    <x v="4"/>
    <x v="54"/>
    <x v="10"/>
    <x v="22"/>
    <x v="25"/>
    <x v="56"/>
    <x v="0"/>
    <x v="9"/>
    <x v="0"/>
    <x v="1"/>
    <x v="1"/>
    <x v="1"/>
    <x v="3"/>
    <x v="54"/>
    <x v="1"/>
    <x v="0"/>
  </r>
  <r>
    <x v="0"/>
    <x v="1"/>
    <x v="58"/>
    <x v="87"/>
    <x v="151"/>
    <x v="114"/>
    <x v="0"/>
    <x v="2"/>
    <x v="54"/>
    <x v="0"/>
    <x v="5"/>
    <x v="25"/>
    <x v="56"/>
    <x v="2"/>
    <x v="65"/>
    <x v="3"/>
    <x v="1"/>
    <x v="2"/>
    <x v="1"/>
    <x v="3"/>
    <x v="54"/>
    <x v="3"/>
    <x v="0"/>
  </r>
  <r>
    <x v="0"/>
    <x v="0"/>
    <x v="47"/>
    <x v="81"/>
    <x v="147"/>
    <x v="228"/>
    <x v="3"/>
    <x v="3"/>
    <x v="54"/>
    <x v="106"/>
    <x v="69"/>
    <x v="99"/>
    <x v="56"/>
    <x v="2"/>
    <x v="65"/>
    <x v="3"/>
    <x v="1"/>
    <x v="2"/>
    <x v="4"/>
    <x v="3"/>
    <x v="54"/>
    <x v="3"/>
    <x v="0"/>
  </r>
  <r>
    <x v="0"/>
    <x v="0"/>
    <x v="37"/>
    <x v="88"/>
    <x v="192"/>
    <x v="62"/>
    <x v="3"/>
    <x v="0"/>
    <x v="54"/>
    <x v="6"/>
    <x v="106"/>
    <x v="25"/>
    <x v="56"/>
    <x v="2"/>
    <x v="65"/>
    <x v="3"/>
    <x v="1"/>
    <x v="1"/>
    <x v="1"/>
    <x v="3"/>
    <x v="54"/>
    <x v="3"/>
    <x v="0"/>
  </r>
  <r>
    <x v="0"/>
    <x v="0"/>
    <x v="37"/>
    <x v="88"/>
    <x v="192"/>
    <x v="62"/>
    <x v="3"/>
    <x v="3"/>
    <x v="54"/>
    <x v="6"/>
    <x v="106"/>
    <x v="25"/>
    <x v="56"/>
    <x v="2"/>
    <x v="65"/>
    <x v="3"/>
    <x v="1"/>
    <x v="1"/>
    <x v="1"/>
    <x v="3"/>
    <x v="54"/>
    <x v="3"/>
    <x v="0"/>
  </r>
  <r>
    <x v="0"/>
    <x v="4"/>
    <x v="73"/>
    <x v="89"/>
    <x v="427"/>
    <x v="254"/>
    <x v="2"/>
    <x v="5"/>
    <x v="54"/>
    <x v="0"/>
    <x v="52"/>
    <x v="25"/>
    <x v="9"/>
    <x v="0"/>
    <x v="2"/>
    <x v="2"/>
    <x v="1"/>
    <x v="1"/>
    <x v="1"/>
    <x v="2"/>
    <x v="8"/>
    <x v="2"/>
    <x v="0"/>
  </r>
  <r>
    <x v="0"/>
    <x v="4"/>
    <x v="73"/>
    <x v="89"/>
    <x v="427"/>
    <x v="254"/>
    <x v="2"/>
    <x v="6"/>
    <x v="54"/>
    <x v="0"/>
    <x v="52"/>
    <x v="25"/>
    <x v="9"/>
    <x v="0"/>
    <x v="2"/>
    <x v="2"/>
    <x v="1"/>
    <x v="1"/>
    <x v="1"/>
    <x v="2"/>
    <x v="8"/>
    <x v="2"/>
    <x v="0"/>
  </r>
  <r>
    <x v="0"/>
    <x v="0"/>
    <x v="41"/>
    <x v="90"/>
    <x v="344"/>
    <x v="62"/>
    <x v="3"/>
    <x v="0"/>
    <x v="54"/>
    <x v="6"/>
    <x v="95"/>
    <x v="25"/>
    <x v="56"/>
    <x v="0"/>
    <x v="0"/>
    <x v="1"/>
    <x v="1"/>
    <x v="2"/>
    <x v="1"/>
    <x v="3"/>
    <x v="54"/>
    <x v="1"/>
    <x v="0"/>
  </r>
  <r>
    <x v="0"/>
    <x v="0"/>
    <x v="41"/>
    <x v="90"/>
    <x v="344"/>
    <x v="62"/>
    <x v="3"/>
    <x v="3"/>
    <x v="54"/>
    <x v="6"/>
    <x v="95"/>
    <x v="25"/>
    <x v="56"/>
    <x v="0"/>
    <x v="0"/>
    <x v="1"/>
    <x v="1"/>
    <x v="2"/>
    <x v="1"/>
    <x v="3"/>
    <x v="54"/>
    <x v="1"/>
    <x v="0"/>
  </r>
  <r>
    <x v="0"/>
    <x v="0"/>
    <x v="54"/>
    <x v="91"/>
    <x v="78"/>
    <x v="19"/>
    <x v="3"/>
    <x v="0"/>
    <x v="5"/>
    <x v="62"/>
    <x v="86"/>
    <x v="25"/>
    <x v="56"/>
    <x v="0"/>
    <x v="0"/>
    <x v="1"/>
    <x v="1"/>
    <x v="2"/>
    <x v="1"/>
    <x v="3"/>
    <x v="54"/>
    <x v="1"/>
    <x v="0"/>
  </r>
  <r>
    <x v="0"/>
    <x v="1"/>
    <x v="54"/>
    <x v="91"/>
    <x v="78"/>
    <x v="19"/>
    <x v="3"/>
    <x v="0"/>
    <x v="5"/>
    <x v="62"/>
    <x v="86"/>
    <x v="25"/>
    <x v="56"/>
    <x v="0"/>
    <x v="0"/>
    <x v="1"/>
    <x v="1"/>
    <x v="2"/>
    <x v="1"/>
    <x v="3"/>
    <x v="54"/>
    <x v="1"/>
    <x v="0"/>
  </r>
  <r>
    <x v="0"/>
    <x v="0"/>
    <x v="54"/>
    <x v="91"/>
    <x v="78"/>
    <x v="19"/>
    <x v="3"/>
    <x v="3"/>
    <x v="5"/>
    <x v="62"/>
    <x v="86"/>
    <x v="25"/>
    <x v="56"/>
    <x v="0"/>
    <x v="0"/>
    <x v="1"/>
    <x v="1"/>
    <x v="2"/>
    <x v="1"/>
    <x v="3"/>
    <x v="54"/>
    <x v="1"/>
    <x v="0"/>
  </r>
  <r>
    <x v="0"/>
    <x v="1"/>
    <x v="54"/>
    <x v="91"/>
    <x v="78"/>
    <x v="19"/>
    <x v="3"/>
    <x v="3"/>
    <x v="5"/>
    <x v="62"/>
    <x v="86"/>
    <x v="25"/>
    <x v="56"/>
    <x v="0"/>
    <x v="0"/>
    <x v="1"/>
    <x v="1"/>
    <x v="2"/>
    <x v="1"/>
    <x v="3"/>
    <x v="54"/>
    <x v="1"/>
    <x v="0"/>
  </r>
  <r>
    <x v="0"/>
    <x v="0"/>
    <x v="54"/>
    <x v="91"/>
    <x v="78"/>
    <x v="19"/>
    <x v="3"/>
    <x v="2"/>
    <x v="5"/>
    <x v="62"/>
    <x v="86"/>
    <x v="25"/>
    <x v="56"/>
    <x v="0"/>
    <x v="0"/>
    <x v="1"/>
    <x v="1"/>
    <x v="2"/>
    <x v="1"/>
    <x v="3"/>
    <x v="54"/>
    <x v="1"/>
    <x v="0"/>
  </r>
  <r>
    <x v="0"/>
    <x v="1"/>
    <x v="54"/>
    <x v="91"/>
    <x v="78"/>
    <x v="19"/>
    <x v="3"/>
    <x v="2"/>
    <x v="5"/>
    <x v="62"/>
    <x v="86"/>
    <x v="25"/>
    <x v="56"/>
    <x v="0"/>
    <x v="0"/>
    <x v="1"/>
    <x v="1"/>
    <x v="2"/>
    <x v="1"/>
    <x v="3"/>
    <x v="54"/>
    <x v="1"/>
    <x v="0"/>
  </r>
  <r>
    <x v="0"/>
    <x v="4"/>
    <x v="8"/>
    <x v="93"/>
    <x v="371"/>
    <x v="270"/>
    <x v="2"/>
    <x v="5"/>
    <x v="54"/>
    <x v="0"/>
    <x v="52"/>
    <x v="25"/>
    <x v="10"/>
    <x v="0"/>
    <x v="9"/>
    <x v="2"/>
    <x v="1"/>
    <x v="1"/>
    <x v="1"/>
    <x v="2"/>
    <x v="9"/>
    <x v="2"/>
    <x v="0"/>
  </r>
  <r>
    <x v="0"/>
    <x v="4"/>
    <x v="8"/>
    <x v="93"/>
    <x v="371"/>
    <x v="270"/>
    <x v="2"/>
    <x v="6"/>
    <x v="54"/>
    <x v="0"/>
    <x v="52"/>
    <x v="25"/>
    <x v="10"/>
    <x v="0"/>
    <x v="9"/>
    <x v="2"/>
    <x v="1"/>
    <x v="1"/>
    <x v="1"/>
    <x v="2"/>
    <x v="9"/>
    <x v="2"/>
    <x v="0"/>
  </r>
  <r>
    <x v="0"/>
    <x v="0"/>
    <x v="8"/>
    <x v="94"/>
    <x v="80"/>
    <x v="16"/>
    <x v="3"/>
    <x v="0"/>
    <x v="54"/>
    <x v="6"/>
    <x v="88"/>
    <x v="25"/>
    <x v="56"/>
    <x v="0"/>
    <x v="0"/>
    <x v="1"/>
    <x v="1"/>
    <x v="1"/>
    <x v="1"/>
    <x v="3"/>
    <x v="54"/>
    <x v="1"/>
    <x v="0"/>
  </r>
  <r>
    <x v="0"/>
    <x v="0"/>
    <x v="8"/>
    <x v="95"/>
    <x v="81"/>
    <x v="16"/>
    <x v="3"/>
    <x v="0"/>
    <x v="54"/>
    <x v="6"/>
    <x v="98"/>
    <x v="25"/>
    <x v="56"/>
    <x v="0"/>
    <x v="0"/>
    <x v="1"/>
    <x v="1"/>
    <x v="1"/>
    <x v="1"/>
    <x v="3"/>
    <x v="54"/>
    <x v="1"/>
    <x v="0"/>
  </r>
  <r>
    <x v="0"/>
    <x v="0"/>
    <x v="8"/>
    <x v="96"/>
    <x v="285"/>
    <x v="16"/>
    <x v="5"/>
    <x v="0"/>
    <x v="54"/>
    <x v="0"/>
    <x v="98"/>
    <x v="25"/>
    <x v="56"/>
    <x v="0"/>
    <x v="0"/>
    <x v="1"/>
    <x v="1"/>
    <x v="1"/>
    <x v="1"/>
    <x v="5"/>
    <x v="54"/>
    <x v="1"/>
    <x v="0"/>
  </r>
  <r>
    <x v="0"/>
    <x v="0"/>
    <x v="39"/>
    <x v="97"/>
    <x v="128"/>
    <x v="62"/>
    <x v="3"/>
    <x v="0"/>
    <x v="54"/>
    <x v="84"/>
    <x v="95"/>
    <x v="25"/>
    <x v="56"/>
    <x v="2"/>
    <x v="65"/>
    <x v="3"/>
    <x v="1"/>
    <x v="1"/>
    <x v="1"/>
    <x v="3"/>
    <x v="54"/>
    <x v="3"/>
    <x v="0"/>
  </r>
  <r>
    <x v="0"/>
    <x v="0"/>
    <x v="39"/>
    <x v="97"/>
    <x v="128"/>
    <x v="62"/>
    <x v="3"/>
    <x v="3"/>
    <x v="54"/>
    <x v="84"/>
    <x v="95"/>
    <x v="25"/>
    <x v="56"/>
    <x v="2"/>
    <x v="65"/>
    <x v="3"/>
    <x v="1"/>
    <x v="1"/>
    <x v="1"/>
    <x v="3"/>
    <x v="54"/>
    <x v="3"/>
    <x v="0"/>
  </r>
  <r>
    <x v="0"/>
    <x v="3"/>
    <x v="8"/>
    <x v="98"/>
    <x v="367"/>
    <x v="172"/>
    <x v="0"/>
    <x v="7"/>
    <x v="54"/>
    <x v="2"/>
    <x v="5"/>
    <x v="25"/>
    <x v="56"/>
    <x v="0"/>
    <x v="9"/>
    <x v="0"/>
    <x v="1"/>
    <x v="2"/>
    <x v="4"/>
    <x v="0"/>
    <x v="54"/>
    <x v="0"/>
    <x v="0"/>
  </r>
  <r>
    <x v="0"/>
    <x v="3"/>
    <x v="8"/>
    <x v="99"/>
    <x v="359"/>
    <x v="172"/>
    <x v="0"/>
    <x v="7"/>
    <x v="54"/>
    <x v="2"/>
    <x v="5"/>
    <x v="25"/>
    <x v="56"/>
    <x v="0"/>
    <x v="9"/>
    <x v="0"/>
    <x v="1"/>
    <x v="1"/>
    <x v="1"/>
    <x v="0"/>
    <x v="54"/>
    <x v="0"/>
    <x v="0"/>
  </r>
  <r>
    <x v="0"/>
    <x v="0"/>
    <x v="73"/>
    <x v="100"/>
    <x v="316"/>
    <x v="16"/>
    <x v="3"/>
    <x v="0"/>
    <x v="54"/>
    <x v="6"/>
    <x v="79"/>
    <x v="25"/>
    <x v="56"/>
    <x v="0"/>
    <x v="0"/>
    <x v="1"/>
    <x v="1"/>
    <x v="2"/>
    <x v="1"/>
    <x v="3"/>
    <x v="54"/>
    <x v="1"/>
    <x v="0"/>
  </r>
  <r>
    <x v="0"/>
    <x v="3"/>
    <x v="1"/>
    <x v="101"/>
    <x v="79"/>
    <x v="172"/>
    <x v="0"/>
    <x v="7"/>
    <x v="54"/>
    <x v="0"/>
    <x v="5"/>
    <x v="25"/>
    <x v="56"/>
    <x v="2"/>
    <x v="65"/>
    <x v="3"/>
    <x v="1"/>
    <x v="2"/>
    <x v="4"/>
    <x v="3"/>
    <x v="54"/>
    <x v="3"/>
    <x v="0"/>
  </r>
  <r>
    <x v="0"/>
    <x v="4"/>
    <x v="22"/>
    <x v="102"/>
    <x v="539"/>
    <x v="200"/>
    <x v="0"/>
    <x v="5"/>
    <x v="54"/>
    <x v="0"/>
    <x v="54"/>
    <x v="25"/>
    <x v="56"/>
    <x v="0"/>
    <x v="9"/>
    <x v="0"/>
    <x v="1"/>
    <x v="1"/>
    <x v="1"/>
    <x v="0"/>
    <x v="54"/>
    <x v="0"/>
    <x v="0"/>
  </r>
  <r>
    <x v="0"/>
    <x v="4"/>
    <x v="22"/>
    <x v="102"/>
    <x v="539"/>
    <x v="200"/>
    <x v="0"/>
    <x v="6"/>
    <x v="54"/>
    <x v="0"/>
    <x v="54"/>
    <x v="25"/>
    <x v="56"/>
    <x v="0"/>
    <x v="9"/>
    <x v="0"/>
    <x v="1"/>
    <x v="1"/>
    <x v="1"/>
    <x v="0"/>
    <x v="54"/>
    <x v="0"/>
    <x v="0"/>
  </r>
  <r>
    <x v="0"/>
    <x v="0"/>
    <x v="58"/>
    <x v="103"/>
    <x v="155"/>
    <x v="281"/>
    <x v="0"/>
    <x v="3"/>
    <x v="20"/>
    <x v="91"/>
    <x v="5"/>
    <x v="25"/>
    <x v="56"/>
    <x v="4"/>
    <x v="9"/>
    <x v="4"/>
    <x v="1"/>
    <x v="2"/>
    <x v="4"/>
    <x v="3"/>
    <x v="54"/>
    <x v="4"/>
    <x v="0"/>
  </r>
  <r>
    <x v="0"/>
    <x v="1"/>
    <x v="58"/>
    <x v="103"/>
    <x v="155"/>
    <x v="281"/>
    <x v="0"/>
    <x v="3"/>
    <x v="20"/>
    <x v="91"/>
    <x v="5"/>
    <x v="25"/>
    <x v="56"/>
    <x v="4"/>
    <x v="9"/>
    <x v="4"/>
    <x v="1"/>
    <x v="2"/>
    <x v="4"/>
    <x v="3"/>
    <x v="54"/>
    <x v="4"/>
    <x v="0"/>
  </r>
  <r>
    <x v="0"/>
    <x v="0"/>
    <x v="58"/>
    <x v="103"/>
    <x v="155"/>
    <x v="281"/>
    <x v="0"/>
    <x v="2"/>
    <x v="20"/>
    <x v="91"/>
    <x v="5"/>
    <x v="25"/>
    <x v="56"/>
    <x v="4"/>
    <x v="9"/>
    <x v="4"/>
    <x v="1"/>
    <x v="2"/>
    <x v="4"/>
    <x v="3"/>
    <x v="54"/>
    <x v="4"/>
    <x v="0"/>
  </r>
  <r>
    <x v="0"/>
    <x v="1"/>
    <x v="58"/>
    <x v="103"/>
    <x v="155"/>
    <x v="281"/>
    <x v="0"/>
    <x v="2"/>
    <x v="20"/>
    <x v="91"/>
    <x v="5"/>
    <x v="25"/>
    <x v="56"/>
    <x v="4"/>
    <x v="9"/>
    <x v="4"/>
    <x v="1"/>
    <x v="2"/>
    <x v="4"/>
    <x v="3"/>
    <x v="54"/>
    <x v="4"/>
    <x v="0"/>
  </r>
  <r>
    <x v="0"/>
    <x v="1"/>
    <x v="11"/>
    <x v="104"/>
    <x v="213"/>
    <x v="118"/>
    <x v="3"/>
    <x v="2"/>
    <x v="47"/>
    <x v="0"/>
    <x v="5"/>
    <x v="25"/>
    <x v="56"/>
    <x v="0"/>
    <x v="0"/>
    <x v="1"/>
    <x v="1"/>
    <x v="2"/>
    <x v="4"/>
    <x v="3"/>
    <x v="54"/>
    <x v="1"/>
    <x v="0"/>
  </r>
  <r>
    <x v="0"/>
    <x v="0"/>
    <x v="6"/>
    <x v="105"/>
    <x v="197"/>
    <x v="62"/>
    <x v="3"/>
    <x v="0"/>
    <x v="54"/>
    <x v="0"/>
    <x v="99"/>
    <x v="25"/>
    <x v="56"/>
    <x v="2"/>
    <x v="65"/>
    <x v="3"/>
    <x v="1"/>
    <x v="1"/>
    <x v="1"/>
    <x v="3"/>
    <x v="54"/>
    <x v="3"/>
    <x v="0"/>
  </r>
  <r>
    <x v="0"/>
    <x v="0"/>
    <x v="6"/>
    <x v="105"/>
    <x v="197"/>
    <x v="62"/>
    <x v="3"/>
    <x v="3"/>
    <x v="54"/>
    <x v="0"/>
    <x v="99"/>
    <x v="25"/>
    <x v="56"/>
    <x v="2"/>
    <x v="65"/>
    <x v="3"/>
    <x v="1"/>
    <x v="1"/>
    <x v="1"/>
    <x v="3"/>
    <x v="54"/>
    <x v="3"/>
    <x v="0"/>
  </r>
  <r>
    <x v="0"/>
    <x v="0"/>
    <x v="6"/>
    <x v="106"/>
    <x v="189"/>
    <x v="62"/>
    <x v="3"/>
    <x v="0"/>
    <x v="54"/>
    <x v="6"/>
    <x v="100"/>
    <x v="25"/>
    <x v="56"/>
    <x v="2"/>
    <x v="65"/>
    <x v="3"/>
    <x v="1"/>
    <x v="1"/>
    <x v="1"/>
    <x v="3"/>
    <x v="54"/>
    <x v="3"/>
    <x v="0"/>
  </r>
  <r>
    <x v="0"/>
    <x v="0"/>
    <x v="6"/>
    <x v="106"/>
    <x v="189"/>
    <x v="62"/>
    <x v="3"/>
    <x v="3"/>
    <x v="54"/>
    <x v="6"/>
    <x v="100"/>
    <x v="25"/>
    <x v="56"/>
    <x v="2"/>
    <x v="65"/>
    <x v="3"/>
    <x v="1"/>
    <x v="1"/>
    <x v="1"/>
    <x v="3"/>
    <x v="54"/>
    <x v="3"/>
    <x v="0"/>
  </r>
  <r>
    <x v="0"/>
    <x v="0"/>
    <x v="6"/>
    <x v="107"/>
    <x v="185"/>
    <x v="62"/>
    <x v="3"/>
    <x v="0"/>
    <x v="54"/>
    <x v="84"/>
    <x v="100"/>
    <x v="25"/>
    <x v="56"/>
    <x v="0"/>
    <x v="0"/>
    <x v="1"/>
    <x v="1"/>
    <x v="1"/>
    <x v="1"/>
    <x v="3"/>
    <x v="54"/>
    <x v="1"/>
    <x v="0"/>
  </r>
  <r>
    <x v="0"/>
    <x v="0"/>
    <x v="6"/>
    <x v="107"/>
    <x v="185"/>
    <x v="62"/>
    <x v="3"/>
    <x v="3"/>
    <x v="54"/>
    <x v="84"/>
    <x v="100"/>
    <x v="25"/>
    <x v="56"/>
    <x v="0"/>
    <x v="0"/>
    <x v="1"/>
    <x v="1"/>
    <x v="1"/>
    <x v="1"/>
    <x v="3"/>
    <x v="54"/>
    <x v="1"/>
    <x v="0"/>
  </r>
  <r>
    <x v="0"/>
    <x v="4"/>
    <x v="48"/>
    <x v="108"/>
    <x v="426"/>
    <x v="253"/>
    <x v="2"/>
    <x v="5"/>
    <x v="54"/>
    <x v="0"/>
    <x v="55"/>
    <x v="25"/>
    <x v="9"/>
    <x v="0"/>
    <x v="9"/>
    <x v="2"/>
    <x v="1"/>
    <x v="1"/>
    <x v="1"/>
    <x v="2"/>
    <x v="8"/>
    <x v="2"/>
    <x v="0"/>
  </r>
  <r>
    <x v="0"/>
    <x v="4"/>
    <x v="48"/>
    <x v="108"/>
    <x v="426"/>
    <x v="253"/>
    <x v="2"/>
    <x v="6"/>
    <x v="54"/>
    <x v="0"/>
    <x v="55"/>
    <x v="25"/>
    <x v="9"/>
    <x v="0"/>
    <x v="9"/>
    <x v="2"/>
    <x v="1"/>
    <x v="1"/>
    <x v="1"/>
    <x v="2"/>
    <x v="8"/>
    <x v="2"/>
    <x v="0"/>
  </r>
  <r>
    <x v="0"/>
    <x v="0"/>
    <x v="58"/>
    <x v="109"/>
    <x v="313"/>
    <x v="228"/>
    <x v="3"/>
    <x v="3"/>
    <x v="54"/>
    <x v="6"/>
    <x v="119"/>
    <x v="25"/>
    <x v="56"/>
    <x v="0"/>
    <x v="0"/>
    <x v="1"/>
    <x v="1"/>
    <x v="1"/>
    <x v="4"/>
    <x v="3"/>
    <x v="54"/>
    <x v="1"/>
    <x v="0"/>
  </r>
  <r>
    <x v="0"/>
    <x v="0"/>
    <x v="58"/>
    <x v="110"/>
    <x v="314"/>
    <x v="228"/>
    <x v="3"/>
    <x v="3"/>
    <x v="54"/>
    <x v="6"/>
    <x v="119"/>
    <x v="25"/>
    <x v="56"/>
    <x v="0"/>
    <x v="0"/>
    <x v="1"/>
    <x v="1"/>
    <x v="1"/>
    <x v="4"/>
    <x v="3"/>
    <x v="54"/>
    <x v="1"/>
    <x v="0"/>
  </r>
  <r>
    <x v="0"/>
    <x v="0"/>
    <x v="23"/>
    <x v="111"/>
    <x v="605"/>
    <x v="228"/>
    <x v="3"/>
    <x v="3"/>
    <x v="54"/>
    <x v="6"/>
    <x v="128"/>
    <x v="25"/>
    <x v="56"/>
    <x v="0"/>
    <x v="0"/>
    <x v="1"/>
    <x v="1"/>
    <x v="1"/>
    <x v="1"/>
    <x v="3"/>
    <x v="54"/>
    <x v="1"/>
    <x v="0"/>
  </r>
  <r>
    <x v="0"/>
    <x v="1"/>
    <x v="24"/>
    <x v="112"/>
    <x v="216"/>
    <x v="123"/>
    <x v="3"/>
    <x v="2"/>
    <x v="47"/>
    <x v="12"/>
    <x v="34"/>
    <x v="25"/>
    <x v="56"/>
    <x v="0"/>
    <x v="0"/>
    <x v="1"/>
    <x v="1"/>
    <x v="2"/>
    <x v="4"/>
    <x v="3"/>
    <x v="54"/>
    <x v="1"/>
    <x v="0"/>
  </r>
  <r>
    <x v="0"/>
    <x v="0"/>
    <x v="19"/>
    <x v="113"/>
    <x v="55"/>
    <x v="16"/>
    <x v="5"/>
    <x v="0"/>
    <x v="54"/>
    <x v="14"/>
    <x v="129"/>
    <x v="25"/>
    <x v="56"/>
    <x v="2"/>
    <x v="65"/>
    <x v="3"/>
    <x v="1"/>
    <x v="1"/>
    <x v="1"/>
    <x v="5"/>
    <x v="54"/>
    <x v="3"/>
    <x v="0"/>
  </r>
  <r>
    <x v="0"/>
    <x v="4"/>
    <x v="19"/>
    <x v="114"/>
    <x v="59"/>
    <x v="200"/>
    <x v="3"/>
    <x v="5"/>
    <x v="54"/>
    <x v="131"/>
    <x v="2"/>
    <x v="25"/>
    <x v="56"/>
    <x v="0"/>
    <x v="0"/>
    <x v="1"/>
    <x v="1"/>
    <x v="1"/>
    <x v="1"/>
    <x v="3"/>
    <x v="54"/>
    <x v="1"/>
    <x v="0"/>
  </r>
  <r>
    <x v="0"/>
    <x v="4"/>
    <x v="19"/>
    <x v="114"/>
    <x v="59"/>
    <x v="200"/>
    <x v="3"/>
    <x v="6"/>
    <x v="54"/>
    <x v="131"/>
    <x v="2"/>
    <x v="25"/>
    <x v="56"/>
    <x v="0"/>
    <x v="0"/>
    <x v="1"/>
    <x v="1"/>
    <x v="1"/>
    <x v="1"/>
    <x v="3"/>
    <x v="54"/>
    <x v="1"/>
    <x v="0"/>
  </r>
  <r>
    <x v="0"/>
    <x v="0"/>
    <x v="11"/>
    <x v="115"/>
    <x v="47"/>
    <x v="62"/>
    <x v="3"/>
    <x v="0"/>
    <x v="54"/>
    <x v="6"/>
    <x v="5"/>
    <x v="25"/>
    <x v="56"/>
    <x v="2"/>
    <x v="65"/>
    <x v="3"/>
    <x v="1"/>
    <x v="1"/>
    <x v="1"/>
    <x v="3"/>
    <x v="54"/>
    <x v="3"/>
    <x v="0"/>
  </r>
  <r>
    <x v="0"/>
    <x v="0"/>
    <x v="11"/>
    <x v="115"/>
    <x v="47"/>
    <x v="62"/>
    <x v="3"/>
    <x v="3"/>
    <x v="54"/>
    <x v="6"/>
    <x v="5"/>
    <x v="25"/>
    <x v="56"/>
    <x v="2"/>
    <x v="65"/>
    <x v="3"/>
    <x v="1"/>
    <x v="1"/>
    <x v="1"/>
    <x v="3"/>
    <x v="54"/>
    <x v="3"/>
    <x v="0"/>
  </r>
  <r>
    <x v="0"/>
    <x v="1"/>
    <x v="5"/>
    <x v="116"/>
    <x v="112"/>
    <x v="135"/>
    <x v="0"/>
    <x v="2"/>
    <x v="54"/>
    <x v="1"/>
    <x v="5"/>
    <x v="25"/>
    <x v="56"/>
    <x v="1"/>
    <x v="9"/>
    <x v="0"/>
    <x v="1"/>
    <x v="2"/>
    <x v="1"/>
    <x v="3"/>
    <x v="54"/>
    <x v="1"/>
    <x v="0"/>
  </r>
  <r>
    <x v="0"/>
    <x v="0"/>
    <x v="50"/>
    <x v="117"/>
    <x v="566"/>
    <x v="16"/>
    <x v="3"/>
    <x v="0"/>
    <x v="54"/>
    <x v="0"/>
    <x v="94"/>
    <x v="25"/>
    <x v="56"/>
    <x v="0"/>
    <x v="0"/>
    <x v="1"/>
    <x v="1"/>
    <x v="1"/>
    <x v="1"/>
    <x v="3"/>
    <x v="54"/>
    <x v="1"/>
    <x v="0"/>
  </r>
  <r>
    <x v="0"/>
    <x v="0"/>
    <x v="19"/>
    <x v="118"/>
    <x v="132"/>
    <x v="16"/>
    <x v="3"/>
    <x v="0"/>
    <x v="40"/>
    <x v="35"/>
    <x v="130"/>
    <x v="25"/>
    <x v="56"/>
    <x v="2"/>
    <x v="65"/>
    <x v="3"/>
    <x v="1"/>
    <x v="1"/>
    <x v="1"/>
    <x v="3"/>
    <x v="54"/>
    <x v="3"/>
    <x v="0"/>
  </r>
  <r>
    <x v="0"/>
    <x v="0"/>
    <x v="19"/>
    <x v="118"/>
    <x v="132"/>
    <x v="16"/>
    <x v="3"/>
    <x v="3"/>
    <x v="40"/>
    <x v="35"/>
    <x v="130"/>
    <x v="25"/>
    <x v="56"/>
    <x v="2"/>
    <x v="65"/>
    <x v="3"/>
    <x v="1"/>
    <x v="1"/>
    <x v="1"/>
    <x v="3"/>
    <x v="54"/>
    <x v="3"/>
    <x v="0"/>
  </r>
  <r>
    <x v="0"/>
    <x v="6"/>
    <x v="58"/>
    <x v="119"/>
    <x v="585"/>
    <x v="226"/>
    <x v="4"/>
    <x v="2"/>
    <x v="54"/>
    <x v="98"/>
    <x v="5"/>
    <x v="13"/>
    <x v="28"/>
    <x v="0"/>
    <x v="2"/>
    <x v="1"/>
    <x v="1"/>
    <x v="2"/>
    <x v="1"/>
    <x v="3"/>
    <x v="53"/>
    <x v="1"/>
    <x v="0"/>
  </r>
  <r>
    <x v="0"/>
    <x v="0"/>
    <x v="14"/>
    <x v="120"/>
    <x v="526"/>
    <x v="290"/>
    <x v="5"/>
    <x v="0"/>
    <x v="54"/>
    <x v="0"/>
    <x v="5"/>
    <x v="82"/>
    <x v="56"/>
    <x v="1"/>
    <x v="0"/>
    <x v="1"/>
    <x v="1"/>
    <x v="1"/>
    <x v="4"/>
    <x v="5"/>
    <x v="54"/>
    <x v="1"/>
    <x v="0"/>
  </r>
  <r>
    <x v="0"/>
    <x v="0"/>
    <x v="14"/>
    <x v="120"/>
    <x v="526"/>
    <x v="290"/>
    <x v="5"/>
    <x v="3"/>
    <x v="54"/>
    <x v="0"/>
    <x v="5"/>
    <x v="82"/>
    <x v="56"/>
    <x v="1"/>
    <x v="0"/>
    <x v="1"/>
    <x v="1"/>
    <x v="1"/>
    <x v="4"/>
    <x v="5"/>
    <x v="54"/>
    <x v="1"/>
    <x v="0"/>
  </r>
  <r>
    <x v="0"/>
    <x v="1"/>
    <x v="22"/>
    <x v="121"/>
    <x v="222"/>
    <x v="140"/>
    <x v="0"/>
    <x v="2"/>
    <x v="54"/>
    <x v="0"/>
    <x v="5"/>
    <x v="25"/>
    <x v="56"/>
    <x v="0"/>
    <x v="9"/>
    <x v="0"/>
    <x v="1"/>
    <x v="1"/>
    <x v="1"/>
    <x v="3"/>
    <x v="54"/>
    <x v="1"/>
    <x v="0"/>
  </r>
  <r>
    <x v="0"/>
    <x v="3"/>
    <x v="45"/>
    <x v="470"/>
    <x v="77"/>
    <x v="172"/>
    <x v="0"/>
    <x v="7"/>
    <x v="54"/>
    <x v="119"/>
    <x v="147"/>
    <x v="3"/>
    <x v="56"/>
    <x v="2"/>
    <x v="65"/>
    <x v="3"/>
    <x v="1"/>
    <x v="2"/>
    <x v="4"/>
    <x v="0"/>
    <x v="54"/>
    <x v="3"/>
    <x v="0"/>
  </r>
  <r>
    <x v="0"/>
    <x v="3"/>
    <x v="5"/>
    <x v="504"/>
    <x v="21"/>
    <x v="172"/>
    <x v="0"/>
    <x v="7"/>
    <x v="54"/>
    <x v="6"/>
    <x v="144"/>
    <x v="25"/>
    <x v="56"/>
    <x v="2"/>
    <x v="65"/>
    <x v="3"/>
    <x v="1"/>
    <x v="2"/>
    <x v="1"/>
    <x v="3"/>
    <x v="54"/>
    <x v="3"/>
    <x v="0"/>
  </r>
  <r>
    <x v="0"/>
    <x v="0"/>
    <x v="11"/>
    <x v="139"/>
    <x v="73"/>
    <x v="228"/>
    <x v="3"/>
    <x v="3"/>
    <x v="54"/>
    <x v="6"/>
    <x v="63"/>
    <x v="66"/>
    <x v="56"/>
    <x v="0"/>
    <x v="0"/>
    <x v="1"/>
    <x v="1"/>
    <x v="1"/>
    <x v="4"/>
    <x v="3"/>
    <x v="54"/>
    <x v="1"/>
    <x v="0"/>
  </r>
  <r>
    <x v="0"/>
    <x v="4"/>
    <x v="56"/>
    <x v="140"/>
    <x v="318"/>
    <x v="203"/>
    <x v="0"/>
    <x v="5"/>
    <x v="54"/>
    <x v="4"/>
    <x v="53"/>
    <x v="74"/>
    <x v="56"/>
    <x v="0"/>
    <x v="9"/>
    <x v="0"/>
    <x v="1"/>
    <x v="1"/>
    <x v="1"/>
    <x v="0"/>
    <x v="54"/>
    <x v="0"/>
    <x v="0"/>
  </r>
  <r>
    <x v="0"/>
    <x v="4"/>
    <x v="56"/>
    <x v="140"/>
    <x v="318"/>
    <x v="203"/>
    <x v="0"/>
    <x v="6"/>
    <x v="54"/>
    <x v="4"/>
    <x v="53"/>
    <x v="74"/>
    <x v="56"/>
    <x v="0"/>
    <x v="9"/>
    <x v="0"/>
    <x v="1"/>
    <x v="1"/>
    <x v="1"/>
    <x v="0"/>
    <x v="54"/>
    <x v="0"/>
    <x v="0"/>
  </r>
  <r>
    <x v="0"/>
    <x v="2"/>
    <x v="45"/>
    <x v="141"/>
    <x v="10"/>
    <x v="159"/>
    <x v="0"/>
    <x v="1"/>
    <x v="54"/>
    <x v="0"/>
    <x v="5"/>
    <x v="25"/>
    <x v="56"/>
    <x v="0"/>
    <x v="9"/>
    <x v="0"/>
    <x v="1"/>
    <x v="1"/>
    <x v="1"/>
    <x v="0"/>
    <x v="54"/>
    <x v="0"/>
    <x v="0"/>
  </r>
  <r>
    <x v="0"/>
    <x v="0"/>
    <x v="35"/>
    <x v="142"/>
    <x v="72"/>
    <x v="62"/>
    <x v="5"/>
    <x v="0"/>
    <x v="54"/>
    <x v="6"/>
    <x v="109"/>
    <x v="62"/>
    <x v="56"/>
    <x v="3"/>
    <x v="9"/>
    <x v="4"/>
    <x v="1"/>
    <x v="2"/>
    <x v="1"/>
    <x v="5"/>
    <x v="54"/>
    <x v="4"/>
    <x v="0"/>
  </r>
  <r>
    <x v="0"/>
    <x v="0"/>
    <x v="77"/>
    <x v="143"/>
    <x v="381"/>
    <x v="16"/>
    <x v="3"/>
    <x v="0"/>
    <x v="54"/>
    <x v="98"/>
    <x v="61"/>
    <x v="89"/>
    <x v="56"/>
    <x v="0"/>
    <x v="0"/>
    <x v="1"/>
    <x v="1"/>
    <x v="1"/>
    <x v="1"/>
    <x v="3"/>
    <x v="54"/>
    <x v="1"/>
    <x v="0"/>
  </r>
  <r>
    <x v="0"/>
    <x v="6"/>
    <x v="2"/>
    <x v="144"/>
    <x v="508"/>
    <x v="226"/>
    <x v="5"/>
    <x v="2"/>
    <x v="54"/>
    <x v="0"/>
    <x v="43"/>
    <x v="25"/>
    <x v="56"/>
    <x v="0"/>
    <x v="0"/>
    <x v="1"/>
    <x v="1"/>
    <x v="2"/>
    <x v="1"/>
    <x v="3"/>
    <x v="53"/>
    <x v="1"/>
    <x v="0"/>
  </r>
  <r>
    <x v="0"/>
    <x v="0"/>
    <x v="54"/>
    <x v="145"/>
    <x v="380"/>
    <x v="22"/>
    <x v="3"/>
    <x v="0"/>
    <x v="54"/>
    <x v="6"/>
    <x v="91"/>
    <x v="25"/>
    <x v="56"/>
    <x v="0"/>
    <x v="0"/>
    <x v="1"/>
    <x v="1"/>
    <x v="1"/>
    <x v="1"/>
    <x v="3"/>
    <x v="54"/>
    <x v="1"/>
    <x v="0"/>
  </r>
  <r>
    <x v="0"/>
    <x v="1"/>
    <x v="16"/>
    <x v="146"/>
    <x v="124"/>
    <x v="228"/>
    <x v="0"/>
    <x v="2"/>
    <x v="54"/>
    <x v="0"/>
    <x v="5"/>
    <x v="25"/>
    <x v="56"/>
    <x v="2"/>
    <x v="65"/>
    <x v="3"/>
    <x v="1"/>
    <x v="1"/>
    <x v="1"/>
    <x v="0"/>
    <x v="54"/>
    <x v="3"/>
    <x v="0"/>
  </r>
  <r>
    <x v="0"/>
    <x v="2"/>
    <x v="31"/>
    <x v="147"/>
    <x v="6"/>
    <x v="159"/>
    <x v="3"/>
    <x v="1"/>
    <x v="54"/>
    <x v="6"/>
    <x v="14"/>
    <x v="25"/>
    <x v="56"/>
    <x v="2"/>
    <x v="65"/>
    <x v="3"/>
    <x v="1"/>
    <x v="2"/>
    <x v="1"/>
    <x v="3"/>
    <x v="54"/>
    <x v="3"/>
    <x v="0"/>
  </r>
  <r>
    <x v="0"/>
    <x v="2"/>
    <x v="36"/>
    <x v="515"/>
    <x v="5"/>
    <x v="192"/>
    <x v="0"/>
    <x v="1"/>
    <x v="54"/>
    <x v="0"/>
    <x v="5"/>
    <x v="25"/>
    <x v="56"/>
    <x v="2"/>
    <x v="65"/>
    <x v="3"/>
    <x v="1"/>
    <x v="2"/>
    <x v="4"/>
    <x v="0"/>
    <x v="54"/>
    <x v="3"/>
    <x v="0"/>
  </r>
  <r>
    <x v="0"/>
    <x v="0"/>
    <x v="76"/>
    <x v="516"/>
    <x v="7"/>
    <x v="213"/>
    <x v="3"/>
    <x v="3"/>
    <x v="54"/>
    <x v="0"/>
    <x v="59"/>
    <x v="25"/>
    <x v="56"/>
    <x v="2"/>
    <x v="65"/>
    <x v="3"/>
    <x v="1"/>
    <x v="1"/>
    <x v="4"/>
    <x v="3"/>
    <x v="54"/>
    <x v="3"/>
    <x v="0"/>
  </r>
  <r>
    <x v="0"/>
    <x v="2"/>
    <x v="55"/>
    <x v="517"/>
    <x v="12"/>
    <x v="151"/>
    <x v="3"/>
    <x v="1"/>
    <x v="54"/>
    <x v="84"/>
    <x v="5"/>
    <x v="25"/>
    <x v="56"/>
    <x v="0"/>
    <x v="27"/>
    <x v="1"/>
    <x v="1"/>
    <x v="1"/>
    <x v="1"/>
    <x v="3"/>
    <x v="54"/>
    <x v="1"/>
    <x v="0"/>
  </r>
  <r>
    <x v="0"/>
    <x v="2"/>
    <x v="60"/>
    <x v="518"/>
    <x v="13"/>
    <x v="151"/>
    <x v="3"/>
    <x v="1"/>
    <x v="54"/>
    <x v="84"/>
    <x v="5"/>
    <x v="25"/>
    <x v="56"/>
    <x v="0"/>
    <x v="27"/>
    <x v="1"/>
    <x v="1"/>
    <x v="1"/>
    <x v="1"/>
    <x v="3"/>
    <x v="54"/>
    <x v="1"/>
    <x v="0"/>
  </r>
  <r>
    <x v="0"/>
    <x v="4"/>
    <x v="53"/>
    <x v="521"/>
    <x v="550"/>
    <x v="249"/>
    <x v="4"/>
    <x v="5"/>
    <x v="54"/>
    <x v="6"/>
    <x v="5"/>
    <x v="25"/>
    <x v="45"/>
    <x v="0"/>
    <x v="0"/>
    <x v="1"/>
    <x v="1"/>
    <x v="1"/>
    <x v="1"/>
    <x v="4"/>
    <x v="45"/>
    <x v="1"/>
    <x v="0"/>
  </r>
  <r>
    <x v="0"/>
    <x v="4"/>
    <x v="53"/>
    <x v="521"/>
    <x v="550"/>
    <x v="249"/>
    <x v="4"/>
    <x v="6"/>
    <x v="54"/>
    <x v="6"/>
    <x v="5"/>
    <x v="25"/>
    <x v="45"/>
    <x v="0"/>
    <x v="0"/>
    <x v="1"/>
    <x v="1"/>
    <x v="1"/>
    <x v="1"/>
    <x v="4"/>
    <x v="45"/>
    <x v="1"/>
    <x v="0"/>
  </r>
  <r>
    <x v="0"/>
    <x v="4"/>
    <x v="23"/>
    <x v="150"/>
    <x v="246"/>
    <x v="200"/>
    <x v="2"/>
    <x v="5"/>
    <x v="54"/>
    <x v="139"/>
    <x v="5"/>
    <x v="25"/>
    <x v="43"/>
    <x v="2"/>
    <x v="2"/>
    <x v="3"/>
    <x v="1"/>
    <x v="1"/>
    <x v="1"/>
    <x v="1"/>
    <x v="43"/>
    <x v="3"/>
    <x v="0"/>
  </r>
  <r>
    <x v="0"/>
    <x v="4"/>
    <x v="23"/>
    <x v="150"/>
    <x v="246"/>
    <x v="200"/>
    <x v="2"/>
    <x v="6"/>
    <x v="54"/>
    <x v="139"/>
    <x v="5"/>
    <x v="25"/>
    <x v="43"/>
    <x v="2"/>
    <x v="2"/>
    <x v="3"/>
    <x v="1"/>
    <x v="1"/>
    <x v="1"/>
    <x v="1"/>
    <x v="43"/>
    <x v="3"/>
    <x v="0"/>
  </r>
  <r>
    <x v="0"/>
    <x v="4"/>
    <x v="31"/>
    <x v="151"/>
    <x v="320"/>
    <x v="249"/>
    <x v="0"/>
    <x v="5"/>
    <x v="54"/>
    <x v="6"/>
    <x v="48"/>
    <x v="25"/>
    <x v="56"/>
    <x v="0"/>
    <x v="9"/>
    <x v="0"/>
    <x v="1"/>
    <x v="1"/>
    <x v="1"/>
    <x v="0"/>
    <x v="54"/>
    <x v="0"/>
    <x v="0"/>
  </r>
  <r>
    <x v="0"/>
    <x v="5"/>
    <x v="5"/>
    <x v="152"/>
    <x v="561"/>
    <x v="217"/>
    <x v="0"/>
    <x v="4"/>
    <x v="54"/>
    <x v="5"/>
    <x v="5"/>
    <x v="25"/>
    <x v="56"/>
    <x v="1"/>
    <x v="9"/>
    <x v="0"/>
    <x v="1"/>
    <x v="2"/>
    <x v="4"/>
    <x v="0"/>
    <x v="54"/>
    <x v="0"/>
    <x v="0"/>
  </r>
  <r>
    <x v="0"/>
    <x v="1"/>
    <x v="9"/>
    <x v="154"/>
    <x v="418"/>
    <x v="289"/>
    <x v="0"/>
    <x v="2"/>
    <x v="54"/>
    <x v="6"/>
    <x v="5"/>
    <x v="27"/>
    <x v="56"/>
    <x v="4"/>
    <x v="9"/>
    <x v="4"/>
    <x v="1"/>
    <x v="2"/>
    <x v="4"/>
    <x v="3"/>
    <x v="54"/>
    <x v="4"/>
    <x v="0"/>
  </r>
  <r>
    <x v="0"/>
    <x v="5"/>
    <x v="12"/>
    <x v="520"/>
    <x v="504"/>
    <x v="216"/>
    <x v="0"/>
    <x v="4"/>
    <x v="54"/>
    <x v="122"/>
    <x v="25"/>
    <x v="78"/>
    <x v="56"/>
    <x v="0"/>
    <x v="9"/>
    <x v="0"/>
    <x v="1"/>
    <x v="1"/>
    <x v="4"/>
    <x v="3"/>
    <x v="54"/>
    <x v="1"/>
    <x v="0"/>
  </r>
  <r>
    <x v="0"/>
    <x v="0"/>
    <x v="31"/>
    <x v="153"/>
    <x v="302"/>
    <x v="228"/>
    <x v="0"/>
    <x v="3"/>
    <x v="54"/>
    <x v="122"/>
    <x v="7"/>
    <x v="25"/>
    <x v="56"/>
    <x v="0"/>
    <x v="9"/>
    <x v="0"/>
    <x v="0"/>
    <x v="1"/>
    <x v="1"/>
    <x v="0"/>
    <x v="54"/>
    <x v="0"/>
    <x v="0"/>
  </r>
  <r>
    <x v="0"/>
    <x v="0"/>
    <x v="53"/>
    <x v="523"/>
    <x v="567"/>
    <x v="20"/>
    <x v="3"/>
    <x v="0"/>
    <x v="47"/>
    <x v="11"/>
    <x v="5"/>
    <x v="25"/>
    <x v="56"/>
    <x v="0"/>
    <x v="0"/>
    <x v="1"/>
    <x v="1"/>
    <x v="1"/>
    <x v="1"/>
    <x v="3"/>
    <x v="54"/>
    <x v="1"/>
    <x v="0"/>
  </r>
  <r>
    <x v="0"/>
    <x v="2"/>
    <x v="53"/>
    <x v="523"/>
    <x v="567"/>
    <x v="20"/>
    <x v="3"/>
    <x v="0"/>
    <x v="47"/>
    <x v="11"/>
    <x v="5"/>
    <x v="25"/>
    <x v="56"/>
    <x v="0"/>
    <x v="0"/>
    <x v="1"/>
    <x v="1"/>
    <x v="1"/>
    <x v="1"/>
    <x v="3"/>
    <x v="54"/>
    <x v="1"/>
    <x v="0"/>
  </r>
  <r>
    <x v="0"/>
    <x v="0"/>
    <x v="53"/>
    <x v="523"/>
    <x v="567"/>
    <x v="20"/>
    <x v="3"/>
    <x v="3"/>
    <x v="47"/>
    <x v="11"/>
    <x v="5"/>
    <x v="25"/>
    <x v="56"/>
    <x v="0"/>
    <x v="0"/>
    <x v="1"/>
    <x v="1"/>
    <x v="1"/>
    <x v="1"/>
    <x v="3"/>
    <x v="54"/>
    <x v="1"/>
    <x v="0"/>
  </r>
  <r>
    <x v="0"/>
    <x v="2"/>
    <x v="53"/>
    <x v="523"/>
    <x v="567"/>
    <x v="20"/>
    <x v="3"/>
    <x v="3"/>
    <x v="47"/>
    <x v="11"/>
    <x v="5"/>
    <x v="25"/>
    <x v="56"/>
    <x v="0"/>
    <x v="0"/>
    <x v="1"/>
    <x v="1"/>
    <x v="1"/>
    <x v="1"/>
    <x v="3"/>
    <x v="54"/>
    <x v="1"/>
    <x v="0"/>
  </r>
  <r>
    <x v="0"/>
    <x v="0"/>
    <x v="53"/>
    <x v="523"/>
    <x v="567"/>
    <x v="20"/>
    <x v="3"/>
    <x v="1"/>
    <x v="47"/>
    <x v="11"/>
    <x v="5"/>
    <x v="25"/>
    <x v="56"/>
    <x v="0"/>
    <x v="0"/>
    <x v="1"/>
    <x v="1"/>
    <x v="1"/>
    <x v="1"/>
    <x v="3"/>
    <x v="54"/>
    <x v="1"/>
    <x v="0"/>
  </r>
  <r>
    <x v="0"/>
    <x v="2"/>
    <x v="53"/>
    <x v="523"/>
    <x v="567"/>
    <x v="20"/>
    <x v="3"/>
    <x v="1"/>
    <x v="47"/>
    <x v="11"/>
    <x v="5"/>
    <x v="25"/>
    <x v="56"/>
    <x v="0"/>
    <x v="0"/>
    <x v="1"/>
    <x v="1"/>
    <x v="1"/>
    <x v="1"/>
    <x v="3"/>
    <x v="54"/>
    <x v="1"/>
    <x v="0"/>
  </r>
  <r>
    <x v="0"/>
    <x v="3"/>
    <x v="53"/>
    <x v="524"/>
    <x v="572"/>
    <x v="172"/>
    <x v="2"/>
    <x v="7"/>
    <x v="54"/>
    <x v="11"/>
    <x v="5"/>
    <x v="25"/>
    <x v="16"/>
    <x v="0"/>
    <x v="2"/>
    <x v="2"/>
    <x v="1"/>
    <x v="2"/>
    <x v="1"/>
    <x v="4"/>
    <x v="24"/>
    <x v="1"/>
    <x v="0"/>
  </r>
  <r>
    <x v="0"/>
    <x v="6"/>
    <x v="53"/>
    <x v="525"/>
    <x v="573"/>
    <x v="226"/>
    <x v="5"/>
    <x v="2"/>
    <x v="48"/>
    <x v="11"/>
    <x v="5"/>
    <x v="25"/>
    <x v="56"/>
    <x v="0"/>
    <x v="0"/>
    <x v="1"/>
    <x v="1"/>
    <x v="2"/>
    <x v="1"/>
    <x v="3"/>
    <x v="53"/>
    <x v="1"/>
    <x v="0"/>
  </r>
  <r>
    <x v="0"/>
    <x v="0"/>
    <x v="38"/>
    <x v="155"/>
    <x v="529"/>
    <x v="17"/>
    <x v="5"/>
    <x v="0"/>
    <x v="48"/>
    <x v="101"/>
    <x v="97"/>
    <x v="63"/>
    <x v="56"/>
    <x v="3"/>
    <x v="0"/>
    <x v="4"/>
    <x v="1"/>
    <x v="2"/>
    <x v="4"/>
    <x v="5"/>
    <x v="54"/>
    <x v="4"/>
    <x v="0"/>
  </r>
  <r>
    <x v="0"/>
    <x v="0"/>
    <x v="38"/>
    <x v="155"/>
    <x v="529"/>
    <x v="17"/>
    <x v="5"/>
    <x v="3"/>
    <x v="48"/>
    <x v="101"/>
    <x v="97"/>
    <x v="63"/>
    <x v="56"/>
    <x v="3"/>
    <x v="0"/>
    <x v="4"/>
    <x v="1"/>
    <x v="2"/>
    <x v="4"/>
    <x v="5"/>
    <x v="54"/>
    <x v="4"/>
    <x v="0"/>
  </r>
  <r>
    <x v="0"/>
    <x v="0"/>
    <x v="38"/>
    <x v="156"/>
    <x v="415"/>
    <x v="227"/>
    <x v="0"/>
    <x v="3"/>
    <x v="54"/>
    <x v="101"/>
    <x v="5"/>
    <x v="63"/>
    <x v="56"/>
    <x v="2"/>
    <x v="65"/>
    <x v="3"/>
    <x v="1"/>
    <x v="2"/>
    <x v="4"/>
    <x v="0"/>
    <x v="54"/>
    <x v="3"/>
    <x v="0"/>
  </r>
  <r>
    <x v="0"/>
    <x v="0"/>
    <x v="38"/>
    <x v="157"/>
    <x v="444"/>
    <x v="18"/>
    <x v="5"/>
    <x v="0"/>
    <x v="48"/>
    <x v="101"/>
    <x v="97"/>
    <x v="64"/>
    <x v="56"/>
    <x v="3"/>
    <x v="0"/>
    <x v="4"/>
    <x v="1"/>
    <x v="2"/>
    <x v="4"/>
    <x v="5"/>
    <x v="54"/>
    <x v="4"/>
    <x v="0"/>
  </r>
  <r>
    <x v="0"/>
    <x v="0"/>
    <x v="38"/>
    <x v="157"/>
    <x v="444"/>
    <x v="18"/>
    <x v="5"/>
    <x v="3"/>
    <x v="48"/>
    <x v="101"/>
    <x v="97"/>
    <x v="64"/>
    <x v="56"/>
    <x v="3"/>
    <x v="0"/>
    <x v="4"/>
    <x v="1"/>
    <x v="2"/>
    <x v="4"/>
    <x v="5"/>
    <x v="54"/>
    <x v="4"/>
    <x v="0"/>
  </r>
  <r>
    <x v="0"/>
    <x v="2"/>
    <x v="38"/>
    <x v="158"/>
    <x v="409"/>
    <x v="159"/>
    <x v="0"/>
    <x v="1"/>
    <x v="54"/>
    <x v="122"/>
    <x v="5"/>
    <x v="39"/>
    <x v="56"/>
    <x v="2"/>
    <x v="65"/>
    <x v="3"/>
    <x v="1"/>
    <x v="2"/>
    <x v="4"/>
    <x v="3"/>
    <x v="54"/>
    <x v="3"/>
    <x v="0"/>
  </r>
  <r>
    <x v="0"/>
    <x v="5"/>
    <x v="38"/>
    <x v="159"/>
    <x v="506"/>
    <x v="243"/>
    <x v="4"/>
    <x v="4"/>
    <x v="54"/>
    <x v="11"/>
    <x v="5"/>
    <x v="47"/>
    <x v="48"/>
    <x v="3"/>
    <x v="0"/>
    <x v="4"/>
    <x v="1"/>
    <x v="2"/>
    <x v="4"/>
    <x v="4"/>
    <x v="48"/>
    <x v="4"/>
    <x v="0"/>
  </r>
  <r>
    <x v="0"/>
    <x v="6"/>
    <x v="38"/>
    <x v="160"/>
    <x v="494"/>
    <x v="247"/>
    <x v="0"/>
    <x v="2"/>
    <x v="54"/>
    <x v="11"/>
    <x v="5"/>
    <x v="25"/>
    <x v="56"/>
    <x v="2"/>
    <x v="65"/>
    <x v="3"/>
    <x v="1"/>
    <x v="2"/>
    <x v="4"/>
    <x v="0"/>
    <x v="54"/>
    <x v="3"/>
    <x v="0"/>
  </r>
  <r>
    <x v="0"/>
    <x v="0"/>
    <x v="37"/>
    <x v="149"/>
    <x v="182"/>
    <x v="16"/>
    <x v="3"/>
    <x v="0"/>
    <x v="47"/>
    <x v="11"/>
    <x v="97"/>
    <x v="25"/>
    <x v="56"/>
    <x v="0"/>
    <x v="0"/>
    <x v="1"/>
    <x v="1"/>
    <x v="2"/>
    <x v="1"/>
    <x v="3"/>
    <x v="54"/>
    <x v="1"/>
    <x v="0"/>
  </r>
  <r>
    <x v="0"/>
    <x v="2"/>
    <x v="45"/>
    <x v="162"/>
    <x v="365"/>
    <x v="151"/>
    <x v="5"/>
    <x v="1"/>
    <x v="48"/>
    <x v="11"/>
    <x v="5"/>
    <x v="25"/>
    <x v="56"/>
    <x v="0"/>
    <x v="0"/>
    <x v="1"/>
    <x v="1"/>
    <x v="2"/>
    <x v="1"/>
    <x v="5"/>
    <x v="54"/>
    <x v="1"/>
    <x v="0"/>
  </r>
  <r>
    <x v="0"/>
    <x v="0"/>
    <x v="67"/>
    <x v="164"/>
    <x v="388"/>
    <x v="62"/>
    <x v="0"/>
    <x v="0"/>
    <x v="54"/>
    <x v="11"/>
    <x v="5"/>
    <x v="25"/>
    <x v="56"/>
    <x v="2"/>
    <x v="65"/>
    <x v="3"/>
    <x v="1"/>
    <x v="1"/>
    <x v="1"/>
    <x v="0"/>
    <x v="54"/>
    <x v="3"/>
    <x v="0"/>
  </r>
  <r>
    <x v="0"/>
    <x v="0"/>
    <x v="67"/>
    <x v="164"/>
    <x v="388"/>
    <x v="62"/>
    <x v="0"/>
    <x v="3"/>
    <x v="54"/>
    <x v="11"/>
    <x v="5"/>
    <x v="25"/>
    <x v="56"/>
    <x v="2"/>
    <x v="65"/>
    <x v="3"/>
    <x v="1"/>
    <x v="1"/>
    <x v="1"/>
    <x v="0"/>
    <x v="54"/>
    <x v="3"/>
    <x v="0"/>
  </r>
  <r>
    <x v="0"/>
    <x v="1"/>
    <x v="8"/>
    <x v="165"/>
    <x v="289"/>
    <x v="137"/>
    <x v="0"/>
    <x v="2"/>
    <x v="54"/>
    <x v="11"/>
    <x v="5"/>
    <x v="25"/>
    <x v="56"/>
    <x v="0"/>
    <x v="9"/>
    <x v="0"/>
    <x v="1"/>
    <x v="1"/>
    <x v="1"/>
    <x v="0"/>
    <x v="54"/>
    <x v="0"/>
    <x v="0"/>
  </r>
  <r>
    <x v="0"/>
    <x v="1"/>
    <x v="8"/>
    <x v="166"/>
    <x v="287"/>
    <x v="105"/>
    <x v="0"/>
    <x v="2"/>
    <x v="54"/>
    <x v="11"/>
    <x v="5"/>
    <x v="25"/>
    <x v="56"/>
    <x v="0"/>
    <x v="9"/>
    <x v="0"/>
    <x v="1"/>
    <x v="1"/>
    <x v="1"/>
    <x v="0"/>
    <x v="54"/>
    <x v="0"/>
    <x v="0"/>
  </r>
  <r>
    <x v="0"/>
    <x v="0"/>
    <x v="33"/>
    <x v="167"/>
    <x v="203"/>
    <x v="18"/>
    <x v="0"/>
    <x v="0"/>
    <x v="54"/>
    <x v="122"/>
    <x v="5"/>
    <x v="85"/>
    <x v="56"/>
    <x v="0"/>
    <x v="9"/>
    <x v="0"/>
    <x v="1"/>
    <x v="1"/>
    <x v="1"/>
    <x v="0"/>
    <x v="54"/>
    <x v="0"/>
    <x v="0"/>
  </r>
  <r>
    <x v="0"/>
    <x v="0"/>
    <x v="33"/>
    <x v="167"/>
    <x v="203"/>
    <x v="18"/>
    <x v="0"/>
    <x v="3"/>
    <x v="54"/>
    <x v="122"/>
    <x v="5"/>
    <x v="85"/>
    <x v="56"/>
    <x v="0"/>
    <x v="9"/>
    <x v="0"/>
    <x v="1"/>
    <x v="1"/>
    <x v="1"/>
    <x v="0"/>
    <x v="54"/>
    <x v="0"/>
    <x v="0"/>
  </r>
  <r>
    <x v="0"/>
    <x v="0"/>
    <x v="35"/>
    <x v="172"/>
    <x v="379"/>
    <x v="16"/>
    <x v="3"/>
    <x v="0"/>
    <x v="47"/>
    <x v="11"/>
    <x v="127"/>
    <x v="62"/>
    <x v="56"/>
    <x v="3"/>
    <x v="9"/>
    <x v="4"/>
    <x v="1"/>
    <x v="2"/>
    <x v="1"/>
    <x v="3"/>
    <x v="54"/>
    <x v="4"/>
    <x v="0"/>
  </r>
  <r>
    <x v="0"/>
    <x v="1"/>
    <x v="45"/>
    <x v="171"/>
    <x v="364"/>
    <x v="112"/>
    <x v="0"/>
    <x v="2"/>
    <x v="54"/>
    <x v="9"/>
    <x v="5"/>
    <x v="25"/>
    <x v="56"/>
    <x v="0"/>
    <x v="9"/>
    <x v="0"/>
    <x v="1"/>
    <x v="2"/>
    <x v="1"/>
    <x v="3"/>
    <x v="54"/>
    <x v="1"/>
    <x v="0"/>
  </r>
  <r>
    <x v="0"/>
    <x v="0"/>
    <x v="51"/>
    <x v="170"/>
    <x v="274"/>
    <x v="18"/>
    <x v="5"/>
    <x v="0"/>
    <x v="48"/>
    <x v="11"/>
    <x v="74"/>
    <x v="25"/>
    <x v="56"/>
    <x v="4"/>
    <x v="9"/>
    <x v="4"/>
    <x v="1"/>
    <x v="1"/>
    <x v="4"/>
    <x v="5"/>
    <x v="54"/>
    <x v="4"/>
    <x v="0"/>
  </r>
  <r>
    <x v="0"/>
    <x v="0"/>
    <x v="51"/>
    <x v="170"/>
    <x v="274"/>
    <x v="18"/>
    <x v="5"/>
    <x v="3"/>
    <x v="48"/>
    <x v="11"/>
    <x v="74"/>
    <x v="25"/>
    <x v="56"/>
    <x v="4"/>
    <x v="9"/>
    <x v="4"/>
    <x v="1"/>
    <x v="1"/>
    <x v="4"/>
    <x v="5"/>
    <x v="54"/>
    <x v="4"/>
    <x v="0"/>
  </r>
  <r>
    <x v="0"/>
    <x v="4"/>
    <x v="53"/>
    <x v="522"/>
    <x v="534"/>
    <x v="249"/>
    <x v="4"/>
    <x v="5"/>
    <x v="54"/>
    <x v="6"/>
    <x v="5"/>
    <x v="25"/>
    <x v="11"/>
    <x v="0"/>
    <x v="0"/>
    <x v="1"/>
    <x v="1"/>
    <x v="1"/>
    <x v="1"/>
    <x v="4"/>
    <x v="11"/>
    <x v="1"/>
    <x v="0"/>
  </r>
  <r>
    <x v="0"/>
    <x v="3"/>
    <x v="55"/>
    <x v="168"/>
    <x v="356"/>
    <x v="172"/>
    <x v="0"/>
    <x v="7"/>
    <x v="54"/>
    <x v="9"/>
    <x v="15"/>
    <x v="25"/>
    <x v="56"/>
    <x v="2"/>
    <x v="65"/>
    <x v="3"/>
    <x v="1"/>
    <x v="2"/>
    <x v="1"/>
    <x v="3"/>
    <x v="54"/>
    <x v="3"/>
    <x v="0"/>
  </r>
  <r>
    <x v="0"/>
    <x v="0"/>
    <x v="63"/>
    <x v="173"/>
    <x v="578"/>
    <x v="290"/>
    <x v="2"/>
    <x v="0"/>
    <x v="49"/>
    <x v="11"/>
    <x v="5"/>
    <x v="25"/>
    <x v="18"/>
    <x v="0"/>
    <x v="2"/>
    <x v="2"/>
    <x v="1"/>
    <x v="1"/>
    <x v="4"/>
    <x v="2"/>
    <x v="16"/>
    <x v="2"/>
    <x v="0"/>
  </r>
  <r>
    <x v="0"/>
    <x v="0"/>
    <x v="63"/>
    <x v="173"/>
    <x v="578"/>
    <x v="290"/>
    <x v="2"/>
    <x v="3"/>
    <x v="49"/>
    <x v="11"/>
    <x v="5"/>
    <x v="25"/>
    <x v="18"/>
    <x v="0"/>
    <x v="2"/>
    <x v="2"/>
    <x v="1"/>
    <x v="1"/>
    <x v="4"/>
    <x v="2"/>
    <x v="16"/>
    <x v="2"/>
    <x v="0"/>
  </r>
  <r>
    <x v="0"/>
    <x v="6"/>
    <x v="22"/>
    <x v="174"/>
    <x v="257"/>
    <x v="226"/>
    <x v="5"/>
    <x v="2"/>
    <x v="54"/>
    <x v="76"/>
    <x v="5"/>
    <x v="25"/>
    <x v="56"/>
    <x v="2"/>
    <x v="65"/>
    <x v="3"/>
    <x v="1"/>
    <x v="1"/>
    <x v="1"/>
    <x v="3"/>
    <x v="53"/>
    <x v="3"/>
    <x v="0"/>
  </r>
  <r>
    <x v="0"/>
    <x v="5"/>
    <x v="45"/>
    <x v="175"/>
    <x v="366"/>
    <x v="243"/>
    <x v="0"/>
    <x v="4"/>
    <x v="54"/>
    <x v="120"/>
    <x v="5"/>
    <x v="25"/>
    <x v="56"/>
    <x v="1"/>
    <x v="9"/>
    <x v="0"/>
    <x v="1"/>
    <x v="1"/>
    <x v="1"/>
    <x v="0"/>
    <x v="54"/>
    <x v="0"/>
    <x v="0"/>
  </r>
  <r>
    <x v="0"/>
    <x v="0"/>
    <x v="33"/>
    <x v="177"/>
    <x v="199"/>
    <x v="62"/>
    <x v="3"/>
    <x v="0"/>
    <x v="27"/>
    <x v="122"/>
    <x v="5"/>
    <x v="84"/>
    <x v="56"/>
    <x v="0"/>
    <x v="6"/>
    <x v="1"/>
    <x v="1"/>
    <x v="1"/>
    <x v="1"/>
    <x v="3"/>
    <x v="54"/>
    <x v="1"/>
    <x v="0"/>
  </r>
  <r>
    <x v="0"/>
    <x v="0"/>
    <x v="33"/>
    <x v="177"/>
    <x v="199"/>
    <x v="62"/>
    <x v="3"/>
    <x v="3"/>
    <x v="27"/>
    <x v="122"/>
    <x v="5"/>
    <x v="84"/>
    <x v="56"/>
    <x v="0"/>
    <x v="6"/>
    <x v="1"/>
    <x v="1"/>
    <x v="1"/>
    <x v="1"/>
    <x v="3"/>
    <x v="54"/>
    <x v="1"/>
    <x v="0"/>
  </r>
  <r>
    <x v="0"/>
    <x v="3"/>
    <x v="33"/>
    <x v="178"/>
    <x v="229"/>
    <x v="172"/>
    <x v="3"/>
    <x v="7"/>
    <x v="27"/>
    <x v="101"/>
    <x v="5"/>
    <x v="78"/>
    <x v="56"/>
    <x v="0"/>
    <x v="6"/>
    <x v="1"/>
    <x v="1"/>
    <x v="1"/>
    <x v="1"/>
    <x v="3"/>
    <x v="54"/>
    <x v="1"/>
    <x v="0"/>
  </r>
  <r>
    <x v="0"/>
    <x v="3"/>
    <x v="73"/>
    <x v="179"/>
    <x v="361"/>
    <x v="172"/>
    <x v="0"/>
    <x v="7"/>
    <x v="54"/>
    <x v="11"/>
    <x v="5"/>
    <x v="25"/>
    <x v="56"/>
    <x v="0"/>
    <x v="9"/>
    <x v="0"/>
    <x v="1"/>
    <x v="2"/>
    <x v="4"/>
    <x v="0"/>
    <x v="54"/>
    <x v="0"/>
    <x v="0"/>
  </r>
  <r>
    <x v="0"/>
    <x v="0"/>
    <x v="14"/>
    <x v="513"/>
    <x v="61"/>
    <x v="60"/>
    <x v="3"/>
    <x v="3"/>
    <x v="54"/>
    <x v="0"/>
    <x v="77"/>
    <x v="78"/>
    <x v="56"/>
    <x v="2"/>
    <x v="65"/>
    <x v="3"/>
    <x v="1"/>
    <x v="1"/>
    <x v="1"/>
    <x v="3"/>
    <x v="54"/>
    <x v="3"/>
    <x v="0"/>
  </r>
  <r>
    <x v="0"/>
    <x v="0"/>
    <x v="48"/>
    <x v="176"/>
    <x v="18"/>
    <x v="62"/>
    <x v="3"/>
    <x v="0"/>
    <x v="47"/>
    <x v="11"/>
    <x v="115"/>
    <x v="25"/>
    <x v="56"/>
    <x v="0"/>
    <x v="0"/>
    <x v="1"/>
    <x v="1"/>
    <x v="1"/>
    <x v="1"/>
    <x v="3"/>
    <x v="54"/>
    <x v="1"/>
    <x v="0"/>
  </r>
  <r>
    <x v="0"/>
    <x v="0"/>
    <x v="48"/>
    <x v="176"/>
    <x v="18"/>
    <x v="62"/>
    <x v="3"/>
    <x v="3"/>
    <x v="47"/>
    <x v="11"/>
    <x v="115"/>
    <x v="25"/>
    <x v="56"/>
    <x v="0"/>
    <x v="0"/>
    <x v="1"/>
    <x v="1"/>
    <x v="1"/>
    <x v="1"/>
    <x v="3"/>
    <x v="54"/>
    <x v="1"/>
    <x v="0"/>
  </r>
  <r>
    <x v="0"/>
    <x v="3"/>
    <x v="48"/>
    <x v="180"/>
    <x v="19"/>
    <x v="172"/>
    <x v="0"/>
    <x v="7"/>
    <x v="54"/>
    <x v="11"/>
    <x v="5"/>
    <x v="25"/>
    <x v="56"/>
    <x v="0"/>
    <x v="9"/>
    <x v="0"/>
    <x v="1"/>
    <x v="2"/>
    <x v="4"/>
    <x v="0"/>
    <x v="54"/>
    <x v="0"/>
    <x v="0"/>
  </r>
  <r>
    <x v="0"/>
    <x v="3"/>
    <x v="56"/>
    <x v="137"/>
    <x v="62"/>
    <x v="172"/>
    <x v="0"/>
    <x v="7"/>
    <x v="54"/>
    <x v="122"/>
    <x v="5"/>
    <x v="78"/>
    <x v="56"/>
    <x v="0"/>
    <x v="9"/>
    <x v="0"/>
    <x v="1"/>
    <x v="2"/>
    <x v="1"/>
    <x v="3"/>
    <x v="54"/>
    <x v="1"/>
    <x v="0"/>
  </r>
  <r>
    <x v="0"/>
    <x v="1"/>
    <x v="14"/>
    <x v="232"/>
    <x v="466"/>
    <x v="108"/>
    <x v="0"/>
    <x v="2"/>
    <x v="54"/>
    <x v="122"/>
    <x v="5"/>
    <x v="78"/>
    <x v="56"/>
    <x v="0"/>
    <x v="9"/>
    <x v="0"/>
    <x v="1"/>
    <x v="2"/>
    <x v="4"/>
    <x v="3"/>
    <x v="54"/>
    <x v="1"/>
    <x v="0"/>
  </r>
  <r>
    <x v="0"/>
    <x v="0"/>
    <x v="47"/>
    <x v="233"/>
    <x v="527"/>
    <x v="294"/>
    <x v="3"/>
    <x v="0"/>
    <x v="54"/>
    <x v="106"/>
    <x v="73"/>
    <x v="101"/>
    <x v="56"/>
    <x v="3"/>
    <x v="9"/>
    <x v="4"/>
    <x v="1"/>
    <x v="2"/>
    <x v="4"/>
    <x v="3"/>
    <x v="54"/>
    <x v="4"/>
    <x v="0"/>
  </r>
  <r>
    <x v="0"/>
    <x v="0"/>
    <x v="47"/>
    <x v="233"/>
    <x v="527"/>
    <x v="294"/>
    <x v="3"/>
    <x v="3"/>
    <x v="54"/>
    <x v="106"/>
    <x v="73"/>
    <x v="101"/>
    <x v="56"/>
    <x v="3"/>
    <x v="9"/>
    <x v="4"/>
    <x v="1"/>
    <x v="2"/>
    <x v="4"/>
    <x v="3"/>
    <x v="54"/>
    <x v="4"/>
    <x v="0"/>
  </r>
  <r>
    <x v="0"/>
    <x v="1"/>
    <x v="2"/>
    <x v="234"/>
    <x v="468"/>
    <x v="106"/>
    <x v="0"/>
    <x v="2"/>
    <x v="54"/>
    <x v="122"/>
    <x v="5"/>
    <x v="38"/>
    <x v="56"/>
    <x v="0"/>
    <x v="9"/>
    <x v="0"/>
    <x v="1"/>
    <x v="2"/>
    <x v="1"/>
    <x v="3"/>
    <x v="54"/>
    <x v="1"/>
    <x v="0"/>
  </r>
  <r>
    <x v="0"/>
    <x v="1"/>
    <x v="24"/>
    <x v="230"/>
    <x v="140"/>
    <x v="137"/>
    <x v="1"/>
    <x v="2"/>
    <x v="54"/>
    <x v="66"/>
    <x v="5"/>
    <x v="25"/>
    <x v="14"/>
    <x v="2"/>
    <x v="65"/>
    <x v="3"/>
    <x v="1"/>
    <x v="1"/>
    <x v="1"/>
    <x v="3"/>
    <x v="54"/>
    <x v="3"/>
    <x v="0"/>
  </r>
  <r>
    <x v="0"/>
    <x v="0"/>
    <x v="74"/>
    <x v="231"/>
    <x v="373"/>
    <x v="16"/>
    <x v="5"/>
    <x v="0"/>
    <x v="54"/>
    <x v="37"/>
    <x v="129"/>
    <x v="25"/>
    <x v="56"/>
    <x v="0"/>
    <x v="0"/>
    <x v="1"/>
    <x v="1"/>
    <x v="1"/>
    <x v="1"/>
    <x v="5"/>
    <x v="54"/>
    <x v="1"/>
    <x v="0"/>
  </r>
  <r>
    <x v="0"/>
    <x v="1"/>
    <x v="5"/>
    <x v="235"/>
    <x v="473"/>
    <x v="131"/>
    <x v="0"/>
    <x v="2"/>
    <x v="54"/>
    <x v="37"/>
    <x v="5"/>
    <x v="25"/>
    <x v="56"/>
    <x v="0"/>
    <x v="9"/>
    <x v="0"/>
    <x v="1"/>
    <x v="2"/>
    <x v="1"/>
    <x v="3"/>
    <x v="54"/>
    <x v="1"/>
    <x v="0"/>
  </r>
  <r>
    <x v="0"/>
    <x v="4"/>
    <x v="17"/>
    <x v="236"/>
    <x v="465"/>
    <x v="249"/>
    <x v="0"/>
    <x v="5"/>
    <x v="54"/>
    <x v="37"/>
    <x v="5"/>
    <x v="74"/>
    <x v="56"/>
    <x v="1"/>
    <x v="9"/>
    <x v="4"/>
    <x v="1"/>
    <x v="1"/>
    <x v="1"/>
    <x v="0"/>
    <x v="54"/>
    <x v="4"/>
    <x v="0"/>
  </r>
  <r>
    <x v="0"/>
    <x v="4"/>
    <x v="17"/>
    <x v="236"/>
    <x v="465"/>
    <x v="249"/>
    <x v="0"/>
    <x v="6"/>
    <x v="54"/>
    <x v="37"/>
    <x v="5"/>
    <x v="74"/>
    <x v="56"/>
    <x v="1"/>
    <x v="9"/>
    <x v="4"/>
    <x v="1"/>
    <x v="1"/>
    <x v="1"/>
    <x v="0"/>
    <x v="54"/>
    <x v="4"/>
    <x v="0"/>
  </r>
  <r>
    <x v="0"/>
    <x v="4"/>
    <x v="17"/>
    <x v="237"/>
    <x v="495"/>
    <x v="249"/>
    <x v="0"/>
    <x v="5"/>
    <x v="54"/>
    <x v="92"/>
    <x v="5"/>
    <x v="74"/>
    <x v="56"/>
    <x v="1"/>
    <x v="9"/>
    <x v="4"/>
    <x v="1"/>
    <x v="1"/>
    <x v="1"/>
    <x v="0"/>
    <x v="54"/>
    <x v="4"/>
    <x v="0"/>
  </r>
  <r>
    <x v="0"/>
    <x v="4"/>
    <x v="17"/>
    <x v="237"/>
    <x v="495"/>
    <x v="249"/>
    <x v="0"/>
    <x v="6"/>
    <x v="54"/>
    <x v="92"/>
    <x v="5"/>
    <x v="74"/>
    <x v="56"/>
    <x v="1"/>
    <x v="9"/>
    <x v="4"/>
    <x v="1"/>
    <x v="1"/>
    <x v="1"/>
    <x v="0"/>
    <x v="54"/>
    <x v="4"/>
    <x v="0"/>
  </r>
  <r>
    <x v="0"/>
    <x v="0"/>
    <x v="15"/>
    <x v="238"/>
    <x v="176"/>
    <x v="18"/>
    <x v="0"/>
    <x v="0"/>
    <x v="54"/>
    <x v="38"/>
    <x v="57"/>
    <x v="25"/>
    <x v="56"/>
    <x v="0"/>
    <x v="9"/>
    <x v="0"/>
    <x v="1"/>
    <x v="2"/>
    <x v="4"/>
    <x v="0"/>
    <x v="54"/>
    <x v="0"/>
    <x v="0"/>
  </r>
  <r>
    <x v="0"/>
    <x v="0"/>
    <x v="15"/>
    <x v="238"/>
    <x v="176"/>
    <x v="18"/>
    <x v="0"/>
    <x v="3"/>
    <x v="54"/>
    <x v="38"/>
    <x v="57"/>
    <x v="25"/>
    <x v="56"/>
    <x v="0"/>
    <x v="9"/>
    <x v="0"/>
    <x v="1"/>
    <x v="2"/>
    <x v="4"/>
    <x v="0"/>
    <x v="54"/>
    <x v="0"/>
    <x v="0"/>
  </r>
  <r>
    <x v="0"/>
    <x v="0"/>
    <x v="50"/>
    <x v="255"/>
    <x v="528"/>
    <x v="174"/>
    <x v="3"/>
    <x v="3"/>
    <x v="54"/>
    <x v="46"/>
    <x v="97"/>
    <x v="25"/>
    <x v="56"/>
    <x v="0"/>
    <x v="1"/>
    <x v="1"/>
    <x v="1"/>
    <x v="1"/>
    <x v="1"/>
    <x v="3"/>
    <x v="54"/>
    <x v="1"/>
    <x v="0"/>
  </r>
  <r>
    <x v="0"/>
    <x v="0"/>
    <x v="67"/>
    <x v="256"/>
    <x v="382"/>
    <x v="36"/>
    <x v="3"/>
    <x v="0"/>
    <x v="54"/>
    <x v="46"/>
    <x v="141"/>
    <x v="25"/>
    <x v="56"/>
    <x v="0"/>
    <x v="1"/>
    <x v="1"/>
    <x v="1"/>
    <x v="1"/>
    <x v="1"/>
    <x v="3"/>
    <x v="54"/>
    <x v="1"/>
    <x v="0"/>
  </r>
  <r>
    <x v="0"/>
    <x v="0"/>
    <x v="67"/>
    <x v="257"/>
    <x v="544"/>
    <x v="235"/>
    <x v="0"/>
    <x v="3"/>
    <x v="54"/>
    <x v="46"/>
    <x v="5"/>
    <x v="25"/>
    <x v="56"/>
    <x v="0"/>
    <x v="9"/>
    <x v="0"/>
    <x v="1"/>
    <x v="1"/>
    <x v="1"/>
    <x v="0"/>
    <x v="54"/>
    <x v="0"/>
    <x v="0"/>
  </r>
  <r>
    <x v="0"/>
    <x v="1"/>
    <x v="21"/>
    <x v="258"/>
    <x v="422"/>
    <x v="139"/>
    <x v="0"/>
    <x v="2"/>
    <x v="54"/>
    <x v="46"/>
    <x v="5"/>
    <x v="25"/>
    <x v="56"/>
    <x v="0"/>
    <x v="9"/>
    <x v="0"/>
    <x v="1"/>
    <x v="2"/>
    <x v="1"/>
    <x v="3"/>
    <x v="54"/>
    <x v="1"/>
    <x v="0"/>
  </r>
  <r>
    <x v="0"/>
    <x v="1"/>
    <x v="63"/>
    <x v="259"/>
    <x v="288"/>
    <x v="105"/>
    <x v="0"/>
    <x v="2"/>
    <x v="54"/>
    <x v="46"/>
    <x v="5"/>
    <x v="25"/>
    <x v="56"/>
    <x v="0"/>
    <x v="9"/>
    <x v="0"/>
    <x v="1"/>
    <x v="1"/>
    <x v="1"/>
    <x v="0"/>
    <x v="54"/>
    <x v="0"/>
    <x v="0"/>
  </r>
  <r>
    <x v="0"/>
    <x v="1"/>
    <x v="63"/>
    <x v="260"/>
    <x v="290"/>
    <x v="137"/>
    <x v="0"/>
    <x v="2"/>
    <x v="54"/>
    <x v="46"/>
    <x v="5"/>
    <x v="25"/>
    <x v="56"/>
    <x v="0"/>
    <x v="9"/>
    <x v="0"/>
    <x v="1"/>
    <x v="1"/>
    <x v="1"/>
    <x v="0"/>
    <x v="54"/>
    <x v="0"/>
    <x v="0"/>
  </r>
  <r>
    <x v="0"/>
    <x v="0"/>
    <x v="8"/>
    <x v="261"/>
    <x v="286"/>
    <x v="49"/>
    <x v="3"/>
    <x v="0"/>
    <x v="54"/>
    <x v="47"/>
    <x v="97"/>
    <x v="25"/>
    <x v="56"/>
    <x v="0"/>
    <x v="0"/>
    <x v="1"/>
    <x v="1"/>
    <x v="1"/>
    <x v="1"/>
    <x v="3"/>
    <x v="54"/>
    <x v="1"/>
    <x v="0"/>
  </r>
  <r>
    <x v="0"/>
    <x v="0"/>
    <x v="2"/>
    <x v="263"/>
    <x v="545"/>
    <x v="236"/>
    <x v="3"/>
    <x v="3"/>
    <x v="54"/>
    <x v="92"/>
    <x v="78"/>
    <x v="13"/>
    <x v="56"/>
    <x v="0"/>
    <x v="0"/>
    <x v="1"/>
    <x v="1"/>
    <x v="1"/>
    <x v="4"/>
    <x v="3"/>
    <x v="54"/>
    <x v="1"/>
    <x v="0"/>
  </r>
  <r>
    <x v="0"/>
    <x v="0"/>
    <x v="36"/>
    <x v="264"/>
    <x v="453"/>
    <x v="50"/>
    <x v="3"/>
    <x v="0"/>
    <x v="54"/>
    <x v="128"/>
    <x v="169"/>
    <x v="61"/>
    <x v="56"/>
    <x v="3"/>
    <x v="9"/>
    <x v="4"/>
    <x v="1"/>
    <x v="2"/>
    <x v="4"/>
    <x v="3"/>
    <x v="54"/>
    <x v="5"/>
    <x v="0"/>
  </r>
  <r>
    <x v="0"/>
    <x v="0"/>
    <x v="36"/>
    <x v="264"/>
    <x v="453"/>
    <x v="50"/>
    <x v="3"/>
    <x v="3"/>
    <x v="54"/>
    <x v="128"/>
    <x v="169"/>
    <x v="61"/>
    <x v="56"/>
    <x v="3"/>
    <x v="9"/>
    <x v="4"/>
    <x v="1"/>
    <x v="2"/>
    <x v="4"/>
    <x v="3"/>
    <x v="54"/>
    <x v="5"/>
    <x v="0"/>
  </r>
  <r>
    <x v="0"/>
    <x v="2"/>
    <x v="16"/>
    <x v="265"/>
    <x v="251"/>
    <x v="223"/>
    <x v="0"/>
    <x v="1"/>
    <x v="54"/>
    <x v="47"/>
    <x v="5"/>
    <x v="25"/>
    <x v="56"/>
    <x v="2"/>
    <x v="65"/>
    <x v="3"/>
    <x v="1"/>
    <x v="2"/>
    <x v="1"/>
    <x v="3"/>
    <x v="54"/>
    <x v="3"/>
    <x v="0"/>
  </r>
  <r>
    <x v="0"/>
    <x v="0"/>
    <x v="7"/>
    <x v="266"/>
    <x v="375"/>
    <x v="2"/>
    <x v="3"/>
    <x v="3"/>
    <x v="54"/>
    <x v="47"/>
    <x v="5"/>
    <x v="68"/>
    <x v="56"/>
    <x v="3"/>
    <x v="9"/>
    <x v="4"/>
    <x v="1"/>
    <x v="2"/>
    <x v="4"/>
    <x v="3"/>
    <x v="54"/>
    <x v="4"/>
    <x v="0"/>
  </r>
  <r>
    <x v="0"/>
    <x v="0"/>
    <x v="13"/>
    <x v="248"/>
    <x v="397"/>
    <x v="87"/>
    <x v="5"/>
    <x v="0"/>
    <x v="8"/>
    <x v="54"/>
    <x v="170"/>
    <x v="98"/>
    <x v="56"/>
    <x v="4"/>
    <x v="9"/>
    <x v="4"/>
    <x v="1"/>
    <x v="2"/>
    <x v="4"/>
    <x v="5"/>
    <x v="54"/>
    <x v="4"/>
    <x v="0"/>
  </r>
  <r>
    <x v="0"/>
    <x v="0"/>
    <x v="13"/>
    <x v="248"/>
    <x v="397"/>
    <x v="87"/>
    <x v="5"/>
    <x v="3"/>
    <x v="8"/>
    <x v="54"/>
    <x v="170"/>
    <x v="98"/>
    <x v="56"/>
    <x v="4"/>
    <x v="9"/>
    <x v="4"/>
    <x v="1"/>
    <x v="2"/>
    <x v="4"/>
    <x v="5"/>
    <x v="54"/>
    <x v="4"/>
    <x v="0"/>
  </r>
  <r>
    <x v="0"/>
    <x v="0"/>
    <x v="18"/>
    <x v="472"/>
    <x v="37"/>
    <x v="129"/>
    <x v="3"/>
    <x v="3"/>
    <x v="32"/>
    <x v="138"/>
    <x v="76"/>
    <x v="34"/>
    <x v="56"/>
    <x v="1"/>
    <x v="3"/>
    <x v="1"/>
    <x v="1"/>
    <x v="2"/>
    <x v="4"/>
    <x v="3"/>
    <x v="54"/>
    <x v="1"/>
    <x v="0"/>
  </r>
  <r>
    <x v="0"/>
    <x v="0"/>
    <x v="42"/>
    <x v="30"/>
    <x v="97"/>
    <x v="53"/>
    <x v="5"/>
    <x v="0"/>
    <x v="54"/>
    <x v="48"/>
    <x v="113"/>
    <x v="25"/>
    <x v="56"/>
    <x v="0"/>
    <x v="3"/>
    <x v="1"/>
    <x v="1"/>
    <x v="1"/>
    <x v="1"/>
    <x v="5"/>
    <x v="54"/>
    <x v="1"/>
    <x v="0"/>
  </r>
  <r>
    <x v="0"/>
    <x v="0"/>
    <x v="9"/>
    <x v="323"/>
    <x v="565"/>
    <x v="298"/>
    <x v="3"/>
    <x v="0"/>
    <x v="54"/>
    <x v="83"/>
    <x v="110"/>
    <x v="113"/>
    <x v="56"/>
    <x v="0"/>
    <x v="26"/>
    <x v="1"/>
    <x v="1"/>
    <x v="2"/>
    <x v="4"/>
    <x v="3"/>
    <x v="54"/>
    <x v="1"/>
    <x v="0"/>
  </r>
  <r>
    <x v="0"/>
    <x v="0"/>
    <x v="9"/>
    <x v="323"/>
    <x v="565"/>
    <x v="298"/>
    <x v="3"/>
    <x v="3"/>
    <x v="54"/>
    <x v="83"/>
    <x v="110"/>
    <x v="113"/>
    <x v="56"/>
    <x v="0"/>
    <x v="26"/>
    <x v="1"/>
    <x v="1"/>
    <x v="2"/>
    <x v="4"/>
    <x v="3"/>
    <x v="54"/>
    <x v="1"/>
    <x v="0"/>
  </r>
  <r>
    <x v="0"/>
    <x v="4"/>
    <x v="17"/>
    <x v="324"/>
    <x v="377"/>
    <x v="13"/>
    <x v="0"/>
    <x v="5"/>
    <x v="54"/>
    <x v="83"/>
    <x v="148"/>
    <x v="44"/>
    <x v="56"/>
    <x v="0"/>
    <x v="26"/>
    <x v="0"/>
    <x v="1"/>
    <x v="1"/>
    <x v="1"/>
    <x v="0"/>
    <x v="54"/>
    <x v="0"/>
    <x v="0"/>
  </r>
  <r>
    <x v="0"/>
    <x v="4"/>
    <x v="17"/>
    <x v="324"/>
    <x v="377"/>
    <x v="13"/>
    <x v="0"/>
    <x v="6"/>
    <x v="54"/>
    <x v="83"/>
    <x v="148"/>
    <x v="44"/>
    <x v="56"/>
    <x v="0"/>
    <x v="26"/>
    <x v="0"/>
    <x v="1"/>
    <x v="1"/>
    <x v="1"/>
    <x v="0"/>
    <x v="54"/>
    <x v="0"/>
    <x v="0"/>
  </r>
  <r>
    <x v="0"/>
    <x v="1"/>
    <x v="24"/>
    <x v="560"/>
    <x v="142"/>
    <x v="150"/>
    <x v="0"/>
    <x v="2"/>
    <x v="54"/>
    <x v="83"/>
    <x v="34"/>
    <x v="25"/>
    <x v="56"/>
    <x v="2"/>
    <x v="65"/>
    <x v="3"/>
    <x v="1"/>
    <x v="2"/>
    <x v="4"/>
    <x v="0"/>
    <x v="54"/>
    <x v="3"/>
    <x v="0"/>
  </r>
  <r>
    <x v="0"/>
    <x v="6"/>
    <x v="35"/>
    <x v="326"/>
    <x v="517"/>
    <x v="248"/>
    <x v="0"/>
    <x v="2"/>
    <x v="54"/>
    <x v="83"/>
    <x v="34"/>
    <x v="25"/>
    <x v="56"/>
    <x v="0"/>
    <x v="26"/>
    <x v="0"/>
    <x v="1"/>
    <x v="1"/>
    <x v="1"/>
    <x v="0"/>
    <x v="54"/>
    <x v="0"/>
    <x v="0"/>
  </r>
  <r>
    <x v="0"/>
    <x v="2"/>
    <x v="24"/>
    <x v="327"/>
    <x v="225"/>
    <x v="152"/>
    <x v="3"/>
    <x v="1"/>
    <x v="54"/>
    <x v="83"/>
    <x v="34"/>
    <x v="25"/>
    <x v="56"/>
    <x v="0"/>
    <x v="26"/>
    <x v="1"/>
    <x v="1"/>
    <x v="1"/>
    <x v="1"/>
    <x v="3"/>
    <x v="54"/>
    <x v="1"/>
    <x v="0"/>
  </r>
  <r>
    <x v="0"/>
    <x v="0"/>
    <x v="19"/>
    <x v="325"/>
    <x v="425"/>
    <x v="212"/>
    <x v="3"/>
    <x v="3"/>
    <x v="54"/>
    <x v="84"/>
    <x v="103"/>
    <x v="25"/>
    <x v="56"/>
    <x v="0"/>
    <x v="27"/>
    <x v="1"/>
    <x v="1"/>
    <x v="1"/>
    <x v="1"/>
    <x v="3"/>
    <x v="54"/>
    <x v="1"/>
    <x v="0"/>
  </r>
  <r>
    <x v="0"/>
    <x v="0"/>
    <x v="19"/>
    <x v="325"/>
    <x v="425"/>
    <x v="212"/>
    <x v="3"/>
    <x v="0"/>
    <x v="54"/>
    <x v="84"/>
    <x v="103"/>
    <x v="25"/>
    <x v="56"/>
    <x v="0"/>
    <x v="27"/>
    <x v="1"/>
    <x v="1"/>
    <x v="1"/>
    <x v="1"/>
    <x v="3"/>
    <x v="54"/>
    <x v="1"/>
    <x v="0"/>
  </r>
  <r>
    <x v="0"/>
    <x v="0"/>
    <x v="47"/>
    <x v="321"/>
    <x v="452"/>
    <x v="48"/>
    <x v="3"/>
    <x v="0"/>
    <x v="54"/>
    <x v="104"/>
    <x v="87"/>
    <x v="102"/>
    <x v="56"/>
    <x v="1"/>
    <x v="41"/>
    <x v="4"/>
    <x v="1"/>
    <x v="2"/>
    <x v="4"/>
    <x v="3"/>
    <x v="54"/>
    <x v="4"/>
    <x v="0"/>
  </r>
  <r>
    <x v="0"/>
    <x v="0"/>
    <x v="9"/>
    <x v="328"/>
    <x v="563"/>
    <x v="295"/>
    <x v="3"/>
    <x v="0"/>
    <x v="54"/>
    <x v="97"/>
    <x v="62"/>
    <x v="11"/>
    <x v="56"/>
    <x v="0"/>
    <x v="28"/>
    <x v="1"/>
    <x v="1"/>
    <x v="2"/>
    <x v="4"/>
    <x v="3"/>
    <x v="54"/>
    <x v="1"/>
    <x v="0"/>
  </r>
  <r>
    <x v="0"/>
    <x v="0"/>
    <x v="9"/>
    <x v="328"/>
    <x v="563"/>
    <x v="295"/>
    <x v="3"/>
    <x v="3"/>
    <x v="54"/>
    <x v="97"/>
    <x v="62"/>
    <x v="11"/>
    <x v="56"/>
    <x v="0"/>
    <x v="28"/>
    <x v="1"/>
    <x v="1"/>
    <x v="2"/>
    <x v="4"/>
    <x v="3"/>
    <x v="54"/>
    <x v="1"/>
    <x v="0"/>
  </r>
  <r>
    <x v="0"/>
    <x v="0"/>
    <x v="9"/>
    <x v="329"/>
    <x v="564"/>
    <x v="297"/>
    <x v="5"/>
    <x v="0"/>
    <x v="54"/>
    <x v="97"/>
    <x v="62"/>
    <x v="11"/>
    <x v="56"/>
    <x v="0"/>
    <x v="28"/>
    <x v="1"/>
    <x v="1"/>
    <x v="2"/>
    <x v="4"/>
    <x v="5"/>
    <x v="54"/>
    <x v="1"/>
    <x v="0"/>
  </r>
  <r>
    <x v="0"/>
    <x v="0"/>
    <x v="9"/>
    <x v="329"/>
    <x v="564"/>
    <x v="297"/>
    <x v="5"/>
    <x v="3"/>
    <x v="54"/>
    <x v="97"/>
    <x v="62"/>
    <x v="11"/>
    <x v="56"/>
    <x v="0"/>
    <x v="28"/>
    <x v="1"/>
    <x v="1"/>
    <x v="2"/>
    <x v="4"/>
    <x v="5"/>
    <x v="54"/>
    <x v="1"/>
    <x v="0"/>
  </r>
  <r>
    <x v="0"/>
    <x v="0"/>
    <x v="9"/>
    <x v="333"/>
    <x v="255"/>
    <x v="237"/>
    <x v="3"/>
    <x v="3"/>
    <x v="54"/>
    <x v="97"/>
    <x v="62"/>
    <x v="111"/>
    <x v="56"/>
    <x v="0"/>
    <x v="28"/>
    <x v="1"/>
    <x v="1"/>
    <x v="2"/>
    <x v="4"/>
    <x v="3"/>
    <x v="54"/>
    <x v="1"/>
    <x v="0"/>
  </r>
  <r>
    <x v="0"/>
    <x v="0"/>
    <x v="53"/>
    <x v="599"/>
    <x v="33"/>
    <x v="80"/>
    <x v="5"/>
    <x v="0"/>
    <x v="54"/>
    <x v="123"/>
    <x v="176"/>
    <x v="119"/>
    <x v="56"/>
    <x v="2"/>
    <x v="65"/>
    <x v="3"/>
    <x v="1"/>
    <x v="2"/>
    <x v="1"/>
    <x v="5"/>
    <x v="54"/>
    <x v="3"/>
    <x v="0"/>
  </r>
  <r>
    <x v="0"/>
    <x v="0"/>
    <x v="53"/>
    <x v="599"/>
    <x v="33"/>
    <x v="80"/>
    <x v="5"/>
    <x v="3"/>
    <x v="54"/>
    <x v="123"/>
    <x v="176"/>
    <x v="119"/>
    <x v="56"/>
    <x v="2"/>
    <x v="65"/>
    <x v="3"/>
    <x v="1"/>
    <x v="2"/>
    <x v="1"/>
    <x v="5"/>
    <x v="54"/>
    <x v="3"/>
    <x v="0"/>
  </r>
  <r>
    <x v="0"/>
    <x v="3"/>
    <x v="24"/>
    <x v="332"/>
    <x v="239"/>
    <x v="173"/>
    <x v="3"/>
    <x v="7"/>
    <x v="54"/>
    <x v="85"/>
    <x v="5"/>
    <x v="25"/>
    <x v="56"/>
    <x v="2"/>
    <x v="65"/>
    <x v="3"/>
    <x v="1"/>
    <x v="1"/>
    <x v="1"/>
    <x v="3"/>
    <x v="54"/>
    <x v="3"/>
    <x v="0"/>
  </r>
  <r>
    <x v="0"/>
    <x v="5"/>
    <x v="24"/>
    <x v="332"/>
    <x v="239"/>
    <x v="173"/>
    <x v="3"/>
    <x v="7"/>
    <x v="54"/>
    <x v="85"/>
    <x v="5"/>
    <x v="25"/>
    <x v="56"/>
    <x v="2"/>
    <x v="65"/>
    <x v="3"/>
    <x v="1"/>
    <x v="1"/>
    <x v="1"/>
    <x v="3"/>
    <x v="54"/>
    <x v="3"/>
    <x v="0"/>
  </r>
  <r>
    <x v="0"/>
    <x v="3"/>
    <x v="24"/>
    <x v="332"/>
    <x v="239"/>
    <x v="173"/>
    <x v="3"/>
    <x v="4"/>
    <x v="54"/>
    <x v="85"/>
    <x v="5"/>
    <x v="25"/>
    <x v="56"/>
    <x v="2"/>
    <x v="65"/>
    <x v="3"/>
    <x v="1"/>
    <x v="1"/>
    <x v="1"/>
    <x v="3"/>
    <x v="54"/>
    <x v="3"/>
    <x v="0"/>
  </r>
  <r>
    <x v="0"/>
    <x v="5"/>
    <x v="24"/>
    <x v="332"/>
    <x v="239"/>
    <x v="173"/>
    <x v="3"/>
    <x v="4"/>
    <x v="54"/>
    <x v="85"/>
    <x v="5"/>
    <x v="25"/>
    <x v="56"/>
    <x v="2"/>
    <x v="65"/>
    <x v="3"/>
    <x v="1"/>
    <x v="1"/>
    <x v="1"/>
    <x v="3"/>
    <x v="54"/>
    <x v="3"/>
    <x v="0"/>
  </r>
  <r>
    <x v="0"/>
    <x v="0"/>
    <x v="31"/>
    <x v="337"/>
    <x v="587"/>
    <x v="39"/>
    <x v="3"/>
    <x v="0"/>
    <x v="54"/>
    <x v="115"/>
    <x v="121"/>
    <x v="20"/>
    <x v="56"/>
    <x v="0"/>
    <x v="29"/>
    <x v="1"/>
    <x v="0"/>
    <x v="1"/>
    <x v="1"/>
    <x v="3"/>
    <x v="54"/>
    <x v="1"/>
    <x v="0"/>
  </r>
  <r>
    <x v="0"/>
    <x v="0"/>
    <x v="31"/>
    <x v="337"/>
    <x v="587"/>
    <x v="39"/>
    <x v="3"/>
    <x v="3"/>
    <x v="54"/>
    <x v="115"/>
    <x v="121"/>
    <x v="20"/>
    <x v="56"/>
    <x v="0"/>
    <x v="29"/>
    <x v="1"/>
    <x v="0"/>
    <x v="1"/>
    <x v="1"/>
    <x v="3"/>
    <x v="54"/>
    <x v="1"/>
    <x v="0"/>
  </r>
  <r>
    <x v="0"/>
    <x v="0"/>
    <x v="31"/>
    <x v="336"/>
    <x v="179"/>
    <x v="39"/>
    <x v="3"/>
    <x v="0"/>
    <x v="54"/>
    <x v="115"/>
    <x v="121"/>
    <x v="20"/>
    <x v="56"/>
    <x v="0"/>
    <x v="29"/>
    <x v="1"/>
    <x v="0"/>
    <x v="1"/>
    <x v="1"/>
    <x v="3"/>
    <x v="54"/>
    <x v="1"/>
    <x v="0"/>
  </r>
  <r>
    <x v="0"/>
    <x v="0"/>
    <x v="31"/>
    <x v="336"/>
    <x v="179"/>
    <x v="39"/>
    <x v="3"/>
    <x v="3"/>
    <x v="54"/>
    <x v="115"/>
    <x v="121"/>
    <x v="20"/>
    <x v="56"/>
    <x v="0"/>
    <x v="29"/>
    <x v="1"/>
    <x v="0"/>
    <x v="1"/>
    <x v="1"/>
    <x v="3"/>
    <x v="54"/>
    <x v="1"/>
    <x v="0"/>
  </r>
  <r>
    <x v="0"/>
    <x v="6"/>
    <x v="9"/>
    <x v="334"/>
    <x v="118"/>
    <x v="182"/>
    <x v="4"/>
    <x v="2"/>
    <x v="54"/>
    <x v="97"/>
    <x v="37"/>
    <x v="13"/>
    <x v="25"/>
    <x v="0"/>
    <x v="29"/>
    <x v="1"/>
    <x v="1"/>
    <x v="2"/>
    <x v="4"/>
    <x v="3"/>
    <x v="53"/>
    <x v="1"/>
    <x v="0"/>
  </r>
  <r>
    <x v="0"/>
    <x v="2"/>
    <x v="9"/>
    <x v="335"/>
    <x v="117"/>
    <x v="159"/>
    <x v="0"/>
    <x v="1"/>
    <x v="54"/>
    <x v="97"/>
    <x v="36"/>
    <x v="7"/>
    <x v="56"/>
    <x v="0"/>
    <x v="29"/>
    <x v="0"/>
    <x v="1"/>
    <x v="2"/>
    <x v="4"/>
    <x v="3"/>
    <x v="54"/>
    <x v="1"/>
    <x v="0"/>
  </r>
  <r>
    <x v="0"/>
    <x v="4"/>
    <x v="9"/>
    <x v="148"/>
    <x v="119"/>
    <x v="198"/>
    <x v="3"/>
    <x v="5"/>
    <x v="16"/>
    <x v="97"/>
    <x v="5"/>
    <x v="94"/>
    <x v="56"/>
    <x v="0"/>
    <x v="29"/>
    <x v="1"/>
    <x v="1"/>
    <x v="2"/>
    <x v="4"/>
    <x v="3"/>
    <x v="54"/>
    <x v="1"/>
    <x v="0"/>
  </r>
  <r>
    <x v="0"/>
    <x v="4"/>
    <x v="9"/>
    <x v="148"/>
    <x v="119"/>
    <x v="198"/>
    <x v="3"/>
    <x v="6"/>
    <x v="16"/>
    <x v="97"/>
    <x v="5"/>
    <x v="94"/>
    <x v="56"/>
    <x v="0"/>
    <x v="29"/>
    <x v="1"/>
    <x v="1"/>
    <x v="2"/>
    <x v="4"/>
    <x v="3"/>
    <x v="54"/>
    <x v="1"/>
    <x v="0"/>
  </r>
  <r>
    <x v="0"/>
    <x v="2"/>
    <x v="45"/>
    <x v="600"/>
    <x v="31"/>
    <x v="191"/>
    <x v="0"/>
    <x v="1"/>
    <x v="54"/>
    <x v="87"/>
    <x v="176"/>
    <x v="119"/>
    <x v="56"/>
    <x v="2"/>
    <x v="65"/>
    <x v="3"/>
    <x v="1"/>
    <x v="2"/>
    <x v="1"/>
    <x v="3"/>
    <x v="54"/>
    <x v="3"/>
    <x v="0"/>
  </r>
  <r>
    <x v="0"/>
    <x v="2"/>
    <x v="35"/>
    <x v="339"/>
    <x v="333"/>
    <x v="154"/>
    <x v="5"/>
    <x v="1"/>
    <x v="54"/>
    <x v="88"/>
    <x v="0"/>
    <x v="8"/>
    <x v="56"/>
    <x v="3"/>
    <x v="30"/>
    <x v="4"/>
    <x v="1"/>
    <x v="2"/>
    <x v="4"/>
    <x v="5"/>
    <x v="54"/>
    <x v="4"/>
    <x v="0"/>
  </r>
  <r>
    <x v="0"/>
    <x v="0"/>
    <x v="16"/>
    <x v="357"/>
    <x v="175"/>
    <x v="37"/>
    <x v="5"/>
    <x v="0"/>
    <x v="54"/>
    <x v="103"/>
    <x v="133"/>
    <x v="65"/>
    <x v="56"/>
    <x v="3"/>
    <x v="40"/>
    <x v="4"/>
    <x v="1"/>
    <x v="2"/>
    <x v="4"/>
    <x v="5"/>
    <x v="54"/>
    <x v="4"/>
    <x v="0"/>
  </r>
  <r>
    <x v="0"/>
    <x v="0"/>
    <x v="16"/>
    <x v="357"/>
    <x v="175"/>
    <x v="37"/>
    <x v="5"/>
    <x v="3"/>
    <x v="54"/>
    <x v="103"/>
    <x v="133"/>
    <x v="65"/>
    <x v="56"/>
    <x v="3"/>
    <x v="40"/>
    <x v="4"/>
    <x v="1"/>
    <x v="2"/>
    <x v="4"/>
    <x v="5"/>
    <x v="54"/>
    <x v="4"/>
    <x v="0"/>
  </r>
  <r>
    <x v="0"/>
    <x v="2"/>
    <x v="16"/>
    <x v="361"/>
    <x v="334"/>
    <x v="154"/>
    <x v="5"/>
    <x v="1"/>
    <x v="54"/>
    <x v="103"/>
    <x v="46"/>
    <x v="73"/>
    <x v="56"/>
    <x v="0"/>
    <x v="40"/>
    <x v="1"/>
    <x v="1"/>
    <x v="2"/>
    <x v="4"/>
    <x v="5"/>
    <x v="54"/>
    <x v="1"/>
    <x v="0"/>
  </r>
  <r>
    <x v="0"/>
    <x v="4"/>
    <x v="45"/>
    <x v="511"/>
    <x v="4"/>
    <x v="249"/>
    <x v="2"/>
    <x v="5"/>
    <x v="54"/>
    <x v="119"/>
    <x v="176"/>
    <x v="1"/>
    <x v="8"/>
    <x v="2"/>
    <x v="65"/>
    <x v="3"/>
    <x v="1"/>
    <x v="1"/>
    <x v="1"/>
    <x v="2"/>
    <x v="7"/>
    <x v="3"/>
    <x v="0"/>
  </r>
  <r>
    <x v="0"/>
    <x v="4"/>
    <x v="45"/>
    <x v="511"/>
    <x v="4"/>
    <x v="249"/>
    <x v="2"/>
    <x v="6"/>
    <x v="54"/>
    <x v="119"/>
    <x v="176"/>
    <x v="1"/>
    <x v="8"/>
    <x v="2"/>
    <x v="65"/>
    <x v="3"/>
    <x v="1"/>
    <x v="1"/>
    <x v="1"/>
    <x v="2"/>
    <x v="7"/>
    <x v="3"/>
    <x v="0"/>
  </r>
  <r>
    <x v="0"/>
    <x v="0"/>
    <x v="52"/>
    <x v="365"/>
    <x v="387"/>
    <x v="64"/>
    <x v="0"/>
    <x v="0"/>
    <x v="54"/>
    <x v="103"/>
    <x v="161"/>
    <x v="17"/>
    <x v="56"/>
    <x v="0"/>
    <x v="40"/>
    <x v="0"/>
    <x v="1"/>
    <x v="1"/>
    <x v="1"/>
    <x v="0"/>
    <x v="54"/>
    <x v="0"/>
    <x v="0"/>
  </r>
  <r>
    <x v="0"/>
    <x v="0"/>
    <x v="52"/>
    <x v="365"/>
    <x v="387"/>
    <x v="64"/>
    <x v="0"/>
    <x v="3"/>
    <x v="54"/>
    <x v="103"/>
    <x v="161"/>
    <x v="17"/>
    <x v="56"/>
    <x v="0"/>
    <x v="40"/>
    <x v="0"/>
    <x v="1"/>
    <x v="1"/>
    <x v="1"/>
    <x v="0"/>
    <x v="54"/>
    <x v="0"/>
    <x v="0"/>
  </r>
  <r>
    <x v="0"/>
    <x v="0"/>
    <x v="35"/>
    <x v="507"/>
    <x v="22"/>
    <x v="35"/>
    <x v="5"/>
    <x v="0"/>
    <x v="54"/>
    <x v="103"/>
    <x v="176"/>
    <x v="119"/>
    <x v="56"/>
    <x v="2"/>
    <x v="65"/>
    <x v="3"/>
    <x v="1"/>
    <x v="1"/>
    <x v="2"/>
    <x v="5"/>
    <x v="54"/>
    <x v="3"/>
    <x v="0"/>
  </r>
  <r>
    <x v="0"/>
    <x v="1"/>
    <x v="73"/>
    <x v="362"/>
    <x v="136"/>
    <x v="177"/>
    <x v="0"/>
    <x v="2"/>
    <x v="54"/>
    <x v="103"/>
    <x v="152"/>
    <x v="25"/>
    <x v="56"/>
    <x v="0"/>
    <x v="40"/>
    <x v="0"/>
    <x v="1"/>
    <x v="1"/>
    <x v="1"/>
    <x v="0"/>
    <x v="54"/>
    <x v="0"/>
    <x v="0"/>
  </r>
  <r>
    <x v="0"/>
    <x v="0"/>
    <x v="53"/>
    <x v="605"/>
    <x v="606"/>
    <x v="85"/>
    <x v="0"/>
    <x v="0"/>
    <x v="54"/>
    <x v="112"/>
    <x v="176"/>
    <x v="25"/>
    <x v="42"/>
    <x v="2"/>
    <x v="65"/>
    <x v="3"/>
    <x v="1"/>
    <x v="1"/>
    <x v="1"/>
    <x v="4"/>
    <x v="39"/>
    <x v="3"/>
    <x v="0"/>
  </r>
  <r>
    <x v="0"/>
    <x v="0"/>
    <x v="53"/>
    <x v="605"/>
    <x v="606"/>
    <x v="85"/>
    <x v="0"/>
    <x v="3"/>
    <x v="54"/>
    <x v="112"/>
    <x v="176"/>
    <x v="25"/>
    <x v="42"/>
    <x v="2"/>
    <x v="65"/>
    <x v="3"/>
    <x v="1"/>
    <x v="1"/>
    <x v="1"/>
    <x v="4"/>
    <x v="39"/>
    <x v="3"/>
    <x v="0"/>
  </r>
  <r>
    <x v="0"/>
    <x v="0"/>
    <x v="52"/>
    <x v="351"/>
    <x v="392"/>
    <x v="78"/>
    <x v="5"/>
    <x v="0"/>
    <x v="54"/>
    <x v="112"/>
    <x v="161"/>
    <x v="43"/>
    <x v="56"/>
    <x v="0"/>
    <x v="48"/>
    <x v="1"/>
    <x v="1"/>
    <x v="2"/>
    <x v="4"/>
    <x v="5"/>
    <x v="54"/>
    <x v="1"/>
    <x v="0"/>
  </r>
  <r>
    <x v="0"/>
    <x v="0"/>
    <x v="52"/>
    <x v="351"/>
    <x v="392"/>
    <x v="78"/>
    <x v="5"/>
    <x v="3"/>
    <x v="54"/>
    <x v="112"/>
    <x v="161"/>
    <x v="43"/>
    <x v="56"/>
    <x v="0"/>
    <x v="48"/>
    <x v="1"/>
    <x v="1"/>
    <x v="2"/>
    <x v="4"/>
    <x v="5"/>
    <x v="54"/>
    <x v="1"/>
    <x v="0"/>
  </r>
  <r>
    <x v="0"/>
    <x v="0"/>
    <x v="63"/>
    <x v="406"/>
    <x v="516"/>
    <x v="239"/>
    <x v="4"/>
    <x v="3"/>
    <x v="54"/>
    <x v="113"/>
    <x v="5"/>
    <x v="25"/>
    <x v="33"/>
    <x v="2"/>
    <x v="65"/>
    <x v="3"/>
    <x v="1"/>
    <x v="2"/>
    <x v="1"/>
    <x v="4"/>
    <x v="32"/>
    <x v="3"/>
    <x v="0"/>
  </r>
  <r>
    <x v="0"/>
    <x v="1"/>
    <x v="63"/>
    <x v="406"/>
    <x v="516"/>
    <x v="239"/>
    <x v="4"/>
    <x v="3"/>
    <x v="54"/>
    <x v="113"/>
    <x v="5"/>
    <x v="25"/>
    <x v="33"/>
    <x v="2"/>
    <x v="65"/>
    <x v="3"/>
    <x v="1"/>
    <x v="2"/>
    <x v="1"/>
    <x v="4"/>
    <x v="32"/>
    <x v="3"/>
    <x v="0"/>
  </r>
  <r>
    <x v="0"/>
    <x v="0"/>
    <x v="63"/>
    <x v="406"/>
    <x v="516"/>
    <x v="239"/>
    <x v="4"/>
    <x v="2"/>
    <x v="54"/>
    <x v="113"/>
    <x v="5"/>
    <x v="25"/>
    <x v="33"/>
    <x v="2"/>
    <x v="65"/>
    <x v="3"/>
    <x v="1"/>
    <x v="2"/>
    <x v="1"/>
    <x v="4"/>
    <x v="32"/>
    <x v="3"/>
    <x v="0"/>
  </r>
  <r>
    <x v="0"/>
    <x v="1"/>
    <x v="63"/>
    <x v="406"/>
    <x v="516"/>
    <x v="239"/>
    <x v="4"/>
    <x v="2"/>
    <x v="54"/>
    <x v="113"/>
    <x v="5"/>
    <x v="25"/>
    <x v="33"/>
    <x v="2"/>
    <x v="65"/>
    <x v="3"/>
    <x v="1"/>
    <x v="2"/>
    <x v="1"/>
    <x v="4"/>
    <x v="32"/>
    <x v="3"/>
    <x v="0"/>
  </r>
  <r>
    <x v="0"/>
    <x v="0"/>
    <x v="73"/>
    <x v="571"/>
    <x v="362"/>
    <x v="290"/>
    <x v="0"/>
    <x v="0"/>
    <x v="54"/>
    <x v="113"/>
    <x v="151"/>
    <x v="25"/>
    <x v="56"/>
    <x v="0"/>
    <x v="49"/>
    <x v="0"/>
    <x v="1"/>
    <x v="2"/>
    <x v="4"/>
    <x v="0"/>
    <x v="54"/>
    <x v="0"/>
    <x v="0"/>
  </r>
  <r>
    <x v="0"/>
    <x v="0"/>
    <x v="73"/>
    <x v="571"/>
    <x v="362"/>
    <x v="290"/>
    <x v="0"/>
    <x v="3"/>
    <x v="54"/>
    <x v="113"/>
    <x v="151"/>
    <x v="25"/>
    <x v="56"/>
    <x v="0"/>
    <x v="49"/>
    <x v="0"/>
    <x v="1"/>
    <x v="2"/>
    <x v="4"/>
    <x v="0"/>
    <x v="54"/>
    <x v="0"/>
    <x v="0"/>
  </r>
  <r>
    <x v="0"/>
    <x v="2"/>
    <x v="63"/>
    <x v="410"/>
    <x v="497"/>
    <x v="191"/>
    <x v="0"/>
    <x v="1"/>
    <x v="54"/>
    <x v="115"/>
    <x v="17"/>
    <x v="25"/>
    <x v="56"/>
    <x v="0"/>
    <x v="51"/>
    <x v="0"/>
    <x v="1"/>
    <x v="2"/>
    <x v="1"/>
    <x v="3"/>
    <x v="54"/>
    <x v="1"/>
    <x v="0"/>
  </r>
  <r>
    <x v="0"/>
    <x v="0"/>
    <x v="20"/>
    <x v="416"/>
    <x v="156"/>
    <x v="47"/>
    <x v="3"/>
    <x v="0"/>
    <x v="54"/>
    <x v="117"/>
    <x v="161"/>
    <x v="18"/>
    <x v="56"/>
    <x v="1"/>
    <x v="52"/>
    <x v="4"/>
    <x v="1"/>
    <x v="2"/>
    <x v="4"/>
    <x v="3"/>
    <x v="54"/>
    <x v="4"/>
    <x v="0"/>
  </r>
  <r>
    <x v="0"/>
    <x v="0"/>
    <x v="20"/>
    <x v="416"/>
    <x v="156"/>
    <x v="47"/>
    <x v="3"/>
    <x v="3"/>
    <x v="54"/>
    <x v="117"/>
    <x v="161"/>
    <x v="18"/>
    <x v="56"/>
    <x v="1"/>
    <x v="52"/>
    <x v="4"/>
    <x v="1"/>
    <x v="2"/>
    <x v="4"/>
    <x v="3"/>
    <x v="54"/>
    <x v="4"/>
    <x v="0"/>
  </r>
  <r>
    <x v="0"/>
    <x v="4"/>
    <x v="5"/>
    <x v="411"/>
    <x v="220"/>
    <x v="136"/>
    <x v="3"/>
    <x v="5"/>
    <x v="54"/>
    <x v="117"/>
    <x v="18"/>
    <x v="25"/>
    <x v="56"/>
    <x v="0"/>
    <x v="52"/>
    <x v="1"/>
    <x v="1"/>
    <x v="2"/>
    <x v="1"/>
    <x v="3"/>
    <x v="54"/>
    <x v="1"/>
    <x v="0"/>
  </r>
  <r>
    <x v="0"/>
    <x v="4"/>
    <x v="5"/>
    <x v="411"/>
    <x v="220"/>
    <x v="136"/>
    <x v="3"/>
    <x v="6"/>
    <x v="54"/>
    <x v="117"/>
    <x v="18"/>
    <x v="25"/>
    <x v="56"/>
    <x v="0"/>
    <x v="52"/>
    <x v="1"/>
    <x v="1"/>
    <x v="2"/>
    <x v="1"/>
    <x v="3"/>
    <x v="54"/>
    <x v="1"/>
    <x v="0"/>
  </r>
  <r>
    <x v="0"/>
    <x v="0"/>
    <x v="76"/>
    <x v="415"/>
    <x v="429"/>
    <x v="104"/>
    <x v="5"/>
    <x v="3"/>
    <x v="54"/>
    <x v="117"/>
    <x v="6"/>
    <x v="25"/>
    <x v="56"/>
    <x v="2"/>
    <x v="65"/>
    <x v="3"/>
    <x v="1"/>
    <x v="2"/>
    <x v="4"/>
    <x v="5"/>
    <x v="54"/>
    <x v="3"/>
    <x v="0"/>
  </r>
  <r>
    <x v="0"/>
    <x v="0"/>
    <x v="12"/>
    <x v="419"/>
    <x v="523"/>
    <x v="294"/>
    <x v="3"/>
    <x v="0"/>
    <x v="54"/>
    <x v="117"/>
    <x v="5"/>
    <x v="100"/>
    <x v="56"/>
    <x v="0"/>
    <x v="52"/>
    <x v="1"/>
    <x v="1"/>
    <x v="2"/>
    <x v="1"/>
    <x v="3"/>
    <x v="54"/>
    <x v="1"/>
    <x v="0"/>
  </r>
  <r>
    <x v="0"/>
    <x v="0"/>
    <x v="12"/>
    <x v="419"/>
    <x v="523"/>
    <x v="294"/>
    <x v="3"/>
    <x v="3"/>
    <x v="54"/>
    <x v="117"/>
    <x v="5"/>
    <x v="100"/>
    <x v="56"/>
    <x v="0"/>
    <x v="52"/>
    <x v="1"/>
    <x v="1"/>
    <x v="2"/>
    <x v="1"/>
    <x v="3"/>
    <x v="54"/>
    <x v="1"/>
    <x v="0"/>
  </r>
  <r>
    <x v="0"/>
    <x v="0"/>
    <x v="36"/>
    <x v="407"/>
    <x v="464"/>
    <x v="98"/>
    <x v="3"/>
    <x v="0"/>
    <x v="54"/>
    <x v="128"/>
    <x v="157"/>
    <x v="105"/>
    <x v="56"/>
    <x v="0"/>
    <x v="52"/>
    <x v="4"/>
    <x v="1"/>
    <x v="2"/>
    <x v="4"/>
    <x v="3"/>
    <x v="54"/>
    <x v="5"/>
    <x v="0"/>
  </r>
  <r>
    <x v="0"/>
    <x v="0"/>
    <x v="36"/>
    <x v="407"/>
    <x v="464"/>
    <x v="98"/>
    <x v="3"/>
    <x v="3"/>
    <x v="54"/>
    <x v="128"/>
    <x v="157"/>
    <x v="105"/>
    <x v="56"/>
    <x v="0"/>
    <x v="52"/>
    <x v="4"/>
    <x v="1"/>
    <x v="2"/>
    <x v="4"/>
    <x v="3"/>
    <x v="54"/>
    <x v="5"/>
    <x v="0"/>
  </r>
  <r>
    <x v="0"/>
    <x v="0"/>
    <x v="10"/>
    <x v="574"/>
    <x v="100"/>
    <x v="93"/>
    <x v="3"/>
    <x v="0"/>
    <x v="54"/>
    <x v="117"/>
    <x v="5"/>
    <x v="25"/>
    <x v="56"/>
    <x v="0"/>
    <x v="52"/>
    <x v="1"/>
    <x v="1"/>
    <x v="2"/>
    <x v="1"/>
    <x v="3"/>
    <x v="54"/>
    <x v="1"/>
    <x v="0"/>
  </r>
  <r>
    <x v="0"/>
    <x v="0"/>
    <x v="10"/>
    <x v="574"/>
    <x v="100"/>
    <x v="93"/>
    <x v="3"/>
    <x v="3"/>
    <x v="54"/>
    <x v="117"/>
    <x v="5"/>
    <x v="25"/>
    <x v="56"/>
    <x v="0"/>
    <x v="52"/>
    <x v="1"/>
    <x v="1"/>
    <x v="2"/>
    <x v="1"/>
    <x v="3"/>
    <x v="54"/>
    <x v="1"/>
    <x v="0"/>
  </r>
  <r>
    <x v="0"/>
    <x v="4"/>
    <x v="70"/>
    <x v="369"/>
    <x v="503"/>
    <x v="203"/>
    <x v="3"/>
    <x v="5"/>
    <x v="54"/>
    <x v="133"/>
    <x v="17"/>
    <x v="104"/>
    <x v="6"/>
    <x v="2"/>
    <x v="65"/>
    <x v="3"/>
    <x v="1"/>
    <x v="1"/>
    <x v="1"/>
    <x v="1"/>
    <x v="3"/>
    <x v="3"/>
    <x v="0"/>
  </r>
  <r>
    <x v="0"/>
    <x v="4"/>
    <x v="70"/>
    <x v="369"/>
    <x v="503"/>
    <x v="203"/>
    <x v="3"/>
    <x v="6"/>
    <x v="54"/>
    <x v="133"/>
    <x v="17"/>
    <x v="104"/>
    <x v="6"/>
    <x v="2"/>
    <x v="65"/>
    <x v="3"/>
    <x v="1"/>
    <x v="1"/>
    <x v="1"/>
    <x v="1"/>
    <x v="3"/>
    <x v="3"/>
    <x v="0"/>
  </r>
  <r>
    <x v="0"/>
    <x v="4"/>
    <x v="70"/>
    <x v="370"/>
    <x v="496"/>
    <x v="203"/>
    <x v="3"/>
    <x v="5"/>
    <x v="54"/>
    <x v="117"/>
    <x v="17"/>
    <x v="103"/>
    <x v="6"/>
    <x v="2"/>
    <x v="65"/>
    <x v="3"/>
    <x v="1"/>
    <x v="1"/>
    <x v="1"/>
    <x v="3"/>
    <x v="5"/>
    <x v="3"/>
    <x v="0"/>
  </r>
  <r>
    <x v="0"/>
    <x v="4"/>
    <x v="70"/>
    <x v="370"/>
    <x v="496"/>
    <x v="203"/>
    <x v="3"/>
    <x v="6"/>
    <x v="54"/>
    <x v="117"/>
    <x v="17"/>
    <x v="103"/>
    <x v="6"/>
    <x v="2"/>
    <x v="65"/>
    <x v="3"/>
    <x v="1"/>
    <x v="1"/>
    <x v="1"/>
    <x v="3"/>
    <x v="5"/>
    <x v="3"/>
    <x v="0"/>
  </r>
  <r>
    <x v="0"/>
    <x v="0"/>
    <x v="36"/>
    <x v="420"/>
    <x v="407"/>
    <x v="145"/>
    <x v="0"/>
    <x v="2"/>
    <x v="54"/>
    <x v="118"/>
    <x v="167"/>
    <x v="25"/>
    <x v="56"/>
    <x v="2"/>
    <x v="65"/>
    <x v="3"/>
    <x v="1"/>
    <x v="1"/>
    <x v="1"/>
    <x v="0"/>
    <x v="54"/>
    <x v="3"/>
    <x v="0"/>
  </r>
  <r>
    <x v="0"/>
    <x v="1"/>
    <x v="36"/>
    <x v="420"/>
    <x v="407"/>
    <x v="145"/>
    <x v="0"/>
    <x v="2"/>
    <x v="54"/>
    <x v="118"/>
    <x v="167"/>
    <x v="25"/>
    <x v="56"/>
    <x v="2"/>
    <x v="65"/>
    <x v="3"/>
    <x v="1"/>
    <x v="1"/>
    <x v="1"/>
    <x v="0"/>
    <x v="54"/>
    <x v="3"/>
    <x v="0"/>
  </r>
  <r>
    <x v="0"/>
    <x v="5"/>
    <x v="53"/>
    <x v="576"/>
    <x v="431"/>
    <x v="243"/>
    <x v="6"/>
    <x v="4"/>
    <x v="54"/>
    <x v="135"/>
    <x v="5"/>
    <x v="25"/>
    <x v="56"/>
    <x v="0"/>
    <x v="53"/>
    <x v="5"/>
    <x v="1"/>
    <x v="11"/>
    <x v="1"/>
    <x v="4"/>
    <x v="34"/>
    <x v="1"/>
    <x v="0"/>
  </r>
  <r>
    <x v="0"/>
    <x v="0"/>
    <x v="68"/>
    <x v="239"/>
    <x v="168"/>
    <x v="16"/>
    <x v="5"/>
    <x v="0"/>
    <x v="54"/>
    <x v="114"/>
    <x v="98"/>
    <x v="88"/>
    <x v="56"/>
    <x v="4"/>
    <x v="50"/>
    <x v="4"/>
    <x v="1"/>
    <x v="2"/>
    <x v="4"/>
    <x v="5"/>
    <x v="54"/>
    <x v="4"/>
    <x v="0"/>
  </r>
  <r>
    <x v="0"/>
    <x v="0"/>
    <x v="35"/>
    <x v="405"/>
    <x v="514"/>
    <x v="228"/>
    <x v="4"/>
    <x v="3"/>
    <x v="54"/>
    <x v="114"/>
    <x v="160"/>
    <x v="102"/>
    <x v="46"/>
    <x v="5"/>
    <x v="50"/>
    <x v="4"/>
    <x v="1"/>
    <x v="5"/>
    <x v="7"/>
    <x v="4"/>
    <x v="46"/>
    <x v="4"/>
    <x v="0"/>
  </r>
  <r>
    <x v="0"/>
    <x v="4"/>
    <x v="35"/>
    <x v="408"/>
    <x v="501"/>
    <x v="203"/>
    <x v="2"/>
    <x v="5"/>
    <x v="54"/>
    <x v="114"/>
    <x v="5"/>
    <x v="25"/>
    <x v="19"/>
    <x v="0"/>
    <x v="50"/>
    <x v="2"/>
    <x v="1"/>
    <x v="1"/>
    <x v="1"/>
    <x v="2"/>
    <x v="17"/>
    <x v="2"/>
    <x v="0"/>
  </r>
  <r>
    <x v="0"/>
    <x v="4"/>
    <x v="35"/>
    <x v="408"/>
    <x v="501"/>
    <x v="203"/>
    <x v="2"/>
    <x v="6"/>
    <x v="54"/>
    <x v="114"/>
    <x v="5"/>
    <x v="25"/>
    <x v="19"/>
    <x v="0"/>
    <x v="50"/>
    <x v="2"/>
    <x v="1"/>
    <x v="1"/>
    <x v="1"/>
    <x v="2"/>
    <x v="17"/>
    <x v="2"/>
    <x v="0"/>
  </r>
  <r>
    <x v="0"/>
    <x v="5"/>
    <x v="5"/>
    <x v="572"/>
    <x v="404"/>
    <x v="1"/>
    <x v="0"/>
    <x v="4"/>
    <x v="54"/>
    <x v="114"/>
    <x v="5"/>
    <x v="25"/>
    <x v="56"/>
    <x v="0"/>
    <x v="50"/>
    <x v="0"/>
    <x v="1"/>
    <x v="2"/>
    <x v="4"/>
    <x v="3"/>
    <x v="54"/>
    <x v="1"/>
    <x v="0"/>
  </r>
  <r>
    <x v="0"/>
    <x v="0"/>
    <x v="69"/>
    <x v="404"/>
    <x v="181"/>
    <x v="41"/>
    <x v="3"/>
    <x v="0"/>
    <x v="54"/>
    <x v="123"/>
    <x v="164"/>
    <x v="40"/>
    <x v="56"/>
    <x v="2"/>
    <x v="65"/>
    <x v="3"/>
    <x v="1"/>
    <x v="1"/>
    <x v="1"/>
    <x v="3"/>
    <x v="54"/>
    <x v="3"/>
    <x v="0"/>
  </r>
  <r>
    <x v="0"/>
    <x v="0"/>
    <x v="69"/>
    <x v="404"/>
    <x v="181"/>
    <x v="41"/>
    <x v="3"/>
    <x v="3"/>
    <x v="54"/>
    <x v="123"/>
    <x v="164"/>
    <x v="40"/>
    <x v="56"/>
    <x v="2"/>
    <x v="65"/>
    <x v="3"/>
    <x v="1"/>
    <x v="1"/>
    <x v="1"/>
    <x v="3"/>
    <x v="54"/>
    <x v="3"/>
    <x v="0"/>
  </r>
  <r>
    <x v="0"/>
    <x v="0"/>
    <x v="24"/>
    <x v="372"/>
    <x v="85"/>
    <x v="96"/>
    <x v="3"/>
    <x v="0"/>
    <x v="4"/>
    <x v="115"/>
    <x v="163"/>
    <x v="102"/>
    <x v="56"/>
    <x v="4"/>
    <x v="51"/>
    <x v="4"/>
    <x v="1"/>
    <x v="2"/>
    <x v="4"/>
    <x v="3"/>
    <x v="54"/>
    <x v="4"/>
    <x v="0"/>
  </r>
  <r>
    <x v="0"/>
    <x v="0"/>
    <x v="24"/>
    <x v="372"/>
    <x v="85"/>
    <x v="96"/>
    <x v="3"/>
    <x v="3"/>
    <x v="4"/>
    <x v="115"/>
    <x v="163"/>
    <x v="102"/>
    <x v="56"/>
    <x v="4"/>
    <x v="51"/>
    <x v="4"/>
    <x v="1"/>
    <x v="2"/>
    <x v="4"/>
    <x v="3"/>
    <x v="54"/>
    <x v="4"/>
    <x v="0"/>
  </r>
  <r>
    <x v="0"/>
    <x v="0"/>
    <x v="1"/>
    <x v="0"/>
    <x v="1"/>
    <x v="16"/>
    <x v="6"/>
    <x v="0"/>
    <x v="51"/>
    <x v="139"/>
    <x v="176"/>
    <x v="119"/>
    <x v="56"/>
    <x v="5"/>
    <x v="65"/>
    <x v="5"/>
    <x v="1"/>
    <x v="11"/>
    <x v="4"/>
    <x v="3"/>
    <x v="54"/>
    <x v="7"/>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4:P838" firstHeaderRow="2" firstDataRow="2" firstDataCol="15" rowPageCount="1" colPageCount="1"/>
  <pivotFields count="23">
    <pivotField compact="0" showAll="0"/>
    <pivotField axis="axisPage" compact="0" showAll="0" defaultSubtotal="0" outline="0">
      <items count="8">
        <item x="0"/>
        <item x="1"/>
        <item x="2"/>
        <item x="3"/>
        <item x="4"/>
        <item x="5"/>
        <item x="6"/>
        <item x="7"/>
      </items>
    </pivotField>
    <pivotField axis="axisRow" compact="0" showAll="0" defaultSubtotal="0" outline="0">
      <items count="8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s>
    </pivotField>
    <pivotField axis="axisRow" compact="0" showAll="0" defaultSubtotal="0" outline="0">
      <items count="60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s>
    </pivotField>
    <pivotField axis="axisRow" compact="0" showAll="0" defaultSubtotal="0" outline="0">
      <items count="60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s>
    </pivotField>
    <pivotField axis="axisRow" compact="0" showAll="0" defaultSubtotal="0" outline="0">
      <items count="30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s>
    </pivotField>
    <pivotField compact="0" showAll="0"/>
    <pivotField axis="axisRow" compact="0" showAll="0" defaultSubtotal="0" outline="0">
      <items count="8">
        <item x="0"/>
        <item x="1"/>
        <item x="2"/>
        <item x="3"/>
        <item x="4"/>
        <item x="5"/>
        <item x="6"/>
        <item x="7"/>
      </items>
    </pivotField>
    <pivotField axis="axisRow" compact="0" showAll="0" defaultSubtotal="0" outline="0">
      <items count="5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s>
    </pivotField>
    <pivotField axis="axisRow" compact="0" showAll="0" defaultSubtotal="0" outline="0">
      <items count="14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s>
    </pivotField>
    <pivotField axis="axisRow" compact="0" showAll="0" defaultSubtotal="0" outline="0">
      <items count="17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s>
    </pivotField>
    <pivotField axis="axisRow" compact="0" showAll="0" defaultSubtotal="0" outline="0">
      <items count="12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s>
    </pivotField>
    <pivotField compact="0" showAll="0" outline="0"/>
    <pivotField compact="0" showAll="0"/>
    <pivotField axis="axisRow" compact="0" showAll="0" defaultSubtotal="0" outline="0">
      <items count="6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s>
    </pivotField>
    <pivotField compact="0" showAll="0"/>
    <pivotField axis="axisRow" compact="0" showAll="0" defaultSubtotal="0" outline="0">
      <items count="2">
        <item x="0"/>
        <item x="1"/>
      </items>
    </pivotField>
    <pivotField compact="0" showAll="0"/>
    <pivotField axis="axisRow" compact="0" showAll="0" defaultSubtotal="0" outline="0">
      <items count="11">
        <item x="0"/>
        <item x="1"/>
        <item x="2"/>
        <item x="3"/>
        <item x="4"/>
        <item x="5"/>
        <item x="6"/>
        <item x="7"/>
        <item x="8"/>
        <item x="9"/>
        <item x="10"/>
      </items>
    </pivotField>
    <pivotField axis="axisRow" compact="0" showAll="0" defaultSubtotal="0" outline="0">
      <items count="6">
        <item x="0"/>
        <item x="1"/>
        <item x="2"/>
        <item x="3"/>
        <item x="4"/>
        <item x="5"/>
      </items>
    </pivotField>
    <pivotField axis="axisRow" compact="0" showAll="0" defaultSubtotal="0" outline="0">
      <items count="5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s>
    </pivotField>
    <pivotField axis="axisRow" compact="0" showAll="0" defaultSubtotal="0" outline="0">
      <items count="8">
        <item x="0"/>
        <item x="1"/>
        <item x="2"/>
        <item x="3"/>
        <item x="4"/>
        <item x="5"/>
        <item x="6"/>
        <item x="7"/>
      </items>
    </pivotField>
    <pivotField compact="0" showAll="0"/>
  </pivotFields>
  <rowFields count="15">
    <field x="2"/>
    <field x="3"/>
    <field x="4"/>
    <field x="5"/>
    <field x="10"/>
    <field x="11"/>
    <field x="8"/>
    <field x="9"/>
    <field x="21"/>
    <field x="14"/>
    <field x="16"/>
    <field x="18"/>
    <field x="20"/>
    <field x="19"/>
    <field x="7"/>
  </rowFields>
  <pageFields count="1">
    <pageField fld="1" hier="-1"/>
  </page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6:AB46"/>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Z40" activeCellId="0" sqref="Z40"/>
    </sheetView>
  </sheetViews>
  <sheetFormatPr defaultColWidth="10.96484375" defaultRowHeight="15" zeroHeight="false" outlineLevelRow="0" outlineLevelCol="0"/>
  <cols>
    <col collapsed="false" customWidth="true" hidden="false" outlineLevel="0" max="1" min="1" style="0" width="16.84"/>
  </cols>
  <sheetData>
    <row r="6" customFormat="false" ht="15.75" hidden="false" customHeight="false" outlineLevel="0" collapsed="false"/>
    <row r="7" customFormat="false" ht="34.5" hidden="false" customHeight="true" outlineLevel="0" collapsed="false">
      <c r="A7" s="1" t="s">
        <v>0</v>
      </c>
      <c r="B7" s="1"/>
      <c r="C7" s="1"/>
      <c r="D7" s="1"/>
      <c r="E7" s="1"/>
      <c r="F7" s="1"/>
      <c r="G7" s="1"/>
      <c r="H7" s="1"/>
      <c r="I7" s="1"/>
      <c r="J7" s="1"/>
      <c r="K7" s="1"/>
      <c r="L7" s="1"/>
      <c r="M7" s="1"/>
      <c r="N7" s="1"/>
    </row>
    <row r="8" customFormat="false" ht="15.75" hidden="false" customHeight="false" outlineLevel="0" collapsed="false">
      <c r="A8" s="2"/>
      <c r="B8" s="2"/>
      <c r="C8" s="2"/>
      <c r="D8" s="2"/>
      <c r="E8" s="2"/>
      <c r="F8" s="2"/>
      <c r="G8" s="2"/>
      <c r="H8" s="2"/>
      <c r="I8" s="2"/>
      <c r="J8" s="2"/>
      <c r="K8" s="2"/>
      <c r="L8" s="2"/>
      <c r="M8" s="2"/>
      <c r="N8" s="2"/>
    </row>
    <row r="9" customFormat="false" ht="270" hidden="false" customHeight="true" outlineLevel="0" collapsed="false">
      <c r="A9" s="3" t="s">
        <v>1</v>
      </c>
      <c r="B9" s="3"/>
      <c r="C9" s="3"/>
      <c r="D9" s="3"/>
      <c r="E9" s="3"/>
      <c r="F9" s="2"/>
      <c r="G9" s="2"/>
      <c r="H9" s="2"/>
      <c r="I9" s="2"/>
      <c r="J9" s="2"/>
      <c r="K9" s="2"/>
      <c r="L9" s="2"/>
      <c r="M9" s="2"/>
      <c r="N9" s="2"/>
    </row>
    <row r="10" customFormat="false" ht="15.75" hidden="false" customHeight="false" outlineLevel="0" collapsed="false">
      <c r="A10" s="2"/>
      <c r="B10" s="2"/>
      <c r="C10" s="2"/>
      <c r="D10" s="2"/>
      <c r="E10" s="2"/>
      <c r="F10" s="2"/>
      <c r="G10" s="2"/>
      <c r="H10" s="2"/>
      <c r="I10" s="2"/>
      <c r="J10" s="2"/>
      <c r="K10" s="2"/>
      <c r="L10" s="2"/>
      <c r="M10" s="2"/>
      <c r="N10" s="2"/>
    </row>
    <row r="11" customFormat="false" ht="105" hidden="false" customHeight="true" outlineLevel="0" collapsed="false">
      <c r="A11" s="4" t="s">
        <v>2</v>
      </c>
      <c r="P11" s="5" t="s">
        <v>3</v>
      </c>
      <c r="Q11" s="5"/>
      <c r="R11" s="5"/>
      <c r="S11" s="5"/>
      <c r="T11" s="5"/>
      <c r="U11" s="5"/>
      <c r="W11" s="6" t="s">
        <v>4</v>
      </c>
      <c r="X11" s="6"/>
      <c r="Y11" s="6"/>
      <c r="Z11" s="6"/>
      <c r="AA11" s="6"/>
      <c r="AB11" s="6"/>
    </row>
    <row r="12" customFormat="false" ht="14.25" hidden="false" customHeight="true" outlineLevel="0" collapsed="false">
      <c r="A12" s="2"/>
      <c r="B12" s="2"/>
      <c r="C12" s="2"/>
      <c r="D12" s="2"/>
      <c r="E12" s="2"/>
      <c r="F12" s="2"/>
      <c r="G12" s="2"/>
      <c r="H12" s="2"/>
      <c r="I12" s="2"/>
      <c r="J12" s="2"/>
      <c r="K12" s="2"/>
      <c r="L12" s="2"/>
      <c r="M12" s="2"/>
      <c r="N12" s="2"/>
    </row>
    <row r="33" customFormat="false" ht="27" hidden="false" customHeight="true" outlineLevel="0" collapsed="false"/>
    <row r="34" customFormat="false" ht="94.5" hidden="false" customHeight="true" outlineLevel="0" collapsed="false">
      <c r="M34" s="7" t="s">
        <v>5</v>
      </c>
      <c r="N34" s="7"/>
      <c r="O34" s="7"/>
      <c r="P34" s="7"/>
      <c r="Q34" s="7"/>
      <c r="R34" s="7"/>
      <c r="S34" s="7"/>
      <c r="T34" s="7"/>
    </row>
    <row r="39" customFormat="false" ht="408.75" hidden="false" customHeight="true" outlineLevel="0" collapsed="false"/>
    <row r="40" customFormat="false" ht="133.5" hidden="false" customHeight="true" outlineLevel="0" collapsed="false"/>
    <row r="41" customFormat="false" ht="21" hidden="false" customHeight="true" outlineLevel="0" collapsed="false">
      <c r="A41" s="8" t="s">
        <v>6</v>
      </c>
      <c r="B41" s="8"/>
      <c r="C41" s="8"/>
      <c r="D41" s="8"/>
      <c r="E41" s="8"/>
      <c r="F41" s="8"/>
      <c r="G41" s="8"/>
      <c r="H41" s="8"/>
      <c r="I41" s="8"/>
      <c r="J41" s="8"/>
    </row>
    <row r="42" customFormat="false" ht="130.5" hidden="false" customHeight="true" outlineLevel="0" collapsed="false">
      <c r="A42" s="9" t="s">
        <v>7</v>
      </c>
      <c r="B42" s="9"/>
      <c r="C42" s="9"/>
      <c r="D42" s="9"/>
      <c r="E42" s="10" t="s">
        <v>8</v>
      </c>
      <c r="F42" s="10"/>
      <c r="G42" s="10"/>
      <c r="H42" s="10"/>
      <c r="I42" s="10"/>
      <c r="J42" s="10"/>
    </row>
    <row r="43" customFormat="false" ht="146.25" hidden="false" customHeight="true" outlineLevel="0" collapsed="false">
      <c r="A43" s="9" t="s">
        <v>9</v>
      </c>
      <c r="B43" s="9"/>
      <c r="C43" s="9"/>
      <c r="D43" s="9"/>
      <c r="E43" s="10" t="s">
        <v>10</v>
      </c>
      <c r="F43" s="10"/>
      <c r="G43" s="10"/>
      <c r="H43" s="10"/>
      <c r="I43" s="10"/>
      <c r="J43" s="10"/>
    </row>
    <row r="44" customFormat="false" ht="109.5" hidden="false" customHeight="true" outlineLevel="0" collapsed="false">
      <c r="A44" s="9" t="s">
        <v>11</v>
      </c>
      <c r="B44" s="9"/>
      <c r="C44" s="9"/>
      <c r="D44" s="9"/>
      <c r="E44" s="10" t="s">
        <v>12</v>
      </c>
      <c r="F44" s="10"/>
      <c r="G44" s="10"/>
      <c r="H44" s="10"/>
      <c r="I44" s="10"/>
      <c r="J44" s="10"/>
    </row>
    <row r="45" customFormat="false" ht="70.5" hidden="false" customHeight="true" outlineLevel="0" collapsed="false">
      <c r="A45" s="9" t="s">
        <v>13</v>
      </c>
      <c r="B45" s="9"/>
      <c r="C45" s="9"/>
      <c r="D45" s="9"/>
      <c r="E45" s="10" t="s">
        <v>14</v>
      </c>
      <c r="F45" s="10"/>
      <c r="G45" s="10"/>
      <c r="H45" s="10"/>
      <c r="I45" s="10"/>
      <c r="J45" s="10"/>
    </row>
    <row r="46" customFormat="false" ht="67.5" hidden="false" customHeight="true" outlineLevel="0" collapsed="false">
      <c r="A46" s="9" t="s">
        <v>15</v>
      </c>
      <c r="B46" s="9"/>
      <c r="C46" s="9"/>
      <c r="D46" s="9"/>
      <c r="E46" s="10" t="s">
        <v>16</v>
      </c>
      <c r="F46" s="10"/>
      <c r="G46" s="10"/>
      <c r="H46" s="10"/>
      <c r="I46" s="10"/>
      <c r="J46" s="10"/>
    </row>
  </sheetData>
  <mergeCells count="16">
    <mergeCell ref="A7:N7"/>
    <mergeCell ref="A9:E9"/>
    <mergeCell ref="P11:U11"/>
    <mergeCell ref="W11:AB11"/>
    <mergeCell ref="M34:T34"/>
    <mergeCell ref="A41:J41"/>
    <mergeCell ref="A42:D42"/>
    <mergeCell ref="E42:J42"/>
    <mergeCell ref="A43:D43"/>
    <mergeCell ref="E43:J43"/>
    <mergeCell ref="A44:D44"/>
    <mergeCell ref="E44:J44"/>
    <mergeCell ref="A45:D45"/>
    <mergeCell ref="E45:J45"/>
    <mergeCell ref="A46:D46"/>
    <mergeCell ref="E46:J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10" activeCellId="0" sqref="C10"/>
    </sheetView>
  </sheetViews>
  <sheetFormatPr defaultColWidth="37.13671875" defaultRowHeight="15" zeroHeight="false" outlineLevelRow="0" outlineLevelCol="0"/>
  <cols>
    <col collapsed="false" customWidth="true" hidden="false" outlineLevel="0" max="1" min="1" style="0" width="18.99"/>
    <col collapsed="false" customWidth="true" hidden="false" outlineLevel="0" max="2" min="2" style="0" width="15.56"/>
    <col collapsed="false" customWidth="true" hidden="false" outlineLevel="0" max="3" min="3" style="0" width="56.85"/>
    <col collapsed="false" customWidth="true" hidden="false" outlineLevel="0" max="5" min="5" style="0" width="33.14"/>
    <col collapsed="false" customWidth="true" hidden="false" outlineLevel="0" max="6" min="6" style="0" width="35.56"/>
    <col collapsed="false" customWidth="true" hidden="false" outlineLevel="0" max="7" min="7" style="0" width="24.28"/>
    <col collapsed="false" customWidth="true" hidden="false" outlineLevel="0" max="8" min="8" style="0" width="36.56"/>
    <col collapsed="false" customWidth="true" hidden="false" outlineLevel="0" max="9" min="9" style="0" width="22.28"/>
    <col collapsed="false" customWidth="true" hidden="false" outlineLevel="0" max="10" min="10" style="0" width="25.13"/>
    <col collapsed="false" customWidth="true" hidden="false" outlineLevel="0" max="11" min="11" style="0" width="30.99"/>
    <col collapsed="false" customWidth="true" hidden="false" outlineLevel="0" max="12" min="12" style="0" width="26.7"/>
    <col collapsed="false" customWidth="true" hidden="false" outlineLevel="0" max="14" min="13" style="0" width="29.99"/>
    <col collapsed="false" customWidth="true" hidden="false" outlineLevel="0" max="15" min="15" style="0" width="32.85"/>
    <col collapsed="false" customWidth="true" hidden="false" outlineLevel="0" max="252" min="16" style="0" width="29.99"/>
    <col collapsed="false" customWidth="true" hidden="false" outlineLevel="0" max="253" min="253" style="0" width="13.85"/>
    <col collapsed="false" customWidth="true" hidden="false" outlineLevel="0" max="254" min="254" style="0" width="15.56"/>
    <col collapsed="false" customWidth="true" hidden="false" outlineLevel="0" max="255" min="255" style="0" width="41.56"/>
  </cols>
  <sheetData>
    <row r="1" s="25" customFormat="true" ht="58.5" hidden="false" customHeight="true" outlineLevel="0" collapsed="false">
      <c r="A1" s="24" t="s">
        <v>2305</v>
      </c>
      <c r="B1" s="24"/>
      <c r="C1" s="24"/>
      <c r="D1" s="24"/>
      <c r="E1" s="24"/>
      <c r="F1" s="24"/>
      <c r="G1" s="24"/>
      <c r="H1" s="24"/>
      <c r="I1" s="24"/>
      <c r="J1" s="24"/>
      <c r="K1" s="24"/>
      <c r="L1" s="24"/>
      <c r="M1" s="24"/>
      <c r="N1" s="24"/>
      <c r="O1" s="24"/>
      <c r="P1" s="24"/>
    </row>
    <row r="2" s="25" customFormat="true" ht="55.5" hidden="false" customHeight="true" outlineLevel="0" collapsed="false">
      <c r="A2" s="26" t="s">
        <v>2082</v>
      </c>
      <c r="B2" s="26"/>
      <c r="C2" s="26"/>
      <c r="D2" s="26"/>
      <c r="E2" s="26"/>
      <c r="F2" s="26"/>
      <c r="G2" s="26"/>
      <c r="H2" s="26"/>
      <c r="I2" s="26"/>
      <c r="J2" s="26"/>
      <c r="K2" s="26"/>
      <c r="L2" s="26"/>
      <c r="M2" s="26"/>
      <c r="N2" s="26"/>
      <c r="O2" s="26"/>
      <c r="P2" s="26"/>
    </row>
    <row r="3" s="4" customFormat="true" ht="29.25" hidden="false" customHeight="true" outlineLevel="0" collapsed="false">
      <c r="A3" s="27" t="s">
        <v>2083</v>
      </c>
      <c r="B3" s="27"/>
      <c r="C3" s="27"/>
      <c r="D3" s="27"/>
      <c r="E3" s="27"/>
      <c r="F3" s="27"/>
      <c r="G3" s="27"/>
      <c r="H3" s="27"/>
      <c r="I3" s="27"/>
      <c r="J3" s="27"/>
      <c r="K3" s="27"/>
      <c r="L3" s="27"/>
      <c r="M3" s="27"/>
      <c r="N3" s="27"/>
      <c r="O3" s="27"/>
      <c r="P3" s="27"/>
    </row>
    <row r="4" s="4" customFormat="true" ht="30" hidden="false" customHeight="false" outlineLevel="0" collapsed="false">
      <c r="A4" s="28" t="s">
        <v>19</v>
      </c>
      <c r="B4" s="28" t="s">
        <v>20</v>
      </c>
      <c r="C4" s="28" t="s">
        <v>21</v>
      </c>
      <c r="D4" s="28" t="s">
        <v>22</v>
      </c>
      <c r="E4" s="28" t="s">
        <v>27</v>
      </c>
      <c r="F4" s="28" t="s">
        <v>28</v>
      </c>
      <c r="G4" s="28" t="s">
        <v>2084</v>
      </c>
      <c r="H4" s="29" t="s">
        <v>26</v>
      </c>
      <c r="I4" s="28" t="s">
        <v>2085</v>
      </c>
      <c r="J4" s="29" t="s">
        <v>31</v>
      </c>
      <c r="K4" s="28" t="s">
        <v>2086</v>
      </c>
      <c r="L4" s="28" t="s">
        <v>34</v>
      </c>
      <c r="M4" s="28" t="s">
        <v>2087</v>
      </c>
      <c r="N4" s="28" t="s">
        <v>2088</v>
      </c>
      <c r="O4" s="28" t="s">
        <v>24</v>
      </c>
      <c r="P4" s="30" t="s">
        <v>25</v>
      </c>
    </row>
    <row r="5" s="4" customFormat="true" ht="60" hidden="false" customHeight="true" outlineLevel="0" collapsed="false">
      <c r="A5" s="31" t="s">
        <v>241</v>
      </c>
      <c r="B5" s="39" t="s">
        <v>242</v>
      </c>
      <c r="C5" s="33" t="s">
        <v>243</v>
      </c>
      <c r="D5" s="39" t="s">
        <v>244</v>
      </c>
      <c r="E5" s="33" t="s">
        <v>79</v>
      </c>
      <c r="F5" s="39" t="s">
        <v>245</v>
      </c>
      <c r="G5" s="33"/>
      <c r="H5" s="40" t="n">
        <v>45531</v>
      </c>
      <c r="I5" s="33" t="s">
        <v>15</v>
      </c>
      <c r="J5" s="40" t="n">
        <v>45531</v>
      </c>
      <c r="K5" s="33"/>
      <c r="L5" s="39" t="s">
        <v>72</v>
      </c>
      <c r="M5" s="33"/>
      <c r="N5" s="39" t="s">
        <v>48</v>
      </c>
      <c r="O5" s="33" t="s">
        <v>125</v>
      </c>
      <c r="P5" s="36" t="s">
        <v>2306</v>
      </c>
    </row>
    <row r="6" s="4" customFormat="true" ht="46.5" hidden="false" customHeight="true" outlineLevel="0" collapsed="false">
      <c r="A6" s="41"/>
      <c r="B6" s="32"/>
      <c r="C6" s="33"/>
      <c r="D6" s="32"/>
      <c r="E6" s="33"/>
      <c r="F6" s="32"/>
      <c r="G6" s="33"/>
      <c r="H6" s="32"/>
      <c r="I6" s="33"/>
      <c r="J6" s="32"/>
      <c r="K6" s="33"/>
      <c r="L6" s="32"/>
      <c r="M6" s="33"/>
      <c r="N6" s="32"/>
      <c r="O6" s="33" t="s">
        <v>128</v>
      </c>
      <c r="P6" s="36"/>
    </row>
    <row r="7" s="4" customFormat="true" ht="25.5" hidden="false" customHeight="true" outlineLevel="0" collapsed="false">
      <c r="M7" s="25"/>
      <c r="P7" s="25"/>
    </row>
    <row r="8" s="4" customFormat="true" ht="63" hidden="false" customHeight="true" outlineLevel="0" collapsed="false">
      <c r="A8" s="35" t="s">
        <v>216</v>
      </c>
      <c r="B8" s="32" t="s">
        <v>217</v>
      </c>
      <c r="C8" s="33" t="s">
        <v>218</v>
      </c>
      <c r="D8" s="32" t="s">
        <v>219</v>
      </c>
      <c r="E8" s="33" t="s">
        <v>79</v>
      </c>
      <c r="F8" s="32" t="s">
        <v>46</v>
      </c>
      <c r="G8" s="33"/>
      <c r="H8" s="34" t="n">
        <v>45531</v>
      </c>
      <c r="I8" s="33" t="s">
        <v>13</v>
      </c>
      <c r="J8" s="32" t="s">
        <v>2089</v>
      </c>
      <c r="K8" s="33"/>
      <c r="L8" s="32" t="s">
        <v>72</v>
      </c>
      <c r="M8" s="33"/>
      <c r="N8" s="32" t="s">
        <v>73</v>
      </c>
      <c r="O8" s="33" t="s">
        <v>60</v>
      </c>
      <c r="P8" s="25"/>
    </row>
    <row r="9" s="4" customFormat="true" ht="25.5" hidden="false" customHeight="true" outlineLevel="0" collapsed="false">
      <c r="M9" s="25"/>
      <c r="P9" s="25"/>
    </row>
    <row r="10" s="4" customFormat="true" ht="153" hidden="false" customHeight="true" outlineLevel="0" collapsed="false">
      <c r="A10" s="31" t="s">
        <v>231</v>
      </c>
      <c r="B10" s="39" t="s">
        <v>232</v>
      </c>
      <c r="C10" s="33" t="s">
        <v>233</v>
      </c>
      <c r="D10" s="39" t="s">
        <v>234</v>
      </c>
      <c r="E10" s="33" t="s">
        <v>177</v>
      </c>
      <c r="F10" s="39" t="s">
        <v>46</v>
      </c>
      <c r="G10" s="33"/>
      <c r="H10" s="40" t="n">
        <v>45531</v>
      </c>
      <c r="I10" s="33" t="s">
        <v>9</v>
      </c>
      <c r="J10" s="40" t="n">
        <v>45531</v>
      </c>
      <c r="K10" s="33"/>
      <c r="L10" s="39" t="s">
        <v>72</v>
      </c>
      <c r="M10" s="33" t="s">
        <v>236</v>
      </c>
      <c r="N10" s="39" t="s">
        <v>235</v>
      </c>
      <c r="O10" s="33" t="s">
        <v>85</v>
      </c>
      <c r="P10" s="25"/>
    </row>
    <row r="11" s="4" customFormat="true" ht="39" hidden="false" customHeight="true" outlineLevel="0" collapsed="false">
      <c r="A11" s="41"/>
      <c r="B11" s="32"/>
      <c r="C11" s="33"/>
      <c r="D11" s="32"/>
      <c r="E11" s="33"/>
      <c r="F11" s="32"/>
      <c r="G11" s="33"/>
      <c r="H11" s="32"/>
      <c r="I11" s="33"/>
      <c r="J11" s="32"/>
      <c r="K11" s="33"/>
      <c r="L11" s="32"/>
      <c r="M11" s="33"/>
      <c r="N11" s="32"/>
      <c r="O11" s="33" t="s">
        <v>96</v>
      </c>
      <c r="P11" s="25"/>
    </row>
    <row r="12" s="4" customFormat="true" ht="25.5" hidden="false" customHeight="true" outlineLevel="0" collapsed="false">
      <c r="M12" s="25"/>
      <c r="P12" s="25"/>
    </row>
    <row r="13" s="4" customFormat="true" ht="111" hidden="false" customHeight="true" outlineLevel="0" collapsed="false">
      <c r="A13" s="31" t="s">
        <v>105</v>
      </c>
      <c r="B13" s="32" t="s">
        <v>220</v>
      </c>
      <c r="C13" s="33" t="s">
        <v>221</v>
      </c>
      <c r="D13" s="32" t="s">
        <v>222</v>
      </c>
      <c r="E13" s="33" t="s">
        <v>79</v>
      </c>
      <c r="F13" s="32" t="s">
        <v>110</v>
      </c>
      <c r="G13" s="33"/>
      <c r="H13" s="34" t="n">
        <v>45531</v>
      </c>
      <c r="I13" s="33" t="s">
        <v>7</v>
      </c>
      <c r="J13" s="34" t="n">
        <v>45531</v>
      </c>
      <c r="K13" s="33"/>
      <c r="L13" s="32" t="s">
        <v>46</v>
      </c>
      <c r="M13" s="33"/>
      <c r="N13" s="32" t="s">
        <v>61</v>
      </c>
      <c r="O13" s="33" t="s">
        <v>60</v>
      </c>
      <c r="P13" s="25"/>
    </row>
    <row r="14" s="4" customFormat="true" ht="25.5" hidden="false" customHeight="true" outlineLevel="0" collapsed="false">
      <c r="A14" s="38"/>
      <c r="B14" s="33"/>
      <c r="C14" s="33"/>
      <c r="D14" s="33"/>
      <c r="E14" s="33"/>
      <c r="F14" s="33"/>
      <c r="G14" s="33"/>
      <c r="H14" s="33"/>
      <c r="I14" s="33"/>
      <c r="J14" s="33"/>
      <c r="K14" s="33"/>
      <c r="L14" s="33"/>
      <c r="M14" s="33"/>
      <c r="N14" s="33"/>
      <c r="O14" s="33"/>
      <c r="P14" s="25"/>
    </row>
    <row r="15" s="4" customFormat="true" ht="81" hidden="false" customHeight="true" outlineLevel="0" collapsed="false">
      <c r="A15" s="38"/>
      <c r="B15" s="32" t="s">
        <v>223</v>
      </c>
      <c r="C15" s="33" t="s">
        <v>224</v>
      </c>
      <c r="D15" s="32" t="s">
        <v>225</v>
      </c>
      <c r="E15" s="33" t="s">
        <v>79</v>
      </c>
      <c r="F15" s="32" t="s">
        <v>110</v>
      </c>
      <c r="G15" s="33"/>
      <c r="H15" s="34" t="n">
        <v>45531</v>
      </c>
      <c r="I15" s="33" t="s">
        <v>7</v>
      </c>
      <c r="J15" s="34" t="n">
        <v>45531</v>
      </c>
      <c r="K15" s="33"/>
      <c r="L15" s="32" t="s">
        <v>46</v>
      </c>
      <c r="M15" s="33"/>
      <c r="N15" s="32" t="s">
        <v>48</v>
      </c>
      <c r="O15" s="33" t="s">
        <v>60</v>
      </c>
      <c r="P15" s="25"/>
    </row>
    <row r="16" s="4" customFormat="true" ht="25.5" hidden="false" customHeight="true" outlineLevel="0" collapsed="false">
      <c r="A16" s="38"/>
      <c r="B16" s="33"/>
      <c r="C16" s="33"/>
      <c r="D16" s="33"/>
      <c r="E16" s="33"/>
      <c r="F16" s="33"/>
      <c r="G16" s="33"/>
      <c r="H16" s="33"/>
      <c r="I16" s="33"/>
      <c r="J16" s="33"/>
      <c r="K16" s="33"/>
      <c r="L16" s="33"/>
      <c r="M16" s="33"/>
      <c r="N16" s="33"/>
      <c r="O16" s="33"/>
      <c r="P16" s="25"/>
    </row>
    <row r="17" s="4" customFormat="true" ht="76.5" hidden="false" customHeight="true" outlineLevel="0" collapsed="false">
      <c r="A17" s="41"/>
      <c r="B17" s="32" t="s">
        <v>237</v>
      </c>
      <c r="C17" s="33" t="s">
        <v>238</v>
      </c>
      <c r="D17" s="32" t="s">
        <v>239</v>
      </c>
      <c r="E17" s="33" t="s">
        <v>240</v>
      </c>
      <c r="F17" s="32" t="s">
        <v>110</v>
      </c>
      <c r="G17" s="33"/>
      <c r="H17" s="34" t="n">
        <v>45531</v>
      </c>
      <c r="I17" s="33" t="s">
        <v>7</v>
      </c>
      <c r="J17" s="34" t="n">
        <v>45531</v>
      </c>
      <c r="K17" s="33"/>
      <c r="L17" s="32" t="s">
        <v>46</v>
      </c>
      <c r="M17" s="33"/>
      <c r="N17" s="32" t="s">
        <v>61</v>
      </c>
      <c r="O17" s="33" t="s">
        <v>69</v>
      </c>
      <c r="P17" s="25"/>
    </row>
    <row r="18" s="4" customFormat="true" ht="25.5" hidden="false" customHeight="true" outlineLevel="0" collapsed="false">
      <c r="M18" s="25"/>
      <c r="P18" s="25"/>
    </row>
    <row r="19" s="4" customFormat="true" ht="81" hidden="false" customHeight="true" outlineLevel="0" collapsed="false">
      <c r="A19" s="31" t="s">
        <v>226</v>
      </c>
      <c r="B19" s="39" t="s">
        <v>227</v>
      </c>
      <c r="C19" s="33" t="s">
        <v>228</v>
      </c>
      <c r="D19" s="39" t="s">
        <v>229</v>
      </c>
      <c r="E19" s="33" t="s">
        <v>70</v>
      </c>
      <c r="F19" s="39" t="s">
        <v>230</v>
      </c>
      <c r="G19" s="33"/>
      <c r="H19" s="40" t="n">
        <v>45531</v>
      </c>
      <c r="I19" s="33" t="s">
        <v>9</v>
      </c>
      <c r="J19" s="40" t="n">
        <v>45531</v>
      </c>
      <c r="K19" s="33"/>
      <c r="L19" s="39" t="s">
        <v>72</v>
      </c>
      <c r="M19" s="33"/>
      <c r="N19" s="39" t="s">
        <v>48</v>
      </c>
      <c r="O19" s="33" t="s">
        <v>85</v>
      </c>
      <c r="P19" s="36" t="s">
        <v>2307</v>
      </c>
    </row>
    <row r="20" s="4" customFormat="true" ht="63" hidden="false" customHeight="true" outlineLevel="0" collapsed="false">
      <c r="A20" s="41"/>
      <c r="B20" s="32"/>
      <c r="C20" s="33"/>
      <c r="D20" s="32"/>
      <c r="E20" s="33"/>
      <c r="F20" s="32"/>
      <c r="G20" s="33"/>
      <c r="H20" s="32"/>
      <c r="I20" s="33"/>
      <c r="J20" s="32"/>
      <c r="K20" s="33"/>
      <c r="L20" s="32"/>
      <c r="M20" s="33"/>
      <c r="N20" s="32"/>
      <c r="O20" s="33" t="s">
        <v>96</v>
      </c>
      <c r="P20" s="36"/>
    </row>
    <row r="21" s="4" customFormat="true" ht="25.5" hidden="false" customHeight="true" outlineLevel="0" collapsed="false">
      <c r="M21" s="25"/>
      <c r="P21" s="25"/>
    </row>
    <row r="22" s="4" customFormat="true" ht="25.5" hidden="false" customHeight="true" outlineLevel="0" collapsed="false">
      <c r="M22" s="25"/>
      <c r="P22" s="25"/>
    </row>
    <row r="23" s="4" customFormat="true" ht="28.5" hidden="false" customHeight="true" outlineLevel="0" collapsed="false">
      <c r="M23" s="25"/>
      <c r="P23" s="25"/>
    </row>
    <row r="24" s="4" customFormat="true" ht="28.5" hidden="false" customHeight="true" outlineLevel="0" collapsed="false">
      <c r="A24" s="28" t="s">
        <v>19</v>
      </c>
      <c r="B24" s="28" t="s">
        <v>20</v>
      </c>
      <c r="C24" s="28" t="s">
        <v>21</v>
      </c>
      <c r="D24" s="28" t="s">
        <v>22</v>
      </c>
      <c r="E24" s="28" t="s">
        <v>27</v>
      </c>
      <c r="F24" s="28" t="s">
        <v>28</v>
      </c>
      <c r="G24" s="28" t="s">
        <v>2084</v>
      </c>
      <c r="H24" s="29" t="s">
        <v>26</v>
      </c>
      <c r="I24" s="28" t="s">
        <v>32</v>
      </c>
      <c r="J24" s="29" t="s">
        <v>31</v>
      </c>
      <c r="K24" s="28" t="s">
        <v>2086</v>
      </c>
      <c r="L24" s="28" t="s">
        <v>34</v>
      </c>
      <c r="M24" s="28" t="s">
        <v>2087</v>
      </c>
      <c r="N24" s="28" t="s">
        <v>23</v>
      </c>
      <c r="O24" s="28" t="s">
        <v>24</v>
      </c>
      <c r="P24" s="42" t="s">
        <v>25</v>
      </c>
    </row>
    <row r="25" s="4" customFormat="true" ht="88.5" hidden="false" customHeight="true" outlineLevel="0" collapsed="false">
      <c r="A25" s="35" t="s">
        <v>211</v>
      </c>
      <c r="B25" s="32" t="s">
        <v>651</v>
      </c>
      <c r="C25" s="33" t="s">
        <v>652</v>
      </c>
      <c r="D25" s="32" t="s">
        <v>653</v>
      </c>
      <c r="E25" s="33" t="s">
        <v>654</v>
      </c>
      <c r="F25" s="32" t="s">
        <v>655</v>
      </c>
      <c r="G25" s="33"/>
      <c r="H25" s="34" t="n">
        <v>45531</v>
      </c>
      <c r="I25" s="33" t="s">
        <v>9</v>
      </c>
      <c r="J25" s="34" t="n">
        <v>44818</v>
      </c>
      <c r="K25" s="33"/>
      <c r="L25" s="43" t="s">
        <v>72</v>
      </c>
      <c r="M25" s="33"/>
      <c r="N25" s="32" t="s">
        <v>48</v>
      </c>
      <c r="O25" s="33" t="s">
        <v>85</v>
      </c>
      <c r="P25" s="58" t="s">
        <v>2308</v>
      </c>
    </row>
    <row r="26" s="4" customFormat="true" ht="15" hidden="false" customHeight="false" outlineLevel="0" collapsed="false">
      <c r="M26" s="25"/>
      <c r="P26" s="25"/>
    </row>
    <row r="27" s="4" customFormat="true" ht="94.5" hidden="false" customHeight="true" outlineLevel="0" collapsed="false">
      <c r="A27" s="31" t="s">
        <v>41</v>
      </c>
      <c r="B27" s="39" t="s">
        <v>1670</v>
      </c>
      <c r="C27" s="33" t="s">
        <v>1671</v>
      </c>
      <c r="D27" s="39" t="s">
        <v>1639</v>
      </c>
      <c r="E27" s="44" t="s">
        <v>1672</v>
      </c>
      <c r="F27" s="39" t="s">
        <v>46</v>
      </c>
      <c r="G27" s="33"/>
      <c r="H27" s="40" t="n">
        <v>45531</v>
      </c>
      <c r="I27" s="33" t="s">
        <v>9</v>
      </c>
      <c r="J27" s="40" t="n">
        <v>43531</v>
      </c>
      <c r="K27" s="33"/>
      <c r="L27" s="39" t="s">
        <v>46</v>
      </c>
      <c r="M27" s="33"/>
      <c r="N27" s="39" t="s">
        <v>48</v>
      </c>
      <c r="O27" s="33" t="s">
        <v>125</v>
      </c>
      <c r="P27" s="58" t="s">
        <v>2309</v>
      </c>
    </row>
    <row r="28" s="4" customFormat="true" ht="42" hidden="false" customHeight="true" outlineLevel="0" collapsed="false">
      <c r="A28" s="41"/>
      <c r="B28" s="32"/>
      <c r="C28" s="33"/>
      <c r="D28" s="32"/>
      <c r="E28" s="44"/>
      <c r="F28" s="32"/>
      <c r="G28" s="33"/>
      <c r="H28" s="32"/>
      <c r="I28" s="33"/>
      <c r="J28" s="32"/>
      <c r="K28" s="33"/>
      <c r="L28" s="32"/>
      <c r="M28" s="33"/>
      <c r="N28" s="32"/>
      <c r="O28" s="33" t="s">
        <v>128</v>
      </c>
      <c r="P28" s="36"/>
    </row>
    <row r="29" s="4" customFormat="true" ht="42" hidden="false" customHeight="true" outlineLevel="0" collapsed="false">
      <c r="M29" s="25"/>
      <c r="P29" s="25"/>
    </row>
    <row r="30" s="4" customFormat="true" ht="90" hidden="false" customHeight="false" outlineLevel="0" collapsed="false">
      <c r="A30" s="31" t="s">
        <v>675</v>
      </c>
      <c r="B30" s="32" t="s">
        <v>757</v>
      </c>
      <c r="C30" s="33" t="s">
        <v>758</v>
      </c>
      <c r="D30" s="43" t="s">
        <v>759</v>
      </c>
      <c r="E30" s="33" t="s">
        <v>646</v>
      </c>
      <c r="F30" s="32" t="s">
        <v>760</v>
      </c>
      <c r="G30" s="33"/>
      <c r="H30" s="34" t="n">
        <v>45531</v>
      </c>
      <c r="I30" s="33" t="s">
        <v>9</v>
      </c>
      <c r="J30" s="34" t="n">
        <v>44239</v>
      </c>
      <c r="K30" s="33"/>
      <c r="L30" s="32" t="s">
        <v>46</v>
      </c>
      <c r="M30" s="33"/>
      <c r="N30" s="32" t="s">
        <v>48</v>
      </c>
      <c r="O30" s="33" t="s">
        <v>85</v>
      </c>
      <c r="P30" s="58" t="s">
        <v>2310</v>
      </c>
    </row>
    <row r="31" s="4" customFormat="true" ht="15" hidden="false" customHeight="false" outlineLevel="0" collapsed="false">
      <c r="A31" s="38"/>
      <c r="B31" s="33"/>
      <c r="C31" s="33"/>
      <c r="D31" s="33"/>
      <c r="E31" s="33"/>
      <c r="F31" s="33"/>
      <c r="G31" s="33"/>
      <c r="H31" s="33"/>
      <c r="I31" s="33"/>
      <c r="J31" s="33"/>
      <c r="K31" s="33"/>
      <c r="L31" s="33"/>
      <c r="M31" s="33"/>
      <c r="N31" s="33"/>
      <c r="O31" s="33"/>
      <c r="P31" s="25"/>
    </row>
    <row r="32" s="4" customFormat="true" ht="75" hidden="false" customHeight="false" outlineLevel="0" collapsed="false">
      <c r="A32" s="38"/>
      <c r="B32" s="39" t="s">
        <v>676</v>
      </c>
      <c r="C32" s="33" t="s">
        <v>677</v>
      </c>
      <c r="D32" s="44" t="s">
        <v>678</v>
      </c>
      <c r="E32" s="33" t="s">
        <v>79</v>
      </c>
      <c r="F32" s="39" t="s">
        <v>679</v>
      </c>
      <c r="G32" s="33"/>
      <c r="H32" s="40" t="n">
        <v>45531</v>
      </c>
      <c r="I32" s="33" t="s">
        <v>7</v>
      </c>
      <c r="J32" s="40" t="n">
        <v>44305</v>
      </c>
      <c r="K32" s="33"/>
      <c r="L32" s="39" t="s">
        <v>46</v>
      </c>
      <c r="M32" s="33"/>
      <c r="N32" s="39" t="s">
        <v>61</v>
      </c>
      <c r="O32" s="33" t="s">
        <v>69</v>
      </c>
      <c r="P32" s="58" t="s">
        <v>2310</v>
      </c>
    </row>
    <row r="33" s="4" customFormat="true" ht="15" hidden="false" customHeight="false" outlineLevel="0" collapsed="false">
      <c r="A33" s="41"/>
      <c r="B33" s="32"/>
      <c r="C33" s="33"/>
      <c r="D33" s="43"/>
      <c r="E33" s="33"/>
      <c r="F33" s="32"/>
      <c r="G33" s="33"/>
      <c r="H33" s="32"/>
      <c r="I33" s="33"/>
      <c r="J33" s="32"/>
      <c r="K33" s="33"/>
      <c r="L33" s="32"/>
      <c r="M33" s="33"/>
      <c r="N33" s="32"/>
      <c r="O33" s="33" t="s">
        <v>96</v>
      </c>
      <c r="P33" s="36"/>
    </row>
    <row r="34" s="4" customFormat="true" ht="15" hidden="false" customHeight="false" outlineLevel="0" collapsed="false">
      <c r="M34" s="25"/>
      <c r="P34" s="25"/>
    </row>
    <row r="35" s="4" customFormat="true" ht="76.5" hidden="false" customHeight="true" outlineLevel="0" collapsed="false">
      <c r="A35" s="35" t="s">
        <v>178</v>
      </c>
      <c r="B35" s="32" t="s">
        <v>200</v>
      </c>
      <c r="C35" s="33" t="s">
        <v>201</v>
      </c>
      <c r="D35" s="32" t="s">
        <v>202</v>
      </c>
      <c r="E35" s="33" t="s">
        <v>79</v>
      </c>
      <c r="F35" s="43" t="s">
        <v>79</v>
      </c>
      <c r="G35" s="33"/>
      <c r="H35" s="34" t="n">
        <v>45531</v>
      </c>
      <c r="I35" s="33" t="s">
        <v>13</v>
      </c>
      <c r="J35" s="32" t="s">
        <v>2089</v>
      </c>
      <c r="K35" s="33"/>
      <c r="L35" s="32" t="s">
        <v>72</v>
      </c>
      <c r="M35" s="33"/>
      <c r="N35" s="32" t="s">
        <v>61</v>
      </c>
      <c r="O35" s="33" t="s">
        <v>60</v>
      </c>
      <c r="P35" s="58" t="s">
        <v>2311</v>
      </c>
    </row>
    <row r="36" s="4" customFormat="true" ht="15" hidden="false" customHeight="false" outlineLevel="0" collapsed="false">
      <c r="M36" s="25"/>
      <c r="P36" s="25"/>
    </row>
    <row r="37" s="4" customFormat="true" ht="126" hidden="false" customHeight="true" outlineLevel="0" collapsed="false">
      <c r="A37" s="31" t="s">
        <v>65</v>
      </c>
      <c r="B37" s="32" t="s">
        <v>1573</v>
      </c>
      <c r="C37" s="33" t="s">
        <v>1574</v>
      </c>
      <c r="D37" s="32" t="s">
        <v>85</v>
      </c>
      <c r="E37" s="33" t="s">
        <v>1309</v>
      </c>
      <c r="F37" s="32" t="s">
        <v>1572</v>
      </c>
      <c r="G37" s="33"/>
      <c r="H37" s="34" t="n">
        <v>45531</v>
      </c>
      <c r="I37" s="33" t="s">
        <v>15</v>
      </c>
      <c r="J37" s="34" t="n">
        <v>43891</v>
      </c>
      <c r="K37" s="33"/>
      <c r="L37" s="43" t="s">
        <v>46</v>
      </c>
      <c r="M37" s="33"/>
      <c r="N37" s="32" t="s">
        <v>73</v>
      </c>
      <c r="O37" s="33" t="s">
        <v>85</v>
      </c>
      <c r="P37" s="58" t="s">
        <v>2312</v>
      </c>
    </row>
    <row r="38" s="4" customFormat="true" ht="15" hidden="false" customHeight="false" outlineLevel="0" collapsed="false">
      <c r="M38" s="25"/>
      <c r="P38" s="25"/>
    </row>
    <row r="39" s="4" customFormat="true" ht="15" hidden="false" customHeight="false" outlineLevel="0" collapsed="false">
      <c r="M39" s="25"/>
      <c r="P39" s="25"/>
    </row>
  </sheetData>
  <mergeCells count="3">
    <mergeCell ref="A1:P1"/>
    <mergeCell ref="A2:P2"/>
    <mergeCell ref="A3: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F12" activeCellId="0" sqref="F12"/>
    </sheetView>
  </sheetViews>
  <sheetFormatPr defaultColWidth="37.13671875" defaultRowHeight="15" zeroHeight="false" outlineLevelRow="0" outlineLevelCol="0"/>
  <cols>
    <col collapsed="false" customWidth="true" hidden="false" outlineLevel="0" max="1" min="1" style="0" width="18.99"/>
    <col collapsed="false" customWidth="true" hidden="false" outlineLevel="0" max="2" min="2" style="0" width="15.56"/>
    <col collapsed="false" customWidth="true" hidden="false" outlineLevel="0" max="3" min="3" style="0" width="56.85"/>
    <col collapsed="false" customWidth="true" hidden="false" outlineLevel="0" max="5" min="5" style="0" width="33.14"/>
    <col collapsed="false" customWidth="true" hidden="false" outlineLevel="0" max="6" min="6" style="0" width="35.56"/>
    <col collapsed="false" customWidth="true" hidden="false" outlineLevel="0" max="7" min="7" style="0" width="24.28"/>
    <col collapsed="false" customWidth="true" hidden="false" outlineLevel="0" max="8" min="8" style="0" width="36.56"/>
    <col collapsed="false" customWidth="true" hidden="false" outlineLevel="0" max="9" min="9" style="0" width="22.28"/>
    <col collapsed="false" customWidth="true" hidden="false" outlineLevel="0" max="10" min="10" style="0" width="25.13"/>
    <col collapsed="false" customWidth="true" hidden="false" outlineLevel="0" max="11" min="11" style="0" width="30.99"/>
    <col collapsed="false" customWidth="true" hidden="false" outlineLevel="0" max="12" min="12" style="0" width="26.7"/>
    <col collapsed="false" customWidth="true" hidden="false" outlineLevel="0" max="14" min="13" style="0" width="29.99"/>
    <col collapsed="false" customWidth="true" hidden="false" outlineLevel="0" max="15" min="15" style="0" width="32.85"/>
    <col collapsed="false" customWidth="true" hidden="false" outlineLevel="0" max="252" min="16" style="0" width="29.99"/>
    <col collapsed="false" customWidth="true" hidden="false" outlineLevel="0" max="253" min="253" style="0" width="13.85"/>
    <col collapsed="false" customWidth="true" hidden="false" outlineLevel="0" max="254" min="254" style="0" width="15.56"/>
    <col collapsed="false" customWidth="true" hidden="false" outlineLevel="0" max="255" min="255" style="0" width="41.56"/>
  </cols>
  <sheetData>
    <row r="1" s="25" customFormat="true" ht="58.5" hidden="false" customHeight="true" outlineLevel="0" collapsed="false">
      <c r="A1" s="24" t="s">
        <v>2313</v>
      </c>
      <c r="B1" s="24"/>
      <c r="C1" s="24"/>
      <c r="D1" s="24"/>
      <c r="E1" s="24"/>
      <c r="F1" s="24"/>
      <c r="G1" s="24"/>
      <c r="H1" s="24"/>
      <c r="I1" s="24"/>
      <c r="J1" s="24"/>
      <c r="K1" s="24"/>
      <c r="L1" s="24"/>
      <c r="M1" s="24"/>
      <c r="N1" s="24"/>
      <c r="O1" s="24"/>
      <c r="P1" s="24"/>
    </row>
    <row r="2" s="25" customFormat="true" ht="55.5" hidden="false" customHeight="true" outlineLevel="0" collapsed="false">
      <c r="A2" s="26" t="s">
        <v>2082</v>
      </c>
      <c r="B2" s="26"/>
      <c r="C2" s="26"/>
      <c r="D2" s="26"/>
      <c r="E2" s="26"/>
      <c r="F2" s="26"/>
      <c r="G2" s="26"/>
      <c r="H2" s="26"/>
      <c r="I2" s="26"/>
      <c r="J2" s="26"/>
      <c r="K2" s="26"/>
      <c r="L2" s="26"/>
      <c r="M2" s="26"/>
      <c r="N2" s="26"/>
      <c r="O2" s="26"/>
      <c r="P2" s="26"/>
    </row>
    <row r="3" s="4" customFormat="true" ht="29.25" hidden="false" customHeight="true" outlineLevel="0" collapsed="false">
      <c r="A3" s="27" t="s">
        <v>2083</v>
      </c>
      <c r="B3" s="27"/>
      <c r="C3" s="27"/>
      <c r="D3" s="27"/>
      <c r="E3" s="27"/>
      <c r="F3" s="27"/>
      <c r="G3" s="27"/>
      <c r="H3" s="27"/>
      <c r="I3" s="27"/>
      <c r="J3" s="27"/>
      <c r="K3" s="27"/>
      <c r="L3" s="27"/>
      <c r="M3" s="27"/>
      <c r="N3" s="27"/>
      <c r="O3" s="27"/>
      <c r="P3" s="27"/>
    </row>
    <row r="4" s="4" customFormat="true" ht="30" hidden="false" customHeight="false" outlineLevel="0" collapsed="false">
      <c r="A4" s="28" t="s">
        <v>19</v>
      </c>
      <c r="B4" s="28" t="s">
        <v>20</v>
      </c>
      <c r="C4" s="28" t="s">
        <v>21</v>
      </c>
      <c r="D4" s="28" t="s">
        <v>22</v>
      </c>
      <c r="E4" s="28" t="s">
        <v>27</v>
      </c>
      <c r="F4" s="28" t="s">
        <v>28</v>
      </c>
      <c r="G4" s="28" t="s">
        <v>2084</v>
      </c>
      <c r="H4" s="29" t="s">
        <v>26</v>
      </c>
      <c r="I4" s="28" t="s">
        <v>2085</v>
      </c>
      <c r="J4" s="29" t="s">
        <v>31</v>
      </c>
      <c r="K4" s="28" t="s">
        <v>2086</v>
      </c>
      <c r="L4" s="28" t="s">
        <v>34</v>
      </c>
      <c r="M4" s="28" t="s">
        <v>2087</v>
      </c>
      <c r="N4" s="28" t="s">
        <v>2088</v>
      </c>
      <c r="O4" s="28" t="s">
        <v>24</v>
      </c>
      <c r="P4" s="30" t="s">
        <v>25</v>
      </c>
    </row>
    <row r="5" s="4" customFormat="true" ht="103.5" hidden="false" customHeight="true" outlineLevel="0" collapsed="false">
      <c r="A5" s="31" t="s">
        <v>211</v>
      </c>
      <c r="B5" s="39" t="s">
        <v>212</v>
      </c>
      <c r="C5" s="33" t="s">
        <v>213</v>
      </c>
      <c r="D5" s="39" t="s">
        <v>214</v>
      </c>
      <c r="E5" s="33" t="s">
        <v>215</v>
      </c>
      <c r="F5" s="39" t="s">
        <v>215</v>
      </c>
      <c r="G5" s="33"/>
      <c r="H5" s="40" t="n">
        <v>45482</v>
      </c>
      <c r="I5" s="33" t="s">
        <v>215</v>
      </c>
      <c r="J5" s="39" t="s">
        <v>2089</v>
      </c>
      <c r="K5" s="33"/>
      <c r="L5" s="39" t="s">
        <v>72</v>
      </c>
      <c r="M5" s="33"/>
      <c r="N5" s="39" t="s">
        <v>48</v>
      </c>
      <c r="O5" s="33" t="s">
        <v>85</v>
      </c>
      <c r="P5" s="25"/>
    </row>
    <row r="6" s="4" customFormat="true" ht="33" hidden="false" customHeight="true" outlineLevel="0" collapsed="false">
      <c r="A6" s="56"/>
      <c r="B6" s="32"/>
      <c r="C6" s="33"/>
      <c r="D6" s="32"/>
      <c r="E6" s="33"/>
      <c r="F6" s="32"/>
      <c r="G6" s="33"/>
      <c r="H6" s="32"/>
      <c r="I6" s="33"/>
      <c r="J6" s="32"/>
      <c r="K6" s="33"/>
      <c r="L6" s="32"/>
      <c r="M6" s="33"/>
      <c r="N6" s="32"/>
      <c r="O6" s="33" t="s">
        <v>96</v>
      </c>
      <c r="P6" s="25"/>
    </row>
    <row r="7" s="4" customFormat="true" ht="19.5" hidden="false" customHeight="true" outlineLevel="0" collapsed="false">
      <c r="M7" s="25"/>
      <c r="P7" s="25"/>
    </row>
    <row r="8" s="4" customFormat="true" ht="79.5" hidden="false" customHeight="true" outlineLevel="0" collapsed="false">
      <c r="A8" s="35" t="s">
        <v>81</v>
      </c>
      <c r="B8" s="32" t="s">
        <v>206</v>
      </c>
      <c r="C8" s="33" t="s">
        <v>207</v>
      </c>
      <c r="D8" s="32" t="s">
        <v>208</v>
      </c>
      <c r="E8" s="33" t="s">
        <v>209</v>
      </c>
      <c r="F8" s="32" t="s">
        <v>210</v>
      </c>
      <c r="G8" s="33"/>
      <c r="H8" s="34" t="n">
        <v>45481</v>
      </c>
      <c r="I8" s="33" t="s">
        <v>9</v>
      </c>
      <c r="J8" s="32" t="s">
        <v>2089</v>
      </c>
      <c r="K8" s="33"/>
      <c r="L8" s="32" t="s">
        <v>72</v>
      </c>
      <c r="M8" s="33"/>
      <c r="N8" s="32" t="s">
        <v>48</v>
      </c>
      <c r="O8" s="33" t="s">
        <v>78</v>
      </c>
      <c r="P8" s="25"/>
    </row>
    <row r="9" s="4" customFormat="true" ht="21" hidden="false" customHeight="true" outlineLevel="0" collapsed="false">
      <c r="M9" s="25"/>
      <c r="P9" s="25"/>
    </row>
    <row r="10" s="4" customFormat="true" ht="60" hidden="false" customHeight="true" outlineLevel="0" collapsed="false">
      <c r="A10" s="35" t="s">
        <v>178</v>
      </c>
      <c r="B10" s="32" t="s">
        <v>200</v>
      </c>
      <c r="C10" s="33" t="s">
        <v>201</v>
      </c>
      <c r="D10" s="32" t="s">
        <v>202</v>
      </c>
      <c r="E10" s="33" t="s">
        <v>79</v>
      </c>
      <c r="F10" s="32" t="s">
        <v>46</v>
      </c>
      <c r="G10" s="33"/>
      <c r="H10" s="34" t="n">
        <v>45481</v>
      </c>
      <c r="I10" s="33" t="s">
        <v>13</v>
      </c>
      <c r="J10" s="32" t="s">
        <v>2089</v>
      </c>
      <c r="K10" s="33"/>
      <c r="L10" s="32" t="s">
        <v>72</v>
      </c>
      <c r="M10" s="33"/>
      <c r="N10" s="32" t="s">
        <v>61</v>
      </c>
      <c r="O10" s="33" t="s">
        <v>60</v>
      </c>
      <c r="P10" s="25" t="s">
        <v>2314</v>
      </c>
    </row>
    <row r="11" s="4" customFormat="true" ht="16.5" hidden="false" customHeight="true" outlineLevel="0" collapsed="false">
      <c r="M11" s="25"/>
      <c r="P11" s="25"/>
    </row>
    <row r="12" s="4" customFormat="true" ht="91.5" hidden="false" customHeight="true" outlineLevel="0" collapsed="false">
      <c r="A12" s="31" t="s">
        <v>105</v>
      </c>
      <c r="B12" s="39" t="s">
        <v>197</v>
      </c>
      <c r="C12" s="33" t="s">
        <v>198</v>
      </c>
      <c r="D12" s="39" t="s">
        <v>199</v>
      </c>
      <c r="E12" s="33" t="s">
        <v>79</v>
      </c>
      <c r="F12" s="39" t="s">
        <v>110</v>
      </c>
      <c r="G12" s="33"/>
      <c r="H12" s="40" t="n">
        <v>45482</v>
      </c>
      <c r="I12" s="33" t="s">
        <v>7</v>
      </c>
      <c r="J12" s="40" t="n">
        <v>45481</v>
      </c>
      <c r="K12" s="33"/>
      <c r="L12" s="39" t="s">
        <v>46</v>
      </c>
      <c r="M12" s="33"/>
      <c r="N12" s="39" t="s">
        <v>61</v>
      </c>
      <c r="O12" s="33" t="s">
        <v>125</v>
      </c>
      <c r="P12" s="25"/>
    </row>
    <row r="13" s="4" customFormat="true" ht="55.5" hidden="false" customHeight="true" outlineLevel="0" collapsed="false">
      <c r="A13" s="38"/>
      <c r="B13" s="32"/>
      <c r="C13" s="33"/>
      <c r="D13" s="32"/>
      <c r="E13" s="33"/>
      <c r="F13" s="32"/>
      <c r="G13" s="33"/>
      <c r="H13" s="32"/>
      <c r="I13" s="33"/>
      <c r="J13" s="32"/>
      <c r="K13" s="33"/>
      <c r="L13" s="32"/>
      <c r="M13" s="33"/>
      <c r="N13" s="32"/>
      <c r="O13" s="33" t="s">
        <v>128</v>
      </c>
      <c r="P13" s="25"/>
    </row>
    <row r="14" s="4" customFormat="true" ht="19.5" hidden="false" customHeight="true" outlineLevel="0" collapsed="false">
      <c r="A14" s="59"/>
      <c r="B14" s="33"/>
      <c r="C14" s="33"/>
      <c r="D14" s="33"/>
      <c r="E14" s="33"/>
      <c r="F14" s="33"/>
      <c r="G14" s="33"/>
      <c r="H14" s="33"/>
      <c r="I14" s="33"/>
      <c r="J14" s="33"/>
      <c r="K14" s="33"/>
      <c r="L14" s="33"/>
      <c r="M14" s="33"/>
      <c r="N14" s="33"/>
      <c r="O14" s="33"/>
      <c r="P14" s="25"/>
    </row>
    <row r="15" s="4" customFormat="true" ht="76.5" hidden="false" customHeight="true" outlineLevel="0" collapsed="false">
      <c r="A15" s="31" t="s">
        <v>105</v>
      </c>
      <c r="B15" s="32" t="s">
        <v>203</v>
      </c>
      <c r="C15" s="33" t="s">
        <v>204</v>
      </c>
      <c r="D15" s="32" t="s">
        <v>205</v>
      </c>
      <c r="E15" s="33" t="s">
        <v>79</v>
      </c>
      <c r="F15" s="32" t="s">
        <v>110</v>
      </c>
      <c r="G15" s="33"/>
      <c r="H15" s="34" t="n">
        <v>45481</v>
      </c>
      <c r="I15" s="33" t="s">
        <v>7</v>
      </c>
      <c r="J15" s="32" t="s">
        <v>2089</v>
      </c>
      <c r="K15" s="33"/>
      <c r="L15" s="32" t="s">
        <v>46</v>
      </c>
      <c r="M15" s="33"/>
      <c r="N15" s="32" t="s">
        <v>61</v>
      </c>
      <c r="O15" s="33" t="s">
        <v>69</v>
      </c>
      <c r="P15" s="25"/>
    </row>
    <row r="16" s="4" customFormat="true" ht="25.5" hidden="false" customHeight="true" outlineLevel="0" collapsed="false">
      <c r="M16" s="25"/>
      <c r="P16" s="25"/>
    </row>
    <row r="17" s="4" customFormat="true" ht="28.5" hidden="false" customHeight="true" outlineLevel="0" collapsed="false">
      <c r="M17" s="25"/>
      <c r="P17" s="25"/>
    </row>
    <row r="18" s="4" customFormat="true" ht="28.5" hidden="false" customHeight="true" outlineLevel="0" collapsed="false">
      <c r="A18" s="28" t="s">
        <v>19</v>
      </c>
      <c r="B18" s="28" t="s">
        <v>20</v>
      </c>
      <c r="C18" s="28" t="s">
        <v>21</v>
      </c>
      <c r="D18" s="28" t="s">
        <v>22</v>
      </c>
      <c r="E18" s="28" t="s">
        <v>27</v>
      </c>
      <c r="F18" s="28" t="s">
        <v>28</v>
      </c>
      <c r="G18" s="28" t="s">
        <v>2084</v>
      </c>
      <c r="H18" s="29" t="s">
        <v>26</v>
      </c>
      <c r="I18" s="28" t="s">
        <v>32</v>
      </c>
      <c r="J18" s="29" t="s">
        <v>31</v>
      </c>
      <c r="K18" s="28" t="s">
        <v>2086</v>
      </c>
      <c r="L18" s="28" t="s">
        <v>34</v>
      </c>
      <c r="M18" s="28" t="s">
        <v>2087</v>
      </c>
      <c r="N18" s="28" t="s">
        <v>23</v>
      </c>
      <c r="O18" s="28" t="s">
        <v>24</v>
      </c>
      <c r="P18" s="42" t="s">
        <v>25</v>
      </c>
    </row>
    <row r="19" s="4" customFormat="true" ht="72" hidden="false" customHeight="true" outlineLevel="0" collapsed="false">
      <c r="A19" s="31" t="s">
        <v>211</v>
      </c>
      <c r="B19" s="32" t="s">
        <v>920</v>
      </c>
      <c r="C19" s="33" t="s">
        <v>921</v>
      </c>
      <c r="D19" s="32" t="s">
        <v>922</v>
      </c>
      <c r="E19" s="33" t="s">
        <v>923</v>
      </c>
      <c r="F19" s="32" t="s">
        <v>919</v>
      </c>
      <c r="G19" s="33"/>
      <c r="H19" s="34" t="n">
        <v>45482</v>
      </c>
      <c r="I19" s="33" t="s">
        <v>9</v>
      </c>
      <c r="J19" s="34" t="n">
        <v>43690</v>
      </c>
      <c r="K19" s="33"/>
      <c r="L19" s="43" t="s">
        <v>72</v>
      </c>
      <c r="M19" s="33"/>
      <c r="N19" s="32" t="s">
        <v>48</v>
      </c>
      <c r="O19" s="33" t="s">
        <v>85</v>
      </c>
      <c r="P19" s="36" t="s">
        <v>2315</v>
      </c>
    </row>
    <row r="20" s="4" customFormat="true" ht="18" hidden="false" customHeight="true" outlineLevel="0" collapsed="false">
      <c r="M20" s="25"/>
      <c r="P20" s="25"/>
    </row>
    <row r="21" s="4" customFormat="true" ht="88.5" hidden="false" customHeight="true" outlineLevel="0" collapsed="false">
      <c r="A21" s="31" t="s">
        <v>105</v>
      </c>
      <c r="B21" s="32" t="s">
        <v>469</v>
      </c>
      <c r="C21" s="33" t="s">
        <v>470</v>
      </c>
      <c r="D21" s="32" t="s">
        <v>471</v>
      </c>
      <c r="E21" s="33" t="s">
        <v>91</v>
      </c>
      <c r="F21" s="32" t="s">
        <v>473</v>
      </c>
      <c r="G21" s="33" t="s">
        <v>472</v>
      </c>
      <c r="H21" s="34" t="n">
        <v>45482</v>
      </c>
      <c r="I21" s="33" t="s">
        <v>7</v>
      </c>
      <c r="J21" s="34" t="n">
        <v>45111</v>
      </c>
      <c r="K21" s="33"/>
      <c r="L21" s="32" t="s">
        <v>46</v>
      </c>
      <c r="M21" s="33"/>
      <c r="N21" s="43" t="s">
        <v>61</v>
      </c>
      <c r="O21" s="33" t="s">
        <v>85</v>
      </c>
      <c r="P21" s="36" t="s">
        <v>2316</v>
      </c>
    </row>
    <row r="22" s="4" customFormat="true" ht="22.5" hidden="false" customHeight="true" outlineLevel="0" collapsed="false">
      <c r="A22" s="38"/>
      <c r="B22" s="33"/>
      <c r="C22" s="33"/>
      <c r="D22" s="33"/>
      <c r="E22" s="33"/>
      <c r="F22" s="33"/>
      <c r="G22" s="33"/>
      <c r="H22" s="33"/>
      <c r="I22" s="33"/>
      <c r="J22" s="33"/>
      <c r="K22" s="33"/>
      <c r="L22" s="33"/>
      <c r="M22" s="33"/>
      <c r="N22" s="33"/>
      <c r="O22" s="33"/>
      <c r="P22" s="25"/>
    </row>
    <row r="23" s="4" customFormat="true" ht="55.5" hidden="false" customHeight="true" outlineLevel="0" collapsed="false">
      <c r="A23" s="38"/>
      <c r="B23" s="39" t="s">
        <v>474</v>
      </c>
      <c r="C23" s="33" t="s">
        <v>475</v>
      </c>
      <c r="D23" s="39" t="s">
        <v>476</v>
      </c>
      <c r="E23" s="33" t="s">
        <v>109</v>
      </c>
      <c r="F23" s="39" t="s">
        <v>473</v>
      </c>
      <c r="G23" s="33"/>
      <c r="H23" s="40" t="n">
        <v>45482</v>
      </c>
      <c r="I23" s="33" t="s">
        <v>7</v>
      </c>
      <c r="J23" s="40" t="n">
        <v>45111</v>
      </c>
      <c r="K23" s="33"/>
      <c r="L23" s="39" t="s">
        <v>46</v>
      </c>
      <c r="M23" s="33"/>
      <c r="N23" s="44" t="s">
        <v>61</v>
      </c>
      <c r="O23" s="33" t="s">
        <v>85</v>
      </c>
      <c r="P23" s="36" t="s">
        <v>2316</v>
      </c>
    </row>
    <row r="24" s="4" customFormat="true" ht="37.5" hidden="false" customHeight="true" outlineLevel="0" collapsed="false">
      <c r="A24" s="38"/>
      <c r="B24" s="32"/>
      <c r="C24" s="33"/>
      <c r="D24" s="32"/>
      <c r="E24" s="33"/>
      <c r="F24" s="32"/>
      <c r="G24" s="33"/>
      <c r="H24" s="32"/>
      <c r="I24" s="33"/>
      <c r="J24" s="32"/>
      <c r="K24" s="33"/>
      <c r="L24" s="32"/>
      <c r="M24" s="33"/>
      <c r="N24" s="43"/>
      <c r="O24" s="33" t="s">
        <v>40</v>
      </c>
      <c r="P24" s="36"/>
    </row>
    <row r="25" s="4" customFormat="true" ht="12" hidden="false" customHeight="true" outlineLevel="0" collapsed="false">
      <c r="A25" s="38"/>
      <c r="B25" s="33"/>
      <c r="C25" s="33"/>
      <c r="D25" s="33"/>
      <c r="E25" s="33"/>
      <c r="F25" s="33"/>
      <c r="G25" s="33"/>
      <c r="H25" s="33"/>
      <c r="I25" s="33"/>
      <c r="J25" s="33"/>
      <c r="K25" s="33"/>
      <c r="L25" s="33"/>
      <c r="M25" s="33"/>
      <c r="N25" s="33"/>
      <c r="O25" s="33"/>
      <c r="P25" s="25"/>
    </row>
    <row r="26" s="4" customFormat="true" ht="55.5" hidden="false" customHeight="true" outlineLevel="0" collapsed="false">
      <c r="A26" s="38"/>
      <c r="B26" s="32" t="s">
        <v>478</v>
      </c>
      <c r="C26" s="33" t="s">
        <v>479</v>
      </c>
      <c r="D26" s="32" t="s">
        <v>480</v>
      </c>
      <c r="E26" s="33" t="s">
        <v>109</v>
      </c>
      <c r="F26" s="32" t="s">
        <v>473</v>
      </c>
      <c r="G26" s="33"/>
      <c r="H26" s="34" t="n">
        <v>45482</v>
      </c>
      <c r="I26" s="33" t="s">
        <v>7</v>
      </c>
      <c r="J26" s="34" t="n">
        <v>45111</v>
      </c>
      <c r="K26" s="33"/>
      <c r="L26" s="32" t="s">
        <v>46</v>
      </c>
      <c r="M26" s="33"/>
      <c r="N26" s="43" t="s">
        <v>61</v>
      </c>
      <c r="O26" s="33" t="s">
        <v>85</v>
      </c>
      <c r="P26" s="36" t="s">
        <v>2316</v>
      </c>
    </row>
    <row r="27" s="4" customFormat="true" ht="12" hidden="false" customHeight="true" outlineLevel="0" collapsed="false">
      <c r="A27" s="38"/>
      <c r="B27" s="33"/>
      <c r="C27" s="33"/>
      <c r="D27" s="33"/>
      <c r="E27" s="33"/>
      <c r="F27" s="33"/>
      <c r="G27" s="33"/>
      <c r="H27" s="33"/>
      <c r="I27" s="33"/>
      <c r="J27" s="33"/>
      <c r="K27" s="33"/>
      <c r="L27" s="33"/>
      <c r="M27" s="33"/>
      <c r="N27" s="33"/>
      <c r="O27" s="33"/>
      <c r="P27" s="25"/>
    </row>
    <row r="28" s="4" customFormat="true" ht="55.5" hidden="false" customHeight="true" outlineLevel="0" collapsed="false">
      <c r="A28" s="38"/>
      <c r="B28" s="39" t="s">
        <v>486</v>
      </c>
      <c r="C28" s="33" t="s">
        <v>487</v>
      </c>
      <c r="D28" s="39" t="s">
        <v>488</v>
      </c>
      <c r="E28" s="33" t="s">
        <v>109</v>
      </c>
      <c r="F28" s="39" t="s">
        <v>473</v>
      </c>
      <c r="G28" s="33"/>
      <c r="H28" s="40" t="n">
        <v>45482</v>
      </c>
      <c r="I28" s="33" t="s">
        <v>7</v>
      </c>
      <c r="J28" s="40" t="n">
        <v>45111</v>
      </c>
      <c r="K28" s="33"/>
      <c r="L28" s="39" t="s">
        <v>46</v>
      </c>
      <c r="M28" s="33"/>
      <c r="N28" s="44" t="s">
        <v>61</v>
      </c>
      <c r="O28" s="33" t="s">
        <v>85</v>
      </c>
      <c r="P28" s="36" t="s">
        <v>2316</v>
      </c>
    </row>
    <row r="29" s="4" customFormat="true" ht="33" hidden="false" customHeight="true" outlineLevel="0" collapsed="false">
      <c r="A29" s="38"/>
      <c r="B29" s="32"/>
      <c r="C29" s="33"/>
      <c r="D29" s="32"/>
      <c r="E29" s="33"/>
      <c r="F29" s="32"/>
      <c r="G29" s="33"/>
      <c r="H29" s="32"/>
      <c r="I29" s="33"/>
      <c r="J29" s="32"/>
      <c r="K29" s="33"/>
      <c r="L29" s="32"/>
      <c r="M29" s="33"/>
      <c r="N29" s="43"/>
      <c r="O29" s="33" t="s">
        <v>96</v>
      </c>
      <c r="P29" s="36"/>
    </row>
    <row r="30" s="4" customFormat="true" ht="21" hidden="false" customHeight="true" outlineLevel="0" collapsed="false">
      <c r="A30" s="38"/>
      <c r="B30" s="33"/>
      <c r="C30" s="33"/>
      <c r="D30" s="33"/>
      <c r="E30" s="33"/>
      <c r="F30" s="33"/>
      <c r="G30" s="33"/>
      <c r="H30" s="33"/>
      <c r="I30" s="33"/>
      <c r="J30" s="33"/>
      <c r="K30" s="33"/>
      <c r="L30" s="33"/>
      <c r="M30" s="33"/>
      <c r="N30" s="33"/>
      <c r="O30" s="33"/>
      <c r="P30" s="25"/>
    </row>
    <row r="31" s="4" customFormat="true" ht="55.5" hidden="false" customHeight="true" outlineLevel="0" collapsed="false">
      <c r="A31" s="38"/>
      <c r="B31" s="32" t="s">
        <v>493</v>
      </c>
      <c r="C31" s="33" t="s">
        <v>494</v>
      </c>
      <c r="D31" s="32" t="s">
        <v>495</v>
      </c>
      <c r="E31" s="33" t="s">
        <v>91</v>
      </c>
      <c r="F31" s="32" t="s">
        <v>473</v>
      </c>
      <c r="G31" s="33"/>
      <c r="H31" s="34" t="n">
        <v>45482</v>
      </c>
      <c r="I31" s="33" t="s">
        <v>7</v>
      </c>
      <c r="J31" s="34" t="n">
        <v>45111</v>
      </c>
      <c r="K31" s="33"/>
      <c r="L31" s="32" t="s">
        <v>46</v>
      </c>
      <c r="M31" s="33"/>
      <c r="N31" s="43" t="s">
        <v>61</v>
      </c>
      <c r="O31" s="33" t="s">
        <v>85</v>
      </c>
      <c r="P31" s="36" t="s">
        <v>2316</v>
      </c>
    </row>
    <row r="32" s="4" customFormat="true" ht="13.5" hidden="false" customHeight="true" outlineLevel="0" collapsed="false">
      <c r="A32" s="38"/>
      <c r="B32" s="33"/>
      <c r="C32" s="33"/>
      <c r="D32" s="33"/>
      <c r="E32" s="33"/>
      <c r="F32" s="33"/>
      <c r="G32" s="33"/>
      <c r="H32" s="33"/>
      <c r="I32" s="33"/>
      <c r="J32" s="33"/>
      <c r="K32" s="33"/>
      <c r="L32" s="33"/>
      <c r="M32" s="33"/>
      <c r="N32" s="33"/>
      <c r="O32" s="33"/>
      <c r="P32" s="25"/>
    </row>
    <row r="33" s="4" customFormat="true" ht="84" hidden="false" customHeight="true" outlineLevel="0" collapsed="false">
      <c r="A33" s="38"/>
      <c r="B33" s="32" t="s">
        <v>512</v>
      </c>
      <c r="C33" s="33" t="s">
        <v>513</v>
      </c>
      <c r="D33" s="32" t="s">
        <v>514</v>
      </c>
      <c r="E33" s="33" t="s">
        <v>189</v>
      </c>
      <c r="F33" s="32" t="s">
        <v>473</v>
      </c>
      <c r="G33" s="33"/>
      <c r="H33" s="34" t="n">
        <v>45482</v>
      </c>
      <c r="I33" s="33" t="s">
        <v>7</v>
      </c>
      <c r="J33" s="34" t="n">
        <v>45111</v>
      </c>
      <c r="K33" s="33"/>
      <c r="L33" s="32" t="s">
        <v>46</v>
      </c>
      <c r="M33" s="33"/>
      <c r="N33" s="43" t="s">
        <v>61</v>
      </c>
      <c r="O33" s="33" t="s">
        <v>60</v>
      </c>
      <c r="P33" s="36" t="s">
        <v>2316</v>
      </c>
    </row>
    <row r="34" s="4" customFormat="true" ht="15" hidden="false" customHeight="true" outlineLevel="0" collapsed="false">
      <c r="A34" s="38"/>
      <c r="B34" s="33"/>
      <c r="C34" s="33"/>
      <c r="D34" s="33"/>
      <c r="E34" s="33"/>
      <c r="F34" s="33"/>
      <c r="G34" s="33"/>
      <c r="H34" s="33"/>
      <c r="I34" s="33"/>
      <c r="J34" s="33"/>
      <c r="K34" s="33"/>
      <c r="L34" s="33"/>
      <c r="M34" s="33"/>
      <c r="N34" s="33"/>
      <c r="O34" s="33"/>
      <c r="P34" s="25"/>
    </row>
    <row r="35" s="4" customFormat="true" ht="55.5" hidden="false" customHeight="true" outlineLevel="0" collapsed="false">
      <c r="A35" s="38"/>
      <c r="B35" s="39" t="s">
        <v>534</v>
      </c>
      <c r="C35" s="33" t="s">
        <v>535</v>
      </c>
      <c r="D35" s="39" t="s">
        <v>536</v>
      </c>
      <c r="E35" s="33" t="s">
        <v>79</v>
      </c>
      <c r="F35" s="39" t="s">
        <v>473</v>
      </c>
      <c r="G35" s="33"/>
      <c r="H35" s="40" t="n">
        <v>45482</v>
      </c>
      <c r="I35" s="33" t="s">
        <v>7</v>
      </c>
      <c r="J35" s="40" t="n">
        <v>45111</v>
      </c>
      <c r="K35" s="33"/>
      <c r="L35" s="39" t="s">
        <v>46</v>
      </c>
      <c r="M35" s="33"/>
      <c r="N35" s="44" t="s">
        <v>61</v>
      </c>
      <c r="O35" s="33" t="s">
        <v>85</v>
      </c>
      <c r="P35" s="36" t="s">
        <v>2316</v>
      </c>
    </row>
    <row r="36" s="4" customFormat="true" ht="33" hidden="false" customHeight="true" outlineLevel="0" collapsed="false">
      <c r="A36" s="38"/>
      <c r="B36" s="32"/>
      <c r="C36" s="33"/>
      <c r="D36" s="32"/>
      <c r="E36" s="33"/>
      <c r="F36" s="32"/>
      <c r="G36" s="33"/>
      <c r="H36" s="32"/>
      <c r="I36" s="33"/>
      <c r="J36" s="32"/>
      <c r="K36" s="33"/>
      <c r="L36" s="32"/>
      <c r="M36" s="33"/>
      <c r="N36" s="43"/>
      <c r="O36" s="33" t="s">
        <v>96</v>
      </c>
      <c r="P36" s="36"/>
    </row>
    <row r="37" s="4" customFormat="true" ht="21" hidden="false" customHeight="true" outlineLevel="0" collapsed="false">
      <c r="A37" s="59"/>
      <c r="B37" s="33"/>
      <c r="C37" s="33"/>
      <c r="D37" s="33"/>
      <c r="E37" s="33"/>
      <c r="F37" s="33"/>
      <c r="G37" s="33"/>
      <c r="H37" s="33"/>
      <c r="I37" s="33"/>
      <c r="J37" s="33"/>
      <c r="K37" s="33"/>
      <c r="L37" s="33"/>
      <c r="M37" s="33"/>
      <c r="N37" s="33"/>
      <c r="O37" s="33"/>
      <c r="P37" s="25"/>
    </row>
    <row r="38" s="4" customFormat="true" ht="105" hidden="false" customHeight="false" outlineLevel="0" collapsed="false">
      <c r="A38" s="31" t="s">
        <v>451</v>
      </c>
      <c r="B38" s="39" t="s">
        <v>2042</v>
      </c>
      <c r="C38" s="33" t="s">
        <v>2043</v>
      </c>
      <c r="D38" s="39" t="s">
        <v>124</v>
      </c>
      <c r="E38" s="33" t="s">
        <v>126</v>
      </c>
      <c r="F38" s="39" t="s">
        <v>2317</v>
      </c>
      <c r="G38" s="33"/>
      <c r="H38" s="40" t="n">
        <v>45482</v>
      </c>
      <c r="I38" s="33" t="s">
        <v>13</v>
      </c>
      <c r="J38" s="39" t="s">
        <v>2089</v>
      </c>
      <c r="K38" s="33"/>
      <c r="L38" s="39" t="s">
        <v>46</v>
      </c>
      <c r="M38" s="33" t="s">
        <v>2046</v>
      </c>
      <c r="N38" s="44" t="s">
        <v>459</v>
      </c>
      <c r="O38" s="33" t="s">
        <v>125</v>
      </c>
      <c r="P38" s="36" t="s">
        <v>2318</v>
      </c>
    </row>
    <row r="39" s="4" customFormat="true" ht="30" hidden="false" customHeight="false" outlineLevel="0" collapsed="false">
      <c r="A39" s="38"/>
      <c r="B39" s="32"/>
      <c r="C39" s="33"/>
      <c r="D39" s="32"/>
      <c r="E39" s="33"/>
      <c r="F39" s="32"/>
      <c r="G39" s="33"/>
      <c r="H39" s="32"/>
      <c r="I39" s="33"/>
      <c r="J39" s="32"/>
      <c r="K39" s="33"/>
      <c r="L39" s="32"/>
      <c r="M39" s="33"/>
      <c r="N39" s="43"/>
      <c r="O39" s="33" t="s">
        <v>128</v>
      </c>
      <c r="P39" s="36"/>
    </row>
    <row r="40" s="4" customFormat="true" ht="15" hidden="false" customHeight="false" outlineLevel="0" collapsed="false">
      <c r="M40" s="25"/>
      <c r="P40" s="25"/>
    </row>
    <row r="41" s="4" customFormat="true" ht="15" hidden="false" customHeight="false" outlineLevel="0" collapsed="false">
      <c r="M41" s="25"/>
      <c r="P41" s="25"/>
    </row>
    <row r="42" s="4" customFormat="true" ht="18" hidden="false" customHeight="true" outlineLevel="0" collapsed="false">
      <c r="M42" s="25"/>
      <c r="P42" s="25"/>
    </row>
  </sheetData>
  <mergeCells count="3">
    <mergeCell ref="A1:P1"/>
    <mergeCell ref="A2:P2"/>
    <mergeCell ref="A3: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8" activeCellId="0" sqref="F8"/>
    </sheetView>
  </sheetViews>
  <sheetFormatPr defaultColWidth="37.13671875" defaultRowHeight="15" zeroHeight="false" outlineLevelRow="0" outlineLevelCol="0"/>
  <cols>
    <col collapsed="false" customWidth="true" hidden="false" outlineLevel="0" max="1" min="1" style="0" width="18.99"/>
    <col collapsed="false" customWidth="true" hidden="false" outlineLevel="0" max="2" min="2" style="0" width="15.56"/>
    <col collapsed="false" customWidth="true" hidden="false" outlineLevel="0" max="3" min="3" style="0" width="56.85"/>
    <col collapsed="false" customWidth="true" hidden="false" outlineLevel="0" max="5" min="5" style="0" width="33.14"/>
    <col collapsed="false" customWidth="true" hidden="false" outlineLevel="0" max="6" min="6" style="0" width="35.56"/>
    <col collapsed="false" customWidth="true" hidden="false" outlineLevel="0" max="7" min="7" style="0" width="24.28"/>
    <col collapsed="false" customWidth="true" hidden="false" outlineLevel="0" max="8" min="8" style="0" width="36.56"/>
    <col collapsed="false" customWidth="true" hidden="false" outlineLevel="0" max="9" min="9" style="0" width="22.28"/>
    <col collapsed="false" customWidth="true" hidden="false" outlineLevel="0" max="10" min="10" style="0" width="25.13"/>
    <col collapsed="false" customWidth="true" hidden="false" outlineLevel="0" max="11" min="11" style="0" width="30.99"/>
    <col collapsed="false" customWidth="true" hidden="false" outlineLevel="0" max="12" min="12" style="0" width="26.7"/>
    <col collapsed="false" customWidth="true" hidden="false" outlineLevel="0" max="14" min="13" style="0" width="29.99"/>
    <col collapsed="false" customWidth="true" hidden="false" outlineLevel="0" max="15" min="15" style="0" width="32.85"/>
    <col collapsed="false" customWidth="true" hidden="false" outlineLevel="0" max="252" min="16" style="0" width="29.99"/>
    <col collapsed="false" customWidth="true" hidden="false" outlineLevel="0" max="253" min="253" style="0" width="13.85"/>
    <col collapsed="false" customWidth="true" hidden="false" outlineLevel="0" max="254" min="254" style="0" width="15.56"/>
    <col collapsed="false" customWidth="true" hidden="false" outlineLevel="0" max="255" min="255" style="0" width="41.56"/>
  </cols>
  <sheetData>
    <row r="1" s="25" customFormat="true" ht="58.5" hidden="false" customHeight="true" outlineLevel="0" collapsed="false">
      <c r="A1" s="24" t="s">
        <v>2319</v>
      </c>
      <c r="B1" s="24"/>
      <c r="C1" s="24"/>
      <c r="D1" s="24"/>
      <c r="E1" s="24"/>
      <c r="F1" s="24"/>
      <c r="G1" s="24"/>
      <c r="H1" s="24"/>
      <c r="I1" s="24"/>
      <c r="J1" s="24"/>
      <c r="K1" s="24"/>
      <c r="L1" s="24"/>
      <c r="M1" s="24"/>
      <c r="N1" s="24"/>
      <c r="O1" s="24"/>
      <c r="P1" s="24"/>
    </row>
    <row r="2" s="25" customFormat="true" ht="55.5" hidden="false" customHeight="true" outlineLevel="0" collapsed="false">
      <c r="A2" s="26" t="s">
        <v>2082</v>
      </c>
      <c r="B2" s="26"/>
      <c r="C2" s="26"/>
      <c r="D2" s="26"/>
      <c r="E2" s="26"/>
      <c r="F2" s="26"/>
      <c r="G2" s="26"/>
      <c r="H2" s="26"/>
      <c r="I2" s="26"/>
      <c r="J2" s="26"/>
      <c r="K2" s="26"/>
      <c r="L2" s="26"/>
      <c r="M2" s="26"/>
      <c r="N2" s="26"/>
      <c r="O2" s="26"/>
      <c r="P2" s="26"/>
    </row>
    <row r="3" s="4" customFormat="true" ht="29.25" hidden="false" customHeight="true" outlineLevel="0" collapsed="false">
      <c r="A3" s="27" t="s">
        <v>2083</v>
      </c>
      <c r="B3" s="27"/>
      <c r="C3" s="27"/>
      <c r="D3" s="27"/>
      <c r="E3" s="27"/>
      <c r="F3" s="27"/>
      <c r="G3" s="27"/>
      <c r="H3" s="27"/>
      <c r="I3" s="27"/>
      <c r="J3" s="27"/>
      <c r="K3" s="27"/>
      <c r="L3" s="27"/>
      <c r="M3" s="27"/>
      <c r="N3" s="27"/>
      <c r="O3" s="27"/>
      <c r="P3" s="27"/>
    </row>
    <row r="4" s="4" customFormat="true" ht="30" hidden="false" customHeight="false" outlineLevel="0" collapsed="false">
      <c r="A4" s="28" t="s">
        <v>19</v>
      </c>
      <c r="B4" s="28" t="s">
        <v>20</v>
      </c>
      <c r="C4" s="28" t="s">
        <v>21</v>
      </c>
      <c r="D4" s="28" t="s">
        <v>22</v>
      </c>
      <c r="E4" s="28" t="s">
        <v>27</v>
      </c>
      <c r="F4" s="28" t="s">
        <v>28</v>
      </c>
      <c r="G4" s="28" t="s">
        <v>2084</v>
      </c>
      <c r="H4" s="29" t="s">
        <v>26</v>
      </c>
      <c r="I4" s="28" t="s">
        <v>2085</v>
      </c>
      <c r="J4" s="29" t="s">
        <v>31</v>
      </c>
      <c r="K4" s="28" t="s">
        <v>2086</v>
      </c>
      <c r="L4" s="28" t="s">
        <v>34</v>
      </c>
      <c r="M4" s="28" t="s">
        <v>2087</v>
      </c>
      <c r="N4" s="28" t="s">
        <v>2088</v>
      </c>
      <c r="O4" s="28" t="s">
        <v>24</v>
      </c>
      <c r="P4" s="30" t="s">
        <v>25</v>
      </c>
    </row>
    <row r="5" s="4" customFormat="true" ht="75" hidden="false" customHeight="false" outlineLevel="0" collapsed="false">
      <c r="A5" s="31" t="s">
        <v>169</v>
      </c>
      <c r="B5" s="39" t="s">
        <v>190</v>
      </c>
      <c r="C5" s="33" t="s">
        <v>191</v>
      </c>
      <c r="D5" s="39" t="s">
        <v>192</v>
      </c>
      <c r="E5" s="33" t="s">
        <v>189</v>
      </c>
      <c r="F5" s="39" t="s">
        <v>46</v>
      </c>
      <c r="G5" s="33"/>
      <c r="H5" s="40" t="n">
        <v>45446</v>
      </c>
      <c r="I5" s="33" t="s">
        <v>9</v>
      </c>
      <c r="J5" s="39" t="s">
        <v>2089</v>
      </c>
      <c r="K5" s="33"/>
      <c r="L5" s="39" t="s">
        <v>72</v>
      </c>
      <c r="M5" s="33"/>
      <c r="N5" s="39" t="s">
        <v>48</v>
      </c>
      <c r="O5" s="33" t="s">
        <v>96</v>
      </c>
      <c r="P5" s="25" t="s">
        <v>2320</v>
      </c>
    </row>
    <row r="6" s="4" customFormat="true" ht="15" hidden="false" customHeight="false" outlineLevel="0" collapsed="false">
      <c r="A6" s="41"/>
      <c r="B6" s="32"/>
      <c r="C6" s="33"/>
      <c r="D6" s="32"/>
      <c r="E6" s="33"/>
      <c r="F6" s="32"/>
      <c r="G6" s="33"/>
      <c r="H6" s="32"/>
      <c r="I6" s="33"/>
      <c r="J6" s="32"/>
      <c r="K6" s="33"/>
      <c r="L6" s="32"/>
      <c r="M6" s="33"/>
      <c r="N6" s="32"/>
      <c r="O6" s="33" t="s">
        <v>78</v>
      </c>
      <c r="P6" s="25"/>
    </row>
    <row r="7" s="4" customFormat="true" ht="15" hidden="false" customHeight="false" outlineLevel="0" collapsed="false">
      <c r="M7" s="25"/>
      <c r="P7" s="25"/>
    </row>
    <row r="8" s="4" customFormat="true" ht="30" hidden="false" customHeight="false" outlineLevel="0" collapsed="false">
      <c r="A8" s="35" t="s">
        <v>185</v>
      </c>
      <c r="B8" s="32" t="s">
        <v>186</v>
      </c>
      <c r="C8" s="33" t="s">
        <v>187</v>
      </c>
      <c r="D8" s="32" t="s">
        <v>188</v>
      </c>
      <c r="E8" s="33" t="s">
        <v>189</v>
      </c>
      <c r="F8" s="32" t="s">
        <v>46</v>
      </c>
      <c r="G8" s="33"/>
      <c r="H8" s="34" t="n">
        <v>45446</v>
      </c>
      <c r="I8" s="33" t="s">
        <v>13</v>
      </c>
      <c r="J8" s="32" t="s">
        <v>2089</v>
      </c>
      <c r="K8" s="33"/>
      <c r="L8" s="32" t="s">
        <v>46</v>
      </c>
      <c r="M8" s="33"/>
      <c r="N8" s="32" t="s">
        <v>48</v>
      </c>
      <c r="O8" s="33" t="s">
        <v>60</v>
      </c>
      <c r="P8" s="25" t="s">
        <v>2321</v>
      </c>
    </row>
    <row r="9" s="4" customFormat="true" ht="15" hidden="false" customHeight="false" outlineLevel="0" collapsed="false">
      <c r="M9" s="25"/>
      <c r="P9" s="25"/>
    </row>
    <row r="10" s="4" customFormat="true" ht="45" hidden="false" customHeight="false" outlineLevel="0" collapsed="false">
      <c r="A10" s="35" t="s">
        <v>193</v>
      </c>
      <c r="B10" s="32" t="s">
        <v>194</v>
      </c>
      <c r="C10" s="33" t="s">
        <v>195</v>
      </c>
      <c r="D10" s="32" t="s">
        <v>188</v>
      </c>
      <c r="E10" s="33" t="s">
        <v>79</v>
      </c>
      <c r="F10" s="32" t="s">
        <v>196</v>
      </c>
      <c r="G10" s="33"/>
      <c r="H10" s="34" t="n">
        <v>45446</v>
      </c>
      <c r="I10" s="33" t="s">
        <v>13</v>
      </c>
      <c r="J10" s="32" t="s">
        <v>2089</v>
      </c>
      <c r="K10" s="33"/>
      <c r="L10" s="32" t="s">
        <v>46</v>
      </c>
      <c r="M10" s="33"/>
      <c r="N10" s="32" t="s">
        <v>61</v>
      </c>
      <c r="O10" s="33" t="s">
        <v>60</v>
      </c>
      <c r="P10" s="25"/>
    </row>
    <row r="11" s="4" customFormat="true" ht="15" hidden="false" customHeight="false" outlineLevel="0" collapsed="false">
      <c r="M11" s="25"/>
      <c r="P11" s="25"/>
    </row>
    <row r="12" s="4" customFormat="true" ht="29.25" hidden="false" customHeight="true" outlineLevel="0" collapsed="false">
      <c r="A12" s="60" t="s">
        <v>26</v>
      </c>
      <c r="B12" s="60"/>
      <c r="C12" s="60"/>
      <c r="D12" s="60"/>
      <c r="E12" s="60"/>
      <c r="F12" s="60"/>
      <c r="G12" s="60"/>
      <c r="H12" s="60"/>
      <c r="I12" s="60"/>
      <c r="J12" s="60"/>
      <c r="K12" s="60"/>
      <c r="L12" s="60"/>
      <c r="M12" s="60"/>
      <c r="N12" s="60"/>
      <c r="O12" s="60"/>
      <c r="P12" s="60"/>
    </row>
    <row r="13" s="4" customFormat="true" ht="30" hidden="false" customHeight="false" outlineLevel="0" collapsed="false">
      <c r="A13" s="28" t="s">
        <v>19</v>
      </c>
      <c r="B13" s="28" t="s">
        <v>20</v>
      </c>
      <c r="C13" s="28" t="s">
        <v>21</v>
      </c>
      <c r="D13" s="28" t="s">
        <v>22</v>
      </c>
      <c r="E13" s="28" t="s">
        <v>27</v>
      </c>
      <c r="F13" s="28" t="s">
        <v>28</v>
      </c>
      <c r="G13" s="28" t="s">
        <v>2084</v>
      </c>
      <c r="H13" s="29" t="s">
        <v>26</v>
      </c>
      <c r="I13" s="28" t="s">
        <v>32</v>
      </c>
      <c r="J13" s="29" t="s">
        <v>31</v>
      </c>
      <c r="K13" s="28" t="s">
        <v>2086</v>
      </c>
      <c r="L13" s="28" t="s">
        <v>34</v>
      </c>
      <c r="M13" s="28" t="s">
        <v>2087</v>
      </c>
      <c r="N13" s="28" t="s">
        <v>23</v>
      </c>
      <c r="O13" s="28" t="s">
        <v>24</v>
      </c>
      <c r="P13" s="42" t="s">
        <v>25</v>
      </c>
    </row>
    <row r="14" s="4" customFormat="true" ht="90" hidden="false" customHeight="false" outlineLevel="0" collapsed="false">
      <c r="A14" s="35" t="s">
        <v>81</v>
      </c>
      <c r="B14" s="32" t="s">
        <v>1064</v>
      </c>
      <c r="C14" s="33" t="s">
        <v>1065</v>
      </c>
      <c r="D14" s="32" t="s">
        <v>78</v>
      </c>
      <c r="E14" s="33" t="s">
        <v>1066</v>
      </c>
      <c r="F14" s="43" t="s">
        <v>2322</v>
      </c>
      <c r="G14" s="33"/>
      <c r="H14" s="34" t="n">
        <v>45446</v>
      </c>
      <c r="I14" s="33" t="s">
        <v>13</v>
      </c>
      <c r="J14" s="32" t="s">
        <v>2089</v>
      </c>
      <c r="K14" s="33"/>
      <c r="L14" s="32" t="s">
        <v>46</v>
      </c>
      <c r="M14" s="33"/>
      <c r="N14" s="32" t="s">
        <v>48</v>
      </c>
      <c r="O14" s="33" t="s">
        <v>78</v>
      </c>
      <c r="P14" s="36" t="s">
        <v>2323</v>
      </c>
    </row>
    <row r="15" s="4" customFormat="true" ht="15" hidden="false" customHeight="false" outlineLevel="0" collapsed="false">
      <c r="M15" s="25"/>
      <c r="P15" s="25"/>
    </row>
    <row r="16" s="4" customFormat="true" ht="60" hidden="false" customHeight="false" outlineLevel="0" collapsed="false">
      <c r="A16" s="31" t="s">
        <v>326</v>
      </c>
      <c r="B16" s="39" t="s">
        <v>974</v>
      </c>
      <c r="C16" s="33" t="s">
        <v>975</v>
      </c>
      <c r="D16" s="39" t="s">
        <v>976</v>
      </c>
      <c r="E16" s="33" t="s">
        <v>977</v>
      </c>
      <c r="F16" s="39" t="s">
        <v>978</v>
      </c>
      <c r="G16" s="33"/>
      <c r="H16" s="40" t="n">
        <v>45446</v>
      </c>
      <c r="I16" s="44" t="s">
        <v>979</v>
      </c>
      <c r="J16" s="40" t="n">
        <v>43891</v>
      </c>
      <c r="K16" s="33"/>
      <c r="L16" s="39" t="s">
        <v>46</v>
      </c>
      <c r="M16" s="33"/>
      <c r="N16" s="39" t="s">
        <v>73</v>
      </c>
      <c r="O16" s="33" t="s">
        <v>85</v>
      </c>
      <c r="P16" s="58" t="s">
        <v>2324</v>
      </c>
    </row>
    <row r="17" s="4" customFormat="true" ht="15" hidden="false" customHeight="false" outlineLevel="0" collapsed="false">
      <c r="A17" s="38"/>
      <c r="B17" s="39"/>
      <c r="C17" s="33"/>
      <c r="D17" s="39"/>
      <c r="E17" s="33"/>
      <c r="F17" s="39"/>
      <c r="G17" s="33"/>
      <c r="H17" s="39"/>
      <c r="I17" s="44"/>
      <c r="J17" s="39"/>
      <c r="K17" s="33"/>
      <c r="L17" s="39"/>
      <c r="M17" s="33"/>
      <c r="N17" s="39"/>
      <c r="O17" s="33" t="s">
        <v>96</v>
      </c>
      <c r="P17" s="36"/>
    </row>
    <row r="18" s="4" customFormat="true" ht="15" hidden="false" customHeight="false" outlineLevel="0" collapsed="false">
      <c r="A18" s="38"/>
      <c r="B18" s="32"/>
      <c r="C18" s="33"/>
      <c r="D18" s="32"/>
      <c r="E18" s="33"/>
      <c r="F18" s="32"/>
      <c r="G18" s="33"/>
      <c r="H18" s="32"/>
      <c r="I18" s="44"/>
      <c r="J18" s="32"/>
      <c r="K18" s="33"/>
      <c r="L18" s="32"/>
      <c r="M18" s="33"/>
      <c r="N18" s="32"/>
      <c r="O18" s="33" t="s">
        <v>78</v>
      </c>
      <c r="P18" s="36"/>
    </row>
    <row r="19" s="4" customFormat="true" ht="15" hidden="false" customHeight="false" outlineLevel="0" collapsed="false">
      <c r="A19" s="38"/>
      <c r="B19" s="33"/>
      <c r="C19" s="33"/>
      <c r="D19" s="33"/>
      <c r="E19" s="33"/>
      <c r="F19" s="33"/>
      <c r="G19" s="33"/>
      <c r="H19" s="33"/>
      <c r="I19" s="33"/>
      <c r="J19" s="33"/>
      <c r="K19" s="33"/>
      <c r="L19" s="33"/>
      <c r="M19" s="33"/>
      <c r="N19" s="33"/>
      <c r="O19" s="33"/>
      <c r="P19" s="25"/>
    </row>
    <row r="20" s="4" customFormat="true" ht="60" hidden="false" customHeight="false" outlineLevel="0" collapsed="false">
      <c r="A20" s="38"/>
      <c r="B20" s="39" t="s">
        <v>1886</v>
      </c>
      <c r="C20" s="33" t="s">
        <v>1887</v>
      </c>
      <c r="D20" s="39" t="s">
        <v>1888</v>
      </c>
      <c r="E20" s="33" t="s">
        <v>1889</v>
      </c>
      <c r="F20" s="39" t="s">
        <v>1890</v>
      </c>
      <c r="G20" s="33"/>
      <c r="H20" s="40" t="n">
        <v>45446</v>
      </c>
      <c r="I20" s="44" t="s">
        <v>979</v>
      </c>
      <c r="J20" s="40" t="n">
        <v>43891</v>
      </c>
      <c r="K20" s="33"/>
      <c r="L20" s="39" t="s">
        <v>72</v>
      </c>
      <c r="M20" s="33"/>
      <c r="N20" s="39" t="s">
        <v>48</v>
      </c>
      <c r="O20" s="33" t="s">
        <v>85</v>
      </c>
      <c r="P20" s="58" t="s">
        <v>2324</v>
      </c>
    </row>
    <row r="21" s="4" customFormat="true" ht="15" hidden="false" customHeight="false" outlineLevel="0" collapsed="false">
      <c r="A21" s="38"/>
      <c r="B21" s="32"/>
      <c r="C21" s="33"/>
      <c r="D21" s="32"/>
      <c r="E21" s="33"/>
      <c r="F21" s="32"/>
      <c r="G21" s="33"/>
      <c r="H21" s="32"/>
      <c r="I21" s="44"/>
      <c r="J21" s="32"/>
      <c r="K21" s="33"/>
      <c r="L21" s="32"/>
      <c r="M21" s="33"/>
      <c r="N21" s="32"/>
      <c r="O21" s="33" t="s">
        <v>96</v>
      </c>
      <c r="P21" s="36"/>
    </row>
    <row r="22" s="4" customFormat="true" ht="15" hidden="false" customHeight="false" outlineLevel="0" collapsed="false">
      <c r="A22" s="38"/>
      <c r="B22" s="33"/>
      <c r="C22" s="33"/>
      <c r="D22" s="33"/>
      <c r="E22" s="33"/>
      <c r="F22" s="33"/>
      <c r="G22" s="33"/>
      <c r="H22" s="33"/>
      <c r="I22" s="33"/>
      <c r="J22" s="33"/>
      <c r="K22" s="33"/>
      <c r="L22" s="33"/>
      <c r="M22" s="33"/>
      <c r="N22" s="33"/>
      <c r="O22" s="33"/>
      <c r="P22" s="25"/>
    </row>
    <row r="23" s="4" customFormat="true" ht="75" hidden="false" customHeight="false" outlineLevel="0" collapsed="false">
      <c r="A23" s="38"/>
      <c r="B23" s="39" t="s">
        <v>1275</v>
      </c>
      <c r="C23" s="33" t="s">
        <v>1276</v>
      </c>
      <c r="D23" s="39" t="s">
        <v>1277</v>
      </c>
      <c r="E23" s="33" t="s">
        <v>1279</v>
      </c>
      <c r="F23" s="39" t="s">
        <v>1280</v>
      </c>
      <c r="G23" s="33" t="s">
        <v>1278</v>
      </c>
      <c r="H23" s="40" t="n">
        <v>45446</v>
      </c>
      <c r="I23" s="44" t="s">
        <v>979</v>
      </c>
      <c r="J23" s="40" t="n">
        <v>43891</v>
      </c>
      <c r="K23" s="33"/>
      <c r="L23" s="39" t="s">
        <v>46</v>
      </c>
      <c r="M23" s="33"/>
      <c r="N23" s="39" t="s">
        <v>48</v>
      </c>
      <c r="O23" s="33" t="s">
        <v>85</v>
      </c>
      <c r="P23" s="58" t="s">
        <v>2324</v>
      </c>
    </row>
    <row r="24" s="4" customFormat="true" ht="15" hidden="false" customHeight="false" outlineLevel="0" collapsed="false">
      <c r="A24" s="38"/>
      <c r="B24" s="39"/>
      <c r="C24" s="33"/>
      <c r="D24" s="39"/>
      <c r="E24" s="33"/>
      <c r="F24" s="39"/>
      <c r="G24" s="33"/>
      <c r="H24" s="39"/>
      <c r="I24" s="44"/>
      <c r="J24" s="39"/>
      <c r="K24" s="33"/>
      <c r="L24" s="39"/>
      <c r="M24" s="33"/>
      <c r="N24" s="39"/>
      <c r="O24" s="33" t="s">
        <v>96</v>
      </c>
      <c r="P24" s="36"/>
    </row>
    <row r="25" s="4" customFormat="true" ht="15" hidden="false" customHeight="false" outlineLevel="0" collapsed="false">
      <c r="A25" s="38"/>
      <c r="B25" s="32"/>
      <c r="C25" s="33"/>
      <c r="D25" s="32"/>
      <c r="E25" s="33"/>
      <c r="F25" s="32"/>
      <c r="G25" s="33"/>
      <c r="H25" s="32"/>
      <c r="I25" s="44"/>
      <c r="J25" s="32"/>
      <c r="K25" s="33"/>
      <c r="L25" s="32"/>
      <c r="M25" s="33"/>
      <c r="N25" s="32"/>
      <c r="O25" s="33" t="s">
        <v>78</v>
      </c>
      <c r="P25" s="36"/>
    </row>
    <row r="26" s="4" customFormat="true" ht="15" hidden="false" customHeight="false" outlineLevel="0" collapsed="false">
      <c r="A26" s="38"/>
      <c r="B26" s="33"/>
      <c r="C26" s="33"/>
      <c r="D26" s="33"/>
      <c r="E26" s="33"/>
      <c r="F26" s="33"/>
      <c r="G26" s="33"/>
      <c r="H26" s="33"/>
      <c r="I26" s="33"/>
      <c r="J26" s="33"/>
      <c r="K26" s="33"/>
      <c r="L26" s="33"/>
      <c r="M26" s="33"/>
      <c r="N26" s="33"/>
      <c r="O26" s="33"/>
      <c r="P26" s="25"/>
    </row>
    <row r="27" s="4" customFormat="true" ht="45" hidden="false" customHeight="false" outlineLevel="0" collapsed="false">
      <c r="A27" s="38"/>
      <c r="B27" s="32" t="s">
        <v>1283</v>
      </c>
      <c r="C27" s="33" t="s">
        <v>1284</v>
      </c>
      <c r="D27" s="32" t="s">
        <v>85</v>
      </c>
      <c r="E27" s="33" t="s">
        <v>1274</v>
      </c>
      <c r="F27" s="32" t="s">
        <v>46</v>
      </c>
      <c r="G27" s="33"/>
      <c r="H27" s="34" t="n">
        <v>45446</v>
      </c>
      <c r="I27" s="44" t="s">
        <v>979</v>
      </c>
      <c r="J27" s="34" t="n">
        <v>43891</v>
      </c>
      <c r="K27" s="33"/>
      <c r="L27" s="32" t="s">
        <v>46</v>
      </c>
      <c r="M27" s="33"/>
      <c r="N27" s="32" t="s">
        <v>73</v>
      </c>
      <c r="O27" s="33" t="s">
        <v>85</v>
      </c>
      <c r="P27" s="58" t="s">
        <v>2324</v>
      </c>
    </row>
    <row r="28" s="4" customFormat="true" ht="15" hidden="false" customHeight="false" outlineLevel="0" collapsed="false">
      <c r="A28" s="38"/>
      <c r="B28" s="33"/>
      <c r="C28" s="33"/>
      <c r="D28" s="33"/>
      <c r="E28" s="33"/>
      <c r="F28" s="33"/>
      <c r="G28" s="33"/>
      <c r="H28" s="33"/>
      <c r="I28" s="33"/>
      <c r="J28" s="33"/>
      <c r="K28" s="33"/>
      <c r="L28" s="33"/>
      <c r="M28" s="33"/>
      <c r="N28" s="33"/>
      <c r="O28" s="33"/>
      <c r="P28" s="25"/>
    </row>
    <row r="29" s="4" customFormat="true" ht="45" hidden="false" customHeight="false" outlineLevel="0" collapsed="false">
      <c r="A29" s="38"/>
      <c r="B29" s="39" t="s">
        <v>2033</v>
      </c>
      <c r="C29" s="33" t="s">
        <v>2034</v>
      </c>
      <c r="D29" s="39" t="s">
        <v>2035</v>
      </c>
      <c r="E29" s="33" t="s">
        <v>2036</v>
      </c>
      <c r="F29" s="39" t="s">
        <v>2037</v>
      </c>
      <c r="G29" s="33"/>
      <c r="H29" s="40" t="n">
        <v>45446</v>
      </c>
      <c r="I29" s="44" t="s">
        <v>979</v>
      </c>
      <c r="J29" s="40" t="n">
        <v>45253</v>
      </c>
      <c r="K29" s="33"/>
      <c r="L29" s="39" t="s">
        <v>72</v>
      </c>
      <c r="M29" s="33"/>
      <c r="N29" s="39" t="s">
        <v>48</v>
      </c>
      <c r="O29" s="33" t="s">
        <v>85</v>
      </c>
      <c r="P29" s="58" t="s">
        <v>2324</v>
      </c>
    </row>
    <row r="30" s="4" customFormat="true" ht="15" hidden="false" customHeight="false" outlineLevel="0" collapsed="false">
      <c r="A30" s="41"/>
      <c r="B30" s="32"/>
      <c r="C30" s="33"/>
      <c r="D30" s="32"/>
      <c r="E30" s="33"/>
      <c r="F30" s="32"/>
      <c r="G30" s="33"/>
      <c r="H30" s="32"/>
      <c r="I30" s="44"/>
      <c r="J30" s="32"/>
      <c r="K30" s="33"/>
      <c r="L30" s="32"/>
      <c r="M30" s="33"/>
      <c r="N30" s="32"/>
      <c r="O30" s="33" t="s">
        <v>96</v>
      </c>
      <c r="P30" s="36"/>
    </row>
    <row r="31" s="4" customFormat="true" ht="15" hidden="false" customHeight="false" outlineLevel="0" collapsed="false">
      <c r="M31" s="25"/>
      <c r="P31" s="25"/>
    </row>
    <row r="32" s="4" customFormat="true" ht="345" hidden="false" customHeight="false" outlineLevel="0" collapsed="false">
      <c r="A32" s="31" t="s">
        <v>429</v>
      </c>
      <c r="B32" s="39" t="s">
        <v>847</v>
      </c>
      <c r="C32" s="33" t="s">
        <v>848</v>
      </c>
      <c r="D32" s="39" t="s">
        <v>432</v>
      </c>
      <c r="E32" s="33" t="s">
        <v>849</v>
      </c>
      <c r="F32" s="39" t="s">
        <v>46</v>
      </c>
      <c r="G32" s="33"/>
      <c r="H32" s="40" t="n">
        <v>45446</v>
      </c>
      <c r="I32" s="33" t="s">
        <v>13</v>
      </c>
      <c r="J32" s="39" t="s">
        <v>2089</v>
      </c>
      <c r="K32" s="33"/>
      <c r="L32" s="39" t="s">
        <v>72</v>
      </c>
      <c r="M32" s="44" t="s">
        <v>850</v>
      </c>
      <c r="N32" s="39" t="s">
        <v>73</v>
      </c>
      <c r="O32" s="33" t="s">
        <v>85</v>
      </c>
      <c r="P32" s="36" t="s">
        <v>2325</v>
      </c>
    </row>
    <row r="33" s="4" customFormat="true" ht="15" hidden="false" customHeight="false" outlineLevel="0" collapsed="false">
      <c r="A33" s="41"/>
      <c r="B33" s="32"/>
      <c r="C33" s="33"/>
      <c r="D33" s="32"/>
      <c r="E33" s="33"/>
      <c r="F33" s="32"/>
      <c r="G33" s="33"/>
      <c r="H33" s="32"/>
      <c r="I33" s="33"/>
      <c r="J33" s="32"/>
      <c r="K33" s="33"/>
      <c r="L33" s="32"/>
      <c r="M33" s="33"/>
      <c r="N33" s="32"/>
      <c r="O33" s="33" t="s">
        <v>96</v>
      </c>
      <c r="P33" s="36"/>
    </row>
    <row r="34" s="4" customFormat="true" ht="15" hidden="false" customHeight="false" outlineLevel="0" collapsed="false">
      <c r="M34" s="25"/>
      <c r="P34" s="25"/>
    </row>
    <row r="35" s="4" customFormat="true" ht="90" hidden="false" customHeight="false" outlineLevel="0" collapsed="false">
      <c r="A35" s="35" t="s">
        <v>65</v>
      </c>
      <c r="B35" s="32" t="s">
        <v>1569</v>
      </c>
      <c r="C35" s="33" t="s">
        <v>1570</v>
      </c>
      <c r="D35" s="32" t="s">
        <v>955</v>
      </c>
      <c r="E35" s="33" t="s">
        <v>1309</v>
      </c>
      <c r="F35" s="32" t="s">
        <v>1572</v>
      </c>
      <c r="G35" s="33" t="s">
        <v>1571</v>
      </c>
      <c r="H35" s="34" t="n">
        <v>45446</v>
      </c>
      <c r="I35" s="33" t="s">
        <v>15</v>
      </c>
      <c r="J35" s="34" t="n">
        <v>43891</v>
      </c>
      <c r="K35" s="33"/>
      <c r="L35" s="43" t="s">
        <v>46</v>
      </c>
      <c r="M35" s="33"/>
      <c r="N35" s="32" t="s">
        <v>73</v>
      </c>
      <c r="O35" s="33" t="s">
        <v>85</v>
      </c>
      <c r="P35" s="36" t="s">
        <v>2326</v>
      </c>
    </row>
    <row r="36" s="4" customFormat="true" ht="15" hidden="false" customHeight="false" outlineLevel="0" collapsed="false">
      <c r="A36" s="37"/>
      <c r="B36" s="33"/>
      <c r="C36" s="33"/>
      <c r="D36" s="33"/>
      <c r="E36" s="33"/>
      <c r="F36" s="33"/>
      <c r="G36" s="33"/>
      <c r="H36" s="33"/>
      <c r="I36" s="33"/>
      <c r="J36" s="33"/>
      <c r="K36" s="33"/>
      <c r="L36" s="33"/>
      <c r="M36" s="33"/>
      <c r="N36" s="33"/>
      <c r="O36" s="33"/>
      <c r="P36" s="25"/>
    </row>
    <row r="37" s="4" customFormat="true" ht="75" hidden="false" customHeight="false" outlineLevel="0" collapsed="false">
      <c r="A37" s="31" t="s">
        <v>451</v>
      </c>
      <c r="B37" s="39" t="s">
        <v>452</v>
      </c>
      <c r="C37" s="33" t="s">
        <v>453</v>
      </c>
      <c r="D37" s="39" t="s">
        <v>132</v>
      </c>
      <c r="E37" s="33" t="s">
        <v>454</v>
      </c>
      <c r="F37" s="39" t="s">
        <v>455</v>
      </c>
      <c r="G37" s="33"/>
      <c r="H37" s="40" t="n">
        <v>45446</v>
      </c>
      <c r="I37" s="33" t="s">
        <v>9</v>
      </c>
      <c r="J37" s="40" t="n">
        <v>45090</v>
      </c>
      <c r="K37" s="33"/>
      <c r="L37" s="44" t="s">
        <v>46</v>
      </c>
      <c r="M37" s="33"/>
      <c r="N37" s="39" t="s">
        <v>48</v>
      </c>
      <c r="O37" s="33" t="s">
        <v>85</v>
      </c>
      <c r="P37" s="36" t="s">
        <v>2326</v>
      </c>
    </row>
    <row r="38" s="4" customFormat="true" ht="15" hidden="false" customHeight="false" outlineLevel="0" collapsed="false">
      <c r="A38" s="38"/>
      <c r="B38" s="32"/>
      <c r="C38" s="33"/>
      <c r="D38" s="32"/>
      <c r="E38" s="33"/>
      <c r="F38" s="32"/>
      <c r="G38" s="33"/>
      <c r="H38" s="32"/>
      <c r="I38" s="33"/>
      <c r="J38" s="32"/>
      <c r="K38" s="33"/>
      <c r="L38" s="43"/>
      <c r="M38" s="33"/>
      <c r="N38" s="32"/>
      <c r="O38" s="33" t="s">
        <v>96</v>
      </c>
      <c r="P38" s="36"/>
    </row>
    <row r="39" s="4" customFormat="true" ht="15" hidden="false" customHeight="false" outlineLevel="0" collapsed="false">
      <c r="A39" s="41"/>
      <c r="B39" s="57"/>
      <c r="C39" s="57"/>
      <c r="D39" s="57"/>
      <c r="E39" s="57"/>
      <c r="F39" s="57"/>
      <c r="G39" s="57"/>
      <c r="H39" s="57"/>
      <c r="I39" s="57"/>
      <c r="J39" s="57"/>
      <c r="K39" s="57"/>
      <c r="L39" s="57"/>
      <c r="M39" s="57"/>
      <c r="N39" s="57"/>
      <c r="O39" s="57"/>
      <c r="P39" s="25"/>
    </row>
    <row r="40" s="4" customFormat="true" ht="15" hidden="false" customHeight="false" outlineLevel="0" collapsed="false">
      <c r="M40" s="25"/>
      <c r="P40" s="25"/>
    </row>
    <row r="41" s="4" customFormat="true" ht="15" hidden="false" customHeight="false" outlineLevel="0" collapsed="false">
      <c r="M41" s="25"/>
      <c r="P41" s="25"/>
    </row>
    <row r="42" s="4" customFormat="true" ht="15" hidden="false" customHeight="false" outlineLevel="0" collapsed="false">
      <c r="M42" s="25"/>
      <c r="P42" s="25"/>
    </row>
  </sheetData>
  <mergeCells count="4">
    <mergeCell ref="A1:P1"/>
    <mergeCell ref="A2:P2"/>
    <mergeCell ref="A3:P3"/>
    <mergeCell ref="A12:P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2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2" activeCellId="0" sqref="A2:W920"/>
    </sheetView>
  </sheetViews>
  <sheetFormatPr defaultColWidth="12.28125" defaultRowHeight="31.9" zeroHeight="false" outlineLevelRow="0" outlineLevelCol="0"/>
  <cols>
    <col collapsed="false" customWidth="false" hidden="false" outlineLevel="0" max="14" min="1" style="4" width="12.28"/>
    <col collapsed="false" customWidth="false" hidden="false" outlineLevel="0" max="15" min="15" style="11" width="12.28"/>
    <col collapsed="false" customWidth="false" hidden="false" outlineLevel="0" max="257" min="16" style="4" width="12.28"/>
  </cols>
  <sheetData>
    <row r="1" customFormat="false" ht="31.9" hidden="false" customHeight="true" outlineLevel="0" collapsed="false">
      <c r="A1" s="12" t="s">
        <v>17</v>
      </c>
      <c r="B1" s="12" t="s">
        <v>18</v>
      </c>
      <c r="C1" s="12" t="s">
        <v>19</v>
      </c>
      <c r="D1" s="12" t="s">
        <v>20</v>
      </c>
      <c r="E1" s="12" t="s">
        <v>21</v>
      </c>
      <c r="F1" s="12" t="s">
        <v>22</v>
      </c>
      <c r="G1" s="12" t="s">
        <v>23</v>
      </c>
      <c r="H1" s="12" t="s">
        <v>24</v>
      </c>
      <c r="I1" s="12" t="s">
        <v>25</v>
      </c>
      <c r="J1" s="12" t="s">
        <v>26</v>
      </c>
      <c r="K1" s="12" t="s">
        <v>27</v>
      </c>
      <c r="L1" s="12" t="s">
        <v>28</v>
      </c>
      <c r="M1" s="12" t="s">
        <v>29</v>
      </c>
      <c r="N1" s="12" t="s">
        <v>30</v>
      </c>
      <c r="O1" s="13" t="s">
        <v>31</v>
      </c>
      <c r="P1" s="12" t="s">
        <v>32</v>
      </c>
      <c r="Q1" s="12" t="s">
        <v>33</v>
      </c>
      <c r="R1" s="12" t="s">
        <v>34</v>
      </c>
      <c r="S1" s="14" t="s">
        <v>35</v>
      </c>
      <c r="T1" s="15" t="s">
        <v>36</v>
      </c>
      <c r="U1" s="15" t="s">
        <v>37</v>
      </c>
      <c r="V1" s="15" t="s">
        <v>38</v>
      </c>
      <c r="W1" s="15" t="s">
        <v>39</v>
      </c>
    </row>
    <row r="2" customFormat="false" ht="31.9" hidden="false" customHeight="true" outlineLevel="0" collapsed="false">
      <c r="A2" s="16" t="n">
        <v>1</v>
      </c>
      <c r="B2" s="17" t="s">
        <v>40</v>
      </c>
      <c r="C2" s="17" t="s">
        <v>41</v>
      </c>
      <c r="D2" s="17" t="s">
        <v>42</v>
      </c>
      <c r="E2" s="17" t="s">
        <v>43</v>
      </c>
      <c r="F2" s="17" t="s">
        <v>44</v>
      </c>
      <c r="G2" s="17"/>
      <c r="H2" s="17" t="s">
        <v>40</v>
      </c>
      <c r="I2" s="17"/>
      <c r="J2" s="18" t="n">
        <v>45322</v>
      </c>
      <c r="K2" s="17" t="s">
        <v>45</v>
      </c>
      <c r="L2" s="17" t="s">
        <v>46</v>
      </c>
      <c r="M2" s="17"/>
      <c r="N2" s="17" t="s">
        <v>47</v>
      </c>
      <c r="O2" s="19" t="n">
        <v>45322</v>
      </c>
      <c r="P2" s="17"/>
      <c r="Q2" s="17"/>
      <c r="R2" s="17"/>
      <c r="S2" s="16" t="s">
        <v>46</v>
      </c>
      <c r="T2" s="17" t="s">
        <v>48</v>
      </c>
      <c r="U2" s="17"/>
      <c r="V2" s="17" t="s">
        <v>15</v>
      </c>
      <c r="W2" s="17" t="s">
        <v>49</v>
      </c>
      <c r="X2" s="0"/>
    </row>
    <row r="3" customFormat="false" ht="31.9" hidden="false" customHeight="true" outlineLevel="0" collapsed="false">
      <c r="A3" s="16" t="n">
        <v>1</v>
      </c>
      <c r="B3" s="17" t="s">
        <v>40</v>
      </c>
      <c r="C3" s="17" t="s">
        <v>50</v>
      </c>
      <c r="D3" s="17" t="s">
        <v>51</v>
      </c>
      <c r="E3" s="17" t="s">
        <v>52</v>
      </c>
      <c r="F3" s="17" t="s">
        <v>53</v>
      </c>
      <c r="G3" s="17"/>
      <c r="H3" s="17" t="s">
        <v>40</v>
      </c>
      <c r="I3" s="17"/>
      <c r="J3" s="18" t="n">
        <v>45322</v>
      </c>
      <c r="K3" s="17" t="s">
        <v>54</v>
      </c>
      <c r="L3" s="17" t="s">
        <v>46</v>
      </c>
      <c r="M3" s="17"/>
      <c r="N3" s="17" t="s">
        <v>55</v>
      </c>
      <c r="O3" s="19" t="n">
        <v>45322</v>
      </c>
      <c r="P3" s="17"/>
      <c r="Q3" s="17"/>
      <c r="R3" s="17"/>
      <c r="S3" s="16" t="s">
        <v>46</v>
      </c>
      <c r="T3" s="17" t="s">
        <v>48</v>
      </c>
      <c r="U3" s="17"/>
      <c r="V3" s="17" t="s">
        <v>9</v>
      </c>
      <c r="W3" s="17" t="s">
        <v>49</v>
      </c>
      <c r="X3" s="0"/>
    </row>
    <row r="4" customFormat="false" ht="31.9" hidden="false" customHeight="true" outlineLevel="0" collapsed="false">
      <c r="A4" s="16" t="n">
        <v>1</v>
      </c>
      <c r="B4" s="17" t="s">
        <v>56</v>
      </c>
      <c r="C4" s="17" t="s">
        <v>57</v>
      </c>
      <c r="D4" s="17" t="s">
        <v>58</v>
      </c>
      <c r="E4" s="17" t="s">
        <v>59</v>
      </c>
      <c r="F4" s="17" t="s">
        <v>60</v>
      </c>
      <c r="G4" s="17" t="s">
        <v>61</v>
      </c>
      <c r="H4" s="17" t="s">
        <v>60</v>
      </c>
      <c r="I4" s="17"/>
      <c r="J4" s="18" t="n">
        <v>45322</v>
      </c>
      <c r="K4" s="17"/>
      <c r="L4" s="17" t="s">
        <v>62</v>
      </c>
      <c r="M4" s="17"/>
      <c r="N4" s="17" t="s">
        <v>63</v>
      </c>
      <c r="O4" s="0"/>
      <c r="P4" s="17" t="s">
        <v>13</v>
      </c>
      <c r="Q4" s="17"/>
      <c r="R4" s="17" t="s">
        <v>46</v>
      </c>
      <c r="S4" s="16" t="s">
        <v>46</v>
      </c>
      <c r="T4" s="17" t="s">
        <v>61</v>
      </c>
      <c r="U4" s="17"/>
      <c r="V4" s="17" t="s">
        <v>13</v>
      </c>
      <c r="W4" s="17" t="s">
        <v>49</v>
      </c>
      <c r="X4" s="0"/>
    </row>
    <row r="5" customFormat="false" ht="31.9" hidden="false" customHeight="true" outlineLevel="0" collapsed="false">
      <c r="A5" s="16" t="n">
        <v>1</v>
      </c>
      <c r="B5" s="17" t="s">
        <v>64</v>
      </c>
      <c r="C5" s="17" t="s">
        <v>65</v>
      </c>
      <c r="D5" s="17" t="s">
        <v>66</v>
      </c>
      <c r="E5" s="17" t="s">
        <v>67</v>
      </c>
      <c r="F5" s="17" t="s">
        <v>68</v>
      </c>
      <c r="G5" s="17"/>
      <c r="H5" s="17" t="s">
        <v>69</v>
      </c>
      <c r="I5" s="17"/>
      <c r="J5" s="18" t="n">
        <v>45322</v>
      </c>
      <c r="K5" s="17" t="s">
        <v>70</v>
      </c>
      <c r="L5" s="17" t="s">
        <v>71</v>
      </c>
      <c r="M5" s="17"/>
      <c r="N5" s="17" t="s">
        <v>47</v>
      </c>
      <c r="O5" s="19" t="n">
        <v>45322</v>
      </c>
      <c r="P5" s="17"/>
      <c r="Q5" s="17"/>
      <c r="R5" s="17"/>
      <c r="S5" s="16" t="s">
        <v>72</v>
      </c>
      <c r="T5" s="17" t="s">
        <v>73</v>
      </c>
      <c r="U5" s="17"/>
      <c r="V5" s="17" t="s">
        <v>15</v>
      </c>
      <c r="W5" s="17" t="s">
        <v>49</v>
      </c>
      <c r="X5" s="0"/>
    </row>
    <row r="6" customFormat="false" ht="31.9" hidden="false" customHeight="true" outlineLevel="0" collapsed="false">
      <c r="A6" s="16" t="n">
        <v>1</v>
      </c>
      <c r="B6" s="17" t="s">
        <v>74</v>
      </c>
      <c r="C6" s="17" t="s">
        <v>50</v>
      </c>
      <c r="D6" s="17" t="s">
        <v>75</v>
      </c>
      <c r="E6" s="17" t="s">
        <v>76</v>
      </c>
      <c r="F6" s="17" t="s">
        <v>77</v>
      </c>
      <c r="G6" s="17"/>
      <c r="H6" s="17" t="s">
        <v>78</v>
      </c>
      <c r="I6" s="17"/>
      <c r="J6" s="18" t="n">
        <v>45322</v>
      </c>
      <c r="K6" s="17" t="s">
        <v>79</v>
      </c>
      <c r="L6" s="17" t="s">
        <v>46</v>
      </c>
      <c r="M6" s="17"/>
      <c r="N6" s="17" t="s">
        <v>55</v>
      </c>
      <c r="O6" s="19" t="n">
        <v>45322</v>
      </c>
      <c r="P6" s="17"/>
      <c r="Q6" s="17"/>
      <c r="R6" s="17"/>
      <c r="S6" s="16" t="s">
        <v>46</v>
      </c>
      <c r="T6" s="17" t="s">
        <v>48</v>
      </c>
      <c r="U6" s="17"/>
      <c r="V6" s="17" t="s">
        <v>9</v>
      </c>
      <c r="W6" s="17" t="s">
        <v>49</v>
      </c>
      <c r="X6" s="0"/>
    </row>
    <row r="7" customFormat="false" ht="31.9" hidden="false" customHeight="true" outlineLevel="0" collapsed="false">
      <c r="A7" s="16" t="n">
        <v>1</v>
      </c>
      <c r="B7" s="17" t="s">
        <v>80</v>
      </c>
      <c r="C7" s="17" t="s">
        <v>81</v>
      </c>
      <c r="D7" s="17" t="s">
        <v>82</v>
      </c>
      <c r="E7" s="17" t="s">
        <v>83</v>
      </c>
      <c r="F7" s="17" t="s">
        <v>84</v>
      </c>
      <c r="G7" s="17"/>
      <c r="H7" s="17" t="s">
        <v>85</v>
      </c>
      <c r="I7" s="17"/>
      <c r="J7" s="18" t="n">
        <v>45350</v>
      </c>
      <c r="K7" s="17" t="s">
        <v>79</v>
      </c>
      <c r="L7" s="17" t="s">
        <v>86</v>
      </c>
      <c r="M7" s="17"/>
      <c r="N7" s="17" t="s">
        <v>63</v>
      </c>
      <c r="O7" s="0"/>
      <c r="P7" s="17"/>
      <c r="Q7" s="17"/>
      <c r="R7" s="17"/>
      <c r="S7" s="16" t="s">
        <v>46</v>
      </c>
      <c r="T7" s="17" t="s">
        <v>48</v>
      </c>
      <c r="U7" s="17"/>
      <c r="V7" s="17" t="s">
        <v>13</v>
      </c>
      <c r="W7" s="17" t="s">
        <v>49</v>
      </c>
      <c r="X7" s="0"/>
    </row>
    <row r="8" customFormat="false" ht="31.9" hidden="false" customHeight="true" outlineLevel="0" collapsed="false">
      <c r="A8" s="16" t="n">
        <v>1</v>
      </c>
      <c r="B8" s="17" t="s">
        <v>80</v>
      </c>
      <c r="C8" s="17" t="s">
        <v>87</v>
      </c>
      <c r="D8" s="17" t="s">
        <v>88</v>
      </c>
      <c r="E8" s="17" t="s">
        <v>89</v>
      </c>
      <c r="F8" s="17" t="s">
        <v>90</v>
      </c>
      <c r="G8" s="17"/>
      <c r="H8" s="17" t="s">
        <v>85</v>
      </c>
      <c r="I8" s="17"/>
      <c r="J8" s="18" t="n">
        <v>45350</v>
      </c>
      <c r="K8" s="17" t="s">
        <v>91</v>
      </c>
      <c r="L8" s="17" t="s">
        <v>46</v>
      </c>
      <c r="M8" s="17"/>
      <c r="N8" s="17" t="s">
        <v>55</v>
      </c>
      <c r="O8" s="19" t="n">
        <v>45350</v>
      </c>
      <c r="P8" s="17"/>
      <c r="Q8" s="17"/>
      <c r="R8" s="17"/>
      <c r="S8" s="16" t="s">
        <v>46</v>
      </c>
      <c r="T8" s="17" t="s">
        <v>48</v>
      </c>
      <c r="U8" s="17"/>
      <c r="V8" s="17" t="s">
        <v>9</v>
      </c>
      <c r="W8" s="17" t="s">
        <v>49</v>
      </c>
      <c r="X8" s="0"/>
    </row>
    <row r="9" s="2" customFormat="true" ht="31.9" hidden="false" customHeight="true" outlineLevel="0" collapsed="false">
      <c r="A9" s="16" t="n">
        <v>1</v>
      </c>
      <c r="B9" s="17" t="s">
        <v>80</v>
      </c>
      <c r="C9" s="17" t="s">
        <v>92</v>
      </c>
      <c r="D9" s="17" t="s">
        <v>93</v>
      </c>
      <c r="E9" s="17" t="s">
        <v>94</v>
      </c>
      <c r="F9" s="17" t="s">
        <v>95</v>
      </c>
      <c r="G9" s="17"/>
      <c r="H9" s="17" t="s">
        <v>96</v>
      </c>
      <c r="I9" s="17"/>
      <c r="J9" s="18" t="n">
        <v>45350</v>
      </c>
      <c r="K9" s="17" t="s">
        <v>54</v>
      </c>
      <c r="L9" s="17" t="s">
        <v>72</v>
      </c>
      <c r="M9" s="17"/>
      <c r="N9" s="17" t="s">
        <v>55</v>
      </c>
      <c r="O9" s="19" t="n">
        <v>45350</v>
      </c>
      <c r="P9" s="17"/>
      <c r="Q9" s="17"/>
      <c r="R9" s="17"/>
      <c r="S9" s="16" t="s">
        <v>72</v>
      </c>
      <c r="T9" s="17" t="s">
        <v>61</v>
      </c>
      <c r="U9" s="17"/>
      <c r="V9" s="17" t="s">
        <v>7</v>
      </c>
      <c r="W9" s="17" t="s">
        <v>49</v>
      </c>
      <c r="X9" s="0"/>
    </row>
    <row r="10" customFormat="false" ht="31.9" hidden="false" customHeight="true" outlineLevel="0" collapsed="false">
      <c r="A10" s="16" t="n">
        <v>1</v>
      </c>
      <c r="B10" s="17" t="s">
        <v>80</v>
      </c>
      <c r="C10" s="17" t="s">
        <v>97</v>
      </c>
      <c r="D10" s="17" t="s">
        <v>98</v>
      </c>
      <c r="E10" s="17" t="s">
        <v>99</v>
      </c>
      <c r="F10" s="17" t="s">
        <v>100</v>
      </c>
      <c r="G10" s="17"/>
      <c r="H10" s="17" t="s">
        <v>85</v>
      </c>
      <c r="I10" s="17"/>
      <c r="J10" s="18" t="n">
        <v>45350</v>
      </c>
      <c r="K10" s="17" t="s">
        <v>91</v>
      </c>
      <c r="L10" s="17" t="s">
        <v>72</v>
      </c>
      <c r="M10" s="17"/>
      <c r="N10" s="17" t="s">
        <v>101</v>
      </c>
      <c r="O10" s="19" t="n">
        <v>45350</v>
      </c>
      <c r="P10" s="17"/>
      <c r="Q10" s="17"/>
      <c r="R10" s="17"/>
      <c r="S10" s="16" t="s">
        <v>72</v>
      </c>
      <c r="T10" s="17" t="s">
        <v>73</v>
      </c>
      <c r="U10" s="17"/>
      <c r="V10" s="17" t="s">
        <v>15</v>
      </c>
      <c r="W10" s="17" t="s">
        <v>49</v>
      </c>
      <c r="X10" s="0"/>
    </row>
    <row r="11" customFormat="false" ht="31.9" hidden="false" customHeight="true" outlineLevel="0" collapsed="false">
      <c r="A11" s="16" t="n">
        <v>1</v>
      </c>
      <c r="B11" s="17" t="s">
        <v>74</v>
      </c>
      <c r="C11" s="17" t="s">
        <v>97</v>
      </c>
      <c r="D11" s="17" t="s">
        <v>102</v>
      </c>
      <c r="E11" s="17" t="s">
        <v>103</v>
      </c>
      <c r="F11" s="17" t="s">
        <v>78</v>
      </c>
      <c r="G11" s="17"/>
      <c r="H11" s="17" t="s">
        <v>78</v>
      </c>
      <c r="I11" s="17"/>
      <c r="J11" s="18" t="n">
        <v>45350</v>
      </c>
      <c r="K11" s="17" t="s">
        <v>79</v>
      </c>
      <c r="L11" s="17" t="s">
        <v>104</v>
      </c>
      <c r="M11" s="17"/>
      <c r="N11" s="17" t="s">
        <v>101</v>
      </c>
      <c r="O11" s="19" t="n">
        <v>45350</v>
      </c>
      <c r="P11" s="17"/>
      <c r="Q11" s="17"/>
      <c r="R11" s="17"/>
      <c r="S11" s="16" t="s">
        <v>72</v>
      </c>
      <c r="T11" s="17" t="s">
        <v>61</v>
      </c>
      <c r="U11" s="17"/>
      <c r="V11" s="17" t="s">
        <v>15</v>
      </c>
      <c r="W11" s="17" t="s">
        <v>49</v>
      </c>
      <c r="X11" s="0"/>
    </row>
    <row r="12" customFormat="false" ht="31.9" hidden="false" customHeight="true" outlineLevel="0" collapsed="false">
      <c r="A12" s="16" t="n">
        <v>1</v>
      </c>
      <c r="B12" s="17" t="s">
        <v>80</v>
      </c>
      <c r="C12" s="17" t="s">
        <v>105</v>
      </c>
      <c r="D12" s="17" t="s">
        <v>106</v>
      </c>
      <c r="E12" s="17" t="s">
        <v>107</v>
      </c>
      <c r="F12" s="17" t="s">
        <v>108</v>
      </c>
      <c r="G12" s="17"/>
      <c r="H12" s="17" t="s">
        <v>85</v>
      </c>
      <c r="I12" s="17"/>
      <c r="J12" s="18" t="n">
        <v>45350</v>
      </c>
      <c r="K12" s="17" t="s">
        <v>109</v>
      </c>
      <c r="L12" s="17" t="s">
        <v>110</v>
      </c>
      <c r="M12" s="17"/>
      <c r="N12" s="17" t="s">
        <v>55</v>
      </c>
      <c r="O12" s="19" t="n">
        <v>45350</v>
      </c>
      <c r="P12" s="17"/>
      <c r="Q12" s="17"/>
      <c r="R12" s="17"/>
      <c r="S12" s="16" t="s">
        <v>46</v>
      </c>
      <c r="T12" s="17" t="s">
        <v>48</v>
      </c>
      <c r="U12" s="17"/>
      <c r="V12" s="17" t="s">
        <v>9</v>
      </c>
      <c r="W12" s="17" t="s">
        <v>49</v>
      </c>
      <c r="X12" s="0"/>
    </row>
    <row r="13" customFormat="false" ht="31.9" hidden="false" customHeight="true" outlineLevel="0" collapsed="false">
      <c r="A13" s="16" t="n">
        <v>1</v>
      </c>
      <c r="B13" s="17" t="s">
        <v>80</v>
      </c>
      <c r="C13" s="17" t="s">
        <v>105</v>
      </c>
      <c r="D13" s="17" t="s">
        <v>111</v>
      </c>
      <c r="E13" s="17" t="s">
        <v>112</v>
      </c>
      <c r="F13" s="17" t="s">
        <v>113</v>
      </c>
      <c r="G13" s="17"/>
      <c r="H13" s="17" t="s">
        <v>85</v>
      </c>
      <c r="I13" s="17"/>
      <c r="J13" s="18" t="n">
        <v>45350</v>
      </c>
      <c r="K13" s="17" t="s">
        <v>109</v>
      </c>
      <c r="L13" s="17" t="s">
        <v>110</v>
      </c>
      <c r="M13" s="17"/>
      <c r="N13" s="17" t="s">
        <v>55</v>
      </c>
      <c r="O13" s="19" t="n">
        <v>45350</v>
      </c>
      <c r="P13" s="17"/>
      <c r="Q13" s="17"/>
      <c r="R13" s="17"/>
      <c r="S13" s="16" t="s">
        <v>46</v>
      </c>
      <c r="T13" s="17" t="s">
        <v>48</v>
      </c>
      <c r="U13" s="17"/>
      <c r="V13" s="17" t="s">
        <v>9</v>
      </c>
      <c r="W13" s="17" t="s">
        <v>49</v>
      </c>
      <c r="X13" s="0"/>
    </row>
    <row r="14" customFormat="false" ht="31.9" hidden="false" customHeight="true" outlineLevel="0" collapsed="false">
      <c r="A14" s="16" t="n">
        <v>1</v>
      </c>
      <c r="B14" s="17" t="s">
        <v>80</v>
      </c>
      <c r="C14" s="17" t="s">
        <v>114</v>
      </c>
      <c r="D14" s="17" t="s">
        <v>115</v>
      </c>
      <c r="E14" s="17" t="s">
        <v>115</v>
      </c>
      <c r="F14" s="17" t="s">
        <v>116</v>
      </c>
      <c r="G14" s="17"/>
      <c r="H14" s="17" t="s">
        <v>85</v>
      </c>
      <c r="I14" s="17"/>
      <c r="J14" s="18" t="n">
        <v>45350</v>
      </c>
      <c r="K14" s="17"/>
      <c r="L14" s="17" t="s">
        <v>117</v>
      </c>
      <c r="M14" s="17"/>
      <c r="N14" s="17"/>
      <c r="O14" s="0"/>
      <c r="P14" s="17"/>
      <c r="Q14" s="17"/>
      <c r="R14" s="17"/>
      <c r="S14" s="16" t="s">
        <v>46</v>
      </c>
      <c r="T14" s="17" t="s">
        <v>73</v>
      </c>
      <c r="U14" s="17"/>
      <c r="V14" s="17"/>
      <c r="W14" s="17" t="s">
        <v>49</v>
      </c>
      <c r="X14" s="0"/>
    </row>
    <row r="15" customFormat="false" ht="31.9" hidden="false" customHeight="true" outlineLevel="0" collapsed="false">
      <c r="A15" s="16" t="n">
        <v>1</v>
      </c>
      <c r="B15" s="17" t="s">
        <v>80</v>
      </c>
      <c r="C15" s="17" t="s">
        <v>114</v>
      </c>
      <c r="D15" s="17" t="s">
        <v>115</v>
      </c>
      <c r="E15" s="17" t="s">
        <v>115</v>
      </c>
      <c r="F15" s="17" t="s">
        <v>116</v>
      </c>
      <c r="G15" s="17"/>
      <c r="H15" s="17" t="s">
        <v>96</v>
      </c>
      <c r="I15" s="17"/>
      <c r="J15" s="18" t="n">
        <v>45350</v>
      </c>
      <c r="K15" s="17"/>
      <c r="L15" s="17" t="s">
        <v>117</v>
      </c>
      <c r="M15" s="17"/>
      <c r="N15" s="17"/>
      <c r="O15" s="0"/>
      <c r="P15" s="17"/>
      <c r="Q15" s="17"/>
      <c r="R15" s="17"/>
      <c r="S15" s="16" t="s">
        <v>46</v>
      </c>
      <c r="T15" s="17" t="s">
        <v>73</v>
      </c>
      <c r="U15" s="17"/>
      <c r="V15" s="17"/>
      <c r="W15" s="17" t="s">
        <v>49</v>
      </c>
      <c r="X15" s="0"/>
    </row>
    <row r="16" customFormat="false" ht="31.9" hidden="false" customHeight="true" outlineLevel="0" collapsed="false">
      <c r="A16" s="16" t="n">
        <v>1</v>
      </c>
      <c r="B16" s="17" t="s">
        <v>74</v>
      </c>
      <c r="C16" s="17" t="s">
        <v>50</v>
      </c>
      <c r="D16" s="17" t="s">
        <v>118</v>
      </c>
      <c r="E16" s="17" t="s">
        <v>119</v>
      </c>
      <c r="F16" s="17" t="s">
        <v>78</v>
      </c>
      <c r="G16" s="17"/>
      <c r="H16" s="17" t="s">
        <v>78</v>
      </c>
      <c r="I16" s="17"/>
      <c r="J16" s="18" t="n">
        <v>45350</v>
      </c>
      <c r="K16" s="17"/>
      <c r="L16" s="17" t="s">
        <v>46</v>
      </c>
      <c r="M16" s="17"/>
      <c r="N16" s="17"/>
      <c r="O16" s="0"/>
      <c r="P16" s="17"/>
      <c r="Q16" s="17"/>
      <c r="R16" s="17"/>
      <c r="S16" s="16" t="s">
        <v>46</v>
      </c>
      <c r="T16" s="17" t="s">
        <v>48</v>
      </c>
      <c r="U16" s="17"/>
      <c r="V16" s="17"/>
      <c r="W16" s="17" t="s">
        <v>49</v>
      </c>
      <c r="X16" s="0"/>
    </row>
    <row r="17" customFormat="false" ht="31.9" hidden="false" customHeight="true" outlineLevel="0" collapsed="false">
      <c r="A17" s="16" t="n">
        <v>1</v>
      </c>
      <c r="B17" s="17" t="s">
        <v>120</v>
      </c>
      <c r="C17" s="17" t="s">
        <v>121</v>
      </c>
      <c r="D17" s="17" t="s">
        <v>122</v>
      </c>
      <c r="E17" s="17" t="s">
        <v>123</v>
      </c>
      <c r="F17" s="17" t="s">
        <v>124</v>
      </c>
      <c r="G17" s="17"/>
      <c r="H17" s="17" t="s">
        <v>125</v>
      </c>
      <c r="I17" s="17"/>
      <c r="J17" s="18" t="n">
        <v>45350</v>
      </c>
      <c r="K17" s="17" t="s">
        <v>126</v>
      </c>
      <c r="L17" s="17" t="s">
        <v>127</v>
      </c>
      <c r="M17" s="17"/>
      <c r="N17" s="17" t="s">
        <v>63</v>
      </c>
      <c r="O17" s="0"/>
      <c r="P17" s="17"/>
      <c r="Q17" s="17"/>
      <c r="R17" s="17"/>
      <c r="S17" s="16" t="s">
        <v>46</v>
      </c>
      <c r="T17" s="17" t="s">
        <v>61</v>
      </c>
      <c r="U17" s="17"/>
      <c r="V17" s="17"/>
      <c r="W17" s="17" t="s">
        <v>49</v>
      </c>
      <c r="X17" s="0"/>
    </row>
    <row r="18" customFormat="false" ht="31.9" hidden="false" customHeight="true" outlineLevel="0" collapsed="false">
      <c r="A18" s="16" t="n">
        <v>1</v>
      </c>
      <c r="B18" s="17" t="s">
        <v>120</v>
      </c>
      <c r="C18" s="17" t="s">
        <v>121</v>
      </c>
      <c r="D18" s="17" t="s">
        <v>122</v>
      </c>
      <c r="E18" s="17" t="s">
        <v>123</v>
      </c>
      <c r="F18" s="17" t="s">
        <v>124</v>
      </c>
      <c r="G18" s="17"/>
      <c r="H18" s="17" t="s">
        <v>128</v>
      </c>
      <c r="I18" s="17"/>
      <c r="J18" s="18" t="n">
        <v>45350</v>
      </c>
      <c r="K18" s="17" t="s">
        <v>126</v>
      </c>
      <c r="L18" s="17" t="s">
        <v>127</v>
      </c>
      <c r="M18" s="17"/>
      <c r="N18" s="17" t="s">
        <v>63</v>
      </c>
      <c r="O18" s="0"/>
      <c r="P18" s="17"/>
      <c r="Q18" s="17"/>
      <c r="R18" s="17"/>
      <c r="S18" s="16" t="s">
        <v>46</v>
      </c>
      <c r="T18" s="17" t="s">
        <v>61</v>
      </c>
      <c r="U18" s="17"/>
      <c r="V18" s="17"/>
      <c r="W18" s="17" t="s">
        <v>49</v>
      </c>
      <c r="X18" s="0"/>
    </row>
    <row r="19" customFormat="false" ht="31.9" hidden="false" customHeight="true" outlineLevel="0" collapsed="false">
      <c r="A19" s="16" t="n">
        <v>1</v>
      </c>
      <c r="B19" s="17" t="s">
        <v>80</v>
      </c>
      <c r="C19" s="17" t="s">
        <v>129</v>
      </c>
      <c r="D19" s="17" t="s">
        <v>130</v>
      </c>
      <c r="E19" s="17" t="s">
        <v>131</v>
      </c>
      <c r="F19" s="17" t="s">
        <v>132</v>
      </c>
      <c r="G19" s="17"/>
      <c r="H19" s="17" t="s">
        <v>85</v>
      </c>
      <c r="I19" s="17"/>
      <c r="J19" s="18" t="n">
        <v>45362</v>
      </c>
      <c r="K19" s="17" t="s">
        <v>133</v>
      </c>
      <c r="L19" s="17" t="s">
        <v>46</v>
      </c>
      <c r="M19" s="17"/>
      <c r="N19" s="17" t="s">
        <v>47</v>
      </c>
      <c r="O19" s="19" t="n">
        <v>45350</v>
      </c>
      <c r="P19" s="17"/>
      <c r="Q19" s="17"/>
      <c r="R19" s="17"/>
      <c r="S19" s="16" t="s">
        <v>72</v>
      </c>
      <c r="T19" s="17" t="s">
        <v>48</v>
      </c>
      <c r="U19" s="17"/>
      <c r="V19" s="17" t="s">
        <v>15</v>
      </c>
      <c r="W19" s="17" t="s">
        <v>49</v>
      </c>
      <c r="X19" s="0"/>
    </row>
    <row r="20" customFormat="false" ht="31.9" hidden="false" customHeight="true" outlineLevel="0" collapsed="false">
      <c r="A20" s="16" t="n">
        <v>1</v>
      </c>
      <c r="B20" s="17" t="s">
        <v>80</v>
      </c>
      <c r="C20" s="17" t="s">
        <v>129</v>
      </c>
      <c r="D20" s="17" t="s">
        <v>130</v>
      </c>
      <c r="E20" s="17" t="s">
        <v>131</v>
      </c>
      <c r="F20" s="17" t="s">
        <v>132</v>
      </c>
      <c r="G20" s="17"/>
      <c r="H20" s="17" t="s">
        <v>96</v>
      </c>
      <c r="I20" s="17"/>
      <c r="J20" s="18" t="n">
        <v>45362</v>
      </c>
      <c r="K20" s="17" t="s">
        <v>133</v>
      </c>
      <c r="L20" s="17" t="s">
        <v>46</v>
      </c>
      <c r="M20" s="17"/>
      <c r="N20" s="17" t="s">
        <v>47</v>
      </c>
      <c r="O20" s="19" t="n">
        <v>45350</v>
      </c>
      <c r="P20" s="17"/>
      <c r="Q20" s="17"/>
      <c r="R20" s="17"/>
      <c r="S20" s="16" t="s">
        <v>72</v>
      </c>
      <c r="T20" s="17" t="s">
        <v>48</v>
      </c>
      <c r="U20" s="17"/>
      <c r="V20" s="17" t="s">
        <v>15</v>
      </c>
      <c r="W20" s="17" t="s">
        <v>49</v>
      </c>
      <c r="X20" s="0"/>
    </row>
    <row r="21" customFormat="false" ht="31.9" hidden="false" customHeight="true" outlineLevel="0" collapsed="false">
      <c r="A21" s="16" t="n">
        <v>1</v>
      </c>
      <c r="B21" s="17" t="s">
        <v>74</v>
      </c>
      <c r="C21" s="17" t="s">
        <v>105</v>
      </c>
      <c r="D21" s="17" t="s">
        <v>134</v>
      </c>
      <c r="E21" s="17" t="s">
        <v>135</v>
      </c>
      <c r="F21" s="17" t="s">
        <v>78</v>
      </c>
      <c r="G21" s="17"/>
      <c r="H21" s="17" t="s">
        <v>78</v>
      </c>
      <c r="I21" s="17" t="s">
        <v>136</v>
      </c>
      <c r="J21" s="18" t="n">
        <v>45364</v>
      </c>
      <c r="K21" s="17" t="s">
        <v>79</v>
      </c>
      <c r="L21" s="17" t="s">
        <v>110</v>
      </c>
      <c r="M21" s="17"/>
      <c r="N21" s="17" t="s">
        <v>55</v>
      </c>
      <c r="O21" s="19" t="n">
        <v>45350</v>
      </c>
      <c r="P21" s="17"/>
      <c r="Q21" s="17"/>
      <c r="R21" s="17"/>
      <c r="S21" s="16" t="s">
        <v>46</v>
      </c>
      <c r="T21" s="17" t="s">
        <v>48</v>
      </c>
      <c r="U21" s="17" t="s">
        <v>137</v>
      </c>
      <c r="V21" s="17" t="s">
        <v>9</v>
      </c>
      <c r="W21" s="17" t="s">
        <v>49</v>
      </c>
      <c r="X21" s="0"/>
    </row>
    <row r="22" customFormat="false" ht="31.9" hidden="false" customHeight="true" outlineLevel="0" collapsed="false">
      <c r="A22" s="16" t="n">
        <v>1</v>
      </c>
      <c r="B22" s="17" t="s">
        <v>120</v>
      </c>
      <c r="C22" s="17" t="s">
        <v>138</v>
      </c>
      <c r="D22" s="17" t="s">
        <v>139</v>
      </c>
      <c r="E22" s="17" t="s">
        <v>140</v>
      </c>
      <c r="F22" s="17" t="s">
        <v>141</v>
      </c>
      <c r="G22" s="17"/>
      <c r="H22" s="17" t="s">
        <v>125</v>
      </c>
      <c r="I22" s="17"/>
      <c r="J22" s="18" t="n">
        <v>45351</v>
      </c>
      <c r="K22" s="17" t="s">
        <v>79</v>
      </c>
      <c r="L22" s="17" t="s">
        <v>46</v>
      </c>
      <c r="M22" s="17"/>
      <c r="N22" s="17" t="s">
        <v>63</v>
      </c>
      <c r="O22" s="0"/>
      <c r="P22" s="17"/>
      <c r="Q22" s="17"/>
      <c r="R22" s="17"/>
      <c r="S22" s="16" t="s">
        <v>46</v>
      </c>
      <c r="T22" s="17" t="s">
        <v>61</v>
      </c>
      <c r="U22" s="17"/>
      <c r="V22" s="17"/>
      <c r="W22" s="17" t="s">
        <v>49</v>
      </c>
      <c r="X22" s="0"/>
    </row>
    <row r="23" customFormat="false" ht="31.9" hidden="false" customHeight="true" outlineLevel="0" collapsed="false">
      <c r="A23" s="16" t="n">
        <v>1</v>
      </c>
      <c r="B23" s="17" t="s">
        <v>120</v>
      </c>
      <c r="C23" s="17" t="s">
        <v>138</v>
      </c>
      <c r="D23" s="17" t="s">
        <v>139</v>
      </c>
      <c r="E23" s="17" t="s">
        <v>140</v>
      </c>
      <c r="F23" s="17" t="s">
        <v>141</v>
      </c>
      <c r="G23" s="17"/>
      <c r="H23" s="17" t="s">
        <v>128</v>
      </c>
      <c r="I23" s="17"/>
      <c r="J23" s="18" t="n">
        <v>45351</v>
      </c>
      <c r="K23" s="17" t="s">
        <v>79</v>
      </c>
      <c r="L23" s="17" t="s">
        <v>46</v>
      </c>
      <c r="M23" s="17"/>
      <c r="N23" s="17" t="s">
        <v>63</v>
      </c>
      <c r="O23" s="0"/>
      <c r="P23" s="17"/>
      <c r="Q23" s="17"/>
      <c r="R23" s="17"/>
      <c r="S23" s="16" t="s">
        <v>46</v>
      </c>
      <c r="T23" s="17" t="s">
        <v>61</v>
      </c>
      <c r="U23" s="17"/>
      <c r="V23" s="17"/>
      <c r="W23" s="17" t="s">
        <v>49</v>
      </c>
      <c r="X23" s="0"/>
    </row>
    <row r="24" customFormat="false" ht="31.9" hidden="false" customHeight="true" outlineLevel="0" collapsed="false">
      <c r="A24" s="16" t="n">
        <v>1</v>
      </c>
      <c r="B24" s="17" t="s">
        <v>80</v>
      </c>
      <c r="C24" s="17" t="s">
        <v>105</v>
      </c>
      <c r="D24" s="17" t="s">
        <v>142</v>
      </c>
      <c r="E24" s="17" t="s">
        <v>143</v>
      </c>
      <c r="F24" s="17" t="s">
        <v>144</v>
      </c>
      <c r="G24" s="17"/>
      <c r="H24" s="17" t="s">
        <v>85</v>
      </c>
      <c r="I24" s="17"/>
      <c r="J24" s="18" t="n">
        <v>45351</v>
      </c>
      <c r="K24" s="17" t="s">
        <v>91</v>
      </c>
      <c r="L24" s="17" t="s">
        <v>110</v>
      </c>
      <c r="M24" s="17"/>
      <c r="N24" s="17" t="s">
        <v>63</v>
      </c>
      <c r="O24" s="0"/>
      <c r="P24" s="17"/>
      <c r="Q24" s="17"/>
      <c r="R24" s="17"/>
      <c r="S24" s="16" t="s">
        <v>46</v>
      </c>
      <c r="T24" s="17" t="s">
        <v>48</v>
      </c>
      <c r="U24" s="17" t="s">
        <v>145</v>
      </c>
      <c r="V24" s="17"/>
      <c r="W24" s="17" t="s">
        <v>49</v>
      </c>
      <c r="X24" s="0"/>
    </row>
    <row r="25" customFormat="false" ht="31.9" hidden="false" customHeight="true" outlineLevel="0" collapsed="false">
      <c r="A25" s="16" t="n">
        <v>1</v>
      </c>
      <c r="B25" s="17" t="s">
        <v>80</v>
      </c>
      <c r="C25" s="17" t="s">
        <v>105</v>
      </c>
      <c r="D25" s="17" t="s">
        <v>146</v>
      </c>
      <c r="E25" s="17" t="s">
        <v>147</v>
      </c>
      <c r="F25" s="17" t="s">
        <v>148</v>
      </c>
      <c r="G25" s="17"/>
      <c r="H25" s="17" t="s">
        <v>85</v>
      </c>
      <c r="I25" s="17"/>
      <c r="J25" s="18" t="n">
        <v>45351</v>
      </c>
      <c r="K25" s="17" t="s">
        <v>91</v>
      </c>
      <c r="L25" s="17" t="s">
        <v>110</v>
      </c>
      <c r="M25" s="17"/>
      <c r="N25" s="17" t="s">
        <v>63</v>
      </c>
      <c r="O25" s="0"/>
      <c r="P25" s="17"/>
      <c r="Q25" s="17"/>
      <c r="R25" s="17"/>
      <c r="S25" s="16" t="s">
        <v>46</v>
      </c>
      <c r="T25" s="17" t="s">
        <v>48</v>
      </c>
      <c r="U25" s="17" t="s">
        <v>149</v>
      </c>
      <c r="V25" s="17"/>
      <c r="W25" s="17" t="s">
        <v>49</v>
      </c>
      <c r="X25" s="0"/>
    </row>
    <row r="26" customFormat="false" ht="31.9" hidden="false" customHeight="true" outlineLevel="0" collapsed="false">
      <c r="A26" s="16" t="n">
        <v>1</v>
      </c>
      <c r="B26" s="17" t="s">
        <v>80</v>
      </c>
      <c r="C26" s="17" t="s">
        <v>105</v>
      </c>
      <c r="D26" s="17" t="s">
        <v>150</v>
      </c>
      <c r="E26" s="17" t="s">
        <v>151</v>
      </c>
      <c r="F26" s="17" t="s">
        <v>152</v>
      </c>
      <c r="G26" s="17"/>
      <c r="H26" s="17" t="s">
        <v>85</v>
      </c>
      <c r="I26" s="17"/>
      <c r="J26" s="18" t="n">
        <v>45351</v>
      </c>
      <c r="K26" s="17" t="s">
        <v>91</v>
      </c>
      <c r="L26" s="17" t="s">
        <v>110</v>
      </c>
      <c r="M26" s="17"/>
      <c r="N26" s="17" t="s">
        <v>63</v>
      </c>
      <c r="O26" s="0"/>
      <c r="P26" s="17"/>
      <c r="Q26" s="17"/>
      <c r="R26" s="17"/>
      <c r="S26" s="16" t="s">
        <v>46</v>
      </c>
      <c r="T26" s="17" t="s">
        <v>73</v>
      </c>
      <c r="U26" s="17" t="s">
        <v>153</v>
      </c>
      <c r="V26" s="17"/>
      <c r="W26" s="17" t="s">
        <v>49</v>
      </c>
      <c r="X26" s="0"/>
    </row>
    <row r="27" customFormat="false" ht="31.9" hidden="false" customHeight="true" outlineLevel="0" collapsed="false">
      <c r="A27" s="16" t="n">
        <v>1</v>
      </c>
      <c r="B27" s="17" t="s">
        <v>80</v>
      </c>
      <c r="C27" s="17" t="s">
        <v>154</v>
      </c>
      <c r="D27" s="17" t="s">
        <v>155</v>
      </c>
      <c r="E27" s="17" t="s">
        <v>156</v>
      </c>
      <c r="F27" s="17" t="s">
        <v>157</v>
      </c>
      <c r="G27" s="17"/>
      <c r="H27" s="17" t="s">
        <v>85</v>
      </c>
      <c r="I27" s="17"/>
      <c r="J27" s="18" t="n">
        <v>45364</v>
      </c>
      <c r="K27" s="17" t="s">
        <v>158</v>
      </c>
      <c r="L27" s="17" t="s">
        <v>46</v>
      </c>
      <c r="M27" s="17"/>
      <c r="N27" s="17" t="s">
        <v>47</v>
      </c>
      <c r="O27" s="19" t="n">
        <v>45364</v>
      </c>
      <c r="P27" s="17"/>
      <c r="Q27" s="17"/>
      <c r="R27" s="17"/>
      <c r="S27" s="16" t="s">
        <v>72</v>
      </c>
      <c r="T27" s="17" t="s">
        <v>48</v>
      </c>
      <c r="U27" s="17"/>
      <c r="V27" s="17" t="s">
        <v>9</v>
      </c>
      <c r="W27" s="17" t="s">
        <v>49</v>
      </c>
      <c r="X27" s="0"/>
    </row>
    <row r="28" customFormat="false" ht="31.9" hidden="false" customHeight="true" outlineLevel="0" collapsed="false">
      <c r="A28" s="16" t="n">
        <v>1</v>
      </c>
      <c r="B28" s="17" t="s">
        <v>80</v>
      </c>
      <c r="C28" s="17" t="s">
        <v>154</v>
      </c>
      <c r="D28" s="17" t="s">
        <v>155</v>
      </c>
      <c r="E28" s="17" t="s">
        <v>156</v>
      </c>
      <c r="F28" s="17" t="s">
        <v>157</v>
      </c>
      <c r="G28" s="17"/>
      <c r="H28" s="17" t="s">
        <v>96</v>
      </c>
      <c r="I28" s="17"/>
      <c r="J28" s="18" t="n">
        <v>45364</v>
      </c>
      <c r="K28" s="17" t="s">
        <v>158</v>
      </c>
      <c r="L28" s="17" t="s">
        <v>46</v>
      </c>
      <c r="M28" s="17"/>
      <c r="N28" s="17" t="s">
        <v>47</v>
      </c>
      <c r="O28" s="19" t="n">
        <v>45364</v>
      </c>
      <c r="P28" s="17"/>
      <c r="Q28" s="17"/>
      <c r="R28" s="17"/>
      <c r="S28" s="16" t="s">
        <v>72</v>
      </c>
      <c r="T28" s="17" t="s">
        <v>48</v>
      </c>
      <c r="U28" s="17"/>
      <c r="V28" s="17" t="s">
        <v>9</v>
      </c>
      <c r="W28" s="17" t="s">
        <v>49</v>
      </c>
      <c r="X28" s="0"/>
    </row>
    <row r="29" customFormat="false" ht="31.9" hidden="false" customHeight="true" outlineLevel="0" collapsed="false">
      <c r="A29" s="16" t="n">
        <v>1</v>
      </c>
      <c r="B29" s="17" t="s">
        <v>64</v>
      </c>
      <c r="C29" s="17" t="s">
        <v>65</v>
      </c>
      <c r="D29" s="17" t="s">
        <v>159</v>
      </c>
      <c r="E29" s="17" t="s">
        <v>160</v>
      </c>
      <c r="F29" s="17" t="s">
        <v>161</v>
      </c>
      <c r="G29" s="17"/>
      <c r="H29" s="17" t="s">
        <v>69</v>
      </c>
      <c r="I29" s="17"/>
      <c r="J29" s="18" t="n">
        <v>45406</v>
      </c>
      <c r="K29" s="17" t="s">
        <v>79</v>
      </c>
      <c r="L29" s="17" t="s">
        <v>46</v>
      </c>
      <c r="M29" s="17"/>
      <c r="N29" s="17" t="s">
        <v>55</v>
      </c>
      <c r="O29" s="19" t="n">
        <v>45406</v>
      </c>
      <c r="P29" s="17"/>
      <c r="Q29" s="17"/>
      <c r="R29" s="17"/>
      <c r="S29" s="16" t="s">
        <v>72</v>
      </c>
      <c r="T29" s="17" t="s">
        <v>48</v>
      </c>
      <c r="U29" s="17"/>
      <c r="V29" s="17" t="s">
        <v>9</v>
      </c>
      <c r="W29" s="17" t="s">
        <v>49</v>
      </c>
      <c r="X29" s="0"/>
    </row>
    <row r="30" customFormat="false" ht="31.9" hidden="false" customHeight="true" outlineLevel="0" collapsed="false">
      <c r="A30" s="16" t="n">
        <v>1</v>
      </c>
      <c r="B30" s="17" t="s">
        <v>56</v>
      </c>
      <c r="C30" s="17" t="s">
        <v>162</v>
      </c>
      <c r="D30" s="17" t="s">
        <v>163</v>
      </c>
      <c r="E30" s="17" t="s">
        <v>164</v>
      </c>
      <c r="F30" s="17" t="s">
        <v>165</v>
      </c>
      <c r="G30" s="17"/>
      <c r="H30" s="17" t="s">
        <v>60</v>
      </c>
      <c r="I30" s="17"/>
      <c r="J30" s="18" t="n">
        <v>45406</v>
      </c>
      <c r="K30" s="17" t="s">
        <v>79</v>
      </c>
      <c r="L30" s="17" t="s">
        <v>46</v>
      </c>
      <c r="M30" s="17"/>
      <c r="N30" s="17" t="s">
        <v>55</v>
      </c>
      <c r="O30" s="19" t="n">
        <v>45406</v>
      </c>
      <c r="P30" s="17"/>
      <c r="Q30" s="17"/>
      <c r="R30" s="17"/>
      <c r="S30" s="16" t="s">
        <v>72</v>
      </c>
      <c r="T30" s="17" t="s">
        <v>61</v>
      </c>
      <c r="U30" s="17"/>
      <c r="V30" s="17" t="s">
        <v>7</v>
      </c>
      <c r="W30" s="17" t="s">
        <v>49</v>
      </c>
      <c r="X30" s="0"/>
    </row>
    <row r="31" customFormat="false" ht="31.9" hidden="false" customHeight="true" outlineLevel="0" collapsed="false">
      <c r="A31" s="16" t="n">
        <v>1</v>
      </c>
      <c r="B31" s="17" t="s">
        <v>56</v>
      </c>
      <c r="C31" s="17" t="s">
        <v>162</v>
      </c>
      <c r="D31" s="17" t="s">
        <v>166</v>
      </c>
      <c r="E31" s="17" t="s">
        <v>167</v>
      </c>
      <c r="F31" s="17" t="s">
        <v>168</v>
      </c>
      <c r="G31" s="17"/>
      <c r="H31" s="17" t="s">
        <v>60</v>
      </c>
      <c r="I31" s="17"/>
      <c r="J31" s="18" t="n">
        <v>45406</v>
      </c>
      <c r="K31" s="17" t="s">
        <v>79</v>
      </c>
      <c r="L31" s="17" t="s">
        <v>46</v>
      </c>
      <c r="M31" s="17"/>
      <c r="N31" s="17" t="s">
        <v>55</v>
      </c>
      <c r="O31" s="19" t="n">
        <v>45406</v>
      </c>
      <c r="P31" s="17"/>
      <c r="Q31" s="17"/>
      <c r="R31" s="17"/>
      <c r="S31" s="16" t="s">
        <v>72</v>
      </c>
      <c r="T31" s="17" t="s">
        <v>61</v>
      </c>
      <c r="U31" s="17"/>
      <c r="V31" s="17" t="s">
        <v>7</v>
      </c>
      <c r="W31" s="17" t="s">
        <v>49</v>
      </c>
      <c r="X31" s="0"/>
    </row>
    <row r="32" customFormat="false" ht="31.9" hidden="false" customHeight="true" outlineLevel="0" collapsed="false">
      <c r="A32" s="16" t="n">
        <v>1</v>
      </c>
      <c r="B32" s="17" t="s">
        <v>74</v>
      </c>
      <c r="C32" s="17" t="s">
        <v>169</v>
      </c>
      <c r="D32" s="17" t="s">
        <v>170</v>
      </c>
      <c r="E32" s="17" t="s">
        <v>171</v>
      </c>
      <c r="F32" s="17" t="s">
        <v>172</v>
      </c>
      <c r="G32" s="17"/>
      <c r="H32" s="17" t="s">
        <v>78</v>
      </c>
      <c r="I32" s="17"/>
      <c r="J32" s="18" t="n">
        <v>45406</v>
      </c>
      <c r="K32" s="17" t="s">
        <v>173</v>
      </c>
      <c r="L32" s="17" t="s">
        <v>46</v>
      </c>
      <c r="M32" s="17"/>
      <c r="N32" s="17" t="s">
        <v>55</v>
      </c>
      <c r="O32" s="19" t="n">
        <v>45406</v>
      </c>
      <c r="P32" s="17"/>
      <c r="Q32" s="17"/>
      <c r="R32" s="17"/>
      <c r="S32" s="16" t="s">
        <v>72</v>
      </c>
      <c r="T32" s="17" t="s">
        <v>48</v>
      </c>
      <c r="U32" s="17"/>
      <c r="V32" s="17" t="s">
        <v>9</v>
      </c>
      <c r="W32" s="17" t="s">
        <v>49</v>
      </c>
      <c r="X32" s="0"/>
    </row>
    <row r="33" customFormat="false" ht="31.9" hidden="false" customHeight="true" outlineLevel="0" collapsed="false">
      <c r="A33" s="16" t="n">
        <v>1</v>
      </c>
      <c r="B33" s="17" t="s">
        <v>80</v>
      </c>
      <c r="C33" s="17" t="s">
        <v>41</v>
      </c>
      <c r="D33" s="17" t="s">
        <v>174</v>
      </c>
      <c r="E33" s="17" t="s">
        <v>175</v>
      </c>
      <c r="F33" s="17" t="s">
        <v>176</v>
      </c>
      <c r="G33" s="17"/>
      <c r="H33" s="17" t="s">
        <v>85</v>
      </c>
      <c r="I33" s="17"/>
      <c r="J33" s="18" t="n">
        <v>45406</v>
      </c>
      <c r="K33" s="17" t="s">
        <v>177</v>
      </c>
      <c r="L33" s="17" t="s">
        <v>46</v>
      </c>
      <c r="M33" s="17"/>
      <c r="N33" s="17" t="s">
        <v>63</v>
      </c>
      <c r="O33" s="0"/>
      <c r="P33" s="17"/>
      <c r="Q33" s="17"/>
      <c r="R33" s="17"/>
      <c r="S33" s="16" t="s">
        <v>46</v>
      </c>
      <c r="T33" s="17" t="s">
        <v>48</v>
      </c>
      <c r="U33" s="17"/>
      <c r="V33" s="17" t="s">
        <v>13</v>
      </c>
      <c r="W33" s="17" t="s">
        <v>49</v>
      </c>
      <c r="X33" s="0"/>
    </row>
    <row r="34" customFormat="false" ht="31.9" hidden="false" customHeight="true" outlineLevel="0" collapsed="false">
      <c r="A34" s="16" t="n">
        <v>1</v>
      </c>
      <c r="B34" s="17" t="s">
        <v>80</v>
      </c>
      <c r="C34" s="17" t="s">
        <v>41</v>
      </c>
      <c r="D34" s="17" t="s">
        <v>174</v>
      </c>
      <c r="E34" s="17" t="s">
        <v>175</v>
      </c>
      <c r="F34" s="17" t="s">
        <v>176</v>
      </c>
      <c r="G34" s="17"/>
      <c r="H34" s="17" t="s">
        <v>96</v>
      </c>
      <c r="I34" s="17"/>
      <c r="J34" s="18" t="n">
        <v>45406</v>
      </c>
      <c r="K34" s="17" t="s">
        <v>177</v>
      </c>
      <c r="L34" s="17" t="s">
        <v>46</v>
      </c>
      <c r="M34" s="17"/>
      <c r="N34" s="17" t="s">
        <v>63</v>
      </c>
      <c r="O34" s="0"/>
      <c r="P34" s="17"/>
      <c r="Q34" s="17"/>
      <c r="R34" s="17"/>
      <c r="S34" s="16" t="s">
        <v>46</v>
      </c>
      <c r="T34" s="17" t="s">
        <v>48</v>
      </c>
      <c r="U34" s="17"/>
      <c r="V34" s="17" t="s">
        <v>13</v>
      </c>
      <c r="W34" s="17" t="s">
        <v>49</v>
      </c>
      <c r="X34" s="0"/>
    </row>
    <row r="35" customFormat="false" ht="31.9" hidden="false" customHeight="true" outlineLevel="0" collapsed="false">
      <c r="A35" s="16" t="n">
        <v>1</v>
      </c>
      <c r="B35" s="17" t="s">
        <v>64</v>
      </c>
      <c r="C35" s="17" t="s">
        <v>178</v>
      </c>
      <c r="D35" s="17" t="s">
        <v>179</v>
      </c>
      <c r="E35" s="17" t="s">
        <v>180</v>
      </c>
      <c r="F35" s="17" t="s">
        <v>181</v>
      </c>
      <c r="G35" s="17"/>
      <c r="H35" s="17" t="s">
        <v>69</v>
      </c>
      <c r="I35" s="17"/>
      <c r="J35" s="18" t="n">
        <v>45406</v>
      </c>
      <c r="K35" s="17" t="s">
        <v>79</v>
      </c>
      <c r="L35" s="17" t="s">
        <v>46</v>
      </c>
      <c r="M35" s="17"/>
      <c r="N35" s="17" t="s">
        <v>63</v>
      </c>
      <c r="O35" s="0"/>
      <c r="P35" s="17"/>
      <c r="Q35" s="17"/>
      <c r="R35" s="17"/>
      <c r="S35" s="16" t="s">
        <v>46</v>
      </c>
      <c r="T35" s="17" t="s">
        <v>48</v>
      </c>
      <c r="U35" s="17"/>
      <c r="V35" s="17" t="s">
        <v>13</v>
      </c>
      <c r="W35" s="17" t="s">
        <v>49</v>
      </c>
      <c r="X35" s="0"/>
    </row>
    <row r="36" customFormat="false" ht="31.9" hidden="false" customHeight="true" outlineLevel="0" collapsed="false">
      <c r="A36" s="16" t="n">
        <v>1</v>
      </c>
      <c r="B36" s="17" t="s">
        <v>80</v>
      </c>
      <c r="C36" s="17" t="s">
        <v>41</v>
      </c>
      <c r="D36" s="17" t="s">
        <v>182</v>
      </c>
      <c r="E36" s="17" t="s">
        <v>183</v>
      </c>
      <c r="F36" s="17" t="s">
        <v>184</v>
      </c>
      <c r="G36" s="17"/>
      <c r="H36" s="17" t="s">
        <v>96</v>
      </c>
      <c r="I36" s="17"/>
      <c r="J36" s="18" t="n">
        <v>45406</v>
      </c>
      <c r="K36" s="17" t="s">
        <v>158</v>
      </c>
      <c r="L36" s="17" t="s">
        <v>46</v>
      </c>
      <c r="M36" s="17"/>
      <c r="N36" s="17" t="s">
        <v>63</v>
      </c>
      <c r="O36" s="0"/>
      <c r="P36" s="17"/>
      <c r="Q36" s="17"/>
      <c r="R36" s="17"/>
      <c r="S36" s="16" t="s">
        <v>72</v>
      </c>
      <c r="T36" s="17" t="s">
        <v>61</v>
      </c>
      <c r="U36" s="17"/>
      <c r="V36" s="17" t="s">
        <v>13</v>
      </c>
      <c r="W36" s="17" t="s">
        <v>49</v>
      </c>
      <c r="X36" s="0"/>
    </row>
    <row r="37" customFormat="false" ht="31.9" hidden="false" customHeight="true" outlineLevel="0" collapsed="false">
      <c r="A37" s="16" t="n">
        <v>1</v>
      </c>
      <c r="B37" s="17" t="s">
        <v>56</v>
      </c>
      <c r="C37" s="17" t="s">
        <v>185</v>
      </c>
      <c r="D37" s="17" t="s">
        <v>186</v>
      </c>
      <c r="E37" s="17" t="s">
        <v>187</v>
      </c>
      <c r="F37" s="17" t="s">
        <v>188</v>
      </c>
      <c r="G37" s="17"/>
      <c r="H37" s="17" t="s">
        <v>60</v>
      </c>
      <c r="I37" s="17"/>
      <c r="J37" s="18" t="n">
        <v>45446</v>
      </c>
      <c r="K37" s="17" t="s">
        <v>189</v>
      </c>
      <c r="L37" s="17" t="s">
        <v>46</v>
      </c>
      <c r="M37" s="17"/>
      <c r="N37" s="17" t="s">
        <v>63</v>
      </c>
      <c r="O37" s="0"/>
      <c r="P37" s="17"/>
      <c r="Q37" s="17"/>
      <c r="R37" s="17"/>
      <c r="S37" s="16" t="s">
        <v>46</v>
      </c>
      <c r="T37" s="17" t="s">
        <v>48</v>
      </c>
      <c r="U37" s="17"/>
      <c r="V37" s="17" t="s">
        <v>13</v>
      </c>
      <c r="W37" s="17" t="s">
        <v>49</v>
      </c>
      <c r="X37" s="0"/>
    </row>
    <row r="38" customFormat="false" ht="31.9" hidden="false" customHeight="true" outlineLevel="0" collapsed="false">
      <c r="A38" s="16" t="n">
        <v>1</v>
      </c>
      <c r="B38" s="17" t="s">
        <v>80</v>
      </c>
      <c r="C38" s="17" t="s">
        <v>169</v>
      </c>
      <c r="D38" s="17" t="s">
        <v>190</v>
      </c>
      <c r="E38" s="17" t="s">
        <v>191</v>
      </c>
      <c r="F38" s="17" t="s">
        <v>192</v>
      </c>
      <c r="G38" s="17"/>
      <c r="H38" s="17" t="s">
        <v>96</v>
      </c>
      <c r="I38" s="17"/>
      <c r="J38" s="18" t="n">
        <v>45446</v>
      </c>
      <c r="K38" s="17" t="s">
        <v>189</v>
      </c>
      <c r="L38" s="17" t="s">
        <v>46</v>
      </c>
      <c r="M38" s="17"/>
      <c r="N38" s="17" t="s">
        <v>55</v>
      </c>
      <c r="O38" s="0"/>
      <c r="P38" s="17"/>
      <c r="Q38" s="17"/>
      <c r="R38" s="17"/>
      <c r="S38" s="16" t="s">
        <v>72</v>
      </c>
      <c r="T38" s="17" t="s">
        <v>48</v>
      </c>
      <c r="U38" s="17"/>
      <c r="V38" s="17" t="s">
        <v>9</v>
      </c>
      <c r="W38" s="17" t="s">
        <v>49</v>
      </c>
      <c r="X38" s="0"/>
    </row>
    <row r="39" customFormat="false" ht="31.9" hidden="false" customHeight="true" outlineLevel="0" collapsed="false">
      <c r="A39" s="16" t="n">
        <v>1</v>
      </c>
      <c r="B39" s="17" t="s">
        <v>74</v>
      </c>
      <c r="C39" s="17" t="s">
        <v>169</v>
      </c>
      <c r="D39" s="17" t="s">
        <v>190</v>
      </c>
      <c r="E39" s="17" t="s">
        <v>191</v>
      </c>
      <c r="F39" s="17" t="s">
        <v>192</v>
      </c>
      <c r="G39" s="17"/>
      <c r="H39" s="17" t="s">
        <v>96</v>
      </c>
      <c r="I39" s="17"/>
      <c r="J39" s="18" t="n">
        <v>45446</v>
      </c>
      <c r="K39" s="17" t="s">
        <v>189</v>
      </c>
      <c r="L39" s="17" t="s">
        <v>46</v>
      </c>
      <c r="M39" s="17"/>
      <c r="N39" s="17" t="s">
        <v>55</v>
      </c>
      <c r="O39" s="0"/>
      <c r="P39" s="17"/>
      <c r="Q39" s="17"/>
      <c r="R39" s="17"/>
      <c r="S39" s="16" t="s">
        <v>72</v>
      </c>
      <c r="T39" s="17" t="s">
        <v>48</v>
      </c>
      <c r="U39" s="17"/>
      <c r="V39" s="17" t="s">
        <v>9</v>
      </c>
      <c r="W39" s="17" t="s">
        <v>49</v>
      </c>
      <c r="X39" s="0"/>
    </row>
    <row r="40" customFormat="false" ht="31.9" hidden="false" customHeight="true" outlineLevel="0" collapsed="false">
      <c r="A40" s="16" t="n">
        <v>1</v>
      </c>
      <c r="B40" s="17" t="s">
        <v>80</v>
      </c>
      <c r="C40" s="17" t="s">
        <v>169</v>
      </c>
      <c r="D40" s="17" t="s">
        <v>190</v>
      </c>
      <c r="E40" s="17" t="s">
        <v>191</v>
      </c>
      <c r="F40" s="17" t="s">
        <v>192</v>
      </c>
      <c r="G40" s="17"/>
      <c r="H40" s="17" t="s">
        <v>78</v>
      </c>
      <c r="I40" s="17"/>
      <c r="J40" s="18" t="n">
        <v>45446</v>
      </c>
      <c r="K40" s="17" t="s">
        <v>189</v>
      </c>
      <c r="L40" s="17" t="s">
        <v>46</v>
      </c>
      <c r="M40" s="17"/>
      <c r="N40" s="17" t="s">
        <v>55</v>
      </c>
      <c r="O40" s="0"/>
      <c r="P40" s="17"/>
      <c r="Q40" s="17"/>
      <c r="R40" s="17"/>
      <c r="S40" s="16" t="s">
        <v>72</v>
      </c>
      <c r="T40" s="17" t="s">
        <v>48</v>
      </c>
      <c r="U40" s="17"/>
      <c r="V40" s="17" t="s">
        <v>9</v>
      </c>
      <c r="W40" s="17" t="s">
        <v>49</v>
      </c>
      <c r="X40" s="0"/>
    </row>
    <row r="41" customFormat="false" ht="31.9" hidden="false" customHeight="true" outlineLevel="0" collapsed="false">
      <c r="A41" s="16" t="n">
        <v>1</v>
      </c>
      <c r="B41" s="17" t="s">
        <v>74</v>
      </c>
      <c r="C41" s="17" t="s">
        <v>169</v>
      </c>
      <c r="D41" s="17" t="s">
        <v>190</v>
      </c>
      <c r="E41" s="17" t="s">
        <v>191</v>
      </c>
      <c r="F41" s="17" t="s">
        <v>192</v>
      </c>
      <c r="G41" s="17"/>
      <c r="H41" s="17" t="s">
        <v>78</v>
      </c>
      <c r="I41" s="17"/>
      <c r="J41" s="18" t="n">
        <v>45446</v>
      </c>
      <c r="K41" s="17" t="s">
        <v>189</v>
      </c>
      <c r="L41" s="17" t="s">
        <v>46</v>
      </c>
      <c r="M41" s="17"/>
      <c r="N41" s="17" t="s">
        <v>55</v>
      </c>
      <c r="O41" s="0"/>
      <c r="P41" s="17"/>
      <c r="Q41" s="17"/>
      <c r="R41" s="17"/>
      <c r="S41" s="16" t="s">
        <v>72</v>
      </c>
      <c r="T41" s="17" t="s">
        <v>48</v>
      </c>
      <c r="U41" s="17"/>
      <c r="V41" s="17" t="s">
        <v>9</v>
      </c>
      <c r="W41" s="17" t="s">
        <v>49</v>
      </c>
      <c r="X41" s="0"/>
    </row>
    <row r="42" customFormat="false" ht="31.9" hidden="false" customHeight="true" outlineLevel="0" collapsed="false">
      <c r="A42" s="16" t="n">
        <v>1</v>
      </c>
      <c r="B42" s="17" t="s">
        <v>56</v>
      </c>
      <c r="C42" s="17" t="s">
        <v>193</v>
      </c>
      <c r="D42" s="17" t="s">
        <v>194</v>
      </c>
      <c r="E42" s="17" t="s">
        <v>195</v>
      </c>
      <c r="F42" s="17" t="s">
        <v>188</v>
      </c>
      <c r="G42" s="17"/>
      <c r="H42" s="17" t="s">
        <v>60</v>
      </c>
      <c r="I42" s="17"/>
      <c r="J42" s="18" t="n">
        <v>45446</v>
      </c>
      <c r="K42" s="17" t="s">
        <v>79</v>
      </c>
      <c r="L42" s="17" t="s">
        <v>196</v>
      </c>
      <c r="M42" s="17"/>
      <c r="N42" s="17" t="s">
        <v>63</v>
      </c>
      <c r="O42" s="0"/>
      <c r="P42" s="17"/>
      <c r="Q42" s="17"/>
      <c r="R42" s="17"/>
      <c r="S42" s="16" t="s">
        <v>46</v>
      </c>
      <c r="T42" s="17" t="s">
        <v>61</v>
      </c>
      <c r="U42" s="17"/>
      <c r="V42" s="17" t="s">
        <v>13</v>
      </c>
      <c r="W42" s="17" t="s">
        <v>49</v>
      </c>
      <c r="X42" s="0"/>
    </row>
    <row r="43" customFormat="false" ht="31.9" hidden="false" customHeight="true" outlineLevel="0" collapsed="false">
      <c r="A43" s="16" t="n">
        <v>1</v>
      </c>
      <c r="B43" s="17" t="s">
        <v>120</v>
      </c>
      <c r="C43" s="17" t="s">
        <v>105</v>
      </c>
      <c r="D43" s="17" t="s">
        <v>197</v>
      </c>
      <c r="E43" s="17" t="s">
        <v>198</v>
      </c>
      <c r="F43" s="17" t="s">
        <v>199</v>
      </c>
      <c r="G43" s="17"/>
      <c r="H43" s="17" t="s">
        <v>125</v>
      </c>
      <c r="I43" s="17"/>
      <c r="J43" s="18" t="n">
        <v>45482</v>
      </c>
      <c r="K43" s="17" t="s">
        <v>79</v>
      </c>
      <c r="L43" s="17" t="s">
        <v>110</v>
      </c>
      <c r="M43" s="17"/>
      <c r="N43" s="17" t="s">
        <v>55</v>
      </c>
      <c r="O43" s="19" t="n">
        <v>45481</v>
      </c>
      <c r="P43" s="17"/>
      <c r="Q43" s="17"/>
      <c r="R43" s="17"/>
      <c r="S43" s="16" t="s">
        <v>46</v>
      </c>
      <c r="T43" s="17" t="s">
        <v>61</v>
      </c>
      <c r="U43" s="17"/>
      <c r="V43" s="17" t="s">
        <v>7</v>
      </c>
      <c r="W43" s="17" t="s">
        <v>49</v>
      </c>
      <c r="X43" s="0"/>
    </row>
    <row r="44" customFormat="false" ht="31.9" hidden="false" customHeight="true" outlineLevel="0" collapsed="false">
      <c r="A44" s="16" t="n">
        <v>1</v>
      </c>
      <c r="B44" s="17" t="s">
        <v>120</v>
      </c>
      <c r="C44" s="17" t="s">
        <v>105</v>
      </c>
      <c r="D44" s="17" t="s">
        <v>197</v>
      </c>
      <c r="E44" s="17" t="s">
        <v>198</v>
      </c>
      <c r="F44" s="17" t="s">
        <v>199</v>
      </c>
      <c r="G44" s="17"/>
      <c r="H44" s="17" t="s">
        <v>128</v>
      </c>
      <c r="I44" s="17"/>
      <c r="J44" s="18" t="n">
        <v>45482</v>
      </c>
      <c r="K44" s="17" t="s">
        <v>79</v>
      </c>
      <c r="L44" s="17" t="s">
        <v>110</v>
      </c>
      <c r="M44" s="17"/>
      <c r="N44" s="17" t="s">
        <v>55</v>
      </c>
      <c r="O44" s="19" t="n">
        <v>45481</v>
      </c>
      <c r="P44" s="17"/>
      <c r="Q44" s="17"/>
      <c r="R44" s="17"/>
      <c r="S44" s="16" t="s">
        <v>46</v>
      </c>
      <c r="T44" s="17" t="s">
        <v>61</v>
      </c>
      <c r="U44" s="17"/>
      <c r="V44" s="17" t="s">
        <v>7</v>
      </c>
      <c r="W44" s="17" t="s">
        <v>49</v>
      </c>
      <c r="X44" s="0"/>
    </row>
    <row r="45" customFormat="false" ht="31.9" hidden="false" customHeight="true" outlineLevel="0" collapsed="false">
      <c r="A45" s="16" t="n">
        <v>1</v>
      </c>
      <c r="B45" s="17" t="s">
        <v>56</v>
      </c>
      <c r="C45" s="17" t="s">
        <v>178</v>
      </c>
      <c r="D45" s="17" t="s">
        <v>200</v>
      </c>
      <c r="E45" s="17" t="s">
        <v>201</v>
      </c>
      <c r="F45" s="17" t="s">
        <v>202</v>
      </c>
      <c r="G45" s="17"/>
      <c r="H45" s="17" t="s">
        <v>60</v>
      </c>
      <c r="I45" s="17"/>
      <c r="J45" s="18" t="n">
        <v>45531</v>
      </c>
      <c r="K45" s="17" t="s">
        <v>79</v>
      </c>
      <c r="L45" s="17" t="s">
        <v>79</v>
      </c>
      <c r="M45" s="17"/>
      <c r="N45" s="17" t="s">
        <v>63</v>
      </c>
      <c r="O45" s="0"/>
      <c r="P45" s="17"/>
      <c r="Q45" s="17"/>
      <c r="R45" s="17"/>
      <c r="S45" s="16" t="s">
        <v>72</v>
      </c>
      <c r="T45" s="17" t="s">
        <v>61</v>
      </c>
      <c r="U45" s="17"/>
      <c r="V45" s="17" t="s">
        <v>13</v>
      </c>
      <c r="W45" s="17" t="s">
        <v>49</v>
      </c>
      <c r="X45" s="0"/>
    </row>
    <row r="46" customFormat="false" ht="31.9" hidden="false" customHeight="true" outlineLevel="0" collapsed="false">
      <c r="A46" s="16" t="n">
        <v>1</v>
      </c>
      <c r="B46" s="17" t="s">
        <v>64</v>
      </c>
      <c r="C46" s="17" t="s">
        <v>105</v>
      </c>
      <c r="D46" s="17" t="s">
        <v>203</v>
      </c>
      <c r="E46" s="17" t="s">
        <v>204</v>
      </c>
      <c r="F46" s="17" t="s">
        <v>205</v>
      </c>
      <c r="G46" s="17"/>
      <c r="H46" s="17" t="s">
        <v>69</v>
      </c>
      <c r="I46" s="17"/>
      <c r="J46" s="18" t="n">
        <v>45481</v>
      </c>
      <c r="K46" s="17" t="s">
        <v>79</v>
      </c>
      <c r="L46" s="17" t="s">
        <v>110</v>
      </c>
      <c r="M46" s="17"/>
      <c r="N46" s="17" t="s">
        <v>55</v>
      </c>
      <c r="O46" s="0"/>
      <c r="P46" s="17"/>
      <c r="Q46" s="17"/>
      <c r="R46" s="17"/>
      <c r="S46" s="16" t="s">
        <v>46</v>
      </c>
      <c r="T46" s="17" t="s">
        <v>61</v>
      </c>
      <c r="U46" s="17"/>
      <c r="V46" s="17" t="s">
        <v>7</v>
      </c>
      <c r="W46" s="17" t="s">
        <v>49</v>
      </c>
      <c r="X46" s="0"/>
    </row>
    <row r="47" customFormat="false" ht="31.9" hidden="false" customHeight="true" outlineLevel="0" collapsed="false">
      <c r="A47" s="16" t="n">
        <v>1</v>
      </c>
      <c r="B47" s="17" t="s">
        <v>74</v>
      </c>
      <c r="C47" s="17" t="s">
        <v>81</v>
      </c>
      <c r="D47" s="17" t="s">
        <v>206</v>
      </c>
      <c r="E47" s="17" t="s">
        <v>207</v>
      </c>
      <c r="F47" s="17" t="s">
        <v>208</v>
      </c>
      <c r="G47" s="17"/>
      <c r="H47" s="17" t="s">
        <v>78</v>
      </c>
      <c r="I47" s="17"/>
      <c r="J47" s="18" t="n">
        <v>45481</v>
      </c>
      <c r="K47" s="17" t="s">
        <v>209</v>
      </c>
      <c r="L47" s="17" t="s">
        <v>210</v>
      </c>
      <c r="M47" s="17"/>
      <c r="N47" s="17" t="s">
        <v>55</v>
      </c>
      <c r="O47" s="0"/>
      <c r="P47" s="17"/>
      <c r="Q47" s="17"/>
      <c r="R47" s="17"/>
      <c r="S47" s="16" t="s">
        <v>72</v>
      </c>
      <c r="T47" s="17" t="s">
        <v>48</v>
      </c>
      <c r="U47" s="17"/>
      <c r="V47" s="17" t="s">
        <v>9</v>
      </c>
      <c r="W47" s="17" t="s">
        <v>49</v>
      </c>
      <c r="X47" s="0"/>
    </row>
    <row r="48" customFormat="false" ht="31.9" hidden="false" customHeight="true" outlineLevel="0" collapsed="false">
      <c r="A48" s="16" t="n">
        <v>1</v>
      </c>
      <c r="B48" s="17" t="s">
        <v>80</v>
      </c>
      <c r="C48" s="17" t="s">
        <v>211</v>
      </c>
      <c r="D48" s="17" t="s">
        <v>212</v>
      </c>
      <c r="E48" s="17" t="s">
        <v>213</v>
      </c>
      <c r="F48" s="17" t="s">
        <v>214</v>
      </c>
      <c r="G48" s="17"/>
      <c r="H48" s="17" t="s">
        <v>85</v>
      </c>
      <c r="I48" s="17"/>
      <c r="J48" s="18" t="n">
        <v>45482</v>
      </c>
      <c r="K48" s="17" t="s">
        <v>215</v>
      </c>
      <c r="L48" s="17" t="s">
        <v>215</v>
      </c>
      <c r="M48" s="17"/>
      <c r="N48" s="17"/>
      <c r="O48" s="0"/>
      <c r="P48" s="17"/>
      <c r="Q48" s="17"/>
      <c r="R48" s="17"/>
      <c r="S48" s="16" t="s">
        <v>72</v>
      </c>
      <c r="T48" s="17" t="s">
        <v>48</v>
      </c>
      <c r="U48" s="17"/>
      <c r="V48" s="17" t="s">
        <v>215</v>
      </c>
      <c r="W48" s="17" t="s">
        <v>49</v>
      </c>
      <c r="X48" s="0"/>
    </row>
    <row r="49" customFormat="false" ht="31.9" hidden="false" customHeight="true" outlineLevel="0" collapsed="false">
      <c r="A49" s="16" t="n">
        <v>1</v>
      </c>
      <c r="B49" s="17" t="s">
        <v>80</v>
      </c>
      <c r="C49" s="17" t="s">
        <v>211</v>
      </c>
      <c r="D49" s="17" t="s">
        <v>212</v>
      </c>
      <c r="E49" s="17" t="s">
        <v>213</v>
      </c>
      <c r="F49" s="17" t="s">
        <v>214</v>
      </c>
      <c r="G49" s="17"/>
      <c r="H49" s="17" t="s">
        <v>96</v>
      </c>
      <c r="I49" s="17"/>
      <c r="J49" s="18" t="n">
        <v>45482</v>
      </c>
      <c r="K49" s="17" t="s">
        <v>215</v>
      </c>
      <c r="L49" s="17" t="s">
        <v>215</v>
      </c>
      <c r="M49" s="17"/>
      <c r="N49" s="17"/>
      <c r="O49" s="0"/>
      <c r="P49" s="17"/>
      <c r="Q49" s="17"/>
      <c r="R49" s="17"/>
      <c r="S49" s="16" t="s">
        <v>72</v>
      </c>
      <c r="T49" s="17" t="s">
        <v>48</v>
      </c>
      <c r="U49" s="17"/>
      <c r="V49" s="17" t="s">
        <v>215</v>
      </c>
      <c r="W49" s="17" t="s">
        <v>49</v>
      </c>
      <c r="X49" s="0"/>
    </row>
    <row r="50" customFormat="false" ht="31.9" hidden="false" customHeight="true" outlineLevel="0" collapsed="false">
      <c r="A50" s="16" t="n">
        <v>1</v>
      </c>
      <c r="B50" s="17" t="s">
        <v>56</v>
      </c>
      <c r="C50" s="17" t="s">
        <v>216</v>
      </c>
      <c r="D50" s="17" t="s">
        <v>217</v>
      </c>
      <c r="E50" s="17" t="s">
        <v>218</v>
      </c>
      <c r="F50" s="17" t="s">
        <v>219</v>
      </c>
      <c r="G50" s="17"/>
      <c r="H50" s="17" t="s">
        <v>60</v>
      </c>
      <c r="I50" s="17"/>
      <c r="J50" s="18" t="n">
        <v>45531</v>
      </c>
      <c r="K50" s="17" t="s">
        <v>79</v>
      </c>
      <c r="L50" s="17" t="s">
        <v>46</v>
      </c>
      <c r="M50" s="17"/>
      <c r="N50" s="17" t="s">
        <v>63</v>
      </c>
      <c r="O50" s="0"/>
      <c r="P50" s="17"/>
      <c r="Q50" s="17"/>
      <c r="R50" s="17"/>
      <c r="S50" s="16" t="s">
        <v>72</v>
      </c>
      <c r="T50" s="17" t="s">
        <v>73</v>
      </c>
      <c r="U50" s="17"/>
      <c r="V50" s="17" t="s">
        <v>13</v>
      </c>
      <c r="W50" s="17" t="s">
        <v>49</v>
      </c>
      <c r="X50" s="0"/>
    </row>
    <row r="51" customFormat="false" ht="31.9" hidden="false" customHeight="true" outlineLevel="0" collapsed="false">
      <c r="A51" s="16" t="n">
        <v>1</v>
      </c>
      <c r="B51" s="17" t="s">
        <v>56</v>
      </c>
      <c r="C51" s="17" t="s">
        <v>105</v>
      </c>
      <c r="D51" s="17" t="s">
        <v>220</v>
      </c>
      <c r="E51" s="17" t="s">
        <v>221</v>
      </c>
      <c r="F51" s="17" t="s">
        <v>222</v>
      </c>
      <c r="G51" s="17"/>
      <c r="H51" s="17" t="s">
        <v>60</v>
      </c>
      <c r="I51" s="17"/>
      <c r="J51" s="18" t="n">
        <v>45531</v>
      </c>
      <c r="K51" s="17" t="s">
        <v>79</v>
      </c>
      <c r="L51" s="17" t="s">
        <v>110</v>
      </c>
      <c r="M51" s="17"/>
      <c r="N51" s="17" t="s">
        <v>55</v>
      </c>
      <c r="O51" s="19" t="n">
        <v>45531</v>
      </c>
      <c r="P51" s="17"/>
      <c r="Q51" s="17"/>
      <c r="R51" s="17"/>
      <c r="S51" s="16" t="s">
        <v>46</v>
      </c>
      <c r="T51" s="17" t="s">
        <v>61</v>
      </c>
      <c r="U51" s="17"/>
      <c r="V51" s="17" t="s">
        <v>7</v>
      </c>
      <c r="W51" s="17" t="s">
        <v>49</v>
      </c>
      <c r="X51" s="0"/>
    </row>
    <row r="52" customFormat="false" ht="31.9" hidden="false" customHeight="true" outlineLevel="0" collapsed="false">
      <c r="A52" s="16" t="n">
        <v>1</v>
      </c>
      <c r="B52" s="17" t="s">
        <v>56</v>
      </c>
      <c r="C52" s="17" t="s">
        <v>105</v>
      </c>
      <c r="D52" s="17" t="s">
        <v>223</v>
      </c>
      <c r="E52" s="17" t="s">
        <v>224</v>
      </c>
      <c r="F52" s="17" t="s">
        <v>225</v>
      </c>
      <c r="G52" s="17"/>
      <c r="H52" s="17" t="s">
        <v>60</v>
      </c>
      <c r="I52" s="17"/>
      <c r="J52" s="18" t="n">
        <v>45531</v>
      </c>
      <c r="K52" s="17" t="s">
        <v>79</v>
      </c>
      <c r="L52" s="17" t="s">
        <v>110</v>
      </c>
      <c r="M52" s="17"/>
      <c r="N52" s="17" t="s">
        <v>55</v>
      </c>
      <c r="O52" s="19" t="n">
        <v>45531</v>
      </c>
      <c r="P52" s="17"/>
      <c r="Q52" s="17"/>
      <c r="R52" s="17"/>
      <c r="S52" s="16" t="s">
        <v>46</v>
      </c>
      <c r="T52" s="17" t="s">
        <v>48</v>
      </c>
      <c r="U52" s="17"/>
      <c r="V52" s="17" t="s">
        <v>7</v>
      </c>
      <c r="W52" s="17" t="s">
        <v>49</v>
      </c>
      <c r="X52" s="0"/>
    </row>
    <row r="53" customFormat="false" ht="31.9" hidden="false" customHeight="true" outlineLevel="0" collapsed="false">
      <c r="A53" s="16" t="n">
        <v>1</v>
      </c>
      <c r="B53" s="17" t="s">
        <v>80</v>
      </c>
      <c r="C53" s="17" t="s">
        <v>226</v>
      </c>
      <c r="D53" s="17" t="s">
        <v>227</v>
      </c>
      <c r="E53" s="17" t="s">
        <v>228</v>
      </c>
      <c r="F53" s="17" t="s">
        <v>229</v>
      </c>
      <c r="G53" s="17"/>
      <c r="H53" s="17" t="s">
        <v>85</v>
      </c>
      <c r="I53" s="17"/>
      <c r="J53" s="18" t="n">
        <v>45531</v>
      </c>
      <c r="K53" s="17" t="s">
        <v>70</v>
      </c>
      <c r="L53" s="17" t="s">
        <v>230</v>
      </c>
      <c r="M53" s="17"/>
      <c r="N53" s="17" t="s">
        <v>55</v>
      </c>
      <c r="O53" s="19" t="n">
        <v>45531</v>
      </c>
      <c r="P53" s="17"/>
      <c r="Q53" s="17"/>
      <c r="R53" s="17"/>
      <c r="S53" s="16" t="s">
        <v>72</v>
      </c>
      <c r="T53" s="17" t="s">
        <v>48</v>
      </c>
      <c r="U53" s="17"/>
      <c r="V53" s="17" t="s">
        <v>9</v>
      </c>
      <c r="W53" s="17" t="s">
        <v>49</v>
      </c>
      <c r="X53" s="0"/>
    </row>
    <row r="54" customFormat="false" ht="31.9" hidden="false" customHeight="true" outlineLevel="0" collapsed="false">
      <c r="A54" s="16" t="n">
        <v>1</v>
      </c>
      <c r="B54" s="17" t="s">
        <v>80</v>
      </c>
      <c r="C54" s="17" t="s">
        <v>226</v>
      </c>
      <c r="D54" s="17" t="s">
        <v>227</v>
      </c>
      <c r="E54" s="17" t="s">
        <v>228</v>
      </c>
      <c r="F54" s="17" t="s">
        <v>229</v>
      </c>
      <c r="G54" s="17"/>
      <c r="H54" s="17" t="s">
        <v>96</v>
      </c>
      <c r="I54" s="17"/>
      <c r="J54" s="18" t="n">
        <v>45531</v>
      </c>
      <c r="K54" s="17" t="s">
        <v>70</v>
      </c>
      <c r="L54" s="17" t="s">
        <v>230</v>
      </c>
      <c r="M54" s="17"/>
      <c r="N54" s="17" t="s">
        <v>55</v>
      </c>
      <c r="O54" s="19" t="n">
        <v>45531</v>
      </c>
      <c r="P54" s="17"/>
      <c r="Q54" s="17"/>
      <c r="R54" s="17"/>
      <c r="S54" s="16" t="s">
        <v>72</v>
      </c>
      <c r="T54" s="17" t="s">
        <v>48</v>
      </c>
      <c r="U54" s="17"/>
      <c r="V54" s="17" t="s">
        <v>9</v>
      </c>
      <c r="W54" s="17" t="s">
        <v>49</v>
      </c>
      <c r="X54" s="0"/>
    </row>
    <row r="55" customFormat="false" ht="31.9" hidden="false" customHeight="true" outlineLevel="0" collapsed="false">
      <c r="A55" s="16" t="n">
        <v>1</v>
      </c>
      <c r="B55" s="17" t="s">
        <v>80</v>
      </c>
      <c r="C55" s="17" t="s">
        <v>231</v>
      </c>
      <c r="D55" s="17" t="s">
        <v>232</v>
      </c>
      <c r="E55" s="17" t="s">
        <v>233</v>
      </c>
      <c r="F55" s="17" t="s">
        <v>234</v>
      </c>
      <c r="G55" s="17"/>
      <c r="H55" s="17" t="s">
        <v>85</v>
      </c>
      <c r="I55" s="17"/>
      <c r="J55" s="18" t="n">
        <v>45531</v>
      </c>
      <c r="K55" s="17" t="s">
        <v>177</v>
      </c>
      <c r="L55" s="17" t="s">
        <v>46</v>
      </c>
      <c r="M55" s="17"/>
      <c r="N55" s="17" t="s">
        <v>55</v>
      </c>
      <c r="O55" s="19" t="n">
        <v>45531</v>
      </c>
      <c r="P55" s="17"/>
      <c r="Q55" s="17"/>
      <c r="R55" s="17"/>
      <c r="S55" s="16" t="s">
        <v>72</v>
      </c>
      <c r="T55" s="17" t="s">
        <v>235</v>
      </c>
      <c r="U55" s="17" t="s">
        <v>236</v>
      </c>
      <c r="V55" s="17" t="s">
        <v>9</v>
      </c>
      <c r="W55" s="17" t="s">
        <v>49</v>
      </c>
      <c r="X55" s="0"/>
    </row>
    <row r="56" customFormat="false" ht="31.9" hidden="false" customHeight="true" outlineLevel="0" collapsed="false">
      <c r="A56" s="16" t="n">
        <v>1</v>
      </c>
      <c r="B56" s="17" t="s">
        <v>80</v>
      </c>
      <c r="C56" s="17" t="s">
        <v>231</v>
      </c>
      <c r="D56" s="17" t="s">
        <v>232</v>
      </c>
      <c r="E56" s="17" t="s">
        <v>233</v>
      </c>
      <c r="F56" s="17" t="s">
        <v>234</v>
      </c>
      <c r="G56" s="17"/>
      <c r="H56" s="17" t="s">
        <v>96</v>
      </c>
      <c r="I56" s="17"/>
      <c r="J56" s="18" t="n">
        <v>45531</v>
      </c>
      <c r="K56" s="17" t="s">
        <v>177</v>
      </c>
      <c r="L56" s="17" t="s">
        <v>46</v>
      </c>
      <c r="M56" s="17"/>
      <c r="N56" s="17" t="s">
        <v>55</v>
      </c>
      <c r="O56" s="19" t="n">
        <v>45531</v>
      </c>
      <c r="P56" s="17"/>
      <c r="Q56" s="17"/>
      <c r="R56" s="17"/>
      <c r="S56" s="16" t="s">
        <v>72</v>
      </c>
      <c r="T56" s="17" t="s">
        <v>235</v>
      </c>
      <c r="U56" s="17" t="s">
        <v>236</v>
      </c>
      <c r="V56" s="17" t="s">
        <v>9</v>
      </c>
      <c r="W56" s="17" t="s">
        <v>49</v>
      </c>
      <c r="X56" s="0"/>
    </row>
    <row r="57" customFormat="false" ht="31.9" hidden="false" customHeight="true" outlineLevel="0" collapsed="false">
      <c r="A57" s="16" t="n">
        <v>1</v>
      </c>
      <c r="B57" s="17" t="s">
        <v>64</v>
      </c>
      <c r="C57" s="17" t="s">
        <v>105</v>
      </c>
      <c r="D57" s="17" t="s">
        <v>237</v>
      </c>
      <c r="E57" s="17" t="s">
        <v>238</v>
      </c>
      <c r="F57" s="17" t="s">
        <v>239</v>
      </c>
      <c r="G57" s="17"/>
      <c r="H57" s="17" t="s">
        <v>69</v>
      </c>
      <c r="I57" s="17"/>
      <c r="J57" s="18" t="n">
        <v>45531</v>
      </c>
      <c r="K57" s="17" t="s">
        <v>240</v>
      </c>
      <c r="L57" s="17" t="s">
        <v>110</v>
      </c>
      <c r="M57" s="17"/>
      <c r="N57" s="17" t="s">
        <v>55</v>
      </c>
      <c r="O57" s="19" t="n">
        <v>45531</v>
      </c>
      <c r="P57" s="17"/>
      <c r="Q57" s="17"/>
      <c r="R57" s="17"/>
      <c r="S57" s="16" t="s">
        <v>46</v>
      </c>
      <c r="T57" s="17" t="s">
        <v>61</v>
      </c>
      <c r="U57" s="17"/>
      <c r="V57" s="17" t="s">
        <v>7</v>
      </c>
      <c r="W57" s="17" t="s">
        <v>49</v>
      </c>
      <c r="X57" s="0"/>
    </row>
    <row r="58" customFormat="false" ht="31.9" hidden="false" customHeight="true" outlineLevel="0" collapsed="false">
      <c r="A58" s="16" t="n">
        <v>1</v>
      </c>
      <c r="B58" s="17" t="s">
        <v>120</v>
      </c>
      <c r="C58" s="17" t="s">
        <v>241</v>
      </c>
      <c r="D58" s="17" t="s">
        <v>242</v>
      </c>
      <c r="E58" s="17" t="s">
        <v>243</v>
      </c>
      <c r="F58" s="17" t="s">
        <v>244</v>
      </c>
      <c r="G58" s="17"/>
      <c r="H58" s="17" t="s">
        <v>125</v>
      </c>
      <c r="I58" s="17"/>
      <c r="J58" s="18" t="n">
        <v>45531</v>
      </c>
      <c r="K58" s="17" t="s">
        <v>79</v>
      </c>
      <c r="L58" s="17" t="s">
        <v>245</v>
      </c>
      <c r="M58" s="17"/>
      <c r="N58" s="17" t="s">
        <v>47</v>
      </c>
      <c r="O58" s="19" t="n">
        <v>45531</v>
      </c>
      <c r="P58" s="17"/>
      <c r="Q58" s="17"/>
      <c r="R58" s="17"/>
      <c r="S58" s="16" t="s">
        <v>72</v>
      </c>
      <c r="T58" s="17" t="s">
        <v>48</v>
      </c>
      <c r="U58" s="17"/>
      <c r="V58" s="17" t="s">
        <v>15</v>
      </c>
      <c r="W58" s="17" t="s">
        <v>49</v>
      </c>
      <c r="X58" s="0"/>
    </row>
    <row r="59" customFormat="false" ht="31.9" hidden="false" customHeight="true" outlineLevel="0" collapsed="false">
      <c r="A59" s="16" t="n">
        <v>1</v>
      </c>
      <c r="B59" s="17" t="s">
        <v>120</v>
      </c>
      <c r="C59" s="17" t="s">
        <v>241</v>
      </c>
      <c r="D59" s="17" t="s">
        <v>242</v>
      </c>
      <c r="E59" s="17" t="s">
        <v>243</v>
      </c>
      <c r="F59" s="17" t="s">
        <v>244</v>
      </c>
      <c r="G59" s="17"/>
      <c r="H59" s="17" t="s">
        <v>128</v>
      </c>
      <c r="I59" s="17"/>
      <c r="J59" s="18" t="n">
        <v>45531</v>
      </c>
      <c r="K59" s="17" t="s">
        <v>79</v>
      </c>
      <c r="L59" s="17" t="s">
        <v>245</v>
      </c>
      <c r="M59" s="17"/>
      <c r="N59" s="17" t="s">
        <v>47</v>
      </c>
      <c r="O59" s="19" t="n">
        <v>45531</v>
      </c>
      <c r="P59" s="17"/>
      <c r="Q59" s="17"/>
      <c r="R59" s="17"/>
      <c r="S59" s="16" t="s">
        <v>72</v>
      </c>
      <c r="T59" s="17" t="s">
        <v>48</v>
      </c>
      <c r="U59" s="17"/>
      <c r="V59" s="17" t="s">
        <v>15</v>
      </c>
      <c r="W59" s="17" t="s">
        <v>49</v>
      </c>
      <c r="X59" s="0"/>
    </row>
    <row r="60" customFormat="false" ht="31.9" hidden="false" customHeight="true" outlineLevel="0" collapsed="false">
      <c r="A60" s="16" t="n">
        <v>1</v>
      </c>
      <c r="B60" s="17" t="s">
        <v>246</v>
      </c>
      <c r="C60" s="17" t="s">
        <v>247</v>
      </c>
      <c r="D60" s="17" t="s">
        <v>248</v>
      </c>
      <c r="E60" s="17" t="s">
        <v>249</v>
      </c>
      <c r="F60" s="17" t="s">
        <v>250</v>
      </c>
      <c r="G60" s="17"/>
      <c r="H60" s="17" t="s">
        <v>69</v>
      </c>
      <c r="I60" s="17"/>
      <c r="J60" s="18" t="n">
        <v>45576</v>
      </c>
      <c r="K60" s="17" t="s">
        <v>251</v>
      </c>
      <c r="L60" s="17" t="s">
        <v>252</v>
      </c>
      <c r="M60" s="17"/>
      <c r="N60" s="17" t="s">
        <v>55</v>
      </c>
      <c r="O60" s="19" t="n">
        <v>45576</v>
      </c>
      <c r="P60" s="17"/>
      <c r="Q60" s="17"/>
      <c r="R60" s="17"/>
      <c r="S60" s="16" t="s">
        <v>46</v>
      </c>
      <c r="T60" s="17" t="s">
        <v>48</v>
      </c>
      <c r="U60" s="17"/>
      <c r="V60" s="17" t="s">
        <v>9</v>
      </c>
      <c r="W60" s="17" t="s">
        <v>49</v>
      </c>
      <c r="X60" s="0"/>
    </row>
    <row r="61" customFormat="false" ht="31.9" hidden="false" customHeight="true" outlineLevel="0" collapsed="false">
      <c r="A61" s="16" t="n">
        <v>1</v>
      </c>
      <c r="B61" s="17" t="s">
        <v>74</v>
      </c>
      <c r="C61" s="17" t="s">
        <v>81</v>
      </c>
      <c r="D61" s="17" t="s">
        <v>253</v>
      </c>
      <c r="E61" s="17" t="s">
        <v>254</v>
      </c>
      <c r="F61" s="17" t="s">
        <v>255</v>
      </c>
      <c r="G61" s="17"/>
      <c r="H61" s="17" t="s">
        <v>78</v>
      </c>
      <c r="I61" s="17"/>
      <c r="J61" s="18" t="n">
        <v>45576</v>
      </c>
      <c r="K61" s="17" t="s">
        <v>256</v>
      </c>
      <c r="L61" s="17" t="s">
        <v>257</v>
      </c>
      <c r="M61" s="17"/>
      <c r="N61" s="17" t="s">
        <v>55</v>
      </c>
      <c r="O61" s="19" t="n">
        <v>45576</v>
      </c>
      <c r="P61" s="17"/>
      <c r="Q61" s="17"/>
      <c r="R61" s="17"/>
      <c r="S61" s="16" t="s">
        <v>46</v>
      </c>
      <c r="T61" s="17" t="s">
        <v>48</v>
      </c>
      <c r="U61" s="17"/>
      <c r="V61" s="17" t="s">
        <v>9</v>
      </c>
      <c r="W61" s="17" t="s">
        <v>49</v>
      </c>
      <c r="X61" s="0"/>
    </row>
    <row r="62" customFormat="false" ht="31.9" hidden="false" customHeight="true" outlineLevel="0" collapsed="false">
      <c r="A62" s="16" t="n">
        <v>1</v>
      </c>
      <c r="B62" s="17" t="s">
        <v>40</v>
      </c>
      <c r="C62" s="17" t="s">
        <v>258</v>
      </c>
      <c r="D62" s="17" t="s">
        <v>259</v>
      </c>
      <c r="E62" s="17" t="s">
        <v>260</v>
      </c>
      <c r="F62" s="17" t="s">
        <v>53</v>
      </c>
      <c r="G62" s="17"/>
      <c r="H62" s="17" t="s">
        <v>40</v>
      </c>
      <c r="I62" s="17"/>
      <c r="J62" s="18" t="n">
        <v>45576</v>
      </c>
      <c r="K62" s="17" t="s">
        <v>126</v>
      </c>
      <c r="L62" s="17" t="s">
        <v>46</v>
      </c>
      <c r="M62" s="17"/>
      <c r="N62" s="17" t="s">
        <v>55</v>
      </c>
      <c r="O62" s="19" t="n">
        <v>45576</v>
      </c>
      <c r="P62" s="17"/>
      <c r="Q62" s="17"/>
      <c r="R62" s="17"/>
      <c r="S62" s="16" t="s">
        <v>46</v>
      </c>
      <c r="T62" s="17" t="s">
        <v>61</v>
      </c>
      <c r="U62" s="17"/>
      <c r="V62" s="17" t="s">
        <v>7</v>
      </c>
      <c r="W62" s="17" t="s">
        <v>49</v>
      </c>
      <c r="X62" s="0"/>
    </row>
    <row r="63" customFormat="false" ht="31.9" hidden="false" customHeight="true" outlineLevel="0" collapsed="false">
      <c r="A63" s="16" t="n">
        <v>1</v>
      </c>
      <c r="B63" s="17" t="s">
        <v>80</v>
      </c>
      <c r="C63" s="17" t="s">
        <v>258</v>
      </c>
      <c r="D63" s="17" t="s">
        <v>261</v>
      </c>
      <c r="E63" s="17" t="s">
        <v>262</v>
      </c>
      <c r="F63" s="17" t="s">
        <v>263</v>
      </c>
      <c r="G63" s="17"/>
      <c r="H63" s="17" t="s">
        <v>96</v>
      </c>
      <c r="I63" s="17"/>
      <c r="J63" s="18" t="n">
        <v>45576</v>
      </c>
      <c r="K63" s="17" t="s">
        <v>264</v>
      </c>
      <c r="L63" s="17" t="s">
        <v>46</v>
      </c>
      <c r="M63" s="17"/>
      <c r="N63" s="17" t="s">
        <v>55</v>
      </c>
      <c r="O63" s="19" t="n">
        <v>45576</v>
      </c>
      <c r="P63" s="17"/>
      <c r="Q63" s="17"/>
      <c r="R63" s="17"/>
      <c r="S63" s="16" t="s">
        <v>46</v>
      </c>
      <c r="T63" s="17" t="s">
        <v>48</v>
      </c>
      <c r="U63" s="17"/>
      <c r="V63" s="17" t="s">
        <v>7</v>
      </c>
      <c r="W63" s="17" t="s">
        <v>49</v>
      </c>
      <c r="X63" s="0"/>
    </row>
    <row r="64" customFormat="false" ht="31.9" hidden="false" customHeight="true" outlineLevel="0" collapsed="false">
      <c r="A64" s="16" t="n">
        <v>1</v>
      </c>
      <c r="B64" s="17" t="s">
        <v>64</v>
      </c>
      <c r="C64" s="17" t="s">
        <v>81</v>
      </c>
      <c r="D64" s="17" t="s">
        <v>265</v>
      </c>
      <c r="E64" s="17" t="s">
        <v>266</v>
      </c>
      <c r="F64" s="17" t="s">
        <v>267</v>
      </c>
      <c r="G64" s="17"/>
      <c r="H64" s="17" t="s">
        <v>69</v>
      </c>
      <c r="I64" s="17"/>
      <c r="J64" s="18" t="n">
        <v>45576</v>
      </c>
      <c r="K64" s="17" t="s">
        <v>79</v>
      </c>
      <c r="L64" s="17" t="s">
        <v>46</v>
      </c>
      <c r="M64" s="17"/>
      <c r="N64" s="17" t="s">
        <v>63</v>
      </c>
      <c r="O64" s="0"/>
      <c r="P64" s="17"/>
      <c r="Q64" s="17"/>
      <c r="R64" s="17"/>
      <c r="S64" s="16" t="s">
        <v>46</v>
      </c>
      <c r="T64" s="17" t="s">
        <v>48</v>
      </c>
      <c r="U64" s="17"/>
      <c r="V64" s="17" t="s">
        <v>13</v>
      </c>
      <c r="W64" s="17" t="s">
        <v>49</v>
      </c>
      <c r="X64" s="0"/>
    </row>
    <row r="65" customFormat="false" ht="31.9" hidden="false" customHeight="true" outlineLevel="0" collapsed="false">
      <c r="A65" s="16" t="n">
        <v>1</v>
      </c>
      <c r="B65" s="17" t="s">
        <v>74</v>
      </c>
      <c r="C65" s="17" t="s">
        <v>81</v>
      </c>
      <c r="D65" s="17" t="s">
        <v>268</v>
      </c>
      <c r="E65" s="17" t="s">
        <v>269</v>
      </c>
      <c r="F65" s="17" t="s">
        <v>270</v>
      </c>
      <c r="G65" s="17"/>
      <c r="H65" s="17" t="s">
        <v>78</v>
      </c>
      <c r="I65" s="17" t="s">
        <v>271</v>
      </c>
      <c r="J65" s="18" t="n">
        <v>45576</v>
      </c>
      <c r="K65" s="17" t="s">
        <v>79</v>
      </c>
      <c r="L65" s="17" t="s">
        <v>46</v>
      </c>
      <c r="M65" s="17"/>
      <c r="N65" s="17" t="s">
        <v>63</v>
      </c>
      <c r="O65" s="0"/>
      <c r="P65" s="17"/>
      <c r="Q65" s="17"/>
      <c r="R65" s="17"/>
      <c r="S65" s="16" t="s">
        <v>46</v>
      </c>
      <c r="T65" s="17" t="s">
        <v>48</v>
      </c>
      <c r="U65" s="17"/>
      <c r="V65" s="17" t="s">
        <v>13</v>
      </c>
      <c r="W65" s="17" t="s">
        <v>49</v>
      </c>
      <c r="X65" s="0"/>
    </row>
    <row r="66" customFormat="false" ht="31.9" hidden="false" customHeight="true" outlineLevel="0" collapsed="false">
      <c r="A66" s="16" t="n">
        <v>1</v>
      </c>
      <c r="B66" s="17"/>
      <c r="C66" s="17" t="s">
        <v>50</v>
      </c>
      <c r="D66" s="17" t="s">
        <v>272</v>
      </c>
      <c r="E66" s="17" t="s">
        <v>273</v>
      </c>
      <c r="F66" s="17" t="s">
        <v>274</v>
      </c>
      <c r="G66" s="17"/>
      <c r="H66" s="17" t="s">
        <v>69</v>
      </c>
      <c r="I66" s="17"/>
      <c r="J66" s="18" t="n">
        <v>45576</v>
      </c>
      <c r="K66" s="17" t="s">
        <v>79</v>
      </c>
      <c r="L66" s="17" t="s">
        <v>46</v>
      </c>
      <c r="M66" s="17"/>
      <c r="N66" s="17" t="s">
        <v>55</v>
      </c>
      <c r="O66" s="19" t="n">
        <v>45576</v>
      </c>
      <c r="P66" s="17"/>
      <c r="Q66" s="17"/>
      <c r="R66" s="17"/>
      <c r="S66" s="16" t="s">
        <v>46</v>
      </c>
      <c r="T66" s="17" t="s">
        <v>61</v>
      </c>
      <c r="U66" s="17"/>
      <c r="V66" s="17" t="s">
        <v>7</v>
      </c>
      <c r="W66" s="17" t="s">
        <v>49</v>
      </c>
      <c r="X66" s="0"/>
    </row>
    <row r="67" customFormat="false" ht="31.9" hidden="false" customHeight="true" outlineLevel="0" collapsed="false">
      <c r="A67" s="16" t="n">
        <v>1</v>
      </c>
      <c r="B67" s="17" t="s">
        <v>80</v>
      </c>
      <c r="C67" s="17" t="s">
        <v>87</v>
      </c>
      <c r="D67" s="17" t="s">
        <v>275</v>
      </c>
      <c r="E67" s="17" t="s">
        <v>276</v>
      </c>
      <c r="F67" s="17" t="s">
        <v>277</v>
      </c>
      <c r="G67" s="17"/>
      <c r="H67" s="17" t="s">
        <v>85</v>
      </c>
      <c r="I67" s="17"/>
      <c r="J67" s="18" t="n">
        <v>45624</v>
      </c>
      <c r="K67" s="17" t="s">
        <v>91</v>
      </c>
      <c r="L67" s="17" t="s">
        <v>278</v>
      </c>
      <c r="M67" s="17"/>
      <c r="N67" s="17" t="s">
        <v>55</v>
      </c>
      <c r="O67" s="19" t="n">
        <v>45624</v>
      </c>
      <c r="P67" s="17"/>
      <c r="Q67" s="17"/>
      <c r="R67" s="17"/>
      <c r="S67" s="16" t="s">
        <v>72</v>
      </c>
      <c r="T67" s="17" t="s">
        <v>48</v>
      </c>
      <c r="U67" s="17"/>
      <c r="V67" s="17" t="s">
        <v>9</v>
      </c>
      <c r="W67" s="17" t="s">
        <v>49</v>
      </c>
      <c r="X67" s="0"/>
    </row>
    <row r="68" customFormat="false" ht="31.9" hidden="false" customHeight="true" outlineLevel="0" collapsed="false">
      <c r="A68" s="16" t="n">
        <v>1</v>
      </c>
      <c r="B68" s="17" t="s">
        <v>80</v>
      </c>
      <c r="C68" s="17" t="s">
        <v>279</v>
      </c>
      <c r="D68" s="17" t="s">
        <v>280</v>
      </c>
      <c r="E68" s="17" t="s">
        <v>281</v>
      </c>
      <c r="F68" s="17" t="s">
        <v>282</v>
      </c>
      <c r="G68" s="17"/>
      <c r="H68" s="17" t="s">
        <v>85</v>
      </c>
      <c r="I68" s="17"/>
      <c r="J68" s="18" t="n">
        <v>45624</v>
      </c>
      <c r="K68" s="17" t="s">
        <v>189</v>
      </c>
      <c r="L68" s="17" t="s">
        <v>46</v>
      </c>
      <c r="M68" s="17"/>
      <c r="N68" s="17" t="s">
        <v>55</v>
      </c>
      <c r="O68" s="19" t="n">
        <v>45625</v>
      </c>
      <c r="P68" s="17"/>
      <c r="Q68" s="17"/>
      <c r="R68" s="17"/>
      <c r="S68" s="16" t="s">
        <v>46</v>
      </c>
      <c r="T68" s="17" t="s">
        <v>48</v>
      </c>
      <c r="U68" s="17"/>
      <c r="V68" s="17" t="s">
        <v>9</v>
      </c>
      <c r="W68" s="17" t="s">
        <v>49</v>
      </c>
      <c r="X68" s="0"/>
    </row>
    <row r="69" customFormat="false" ht="31.9" hidden="false" customHeight="true" outlineLevel="0" collapsed="false">
      <c r="A69" s="16" t="n">
        <v>1</v>
      </c>
      <c r="B69" s="17" t="s">
        <v>80</v>
      </c>
      <c r="C69" s="17" t="s">
        <v>283</v>
      </c>
      <c r="D69" s="17" t="s">
        <v>284</v>
      </c>
      <c r="E69" s="17" t="s">
        <v>285</v>
      </c>
      <c r="F69" s="17" t="s">
        <v>286</v>
      </c>
      <c r="G69" s="17"/>
      <c r="H69" s="17" t="s">
        <v>85</v>
      </c>
      <c r="I69" s="17"/>
      <c r="J69" s="18" t="n">
        <v>45625</v>
      </c>
      <c r="K69" s="17" t="s">
        <v>287</v>
      </c>
      <c r="L69" s="17" t="s">
        <v>287</v>
      </c>
      <c r="M69" s="17"/>
      <c r="N69" s="17"/>
      <c r="O69" s="0"/>
      <c r="P69" s="17"/>
      <c r="Q69" s="17"/>
      <c r="R69" s="17"/>
      <c r="S69" s="16" t="s">
        <v>46</v>
      </c>
      <c r="T69" s="17" t="s">
        <v>61</v>
      </c>
      <c r="U69" s="17"/>
      <c r="V69" s="17" t="s">
        <v>13</v>
      </c>
      <c r="W69" s="17" t="s">
        <v>49</v>
      </c>
      <c r="X69" s="0"/>
    </row>
    <row r="70" customFormat="false" ht="31.9" hidden="false" customHeight="true" outlineLevel="0" collapsed="false">
      <c r="A70" s="16" t="n">
        <v>1</v>
      </c>
      <c r="B70" s="17" t="s">
        <v>80</v>
      </c>
      <c r="C70" s="17" t="s">
        <v>283</v>
      </c>
      <c r="D70" s="17" t="s">
        <v>284</v>
      </c>
      <c r="E70" s="17" t="s">
        <v>285</v>
      </c>
      <c r="F70" s="17" t="s">
        <v>286</v>
      </c>
      <c r="G70" s="17"/>
      <c r="H70" s="17" t="s">
        <v>96</v>
      </c>
      <c r="I70" s="17"/>
      <c r="J70" s="18" t="n">
        <v>45625</v>
      </c>
      <c r="K70" s="17" t="s">
        <v>287</v>
      </c>
      <c r="L70" s="17" t="s">
        <v>287</v>
      </c>
      <c r="M70" s="17"/>
      <c r="N70" s="17"/>
      <c r="O70" s="0"/>
      <c r="P70" s="17"/>
      <c r="Q70" s="17"/>
      <c r="R70" s="17"/>
      <c r="S70" s="16" t="s">
        <v>46</v>
      </c>
      <c r="T70" s="17" t="s">
        <v>61</v>
      </c>
      <c r="U70" s="17"/>
      <c r="V70" s="17" t="s">
        <v>13</v>
      </c>
      <c r="W70" s="17" t="s">
        <v>49</v>
      </c>
      <c r="X70" s="0"/>
    </row>
    <row r="71" customFormat="false" ht="31.9" hidden="false" customHeight="true" outlineLevel="0" collapsed="false">
      <c r="A71" s="16" t="n">
        <v>1</v>
      </c>
      <c r="B71" s="17" t="s">
        <v>80</v>
      </c>
      <c r="C71" s="17" t="s">
        <v>178</v>
      </c>
      <c r="D71" s="17" t="s">
        <v>288</v>
      </c>
      <c r="E71" s="17" t="s">
        <v>289</v>
      </c>
      <c r="F71" s="17" t="s">
        <v>290</v>
      </c>
      <c r="G71" s="17"/>
      <c r="H71" s="17" t="s">
        <v>69</v>
      </c>
      <c r="I71" s="17"/>
      <c r="J71" s="18" t="n">
        <v>45625</v>
      </c>
      <c r="K71" s="17" t="s">
        <v>79</v>
      </c>
      <c r="L71" s="17" t="s">
        <v>46</v>
      </c>
      <c r="M71" s="17"/>
      <c r="N71" s="17"/>
      <c r="O71" s="0"/>
      <c r="P71" s="17"/>
      <c r="Q71" s="17"/>
      <c r="R71" s="17"/>
      <c r="S71" s="16" t="s">
        <v>46</v>
      </c>
      <c r="T71" s="17" t="s">
        <v>61</v>
      </c>
      <c r="U71" s="17"/>
      <c r="V71" s="17" t="s">
        <v>13</v>
      </c>
      <c r="W71" s="17" t="s">
        <v>49</v>
      </c>
      <c r="X71" s="0"/>
    </row>
    <row r="72" customFormat="false" ht="31.9" hidden="false" customHeight="true" outlineLevel="0" collapsed="false">
      <c r="A72" s="16" t="n">
        <v>1</v>
      </c>
      <c r="B72" s="17" t="s">
        <v>80</v>
      </c>
      <c r="C72" s="17" t="s">
        <v>105</v>
      </c>
      <c r="D72" s="17" t="s">
        <v>291</v>
      </c>
      <c r="E72" s="17" t="s">
        <v>292</v>
      </c>
      <c r="F72" s="17" t="s">
        <v>293</v>
      </c>
      <c r="G72" s="17"/>
      <c r="H72" s="17" t="s">
        <v>85</v>
      </c>
      <c r="I72" s="17"/>
      <c r="J72" s="18" t="n">
        <v>45625</v>
      </c>
      <c r="K72" s="17" t="s">
        <v>91</v>
      </c>
      <c r="L72" s="17" t="s">
        <v>110</v>
      </c>
      <c r="M72" s="17"/>
      <c r="N72" s="17"/>
      <c r="O72" s="19" t="n">
        <v>45625</v>
      </c>
      <c r="P72" s="17"/>
      <c r="Q72" s="17"/>
      <c r="R72" s="17"/>
      <c r="S72" s="16" t="s">
        <v>46</v>
      </c>
      <c r="T72" s="17" t="s">
        <v>48</v>
      </c>
      <c r="U72" s="17"/>
      <c r="V72" s="17" t="s">
        <v>9</v>
      </c>
      <c r="W72" s="17" t="s">
        <v>49</v>
      </c>
      <c r="X72" s="0"/>
    </row>
    <row r="73" customFormat="false" ht="31.9" hidden="false" customHeight="true" outlineLevel="0" collapsed="false">
      <c r="A73" s="16" t="n">
        <v>1</v>
      </c>
      <c r="B73" s="17" t="s">
        <v>80</v>
      </c>
      <c r="C73" s="17" t="s">
        <v>105</v>
      </c>
      <c r="D73" s="17" t="s">
        <v>294</v>
      </c>
      <c r="E73" s="17" t="s">
        <v>295</v>
      </c>
      <c r="F73" s="17" t="s">
        <v>296</v>
      </c>
      <c r="G73" s="17"/>
      <c r="H73" s="17" t="s">
        <v>85</v>
      </c>
      <c r="I73" s="17"/>
      <c r="J73" s="18" t="n">
        <v>45625</v>
      </c>
      <c r="K73" s="17" t="s">
        <v>158</v>
      </c>
      <c r="L73" s="17" t="s">
        <v>110</v>
      </c>
      <c r="M73" s="17"/>
      <c r="N73" s="17" t="s">
        <v>55</v>
      </c>
      <c r="O73" s="19" t="n">
        <v>45625</v>
      </c>
      <c r="P73" s="17"/>
      <c r="Q73" s="17"/>
      <c r="R73" s="17"/>
      <c r="S73" s="16" t="s">
        <v>46</v>
      </c>
      <c r="T73" s="17" t="s">
        <v>73</v>
      </c>
      <c r="U73" s="17"/>
      <c r="V73" s="17" t="s">
        <v>9</v>
      </c>
      <c r="W73" s="17" t="s">
        <v>49</v>
      </c>
      <c r="X73" s="0"/>
    </row>
    <row r="74" customFormat="false" ht="31.9" hidden="false" customHeight="true" outlineLevel="0" collapsed="false">
      <c r="A74" s="16" t="n">
        <v>1</v>
      </c>
      <c r="B74" s="17" t="s">
        <v>80</v>
      </c>
      <c r="C74" s="17" t="s">
        <v>105</v>
      </c>
      <c r="D74" s="17" t="s">
        <v>297</v>
      </c>
      <c r="E74" s="17" t="s">
        <v>298</v>
      </c>
      <c r="F74" s="17" t="s">
        <v>299</v>
      </c>
      <c r="G74" s="17"/>
      <c r="H74" s="17" t="s">
        <v>85</v>
      </c>
      <c r="I74" s="17"/>
      <c r="J74" s="18" t="n">
        <v>45625</v>
      </c>
      <c r="K74" s="17" t="s">
        <v>109</v>
      </c>
      <c r="L74" s="17" t="s">
        <v>110</v>
      </c>
      <c r="M74" s="17"/>
      <c r="N74" s="17" t="s">
        <v>55</v>
      </c>
      <c r="O74" s="19" t="n">
        <v>45625</v>
      </c>
      <c r="P74" s="17"/>
      <c r="Q74" s="17"/>
      <c r="R74" s="17"/>
      <c r="S74" s="16" t="s">
        <v>46</v>
      </c>
      <c r="T74" s="17" t="s">
        <v>235</v>
      </c>
      <c r="U74" s="17" t="s">
        <v>300</v>
      </c>
      <c r="V74" s="17" t="s">
        <v>9</v>
      </c>
      <c r="W74" s="17" t="s">
        <v>49</v>
      </c>
      <c r="X74" s="0"/>
    </row>
    <row r="75" customFormat="false" ht="31.9" hidden="false" customHeight="true" outlineLevel="0" collapsed="false">
      <c r="A75" s="16" t="n">
        <v>1</v>
      </c>
      <c r="B75" s="17" t="s">
        <v>80</v>
      </c>
      <c r="C75" s="17" t="s">
        <v>105</v>
      </c>
      <c r="D75" s="17" t="s">
        <v>301</v>
      </c>
      <c r="E75" s="17" t="s">
        <v>302</v>
      </c>
      <c r="F75" s="17" t="s">
        <v>303</v>
      </c>
      <c r="G75" s="17"/>
      <c r="H75" s="17" t="s">
        <v>85</v>
      </c>
      <c r="I75" s="17"/>
      <c r="J75" s="18" t="n">
        <v>45625</v>
      </c>
      <c r="K75" s="17" t="s">
        <v>91</v>
      </c>
      <c r="L75" s="17" t="s">
        <v>110</v>
      </c>
      <c r="M75" s="17"/>
      <c r="N75" s="17" t="s">
        <v>55</v>
      </c>
      <c r="O75" s="19" t="n">
        <v>45625</v>
      </c>
      <c r="P75" s="17"/>
      <c r="Q75" s="17"/>
      <c r="R75" s="17"/>
      <c r="S75" s="16" t="s">
        <v>46</v>
      </c>
      <c r="T75" s="17" t="s">
        <v>73</v>
      </c>
      <c r="U75" s="17" t="s">
        <v>304</v>
      </c>
      <c r="V75" s="17" t="s">
        <v>9</v>
      </c>
      <c r="W75" s="17" t="s">
        <v>49</v>
      </c>
      <c r="X75" s="0"/>
    </row>
    <row r="76" customFormat="false" ht="31.9" hidden="false" customHeight="true" outlineLevel="0" collapsed="false">
      <c r="A76" s="16" t="n">
        <v>1</v>
      </c>
      <c r="B76" s="17" t="s">
        <v>80</v>
      </c>
      <c r="C76" s="17" t="s">
        <v>105</v>
      </c>
      <c r="D76" s="17" t="s">
        <v>305</v>
      </c>
      <c r="E76" s="17" t="s">
        <v>306</v>
      </c>
      <c r="F76" s="17" t="s">
        <v>144</v>
      </c>
      <c r="G76" s="17"/>
      <c r="H76" s="17" t="s">
        <v>85</v>
      </c>
      <c r="I76" s="17"/>
      <c r="J76" s="18" t="n">
        <v>45625</v>
      </c>
      <c r="K76" s="17" t="s">
        <v>307</v>
      </c>
      <c r="L76" s="17" t="s">
        <v>110</v>
      </c>
      <c r="M76" s="17"/>
      <c r="N76" s="17" t="s">
        <v>55</v>
      </c>
      <c r="O76" s="19" t="n">
        <v>45625</v>
      </c>
      <c r="P76" s="17"/>
      <c r="Q76" s="17"/>
      <c r="R76" s="17"/>
      <c r="S76" s="16" t="s">
        <v>46</v>
      </c>
      <c r="T76" s="17" t="s">
        <v>48</v>
      </c>
      <c r="U76" s="17"/>
      <c r="V76" s="17" t="s">
        <v>9</v>
      </c>
      <c r="W76" s="17" t="s">
        <v>49</v>
      </c>
      <c r="X76" s="0"/>
    </row>
    <row r="77" customFormat="false" ht="31.9" hidden="false" customHeight="true" outlineLevel="0" collapsed="false">
      <c r="A77" s="16" t="n">
        <v>1</v>
      </c>
      <c r="B77" s="17" t="s">
        <v>80</v>
      </c>
      <c r="C77" s="17" t="s">
        <v>308</v>
      </c>
      <c r="D77" s="17" t="s">
        <v>309</v>
      </c>
      <c r="E77" s="17" t="s">
        <v>310</v>
      </c>
      <c r="F77" s="17" t="s">
        <v>311</v>
      </c>
      <c r="G77" s="17"/>
      <c r="H77" s="17" t="s">
        <v>96</v>
      </c>
      <c r="I77" s="17"/>
      <c r="J77" s="18" t="n">
        <v>45625</v>
      </c>
      <c r="K77" s="17" t="s">
        <v>158</v>
      </c>
      <c r="L77" s="17" t="s">
        <v>196</v>
      </c>
      <c r="M77" s="17"/>
      <c r="N77" s="17" t="s">
        <v>47</v>
      </c>
      <c r="O77" s="19" t="n">
        <v>45625</v>
      </c>
      <c r="P77" s="17"/>
      <c r="Q77" s="17"/>
      <c r="R77" s="17"/>
      <c r="S77" s="16" t="s">
        <v>46</v>
      </c>
      <c r="T77" s="17" t="s">
        <v>48</v>
      </c>
      <c r="U77" s="17"/>
      <c r="V77" s="17" t="s">
        <v>9</v>
      </c>
      <c r="W77" s="17" t="s">
        <v>49</v>
      </c>
      <c r="X77" s="0"/>
    </row>
    <row r="78" customFormat="false" ht="31.9" hidden="false" customHeight="true" outlineLevel="0" collapsed="false">
      <c r="A78" s="16" t="n">
        <v>1</v>
      </c>
      <c r="B78" s="17" t="s">
        <v>56</v>
      </c>
      <c r="C78" s="17" t="s">
        <v>41</v>
      </c>
      <c r="D78" s="17" t="s">
        <v>312</v>
      </c>
      <c r="E78" s="17" t="s">
        <v>313</v>
      </c>
      <c r="F78" s="17" t="s">
        <v>188</v>
      </c>
      <c r="G78" s="17"/>
      <c r="H78" s="17" t="s">
        <v>60</v>
      </c>
      <c r="I78" s="17"/>
      <c r="J78" s="18" t="n">
        <v>45625</v>
      </c>
      <c r="K78" s="17" t="s">
        <v>189</v>
      </c>
      <c r="L78" s="17" t="s">
        <v>46</v>
      </c>
      <c r="M78" s="17"/>
      <c r="N78" s="17" t="s">
        <v>63</v>
      </c>
      <c r="O78" s="0"/>
      <c r="P78" s="17"/>
      <c r="Q78" s="17"/>
      <c r="R78" s="17"/>
      <c r="S78" s="16" t="s">
        <v>46</v>
      </c>
      <c r="T78" s="17" t="s">
        <v>48</v>
      </c>
      <c r="U78" s="17"/>
      <c r="V78" s="17" t="s">
        <v>13</v>
      </c>
      <c r="W78" s="17" t="s">
        <v>49</v>
      </c>
      <c r="X78" s="0"/>
    </row>
    <row r="79" customFormat="false" ht="31.9" hidden="false" customHeight="true" outlineLevel="0" collapsed="false">
      <c r="A79" s="16" t="n">
        <v>1</v>
      </c>
      <c r="B79" s="17" t="s">
        <v>80</v>
      </c>
      <c r="C79" s="17" t="s">
        <v>314</v>
      </c>
      <c r="D79" s="17" t="s">
        <v>315</v>
      </c>
      <c r="E79" s="17" t="s">
        <v>316</v>
      </c>
      <c r="F79" s="17" t="s">
        <v>317</v>
      </c>
      <c r="G79" s="17"/>
      <c r="H79" s="17" t="s">
        <v>85</v>
      </c>
      <c r="I79" s="17"/>
      <c r="J79" s="18" t="n">
        <v>45688</v>
      </c>
      <c r="K79" s="17" t="s">
        <v>91</v>
      </c>
      <c r="L79" s="17" t="s">
        <v>318</v>
      </c>
      <c r="M79" s="17"/>
      <c r="N79" s="17" t="s">
        <v>55</v>
      </c>
      <c r="O79" s="19" t="n">
        <v>45688</v>
      </c>
      <c r="P79" s="17"/>
      <c r="Q79" s="17"/>
      <c r="R79" s="17"/>
      <c r="S79" s="16" t="s">
        <v>46</v>
      </c>
      <c r="T79" s="17" t="s">
        <v>48</v>
      </c>
      <c r="U79" s="17"/>
      <c r="V79" s="17" t="s">
        <v>9</v>
      </c>
      <c r="W79" s="17" t="s">
        <v>49</v>
      </c>
      <c r="X79" s="0"/>
    </row>
    <row r="80" customFormat="false" ht="31.9" hidden="false" customHeight="true" outlineLevel="0" collapsed="false">
      <c r="A80" s="16" t="n">
        <v>1</v>
      </c>
      <c r="B80" s="17" t="s">
        <v>80</v>
      </c>
      <c r="C80" s="17" t="s">
        <v>314</v>
      </c>
      <c r="D80" s="17" t="s">
        <v>319</v>
      </c>
      <c r="E80" s="17" t="s">
        <v>320</v>
      </c>
      <c r="F80" s="17" t="s">
        <v>321</v>
      </c>
      <c r="G80" s="17"/>
      <c r="H80" s="17" t="s">
        <v>85</v>
      </c>
      <c r="I80" s="17"/>
      <c r="J80" s="18" t="n">
        <v>45688</v>
      </c>
      <c r="K80" s="17" t="s">
        <v>177</v>
      </c>
      <c r="L80" s="17" t="s">
        <v>318</v>
      </c>
      <c r="M80" s="17"/>
      <c r="N80" s="17" t="s">
        <v>55</v>
      </c>
      <c r="O80" s="19" t="n">
        <v>45688</v>
      </c>
      <c r="P80" s="17"/>
      <c r="Q80" s="17"/>
      <c r="R80" s="17"/>
      <c r="S80" s="16" t="s">
        <v>46</v>
      </c>
      <c r="T80" s="17" t="s">
        <v>48</v>
      </c>
      <c r="U80" s="17"/>
      <c r="V80" s="17" t="s">
        <v>9</v>
      </c>
      <c r="W80" s="17" t="s">
        <v>49</v>
      </c>
      <c r="X80" s="0"/>
    </row>
    <row r="81" customFormat="false" ht="31.9" hidden="false" customHeight="true" outlineLevel="0" collapsed="false">
      <c r="A81" s="16" t="n">
        <v>1</v>
      </c>
      <c r="B81" s="17" t="s">
        <v>80</v>
      </c>
      <c r="C81" s="17" t="s">
        <v>314</v>
      </c>
      <c r="D81" s="17" t="s">
        <v>319</v>
      </c>
      <c r="E81" s="17" t="s">
        <v>320</v>
      </c>
      <c r="F81" s="17" t="s">
        <v>321</v>
      </c>
      <c r="G81" s="17"/>
      <c r="H81" s="17" t="s">
        <v>96</v>
      </c>
      <c r="I81" s="17"/>
      <c r="J81" s="18" t="n">
        <v>45688</v>
      </c>
      <c r="K81" s="17" t="s">
        <v>177</v>
      </c>
      <c r="L81" s="17" t="s">
        <v>318</v>
      </c>
      <c r="M81" s="17"/>
      <c r="N81" s="17" t="s">
        <v>55</v>
      </c>
      <c r="O81" s="19" t="n">
        <v>45688</v>
      </c>
      <c r="P81" s="17"/>
      <c r="Q81" s="17"/>
      <c r="R81" s="17"/>
      <c r="S81" s="16" t="s">
        <v>46</v>
      </c>
      <c r="T81" s="17" t="s">
        <v>48</v>
      </c>
      <c r="U81" s="17"/>
      <c r="V81" s="17" t="s">
        <v>9</v>
      </c>
      <c r="W81" s="17" t="s">
        <v>49</v>
      </c>
      <c r="X81" s="0"/>
    </row>
    <row r="82" customFormat="false" ht="31.9" hidden="false" customHeight="true" outlineLevel="0" collapsed="false">
      <c r="A82" s="16" t="n">
        <v>1</v>
      </c>
      <c r="B82" s="17" t="s">
        <v>74</v>
      </c>
      <c r="C82" s="17" t="s">
        <v>169</v>
      </c>
      <c r="D82" s="17" t="s">
        <v>322</v>
      </c>
      <c r="E82" s="17" t="s">
        <v>323</v>
      </c>
      <c r="F82" s="17" t="s">
        <v>324</v>
      </c>
      <c r="G82" s="17"/>
      <c r="H82" s="17" t="s">
        <v>78</v>
      </c>
      <c r="I82" s="17"/>
      <c r="J82" s="18" t="n">
        <v>45688</v>
      </c>
      <c r="K82" s="17" t="s">
        <v>325</v>
      </c>
      <c r="L82" s="17" t="s">
        <v>46</v>
      </c>
      <c r="M82" s="17"/>
      <c r="N82" s="17" t="s">
        <v>55</v>
      </c>
      <c r="O82" s="19" t="n">
        <v>45688</v>
      </c>
      <c r="P82" s="17"/>
      <c r="Q82" s="17"/>
      <c r="R82" s="17"/>
      <c r="S82" s="16" t="s">
        <v>72</v>
      </c>
      <c r="T82" s="17" t="s">
        <v>48</v>
      </c>
      <c r="U82" s="17"/>
      <c r="V82" s="17" t="s">
        <v>9</v>
      </c>
      <c r="W82" s="17" t="s">
        <v>49</v>
      </c>
      <c r="X82" s="0"/>
    </row>
    <row r="83" customFormat="false" ht="31.9" hidden="false" customHeight="true" outlineLevel="0" collapsed="false">
      <c r="A83" s="16" t="n">
        <v>1</v>
      </c>
      <c r="B83" s="17" t="s">
        <v>74</v>
      </c>
      <c r="C83" s="17" t="s">
        <v>326</v>
      </c>
      <c r="D83" s="17" t="s">
        <v>327</v>
      </c>
      <c r="E83" s="17" t="s">
        <v>328</v>
      </c>
      <c r="F83" s="17" t="s">
        <v>324</v>
      </c>
      <c r="G83" s="17"/>
      <c r="H83" s="17" t="s">
        <v>78</v>
      </c>
      <c r="I83" s="17"/>
      <c r="J83" s="18" t="n">
        <v>45688</v>
      </c>
      <c r="K83" s="17" t="s">
        <v>329</v>
      </c>
      <c r="L83" s="17" t="s">
        <v>46</v>
      </c>
      <c r="M83" s="17"/>
      <c r="N83" s="17" t="s">
        <v>63</v>
      </c>
      <c r="O83" s="0"/>
      <c r="P83" s="17"/>
      <c r="Q83" s="17"/>
      <c r="R83" s="17"/>
      <c r="S83" s="16" t="s">
        <v>72</v>
      </c>
      <c r="T83" s="17" t="s">
        <v>48</v>
      </c>
      <c r="U83" s="17"/>
      <c r="V83" s="17" t="s">
        <v>13</v>
      </c>
      <c r="W83" s="17" t="s">
        <v>49</v>
      </c>
      <c r="X83" s="0"/>
    </row>
    <row r="84" customFormat="false" ht="31.9" hidden="false" customHeight="true" outlineLevel="0" collapsed="false">
      <c r="A84" s="16" t="n">
        <v>1</v>
      </c>
      <c r="B84" s="17" t="s">
        <v>80</v>
      </c>
      <c r="C84" s="17" t="s">
        <v>330</v>
      </c>
      <c r="D84" s="17" t="s">
        <v>331</v>
      </c>
      <c r="E84" s="17" t="s">
        <v>332</v>
      </c>
      <c r="F84" s="17" t="s">
        <v>333</v>
      </c>
      <c r="G84" s="17"/>
      <c r="H84" s="17" t="s">
        <v>85</v>
      </c>
      <c r="I84" s="17"/>
      <c r="J84" s="18" t="n">
        <v>45688</v>
      </c>
      <c r="K84" s="17" t="s">
        <v>79</v>
      </c>
      <c r="L84" s="17" t="s">
        <v>46</v>
      </c>
      <c r="M84" s="17"/>
      <c r="N84" s="17" t="s">
        <v>55</v>
      </c>
      <c r="O84" s="19" t="n">
        <v>45688</v>
      </c>
      <c r="P84" s="17"/>
      <c r="Q84" s="17"/>
      <c r="R84" s="17"/>
      <c r="S84" s="16" t="s">
        <v>72</v>
      </c>
      <c r="T84" s="17" t="s">
        <v>61</v>
      </c>
      <c r="U84" s="17"/>
      <c r="V84" s="17" t="s">
        <v>7</v>
      </c>
      <c r="W84" s="17" t="s">
        <v>49</v>
      </c>
      <c r="X84" s="0"/>
    </row>
    <row r="85" customFormat="false" ht="186" hidden="false" customHeight="true" outlineLevel="0" collapsed="false">
      <c r="A85" s="16" t="n">
        <v>1</v>
      </c>
      <c r="B85" s="17" t="s">
        <v>80</v>
      </c>
      <c r="C85" s="17" t="s">
        <v>330</v>
      </c>
      <c r="D85" s="17" t="s">
        <v>331</v>
      </c>
      <c r="E85" s="17" t="s">
        <v>332</v>
      </c>
      <c r="F85" s="17" t="s">
        <v>333</v>
      </c>
      <c r="G85" s="17"/>
      <c r="H85" s="17" t="s">
        <v>96</v>
      </c>
      <c r="I85" s="17"/>
      <c r="J85" s="18" t="n">
        <v>45688</v>
      </c>
      <c r="K85" s="17" t="s">
        <v>79</v>
      </c>
      <c r="L85" s="17" t="s">
        <v>46</v>
      </c>
      <c r="M85" s="17"/>
      <c r="N85" s="17" t="s">
        <v>55</v>
      </c>
      <c r="O85" s="19" t="n">
        <v>45688</v>
      </c>
      <c r="P85" s="17"/>
      <c r="Q85" s="17"/>
      <c r="R85" s="17"/>
      <c r="S85" s="16" t="s">
        <v>72</v>
      </c>
      <c r="T85" s="17" t="s">
        <v>61</v>
      </c>
      <c r="U85" s="17"/>
      <c r="V85" s="17" t="s">
        <v>7</v>
      </c>
      <c r="W85" s="17" t="s">
        <v>49</v>
      </c>
      <c r="X85" s="0"/>
    </row>
    <row r="86" customFormat="false" ht="31.9" hidden="false" customHeight="true" outlineLevel="0" collapsed="false">
      <c r="A86" s="16" t="n">
        <v>1</v>
      </c>
      <c r="B86" s="17" t="s">
        <v>80</v>
      </c>
      <c r="C86" s="17" t="s">
        <v>334</v>
      </c>
      <c r="D86" s="17" t="s">
        <v>335</v>
      </c>
      <c r="E86" s="17" t="s">
        <v>336</v>
      </c>
      <c r="F86" s="17" t="s">
        <v>337</v>
      </c>
      <c r="G86" s="17"/>
      <c r="H86" s="17" t="s">
        <v>85</v>
      </c>
      <c r="I86" s="17"/>
      <c r="J86" s="18" t="n">
        <v>45726</v>
      </c>
      <c r="K86" s="17" t="s">
        <v>177</v>
      </c>
      <c r="L86" s="17" t="s">
        <v>46</v>
      </c>
      <c r="M86" s="17"/>
      <c r="N86" s="17" t="s">
        <v>55</v>
      </c>
      <c r="O86" s="19" t="n">
        <v>45726</v>
      </c>
      <c r="P86" s="17"/>
      <c r="Q86" s="17"/>
      <c r="R86" s="17"/>
      <c r="S86" s="16" t="s">
        <v>46</v>
      </c>
      <c r="T86" s="17" t="s">
        <v>73</v>
      </c>
      <c r="U86" s="17"/>
      <c r="V86" s="17" t="s">
        <v>9</v>
      </c>
      <c r="W86" s="17" t="s">
        <v>49</v>
      </c>
      <c r="X86" s="0"/>
    </row>
    <row r="87" customFormat="false" ht="31.9" hidden="false" customHeight="true" outlineLevel="0" collapsed="false">
      <c r="A87" s="16" t="n">
        <v>1</v>
      </c>
      <c r="B87" s="17" t="s">
        <v>80</v>
      </c>
      <c r="C87" s="17" t="s">
        <v>334</v>
      </c>
      <c r="D87" s="17" t="s">
        <v>335</v>
      </c>
      <c r="E87" s="17" t="s">
        <v>336</v>
      </c>
      <c r="F87" s="17" t="s">
        <v>337</v>
      </c>
      <c r="G87" s="17"/>
      <c r="H87" s="17" t="s">
        <v>96</v>
      </c>
      <c r="I87" s="17"/>
      <c r="J87" s="18" t="n">
        <v>45726</v>
      </c>
      <c r="K87" s="17" t="s">
        <v>177</v>
      </c>
      <c r="L87" s="17" t="s">
        <v>46</v>
      </c>
      <c r="M87" s="17"/>
      <c r="N87" s="17" t="s">
        <v>55</v>
      </c>
      <c r="O87" s="19" t="n">
        <v>45726</v>
      </c>
      <c r="P87" s="17"/>
      <c r="Q87" s="17"/>
      <c r="R87" s="17"/>
      <c r="S87" s="16" t="s">
        <v>46</v>
      </c>
      <c r="T87" s="17" t="s">
        <v>73</v>
      </c>
      <c r="U87" s="17"/>
      <c r="V87" s="17" t="s">
        <v>9</v>
      </c>
      <c r="W87" s="17" t="s">
        <v>49</v>
      </c>
      <c r="X87" s="0"/>
    </row>
    <row r="88" customFormat="false" ht="31.9" hidden="false" customHeight="true" outlineLevel="0" collapsed="false">
      <c r="A88" s="16" t="n">
        <v>1</v>
      </c>
      <c r="B88" s="17" t="s">
        <v>80</v>
      </c>
      <c r="C88" s="17" t="s">
        <v>334</v>
      </c>
      <c r="D88" s="17" t="s">
        <v>338</v>
      </c>
      <c r="E88" s="17" t="s">
        <v>339</v>
      </c>
      <c r="F88" s="17" t="s">
        <v>340</v>
      </c>
      <c r="G88" s="17"/>
      <c r="H88" s="17" t="s">
        <v>85</v>
      </c>
      <c r="I88" s="17"/>
      <c r="J88" s="18" t="n">
        <v>45726</v>
      </c>
      <c r="K88" s="17" t="s">
        <v>91</v>
      </c>
      <c r="L88" s="17" t="s">
        <v>46</v>
      </c>
      <c r="M88" s="17"/>
      <c r="N88" s="17" t="s">
        <v>47</v>
      </c>
      <c r="O88" s="19" t="n">
        <v>45726</v>
      </c>
      <c r="P88" s="17"/>
      <c r="Q88" s="17"/>
      <c r="R88" s="17"/>
      <c r="S88" s="16" t="s">
        <v>72</v>
      </c>
      <c r="T88" s="17" t="s">
        <v>48</v>
      </c>
      <c r="U88" s="17"/>
      <c r="V88" s="17" t="s">
        <v>9</v>
      </c>
      <c r="W88" s="17" t="s">
        <v>49</v>
      </c>
      <c r="X88" s="0"/>
    </row>
    <row r="89" customFormat="false" ht="31.9" hidden="false" customHeight="true" outlineLevel="0" collapsed="false">
      <c r="A89" s="16" t="n">
        <v>1</v>
      </c>
      <c r="B89" s="17" t="s">
        <v>80</v>
      </c>
      <c r="C89" s="17" t="s">
        <v>334</v>
      </c>
      <c r="D89" s="17" t="s">
        <v>341</v>
      </c>
      <c r="E89" s="17" t="s">
        <v>342</v>
      </c>
      <c r="F89" s="17" t="s">
        <v>340</v>
      </c>
      <c r="G89" s="17"/>
      <c r="H89" s="17" t="s">
        <v>85</v>
      </c>
      <c r="I89" s="17" t="s">
        <v>343</v>
      </c>
      <c r="J89" s="18" t="n">
        <v>45726</v>
      </c>
      <c r="K89" s="17"/>
      <c r="L89" s="17"/>
      <c r="M89" s="17"/>
      <c r="N89" s="17"/>
      <c r="O89" s="0"/>
      <c r="P89" s="17"/>
      <c r="Q89" s="17"/>
      <c r="R89" s="17"/>
      <c r="S89" s="16" t="s">
        <v>72</v>
      </c>
      <c r="T89" s="17" t="s">
        <v>48</v>
      </c>
      <c r="U89" s="17"/>
      <c r="V89" s="17"/>
      <c r="W89" s="17" t="s">
        <v>49</v>
      </c>
      <c r="X89" s="0"/>
    </row>
    <row r="90" customFormat="false" ht="31.9" hidden="false" customHeight="true" outlineLevel="0" collapsed="false">
      <c r="A90" s="16" t="n">
        <v>1</v>
      </c>
      <c r="B90" s="17" t="s">
        <v>80</v>
      </c>
      <c r="C90" s="17" t="s">
        <v>344</v>
      </c>
      <c r="D90" s="17" t="s">
        <v>345</v>
      </c>
      <c r="E90" s="17" t="s">
        <v>346</v>
      </c>
      <c r="F90" s="17" t="s">
        <v>347</v>
      </c>
      <c r="G90" s="17"/>
      <c r="H90" s="17" t="s">
        <v>85</v>
      </c>
      <c r="I90" s="17"/>
      <c r="J90" s="18" t="n">
        <v>45726</v>
      </c>
      <c r="K90" s="17" t="s">
        <v>91</v>
      </c>
      <c r="L90" s="17" t="s">
        <v>46</v>
      </c>
      <c r="M90" s="17"/>
      <c r="N90" s="17" t="s">
        <v>55</v>
      </c>
      <c r="O90" s="19" t="n">
        <v>45726</v>
      </c>
      <c r="P90" s="17"/>
      <c r="Q90" s="17"/>
      <c r="R90" s="17"/>
      <c r="S90" s="16" t="s">
        <v>72</v>
      </c>
      <c r="T90" s="17" t="s">
        <v>48</v>
      </c>
      <c r="U90" s="17"/>
      <c r="V90" s="17" t="s">
        <v>9</v>
      </c>
      <c r="W90" s="17" t="s">
        <v>49</v>
      </c>
      <c r="X90" s="0"/>
    </row>
    <row r="91" customFormat="false" ht="31.9" hidden="false" customHeight="true" outlineLevel="0" collapsed="false">
      <c r="A91" s="16" t="n">
        <v>1</v>
      </c>
      <c r="B91" s="17" t="s">
        <v>74</v>
      </c>
      <c r="C91" s="17" t="s">
        <v>81</v>
      </c>
      <c r="D91" s="17" t="s">
        <v>348</v>
      </c>
      <c r="E91" s="17" t="s">
        <v>349</v>
      </c>
      <c r="F91" s="17" t="s">
        <v>350</v>
      </c>
      <c r="G91" s="17"/>
      <c r="H91" s="17" t="s">
        <v>78</v>
      </c>
      <c r="I91" s="17"/>
      <c r="J91" s="18" t="n">
        <v>45726</v>
      </c>
      <c r="K91" s="17" t="s">
        <v>189</v>
      </c>
      <c r="L91" s="17" t="s">
        <v>46</v>
      </c>
      <c r="M91" s="17"/>
      <c r="N91" s="17" t="s">
        <v>55</v>
      </c>
      <c r="O91" s="19" t="n">
        <v>45726</v>
      </c>
      <c r="P91" s="17"/>
      <c r="Q91" s="17"/>
      <c r="R91" s="17"/>
      <c r="S91" s="16" t="s">
        <v>46</v>
      </c>
      <c r="T91" s="17" t="s">
        <v>48</v>
      </c>
      <c r="U91" s="17"/>
      <c r="V91" s="17" t="s">
        <v>9</v>
      </c>
      <c r="W91" s="17" t="s">
        <v>49</v>
      </c>
      <c r="X91" s="0"/>
    </row>
    <row r="92" customFormat="false" ht="31.9" hidden="false" customHeight="true" outlineLevel="0" collapsed="false">
      <c r="A92" s="16" t="n">
        <v>1</v>
      </c>
      <c r="B92" s="17" t="s">
        <v>64</v>
      </c>
      <c r="C92" s="17" t="s">
        <v>81</v>
      </c>
      <c r="D92" s="17" t="s">
        <v>351</v>
      </c>
      <c r="E92" s="17" t="s">
        <v>352</v>
      </c>
      <c r="F92" s="17" t="s">
        <v>353</v>
      </c>
      <c r="G92" s="17"/>
      <c r="H92" s="17" t="s">
        <v>69</v>
      </c>
      <c r="I92" s="17"/>
      <c r="J92" s="18" t="n">
        <v>45726</v>
      </c>
      <c r="K92" s="17" t="s">
        <v>189</v>
      </c>
      <c r="L92" s="17" t="s">
        <v>46</v>
      </c>
      <c r="M92" s="17"/>
      <c r="N92" s="17" t="s">
        <v>63</v>
      </c>
      <c r="O92" s="0"/>
      <c r="P92" s="17"/>
      <c r="Q92" s="17"/>
      <c r="R92" s="17"/>
      <c r="S92" s="16" t="s">
        <v>354</v>
      </c>
      <c r="T92" s="17" t="s">
        <v>48</v>
      </c>
      <c r="U92" s="17"/>
      <c r="V92" s="17" t="s">
        <v>13</v>
      </c>
      <c r="W92" s="17" t="s">
        <v>49</v>
      </c>
      <c r="X92" s="0"/>
    </row>
    <row r="93" customFormat="false" ht="31.9" hidden="false" customHeight="true" outlineLevel="0" collapsed="false">
      <c r="A93" s="16" t="n">
        <v>1</v>
      </c>
      <c r="B93" s="17" t="s">
        <v>80</v>
      </c>
      <c r="C93" s="17" t="s">
        <v>355</v>
      </c>
      <c r="D93" s="17" t="s">
        <v>356</v>
      </c>
      <c r="E93" s="17" t="s">
        <v>357</v>
      </c>
      <c r="F93" s="17" t="s">
        <v>358</v>
      </c>
      <c r="G93" s="17"/>
      <c r="H93" s="17" t="s">
        <v>85</v>
      </c>
      <c r="I93" s="17" t="s">
        <v>359</v>
      </c>
      <c r="J93" s="18" t="n">
        <v>45726</v>
      </c>
      <c r="K93" s="17"/>
      <c r="L93" s="17"/>
      <c r="M93" s="17"/>
      <c r="N93" s="17"/>
      <c r="O93" s="0"/>
      <c r="P93" s="17"/>
      <c r="Q93" s="17"/>
      <c r="R93" s="17"/>
      <c r="S93" s="16" t="s">
        <v>46</v>
      </c>
      <c r="T93" s="17" t="s">
        <v>235</v>
      </c>
      <c r="U93" s="17" t="s">
        <v>360</v>
      </c>
      <c r="V93" s="17"/>
      <c r="W93" s="17" t="s">
        <v>49</v>
      </c>
      <c r="X93" s="0"/>
    </row>
    <row r="94" customFormat="false" ht="31.9" hidden="false" customHeight="true" outlineLevel="0" collapsed="false">
      <c r="A94" s="16" t="n">
        <v>1</v>
      </c>
      <c r="B94" s="17" t="s">
        <v>56</v>
      </c>
      <c r="C94" s="17" t="s">
        <v>355</v>
      </c>
      <c r="D94" s="17" t="s">
        <v>356</v>
      </c>
      <c r="E94" s="17" t="s">
        <v>357</v>
      </c>
      <c r="F94" s="17" t="s">
        <v>358</v>
      </c>
      <c r="G94" s="17"/>
      <c r="H94" s="17" t="s">
        <v>85</v>
      </c>
      <c r="I94" s="17" t="s">
        <v>359</v>
      </c>
      <c r="J94" s="18" t="n">
        <v>45726</v>
      </c>
      <c r="K94" s="17"/>
      <c r="L94" s="17"/>
      <c r="M94" s="17"/>
      <c r="N94" s="17"/>
      <c r="O94" s="0"/>
      <c r="P94" s="17"/>
      <c r="Q94" s="17"/>
      <c r="R94" s="17"/>
      <c r="S94" s="16" t="s">
        <v>46</v>
      </c>
      <c r="T94" s="17" t="s">
        <v>235</v>
      </c>
      <c r="U94" s="17" t="s">
        <v>360</v>
      </c>
      <c r="V94" s="17"/>
      <c r="W94" s="17" t="s">
        <v>49</v>
      </c>
      <c r="X94" s="0"/>
    </row>
    <row r="95" customFormat="false" ht="31.9" hidden="false" customHeight="true" outlineLevel="0" collapsed="false">
      <c r="A95" s="16" t="n">
        <v>1</v>
      </c>
      <c r="B95" s="17" t="s">
        <v>80</v>
      </c>
      <c r="C95" s="17" t="s">
        <v>355</v>
      </c>
      <c r="D95" s="17" t="s">
        <v>356</v>
      </c>
      <c r="E95" s="17" t="s">
        <v>357</v>
      </c>
      <c r="F95" s="17" t="s">
        <v>358</v>
      </c>
      <c r="G95" s="17"/>
      <c r="H95" s="17" t="s">
        <v>60</v>
      </c>
      <c r="I95" s="17" t="s">
        <v>359</v>
      </c>
      <c r="J95" s="18" t="n">
        <v>45726</v>
      </c>
      <c r="K95" s="17"/>
      <c r="L95" s="17"/>
      <c r="M95" s="17"/>
      <c r="N95" s="17"/>
      <c r="O95" s="0"/>
      <c r="P95" s="17"/>
      <c r="Q95" s="17"/>
      <c r="R95" s="17"/>
      <c r="S95" s="16" t="s">
        <v>46</v>
      </c>
      <c r="T95" s="17" t="s">
        <v>235</v>
      </c>
      <c r="U95" s="17" t="s">
        <v>360</v>
      </c>
      <c r="V95" s="17"/>
      <c r="W95" s="17" t="s">
        <v>49</v>
      </c>
      <c r="X95" s="0"/>
    </row>
    <row r="96" customFormat="false" ht="31.9" hidden="false" customHeight="true" outlineLevel="0" collapsed="false">
      <c r="A96" s="16" t="n">
        <v>1</v>
      </c>
      <c r="B96" s="17" t="s">
        <v>56</v>
      </c>
      <c r="C96" s="17" t="s">
        <v>355</v>
      </c>
      <c r="D96" s="17" t="s">
        <v>356</v>
      </c>
      <c r="E96" s="17" t="s">
        <v>357</v>
      </c>
      <c r="F96" s="17" t="s">
        <v>358</v>
      </c>
      <c r="G96" s="17"/>
      <c r="H96" s="17" t="s">
        <v>60</v>
      </c>
      <c r="I96" s="17" t="s">
        <v>359</v>
      </c>
      <c r="J96" s="18" t="n">
        <v>45726</v>
      </c>
      <c r="K96" s="17"/>
      <c r="L96" s="17"/>
      <c r="M96" s="17"/>
      <c r="N96" s="17"/>
      <c r="O96" s="0"/>
      <c r="P96" s="17"/>
      <c r="Q96" s="17"/>
      <c r="R96" s="17"/>
      <c r="S96" s="16" t="s">
        <v>46</v>
      </c>
      <c r="T96" s="17" t="s">
        <v>235</v>
      </c>
      <c r="U96" s="17" t="s">
        <v>360</v>
      </c>
      <c r="V96" s="17"/>
      <c r="W96" s="17" t="s">
        <v>49</v>
      </c>
      <c r="X96" s="0"/>
    </row>
    <row r="97" customFormat="false" ht="31.9" hidden="false" customHeight="true" outlineLevel="0" collapsed="false">
      <c r="A97" s="16" t="n">
        <v>1</v>
      </c>
      <c r="B97" s="17" t="s">
        <v>80</v>
      </c>
      <c r="C97" s="17" t="s">
        <v>355</v>
      </c>
      <c r="D97" s="17" t="s">
        <v>356</v>
      </c>
      <c r="E97" s="17" t="s">
        <v>357</v>
      </c>
      <c r="F97" s="17" t="s">
        <v>358</v>
      </c>
      <c r="G97" s="17"/>
      <c r="H97" s="17" t="s">
        <v>96</v>
      </c>
      <c r="I97" s="17" t="s">
        <v>359</v>
      </c>
      <c r="J97" s="18" t="n">
        <v>45726</v>
      </c>
      <c r="K97" s="17"/>
      <c r="L97" s="17"/>
      <c r="M97" s="17"/>
      <c r="N97" s="17"/>
      <c r="O97" s="0"/>
      <c r="P97" s="17"/>
      <c r="Q97" s="17"/>
      <c r="R97" s="17"/>
      <c r="S97" s="16" t="s">
        <v>46</v>
      </c>
      <c r="T97" s="17" t="s">
        <v>235</v>
      </c>
      <c r="U97" s="17" t="s">
        <v>360</v>
      </c>
      <c r="V97" s="17"/>
      <c r="W97" s="17" t="s">
        <v>49</v>
      </c>
      <c r="X97" s="0"/>
    </row>
    <row r="98" customFormat="false" ht="31.9" hidden="false" customHeight="true" outlineLevel="0" collapsed="false">
      <c r="A98" s="16" t="n">
        <v>1</v>
      </c>
      <c r="B98" s="17" t="s">
        <v>56</v>
      </c>
      <c r="C98" s="17" t="s">
        <v>355</v>
      </c>
      <c r="D98" s="17" t="s">
        <v>356</v>
      </c>
      <c r="E98" s="17" t="s">
        <v>357</v>
      </c>
      <c r="F98" s="17" t="s">
        <v>358</v>
      </c>
      <c r="G98" s="17"/>
      <c r="H98" s="17" t="s">
        <v>96</v>
      </c>
      <c r="I98" s="17" t="s">
        <v>359</v>
      </c>
      <c r="J98" s="18" t="n">
        <v>45726</v>
      </c>
      <c r="K98" s="17"/>
      <c r="L98" s="17"/>
      <c r="M98" s="17"/>
      <c r="N98" s="17"/>
      <c r="O98" s="0"/>
      <c r="P98" s="17"/>
      <c r="Q98" s="17"/>
      <c r="R98" s="17"/>
      <c r="S98" s="16" t="s">
        <v>46</v>
      </c>
      <c r="T98" s="17" t="s">
        <v>235</v>
      </c>
      <c r="U98" s="17" t="s">
        <v>360</v>
      </c>
      <c r="V98" s="17"/>
      <c r="W98" s="17" t="s">
        <v>49</v>
      </c>
      <c r="X98" s="0"/>
    </row>
    <row r="99" customFormat="false" ht="31.9" hidden="false" customHeight="true" outlineLevel="0" collapsed="false">
      <c r="A99" s="16" t="n">
        <v>1</v>
      </c>
      <c r="B99" s="17" t="s">
        <v>80</v>
      </c>
      <c r="C99" s="17" t="s">
        <v>81</v>
      </c>
      <c r="D99" s="17" t="s">
        <v>361</v>
      </c>
      <c r="E99" s="17" t="s">
        <v>362</v>
      </c>
      <c r="F99" s="17" t="s">
        <v>363</v>
      </c>
      <c r="G99" s="17"/>
      <c r="H99" s="17" t="s">
        <v>85</v>
      </c>
      <c r="I99" s="17"/>
      <c r="J99" s="18" t="n">
        <v>45726</v>
      </c>
      <c r="K99" s="17" t="s">
        <v>364</v>
      </c>
      <c r="L99" s="17" t="s">
        <v>365</v>
      </c>
      <c r="M99" s="17"/>
      <c r="N99" s="17" t="s">
        <v>55</v>
      </c>
      <c r="O99" s="19" t="n">
        <v>45726</v>
      </c>
      <c r="P99" s="17"/>
      <c r="Q99" s="17"/>
      <c r="R99" s="17"/>
      <c r="S99" s="16" t="s">
        <v>72</v>
      </c>
      <c r="T99" s="17" t="s">
        <v>48</v>
      </c>
      <c r="U99" s="17"/>
      <c r="V99" s="17" t="s">
        <v>9</v>
      </c>
      <c r="W99" s="17" t="s">
        <v>49</v>
      </c>
      <c r="X99" s="0"/>
    </row>
    <row r="100" customFormat="false" ht="31.9" hidden="false" customHeight="true" outlineLevel="0" collapsed="false">
      <c r="A100" s="16" t="n">
        <v>1</v>
      </c>
      <c r="B100" s="17" t="s">
        <v>56</v>
      </c>
      <c r="C100" s="17" t="s">
        <v>81</v>
      </c>
      <c r="D100" s="17" t="s">
        <v>366</v>
      </c>
      <c r="E100" s="17" t="s">
        <v>367</v>
      </c>
      <c r="F100" s="17" t="s">
        <v>368</v>
      </c>
      <c r="G100" s="17"/>
      <c r="H100" s="17" t="s">
        <v>78</v>
      </c>
      <c r="I100" s="17"/>
      <c r="J100" s="18" t="n">
        <v>45761</v>
      </c>
      <c r="K100" s="17" t="s">
        <v>79</v>
      </c>
      <c r="L100" s="17" t="s">
        <v>46</v>
      </c>
      <c r="M100" s="17"/>
      <c r="N100" s="17" t="s">
        <v>63</v>
      </c>
      <c r="O100" s="0"/>
      <c r="P100" s="17"/>
      <c r="Q100" s="17"/>
      <c r="R100" s="17"/>
      <c r="S100" s="16" t="s">
        <v>46</v>
      </c>
      <c r="T100" s="17" t="s">
        <v>48</v>
      </c>
      <c r="U100" s="17"/>
      <c r="V100" s="17" t="s">
        <v>13</v>
      </c>
      <c r="W100" s="17" t="s">
        <v>49</v>
      </c>
      <c r="X100" s="0"/>
    </row>
    <row r="101" customFormat="false" ht="31.9" hidden="false" customHeight="true" outlineLevel="0" collapsed="false">
      <c r="A101" s="16" t="n">
        <v>1</v>
      </c>
      <c r="B101" s="17" t="s">
        <v>40</v>
      </c>
      <c r="C101" s="17" t="s">
        <v>81</v>
      </c>
      <c r="D101" s="17" t="s">
        <v>369</v>
      </c>
      <c r="E101" s="17" t="s">
        <v>370</v>
      </c>
      <c r="F101" s="17" t="s">
        <v>371</v>
      </c>
      <c r="G101" s="17"/>
      <c r="H101" s="17" t="s">
        <v>40</v>
      </c>
      <c r="I101" s="17"/>
      <c r="J101" s="18" t="n">
        <v>45761</v>
      </c>
      <c r="K101" s="17" t="s">
        <v>79</v>
      </c>
      <c r="L101" s="17" t="s">
        <v>46</v>
      </c>
      <c r="M101" s="17"/>
      <c r="N101" s="17" t="s">
        <v>55</v>
      </c>
      <c r="O101" s="19" t="n">
        <v>45761</v>
      </c>
      <c r="P101" s="17"/>
      <c r="Q101" s="17"/>
      <c r="R101" s="17"/>
      <c r="S101" s="16" t="s">
        <v>46</v>
      </c>
      <c r="T101" s="17" t="s">
        <v>48</v>
      </c>
      <c r="U101" s="17"/>
      <c r="V101" s="17" t="s">
        <v>9</v>
      </c>
      <c r="W101" s="17" t="s">
        <v>49</v>
      </c>
      <c r="X101" s="0"/>
    </row>
    <row r="102" customFormat="false" ht="31.9" hidden="false" customHeight="true" outlineLevel="0" collapsed="false">
      <c r="A102" s="16" t="n">
        <v>1</v>
      </c>
      <c r="B102" s="17" t="s">
        <v>56</v>
      </c>
      <c r="C102" s="17" t="s">
        <v>372</v>
      </c>
      <c r="D102" s="17" t="s">
        <v>373</v>
      </c>
      <c r="E102" s="17" t="s">
        <v>374</v>
      </c>
      <c r="F102" s="17" t="s">
        <v>188</v>
      </c>
      <c r="G102" s="17"/>
      <c r="H102" s="17" t="s">
        <v>60</v>
      </c>
      <c r="I102" s="17"/>
      <c r="J102" s="18" t="n">
        <v>45761</v>
      </c>
      <c r="K102" s="17" t="s">
        <v>79</v>
      </c>
      <c r="L102" s="17" t="s">
        <v>252</v>
      </c>
      <c r="M102" s="17"/>
      <c r="N102" s="17" t="s">
        <v>55</v>
      </c>
      <c r="O102" s="19" t="n">
        <v>45761</v>
      </c>
      <c r="P102" s="17"/>
      <c r="Q102" s="17"/>
      <c r="R102" s="17"/>
      <c r="S102" s="16" t="s">
        <v>46</v>
      </c>
      <c r="T102" s="17" t="s">
        <v>48</v>
      </c>
      <c r="U102" s="17"/>
      <c r="V102" s="17" t="s">
        <v>9</v>
      </c>
      <c r="W102" s="17" t="s">
        <v>49</v>
      </c>
      <c r="X102" s="0"/>
    </row>
    <row r="103" customFormat="false" ht="31.9" hidden="false" customHeight="true" outlineLevel="0" collapsed="false">
      <c r="A103" s="16" t="n">
        <v>1</v>
      </c>
      <c r="B103" s="17" t="s">
        <v>64</v>
      </c>
      <c r="C103" s="17" t="s">
        <v>81</v>
      </c>
      <c r="D103" s="17" t="s">
        <v>375</v>
      </c>
      <c r="E103" s="17" t="s">
        <v>376</v>
      </c>
      <c r="F103" s="17" t="s">
        <v>377</v>
      </c>
      <c r="G103" s="17"/>
      <c r="H103" s="17" t="s">
        <v>69</v>
      </c>
      <c r="I103" s="17"/>
      <c r="J103" s="18" t="n">
        <v>45761</v>
      </c>
      <c r="K103" s="17" t="s">
        <v>79</v>
      </c>
      <c r="L103" s="17" t="s">
        <v>46</v>
      </c>
      <c r="M103" s="17"/>
      <c r="N103" s="17" t="s">
        <v>63</v>
      </c>
      <c r="O103" s="0"/>
      <c r="P103" s="17"/>
      <c r="Q103" s="17"/>
      <c r="R103" s="17"/>
      <c r="S103" s="16" t="s">
        <v>46</v>
      </c>
      <c r="T103" s="17" t="s">
        <v>48</v>
      </c>
      <c r="U103" s="17"/>
      <c r="V103" s="17" t="s">
        <v>13</v>
      </c>
      <c r="W103" s="17" t="s">
        <v>49</v>
      </c>
      <c r="X103" s="0"/>
    </row>
    <row r="104" customFormat="false" ht="31.9" hidden="false" customHeight="true" outlineLevel="0" collapsed="false">
      <c r="A104" s="16" t="n">
        <v>1</v>
      </c>
      <c r="B104" s="17" t="s">
        <v>120</v>
      </c>
      <c r="C104" s="17" t="s">
        <v>378</v>
      </c>
      <c r="D104" s="17" t="s">
        <v>379</v>
      </c>
      <c r="E104" s="17" t="s">
        <v>380</v>
      </c>
      <c r="F104" s="17" t="s">
        <v>125</v>
      </c>
      <c r="G104" s="17"/>
      <c r="H104" s="17" t="s">
        <v>125</v>
      </c>
      <c r="I104" s="17"/>
      <c r="J104" s="18" t="n">
        <v>45761</v>
      </c>
      <c r="K104" s="17" t="s">
        <v>381</v>
      </c>
      <c r="L104" s="17" t="s">
        <v>382</v>
      </c>
      <c r="M104" s="17"/>
      <c r="N104" s="17" t="s">
        <v>55</v>
      </c>
      <c r="O104" s="19" t="n">
        <v>45761</v>
      </c>
      <c r="P104" s="17"/>
      <c r="Q104" s="17"/>
      <c r="R104" s="17"/>
      <c r="S104" s="16" t="s">
        <v>72</v>
      </c>
      <c r="T104" s="17" t="s">
        <v>48</v>
      </c>
      <c r="U104" s="17"/>
      <c r="V104" s="17" t="s">
        <v>9</v>
      </c>
      <c r="W104" s="17" t="s">
        <v>49</v>
      </c>
      <c r="X104" s="0"/>
    </row>
    <row r="105" customFormat="false" ht="31.9" hidden="false" customHeight="true" outlineLevel="0" collapsed="false">
      <c r="A105" s="16" t="n">
        <v>1</v>
      </c>
      <c r="B105" s="17" t="s">
        <v>120</v>
      </c>
      <c r="C105" s="17" t="s">
        <v>378</v>
      </c>
      <c r="D105" s="17" t="s">
        <v>379</v>
      </c>
      <c r="E105" s="17" t="s">
        <v>380</v>
      </c>
      <c r="F105" s="17" t="s">
        <v>125</v>
      </c>
      <c r="G105" s="17"/>
      <c r="H105" s="17" t="s">
        <v>128</v>
      </c>
      <c r="I105" s="17"/>
      <c r="J105" s="18" t="n">
        <v>45761</v>
      </c>
      <c r="K105" s="17" t="s">
        <v>381</v>
      </c>
      <c r="L105" s="17" t="s">
        <v>382</v>
      </c>
      <c r="M105" s="17"/>
      <c r="N105" s="17" t="s">
        <v>55</v>
      </c>
      <c r="O105" s="19" t="n">
        <v>45761</v>
      </c>
      <c r="P105" s="17"/>
      <c r="Q105" s="17"/>
      <c r="R105" s="17"/>
      <c r="S105" s="16" t="s">
        <v>72</v>
      </c>
      <c r="T105" s="17" t="s">
        <v>48</v>
      </c>
      <c r="U105" s="17"/>
      <c r="V105" s="17" t="s">
        <v>9</v>
      </c>
      <c r="W105" s="17" t="s">
        <v>49</v>
      </c>
      <c r="X105" s="0"/>
    </row>
    <row r="106" customFormat="false" ht="31.9" hidden="false" customHeight="true" outlineLevel="0" collapsed="false">
      <c r="A106" s="16" t="n">
        <v>1</v>
      </c>
      <c r="B106" s="17" t="s">
        <v>80</v>
      </c>
      <c r="C106" s="17" t="s">
        <v>344</v>
      </c>
      <c r="D106" s="17" t="s">
        <v>383</v>
      </c>
      <c r="E106" s="17" t="s">
        <v>384</v>
      </c>
      <c r="F106" s="17" t="s">
        <v>385</v>
      </c>
      <c r="G106" s="17"/>
      <c r="H106" s="17" t="s">
        <v>85</v>
      </c>
      <c r="I106" s="17"/>
      <c r="J106" s="18" t="n">
        <v>45761</v>
      </c>
      <c r="K106" s="17" t="s">
        <v>91</v>
      </c>
      <c r="L106" s="17" t="s">
        <v>46</v>
      </c>
      <c r="M106" s="17"/>
      <c r="N106" s="17" t="s">
        <v>55</v>
      </c>
      <c r="O106" s="19" t="n">
        <v>45761</v>
      </c>
      <c r="P106" s="17"/>
      <c r="Q106" s="17"/>
      <c r="R106" s="17"/>
      <c r="S106" s="16" t="s">
        <v>46</v>
      </c>
      <c r="T106" s="17" t="s">
        <v>48</v>
      </c>
      <c r="U106" s="17"/>
      <c r="V106" s="17" t="s">
        <v>9</v>
      </c>
      <c r="W106" s="17" t="s">
        <v>49</v>
      </c>
      <c r="X106" s="0"/>
    </row>
    <row r="107" customFormat="false" ht="31.9" hidden="false" customHeight="true" outlineLevel="0" collapsed="false">
      <c r="A107" s="16" t="n">
        <v>1</v>
      </c>
      <c r="B107" s="17" t="s">
        <v>64</v>
      </c>
      <c r="C107" s="17" t="s">
        <v>216</v>
      </c>
      <c r="D107" s="17" t="s">
        <v>386</v>
      </c>
      <c r="E107" s="17" t="s">
        <v>387</v>
      </c>
      <c r="F107" s="17" t="s">
        <v>388</v>
      </c>
      <c r="G107" s="17"/>
      <c r="H107" s="17" t="s">
        <v>69</v>
      </c>
      <c r="I107" s="17"/>
      <c r="J107" s="18" t="n">
        <v>45761</v>
      </c>
      <c r="K107" s="17" t="s">
        <v>189</v>
      </c>
      <c r="L107" s="17" t="s">
        <v>46</v>
      </c>
      <c r="M107" s="17"/>
      <c r="N107" s="17"/>
      <c r="O107" s="19" t="n">
        <v>45761</v>
      </c>
      <c r="P107" s="17"/>
      <c r="Q107" s="17"/>
      <c r="R107" s="17"/>
      <c r="S107" s="16" t="s">
        <v>46</v>
      </c>
      <c r="T107" s="17" t="s">
        <v>48</v>
      </c>
      <c r="U107" s="17"/>
      <c r="V107" s="17" t="s">
        <v>9</v>
      </c>
      <c r="W107" s="17" t="s">
        <v>49</v>
      </c>
      <c r="X107" s="0"/>
    </row>
    <row r="108" customFormat="false" ht="31.9" hidden="false" customHeight="true" outlineLevel="0" collapsed="false">
      <c r="A108" s="16" t="n">
        <v>1</v>
      </c>
      <c r="B108" s="17" t="s">
        <v>40</v>
      </c>
      <c r="C108" s="17" t="s">
        <v>169</v>
      </c>
      <c r="D108" s="17" t="s">
        <v>389</v>
      </c>
      <c r="E108" s="17" t="s">
        <v>390</v>
      </c>
      <c r="F108" s="17" t="s">
        <v>391</v>
      </c>
      <c r="G108" s="17"/>
      <c r="H108" s="17" t="s">
        <v>40</v>
      </c>
      <c r="I108" s="17"/>
      <c r="J108" s="18" t="n">
        <v>45761</v>
      </c>
      <c r="K108" s="17" t="s">
        <v>189</v>
      </c>
      <c r="L108" s="17" t="s">
        <v>46</v>
      </c>
      <c r="M108" s="17"/>
      <c r="N108" s="17"/>
      <c r="O108" s="19" t="n">
        <v>45761</v>
      </c>
      <c r="P108" s="17"/>
      <c r="Q108" s="17"/>
      <c r="R108" s="17"/>
      <c r="S108" s="16" t="s">
        <v>46</v>
      </c>
      <c r="T108" s="17" t="s">
        <v>48</v>
      </c>
      <c r="U108" s="17"/>
      <c r="V108" s="17" t="s">
        <v>9</v>
      </c>
      <c r="W108" s="17" t="s">
        <v>49</v>
      </c>
      <c r="X108" s="0"/>
    </row>
    <row r="109" customFormat="false" ht="31.9" hidden="false" customHeight="true" outlineLevel="0" collapsed="false">
      <c r="A109" s="16" t="n">
        <v>1</v>
      </c>
      <c r="B109" s="17" t="s">
        <v>64</v>
      </c>
      <c r="C109" s="17" t="s">
        <v>314</v>
      </c>
      <c r="D109" s="17" t="s">
        <v>392</v>
      </c>
      <c r="E109" s="17" t="s">
        <v>393</v>
      </c>
      <c r="F109" s="17" t="s">
        <v>394</v>
      </c>
      <c r="G109" s="17"/>
      <c r="H109" s="17" t="s">
        <v>69</v>
      </c>
      <c r="I109" s="17"/>
      <c r="J109" s="18" t="n">
        <v>45761</v>
      </c>
      <c r="K109" s="17" t="s">
        <v>109</v>
      </c>
      <c r="L109" s="17" t="s">
        <v>46</v>
      </c>
      <c r="M109" s="17"/>
      <c r="N109" s="17"/>
      <c r="O109" s="0"/>
      <c r="P109" s="17"/>
      <c r="Q109" s="17"/>
      <c r="R109" s="17"/>
      <c r="S109" s="16" t="s">
        <v>46</v>
      </c>
      <c r="T109" s="17" t="s">
        <v>48</v>
      </c>
      <c r="U109" s="17"/>
      <c r="V109" s="17" t="s">
        <v>13</v>
      </c>
      <c r="W109" s="17" t="s">
        <v>49</v>
      </c>
      <c r="X109" s="0"/>
    </row>
    <row r="110" customFormat="false" ht="31.9" hidden="false" customHeight="true" outlineLevel="0" collapsed="false">
      <c r="A110" s="16" t="n">
        <v>1</v>
      </c>
      <c r="B110" s="17" t="s">
        <v>246</v>
      </c>
      <c r="C110" s="17" t="s">
        <v>395</v>
      </c>
      <c r="D110" s="17" t="s">
        <v>396</v>
      </c>
      <c r="E110" s="17" t="s">
        <v>397</v>
      </c>
      <c r="F110" s="17" t="s">
        <v>398</v>
      </c>
      <c r="G110" s="17" t="s">
        <v>399</v>
      </c>
      <c r="H110" s="17" t="s">
        <v>69</v>
      </c>
      <c r="I110" s="17"/>
      <c r="J110" s="18" t="n">
        <v>44970</v>
      </c>
      <c r="K110" s="17" t="s">
        <v>79</v>
      </c>
      <c r="L110" s="17" t="s">
        <v>72</v>
      </c>
      <c r="M110" s="17" t="s">
        <v>400</v>
      </c>
      <c r="N110" s="17" t="s">
        <v>55</v>
      </c>
      <c r="O110" s="19" t="n">
        <v>44970</v>
      </c>
      <c r="P110" s="17" t="s">
        <v>11</v>
      </c>
      <c r="Q110" s="17"/>
      <c r="R110" s="17" t="s">
        <v>72</v>
      </c>
      <c r="S110" s="16" t="s">
        <v>46</v>
      </c>
      <c r="T110" s="17" t="s">
        <v>48</v>
      </c>
      <c r="U110" s="17" t="s">
        <v>401</v>
      </c>
      <c r="V110" s="17" t="s">
        <v>11</v>
      </c>
      <c r="W110" s="17" t="s">
        <v>49</v>
      </c>
      <c r="X110" s="0"/>
    </row>
    <row r="111" customFormat="false" ht="31.9" hidden="false" customHeight="true" outlineLevel="0" collapsed="false">
      <c r="A111" s="16" t="n">
        <v>1</v>
      </c>
      <c r="B111" s="17" t="s">
        <v>120</v>
      </c>
      <c r="C111" s="17" t="s">
        <v>178</v>
      </c>
      <c r="D111" s="17" t="s">
        <v>402</v>
      </c>
      <c r="E111" s="17" t="s">
        <v>403</v>
      </c>
      <c r="F111" s="17" t="s">
        <v>404</v>
      </c>
      <c r="G111" s="17" t="s">
        <v>61</v>
      </c>
      <c r="H111" s="17" t="s">
        <v>125</v>
      </c>
      <c r="I111" s="17"/>
      <c r="J111" s="18" t="n">
        <v>44999</v>
      </c>
      <c r="K111" s="17" t="s">
        <v>79</v>
      </c>
      <c r="L111" s="17" t="s">
        <v>79</v>
      </c>
      <c r="M111" s="17"/>
      <c r="N111" s="17"/>
      <c r="O111" s="0"/>
      <c r="P111" s="17" t="s">
        <v>13</v>
      </c>
      <c r="Q111" s="17"/>
      <c r="R111" s="17" t="s">
        <v>72</v>
      </c>
      <c r="S111" s="16" t="s">
        <v>72</v>
      </c>
      <c r="T111" s="17" t="s">
        <v>61</v>
      </c>
      <c r="U111" s="17"/>
      <c r="V111" s="17" t="s">
        <v>13</v>
      </c>
      <c r="W111" s="17" t="s">
        <v>49</v>
      </c>
      <c r="X111" s="0"/>
    </row>
    <row r="112" customFormat="false" ht="31.9" hidden="false" customHeight="true" outlineLevel="0" collapsed="false">
      <c r="A112" s="16" t="n">
        <v>1</v>
      </c>
      <c r="B112" s="17" t="s">
        <v>120</v>
      </c>
      <c r="C112" s="17" t="s">
        <v>178</v>
      </c>
      <c r="D112" s="17" t="s">
        <v>402</v>
      </c>
      <c r="E112" s="17" t="s">
        <v>403</v>
      </c>
      <c r="F112" s="17" t="s">
        <v>404</v>
      </c>
      <c r="G112" s="17" t="s">
        <v>61</v>
      </c>
      <c r="H112" s="17" t="s">
        <v>128</v>
      </c>
      <c r="I112" s="17"/>
      <c r="J112" s="18" t="n">
        <v>44999</v>
      </c>
      <c r="K112" s="17" t="s">
        <v>79</v>
      </c>
      <c r="L112" s="17" t="s">
        <v>79</v>
      </c>
      <c r="M112" s="17"/>
      <c r="N112" s="17"/>
      <c r="O112" s="0"/>
      <c r="P112" s="17" t="s">
        <v>13</v>
      </c>
      <c r="Q112" s="17"/>
      <c r="R112" s="17" t="s">
        <v>72</v>
      </c>
      <c r="S112" s="16" t="s">
        <v>72</v>
      </c>
      <c r="T112" s="17" t="s">
        <v>61</v>
      </c>
      <c r="U112" s="17"/>
      <c r="V112" s="17" t="s">
        <v>13</v>
      </c>
      <c r="W112" s="17" t="s">
        <v>49</v>
      </c>
      <c r="X112" s="0"/>
    </row>
    <row r="113" customFormat="false" ht="31.9" hidden="false" customHeight="true" outlineLevel="0" collapsed="false">
      <c r="A113" s="16" t="n">
        <v>1</v>
      </c>
      <c r="B113" s="17" t="s">
        <v>80</v>
      </c>
      <c r="C113" s="17" t="s">
        <v>211</v>
      </c>
      <c r="D113" s="17" t="s">
        <v>405</v>
      </c>
      <c r="E113" s="17" t="s">
        <v>406</v>
      </c>
      <c r="F113" s="17" t="s">
        <v>407</v>
      </c>
      <c r="G113" s="17" t="s">
        <v>61</v>
      </c>
      <c r="H113" s="17" t="s">
        <v>85</v>
      </c>
      <c r="I113" s="17"/>
      <c r="J113" s="18" t="n">
        <v>44999</v>
      </c>
      <c r="K113" s="17" t="s">
        <v>109</v>
      </c>
      <c r="L113" s="17" t="s">
        <v>46</v>
      </c>
      <c r="M113" s="17"/>
      <c r="N113" s="17" t="s">
        <v>55</v>
      </c>
      <c r="O113" s="19" t="n">
        <v>44999</v>
      </c>
      <c r="P113" s="17" t="s">
        <v>7</v>
      </c>
      <c r="Q113" s="17"/>
      <c r="R113" s="17" t="s">
        <v>46</v>
      </c>
      <c r="S113" s="16" t="s">
        <v>46</v>
      </c>
      <c r="T113" s="17" t="s">
        <v>61</v>
      </c>
      <c r="U113" s="17"/>
      <c r="V113" s="17" t="s">
        <v>7</v>
      </c>
      <c r="W113" s="17" t="s">
        <v>49</v>
      </c>
      <c r="X113" s="0"/>
    </row>
    <row r="114" customFormat="false" ht="31.9" hidden="false" customHeight="true" outlineLevel="0" collapsed="false">
      <c r="A114" s="16" t="n">
        <v>1</v>
      </c>
      <c r="B114" s="17" t="s">
        <v>246</v>
      </c>
      <c r="C114" s="17" t="s">
        <v>279</v>
      </c>
      <c r="D114" s="17" t="s">
        <v>408</v>
      </c>
      <c r="E114" s="17" t="s">
        <v>409</v>
      </c>
      <c r="F114" s="17" t="s">
        <v>410</v>
      </c>
      <c r="G114" s="17" t="s">
        <v>61</v>
      </c>
      <c r="H114" s="17" t="s">
        <v>69</v>
      </c>
      <c r="I114" s="17"/>
      <c r="J114" s="18" t="n">
        <v>44999</v>
      </c>
      <c r="K114" s="17" t="s">
        <v>189</v>
      </c>
      <c r="L114" s="17" t="s">
        <v>46</v>
      </c>
      <c r="M114" s="17"/>
      <c r="N114" s="17" t="s">
        <v>55</v>
      </c>
      <c r="O114" s="19" t="n">
        <v>44999</v>
      </c>
      <c r="P114" s="17" t="s">
        <v>7</v>
      </c>
      <c r="Q114" s="17"/>
      <c r="R114" s="17" t="s">
        <v>46</v>
      </c>
      <c r="S114" s="16" t="s">
        <v>46</v>
      </c>
      <c r="T114" s="17" t="s">
        <v>61</v>
      </c>
      <c r="U114" s="17"/>
      <c r="V114" s="17" t="s">
        <v>7</v>
      </c>
      <c r="W114" s="17" t="s">
        <v>49</v>
      </c>
      <c r="X114" s="0"/>
    </row>
    <row r="115" customFormat="false" ht="31.9" hidden="false" customHeight="true" outlineLevel="0" collapsed="false">
      <c r="A115" s="16" t="n">
        <v>1</v>
      </c>
      <c r="B115" s="17" t="s">
        <v>80</v>
      </c>
      <c r="C115" s="17" t="s">
        <v>411</v>
      </c>
      <c r="D115" s="17" t="s">
        <v>412</v>
      </c>
      <c r="E115" s="17" t="s">
        <v>413</v>
      </c>
      <c r="F115" s="17" t="s">
        <v>414</v>
      </c>
      <c r="G115" s="17" t="s">
        <v>61</v>
      </c>
      <c r="H115" s="17" t="s">
        <v>96</v>
      </c>
      <c r="I115" s="17"/>
      <c r="J115" s="18" t="n">
        <v>44999</v>
      </c>
      <c r="K115" s="17" t="s">
        <v>79</v>
      </c>
      <c r="L115" s="17" t="s">
        <v>46</v>
      </c>
      <c r="M115" s="17"/>
      <c r="N115" s="17" t="s">
        <v>63</v>
      </c>
      <c r="O115" s="0"/>
      <c r="P115" s="17" t="s">
        <v>13</v>
      </c>
      <c r="Q115" s="17"/>
      <c r="R115" s="17" t="s">
        <v>72</v>
      </c>
      <c r="S115" s="16" t="s">
        <v>46</v>
      </c>
      <c r="T115" s="17" t="s">
        <v>48</v>
      </c>
      <c r="U115" s="17"/>
      <c r="V115" s="17" t="s">
        <v>13</v>
      </c>
      <c r="W115" s="17" t="s">
        <v>49</v>
      </c>
      <c r="X115" s="0"/>
    </row>
    <row r="116" customFormat="false" ht="31.9" hidden="false" customHeight="true" outlineLevel="0" collapsed="false">
      <c r="A116" s="16" t="n">
        <v>1</v>
      </c>
      <c r="B116" s="17" t="s">
        <v>80</v>
      </c>
      <c r="C116" s="17" t="s">
        <v>415</v>
      </c>
      <c r="D116" s="17" t="s">
        <v>416</v>
      </c>
      <c r="E116" s="17" t="s">
        <v>417</v>
      </c>
      <c r="F116" s="17" t="s">
        <v>418</v>
      </c>
      <c r="G116" s="17" t="s">
        <v>73</v>
      </c>
      <c r="H116" s="17" t="s">
        <v>85</v>
      </c>
      <c r="I116" s="17"/>
      <c r="J116" s="18" t="n">
        <v>45020</v>
      </c>
      <c r="K116" s="17" t="s">
        <v>158</v>
      </c>
      <c r="L116" s="17" t="s">
        <v>46</v>
      </c>
      <c r="M116" s="17"/>
      <c r="N116" s="17" t="s">
        <v>55</v>
      </c>
      <c r="O116" s="19" t="n">
        <v>45020</v>
      </c>
      <c r="P116" s="17" t="s">
        <v>9</v>
      </c>
      <c r="Q116" s="17"/>
      <c r="R116" s="17" t="s">
        <v>72</v>
      </c>
      <c r="S116" s="16" t="s">
        <v>72</v>
      </c>
      <c r="T116" s="17" t="s">
        <v>73</v>
      </c>
      <c r="U116" s="17"/>
      <c r="V116" s="17" t="s">
        <v>9</v>
      </c>
      <c r="W116" s="17" t="s">
        <v>49</v>
      </c>
      <c r="X116" s="0"/>
    </row>
    <row r="117" customFormat="false" ht="31.9" hidden="false" customHeight="true" outlineLevel="0" collapsed="false">
      <c r="A117" s="16" t="n">
        <v>1</v>
      </c>
      <c r="B117" s="17" t="s">
        <v>80</v>
      </c>
      <c r="C117" s="17" t="s">
        <v>415</v>
      </c>
      <c r="D117" s="17" t="s">
        <v>416</v>
      </c>
      <c r="E117" s="17" t="s">
        <v>417</v>
      </c>
      <c r="F117" s="17" t="s">
        <v>418</v>
      </c>
      <c r="G117" s="17" t="s">
        <v>73</v>
      </c>
      <c r="H117" s="17" t="s">
        <v>96</v>
      </c>
      <c r="I117" s="17"/>
      <c r="J117" s="18" t="n">
        <v>45020</v>
      </c>
      <c r="K117" s="17" t="s">
        <v>158</v>
      </c>
      <c r="L117" s="17" t="s">
        <v>46</v>
      </c>
      <c r="M117" s="17"/>
      <c r="N117" s="17" t="s">
        <v>55</v>
      </c>
      <c r="O117" s="19" t="n">
        <v>45020</v>
      </c>
      <c r="P117" s="17" t="s">
        <v>9</v>
      </c>
      <c r="Q117" s="17"/>
      <c r="R117" s="17" t="s">
        <v>72</v>
      </c>
      <c r="S117" s="16" t="s">
        <v>72</v>
      </c>
      <c r="T117" s="17" t="s">
        <v>73</v>
      </c>
      <c r="U117" s="17"/>
      <c r="V117" s="17" t="s">
        <v>9</v>
      </c>
      <c r="W117" s="17" t="s">
        <v>49</v>
      </c>
      <c r="X117" s="0"/>
    </row>
    <row r="118" customFormat="false" ht="31.9" hidden="false" customHeight="true" outlineLevel="0" collapsed="false">
      <c r="A118" s="16" t="n">
        <v>1</v>
      </c>
      <c r="B118" s="17" t="s">
        <v>80</v>
      </c>
      <c r="C118" s="17" t="s">
        <v>419</v>
      </c>
      <c r="D118" s="17" t="s">
        <v>420</v>
      </c>
      <c r="E118" s="17" t="s">
        <v>421</v>
      </c>
      <c r="F118" s="17" t="s">
        <v>422</v>
      </c>
      <c r="G118" s="17" t="s">
        <v>48</v>
      </c>
      <c r="H118" s="17" t="s">
        <v>96</v>
      </c>
      <c r="I118" s="17"/>
      <c r="J118" s="18" t="n">
        <v>45020</v>
      </c>
      <c r="K118" s="17" t="s">
        <v>423</v>
      </c>
      <c r="L118" s="17" t="s">
        <v>46</v>
      </c>
      <c r="M118" s="17"/>
      <c r="N118" s="17" t="s">
        <v>47</v>
      </c>
      <c r="O118" s="19" t="n">
        <v>45020</v>
      </c>
      <c r="P118" s="17" t="s">
        <v>9</v>
      </c>
      <c r="Q118" s="17"/>
      <c r="R118" s="17" t="s">
        <v>72</v>
      </c>
      <c r="S118" s="16" t="s">
        <v>72</v>
      </c>
      <c r="T118" s="17" t="s">
        <v>48</v>
      </c>
      <c r="U118" s="17"/>
      <c r="V118" s="17" t="s">
        <v>9</v>
      </c>
      <c r="W118" s="17" t="s">
        <v>49</v>
      </c>
      <c r="X118" s="0"/>
    </row>
    <row r="119" customFormat="false" ht="31.9" hidden="false" customHeight="true" outlineLevel="0" collapsed="false">
      <c r="A119" s="16" t="n">
        <v>1</v>
      </c>
      <c r="B119" s="17" t="s">
        <v>80</v>
      </c>
      <c r="C119" s="17" t="s">
        <v>424</v>
      </c>
      <c r="D119" s="17" t="s">
        <v>425</v>
      </c>
      <c r="E119" s="17" t="s">
        <v>426</v>
      </c>
      <c r="F119" s="17" t="s">
        <v>427</v>
      </c>
      <c r="G119" s="17" t="s">
        <v>48</v>
      </c>
      <c r="H119" s="17" t="s">
        <v>96</v>
      </c>
      <c r="I119" s="17"/>
      <c r="J119" s="18" t="n">
        <v>45020</v>
      </c>
      <c r="K119" s="17" t="s">
        <v>428</v>
      </c>
      <c r="L119" s="17" t="s">
        <v>46</v>
      </c>
      <c r="M119" s="17"/>
      <c r="N119" s="17" t="s">
        <v>55</v>
      </c>
      <c r="O119" s="19" t="n">
        <v>45020</v>
      </c>
      <c r="P119" s="17" t="s">
        <v>9</v>
      </c>
      <c r="Q119" s="17"/>
      <c r="R119" s="17" t="s">
        <v>72</v>
      </c>
      <c r="S119" s="16" t="s">
        <v>72</v>
      </c>
      <c r="T119" s="17" t="s">
        <v>48</v>
      </c>
      <c r="U119" s="17"/>
      <c r="V119" s="17" t="s">
        <v>9</v>
      </c>
      <c r="W119" s="17" t="s">
        <v>49</v>
      </c>
      <c r="X119" s="0"/>
    </row>
    <row r="120" customFormat="false" ht="31.9" hidden="false" customHeight="true" outlineLevel="0" collapsed="false">
      <c r="A120" s="16" t="n">
        <v>1</v>
      </c>
      <c r="B120" s="17" t="s">
        <v>80</v>
      </c>
      <c r="C120" s="17" t="s">
        <v>429</v>
      </c>
      <c r="D120" s="17" t="s">
        <v>430</v>
      </c>
      <c r="E120" s="17" t="s">
        <v>431</v>
      </c>
      <c r="F120" s="17" t="s">
        <v>432</v>
      </c>
      <c r="G120" s="17" t="s">
        <v>73</v>
      </c>
      <c r="H120" s="17" t="s">
        <v>85</v>
      </c>
      <c r="I120" s="17"/>
      <c r="J120" s="18" t="n">
        <v>45054</v>
      </c>
      <c r="K120" s="17"/>
      <c r="L120" s="17" t="s">
        <v>433</v>
      </c>
      <c r="M120" s="17"/>
      <c r="N120" s="17" t="s">
        <v>63</v>
      </c>
      <c r="O120" s="0"/>
      <c r="P120" s="17" t="s">
        <v>13</v>
      </c>
      <c r="Q120" s="17"/>
      <c r="R120" s="17" t="s">
        <v>433</v>
      </c>
      <c r="S120" s="16" t="s">
        <v>433</v>
      </c>
      <c r="T120" s="17" t="s">
        <v>73</v>
      </c>
      <c r="U120" s="17"/>
      <c r="V120" s="17" t="s">
        <v>13</v>
      </c>
      <c r="W120" s="17" t="s">
        <v>49</v>
      </c>
      <c r="X120" s="0"/>
    </row>
    <row r="121" customFormat="false" ht="31.9" hidden="false" customHeight="true" outlineLevel="0" collapsed="false">
      <c r="A121" s="16" t="n">
        <v>1</v>
      </c>
      <c r="B121" s="17" t="s">
        <v>80</v>
      </c>
      <c r="C121" s="17" t="s">
        <v>429</v>
      </c>
      <c r="D121" s="17" t="s">
        <v>430</v>
      </c>
      <c r="E121" s="17" t="s">
        <v>431</v>
      </c>
      <c r="F121" s="17" t="s">
        <v>432</v>
      </c>
      <c r="G121" s="17" t="s">
        <v>73</v>
      </c>
      <c r="H121" s="17" t="s">
        <v>96</v>
      </c>
      <c r="I121" s="17"/>
      <c r="J121" s="18" t="n">
        <v>45054</v>
      </c>
      <c r="K121" s="17"/>
      <c r="L121" s="17" t="s">
        <v>433</v>
      </c>
      <c r="M121" s="17"/>
      <c r="N121" s="17" t="s">
        <v>63</v>
      </c>
      <c r="O121" s="0"/>
      <c r="P121" s="17" t="s">
        <v>13</v>
      </c>
      <c r="Q121" s="17"/>
      <c r="R121" s="17" t="s">
        <v>433</v>
      </c>
      <c r="S121" s="16" t="s">
        <v>433</v>
      </c>
      <c r="T121" s="17" t="s">
        <v>73</v>
      </c>
      <c r="U121" s="17"/>
      <c r="V121" s="17" t="s">
        <v>13</v>
      </c>
      <c r="W121" s="17" t="s">
        <v>49</v>
      </c>
      <c r="X121" s="0"/>
    </row>
    <row r="122" customFormat="false" ht="31.9" hidden="false" customHeight="true" outlineLevel="0" collapsed="false">
      <c r="A122" s="16" t="n">
        <v>1</v>
      </c>
      <c r="B122" s="17" t="s">
        <v>80</v>
      </c>
      <c r="C122" s="17" t="s">
        <v>378</v>
      </c>
      <c r="D122" s="17" t="s">
        <v>434</v>
      </c>
      <c r="E122" s="17" t="s">
        <v>435</v>
      </c>
      <c r="F122" s="17" t="s">
        <v>436</v>
      </c>
      <c r="G122" s="17" t="s">
        <v>73</v>
      </c>
      <c r="H122" s="17" t="s">
        <v>85</v>
      </c>
      <c r="I122" s="17"/>
      <c r="J122" s="18" t="n">
        <v>45761</v>
      </c>
      <c r="K122" s="17" t="s">
        <v>437</v>
      </c>
      <c r="L122" s="17" t="s">
        <v>438</v>
      </c>
      <c r="M122" s="17"/>
      <c r="N122" s="17" t="s">
        <v>55</v>
      </c>
      <c r="O122" s="19" t="n">
        <v>45077</v>
      </c>
      <c r="P122" s="17" t="s">
        <v>15</v>
      </c>
      <c r="Q122" s="17"/>
      <c r="R122" s="17" t="s">
        <v>72</v>
      </c>
      <c r="S122" s="16" t="s">
        <v>72</v>
      </c>
      <c r="T122" s="17" t="s">
        <v>73</v>
      </c>
      <c r="U122" s="17"/>
      <c r="V122" s="17" t="s">
        <v>15</v>
      </c>
      <c r="W122" s="17" t="s">
        <v>49</v>
      </c>
      <c r="X122" s="0"/>
    </row>
    <row r="123" customFormat="false" ht="31.9" hidden="false" customHeight="true" outlineLevel="0" collapsed="false">
      <c r="A123" s="16" t="n">
        <v>1</v>
      </c>
      <c r="B123" s="17" t="s">
        <v>80</v>
      </c>
      <c r="C123" s="17" t="s">
        <v>378</v>
      </c>
      <c r="D123" s="17" t="s">
        <v>434</v>
      </c>
      <c r="E123" s="17" t="s">
        <v>435</v>
      </c>
      <c r="F123" s="17" t="s">
        <v>436</v>
      </c>
      <c r="G123" s="17" t="s">
        <v>73</v>
      </c>
      <c r="H123" s="17" t="s">
        <v>96</v>
      </c>
      <c r="I123" s="17"/>
      <c r="J123" s="18" t="n">
        <v>45761</v>
      </c>
      <c r="K123" s="17" t="s">
        <v>437</v>
      </c>
      <c r="L123" s="17" t="s">
        <v>438</v>
      </c>
      <c r="M123" s="17"/>
      <c r="N123" s="17" t="s">
        <v>55</v>
      </c>
      <c r="O123" s="19" t="n">
        <v>45077</v>
      </c>
      <c r="P123" s="17" t="s">
        <v>15</v>
      </c>
      <c r="Q123" s="17"/>
      <c r="R123" s="17" t="s">
        <v>72</v>
      </c>
      <c r="S123" s="16" t="s">
        <v>72</v>
      </c>
      <c r="T123" s="17" t="s">
        <v>73</v>
      </c>
      <c r="U123" s="17"/>
      <c r="V123" s="17" t="s">
        <v>15</v>
      </c>
      <c r="W123" s="17" t="s">
        <v>49</v>
      </c>
      <c r="X123" s="0"/>
    </row>
    <row r="124" customFormat="false" ht="31.9" hidden="false" customHeight="true" outlineLevel="0" collapsed="false">
      <c r="A124" s="16" t="n">
        <v>1</v>
      </c>
      <c r="B124" s="17" t="s">
        <v>80</v>
      </c>
      <c r="C124" s="17" t="s">
        <v>65</v>
      </c>
      <c r="D124" s="17" t="s">
        <v>439</v>
      </c>
      <c r="E124" s="17" t="s">
        <v>440</v>
      </c>
      <c r="F124" s="17" t="s">
        <v>441</v>
      </c>
      <c r="G124" s="17" t="s">
        <v>73</v>
      </c>
      <c r="H124" s="17" t="s">
        <v>96</v>
      </c>
      <c r="I124" s="17"/>
      <c r="J124" s="18" t="n">
        <v>45077</v>
      </c>
      <c r="K124" s="17" t="s">
        <v>70</v>
      </c>
      <c r="L124" s="17" t="s">
        <v>46</v>
      </c>
      <c r="M124" s="17"/>
      <c r="N124" s="17" t="s">
        <v>55</v>
      </c>
      <c r="O124" s="19" t="n">
        <v>45077</v>
      </c>
      <c r="P124" s="17" t="s">
        <v>9</v>
      </c>
      <c r="Q124" s="17"/>
      <c r="R124" s="17" t="s">
        <v>72</v>
      </c>
      <c r="S124" s="16" t="s">
        <v>72</v>
      </c>
      <c r="T124" s="17" t="s">
        <v>73</v>
      </c>
      <c r="U124" s="17"/>
      <c r="V124" s="17" t="s">
        <v>9</v>
      </c>
      <c r="W124" s="17" t="s">
        <v>49</v>
      </c>
      <c r="X124" s="0"/>
    </row>
    <row r="125" customFormat="false" ht="31.9" hidden="false" customHeight="true" outlineLevel="0" collapsed="false">
      <c r="A125" s="16" t="n">
        <v>1</v>
      </c>
      <c r="B125" s="17" t="s">
        <v>120</v>
      </c>
      <c r="C125" s="17" t="s">
        <v>57</v>
      </c>
      <c r="D125" s="17" t="s">
        <v>442</v>
      </c>
      <c r="E125" s="17" t="s">
        <v>443</v>
      </c>
      <c r="F125" s="17" t="s">
        <v>444</v>
      </c>
      <c r="G125" s="17" t="s">
        <v>399</v>
      </c>
      <c r="H125" s="17" t="s">
        <v>125</v>
      </c>
      <c r="I125" s="17" t="s">
        <v>445</v>
      </c>
      <c r="J125" s="18" t="n">
        <v>45576</v>
      </c>
      <c r="K125" s="17" t="s">
        <v>79</v>
      </c>
      <c r="L125" s="17" t="s">
        <v>446</v>
      </c>
      <c r="M125" s="17" t="s">
        <v>447</v>
      </c>
      <c r="N125" s="17" t="s">
        <v>55</v>
      </c>
      <c r="O125" s="19" t="n">
        <v>45077</v>
      </c>
      <c r="P125" s="17" t="s">
        <v>7</v>
      </c>
      <c r="Q125" s="17"/>
      <c r="R125" s="17" t="s">
        <v>448</v>
      </c>
      <c r="S125" s="16" t="s">
        <v>448</v>
      </c>
      <c r="T125" s="17" t="s">
        <v>399</v>
      </c>
      <c r="U125" s="17" t="s">
        <v>447</v>
      </c>
      <c r="V125" s="17" t="s">
        <v>11</v>
      </c>
      <c r="W125" s="17" t="s">
        <v>49</v>
      </c>
      <c r="X125" s="0"/>
    </row>
    <row r="126" customFormat="false" ht="31.9" hidden="false" customHeight="true" outlineLevel="0" collapsed="false">
      <c r="A126" s="16" t="n">
        <v>1</v>
      </c>
      <c r="B126" s="17" t="s">
        <v>120</v>
      </c>
      <c r="C126" s="17" t="s">
        <v>57</v>
      </c>
      <c r="D126" s="17" t="s">
        <v>442</v>
      </c>
      <c r="E126" s="17" t="s">
        <v>443</v>
      </c>
      <c r="F126" s="17" t="s">
        <v>444</v>
      </c>
      <c r="G126" s="17" t="s">
        <v>399</v>
      </c>
      <c r="H126" s="17" t="s">
        <v>128</v>
      </c>
      <c r="I126" s="17" t="s">
        <v>445</v>
      </c>
      <c r="J126" s="18" t="n">
        <v>45576</v>
      </c>
      <c r="K126" s="17" t="s">
        <v>79</v>
      </c>
      <c r="L126" s="17" t="s">
        <v>446</v>
      </c>
      <c r="M126" s="17" t="s">
        <v>447</v>
      </c>
      <c r="N126" s="17" t="s">
        <v>55</v>
      </c>
      <c r="O126" s="19" t="n">
        <v>45077</v>
      </c>
      <c r="P126" s="17" t="s">
        <v>7</v>
      </c>
      <c r="Q126" s="17"/>
      <c r="R126" s="17" t="s">
        <v>448</v>
      </c>
      <c r="S126" s="16" t="s">
        <v>448</v>
      </c>
      <c r="T126" s="17" t="s">
        <v>399</v>
      </c>
      <c r="U126" s="17" t="s">
        <v>447</v>
      </c>
      <c r="V126" s="17" t="s">
        <v>11</v>
      </c>
      <c r="W126" s="17" t="s">
        <v>49</v>
      </c>
      <c r="X126" s="0"/>
    </row>
    <row r="127" customFormat="false" ht="31.9" hidden="false" customHeight="true" outlineLevel="0" collapsed="false">
      <c r="A127" s="16" t="n">
        <v>1</v>
      </c>
      <c r="B127" s="17" t="s">
        <v>80</v>
      </c>
      <c r="C127" s="17" t="s">
        <v>178</v>
      </c>
      <c r="D127" s="17" t="s">
        <v>449</v>
      </c>
      <c r="E127" s="17" t="s">
        <v>450</v>
      </c>
      <c r="F127" s="17" t="s">
        <v>132</v>
      </c>
      <c r="G127" s="17" t="s">
        <v>73</v>
      </c>
      <c r="H127" s="17" t="s">
        <v>85</v>
      </c>
      <c r="I127" s="17"/>
      <c r="J127" s="18" t="n">
        <v>45090</v>
      </c>
      <c r="K127" s="17" t="s">
        <v>437</v>
      </c>
      <c r="L127" s="17" t="s">
        <v>79</v>
      </c>
      <c r="M127" s="17"/>
      <c r="N127" s="17"/>
      <c r="O127" s="0"/>
      <c r="P127" s="17" t="s">
        <v>13</v>
      </c>
      <c r="Q127" s="17"/>
      <c r="R127" s="17" t="s">
        <v>72</v>
      </c>
      <c r="S127" s="16" t="s">
        <v>72</v>
      </c>
      <c r="T127" s="17" t="s">
        <v>73</v>
      </c>
      <c r="U127" s="17"/>
      <c r="V127" s="17" t="s">
        <v>13</v>
      </c>
      <c r="W127" s="17" t="s">
        <v>49</v>
      </c>
      <c r="X127" s="0"/>
    </row>
    <row r="128" customFormat="false" ht="31.9" hidden="false" customHeight="true" outlineLevel="0" collapsed="false">
      <c r="A128" s="16" t="n">
        <v>1</v>
      </c>
      <c r="B128" s="17" t="s">
        <v>80</v>
      </c>
      <c r="C128" s="17" t="s">
        <v>178</v>
      </c>
      <c r="D128" s="17" t="s">
        <v>449</v>
      </c>
      <c r="E128" s="17" t="s">
        <v>450</v>
      </c>
      <c r="F128" s="17" t="s">
        <v>132</v>
      </c>
      <c r="G128" s="17" t="s">
        <v>73</v>
      </c>
      <c r="H128" s="17" t="s">
        <v>96</v>
      </c>
      <c r="I128" s="17"/>
      <c r="J128" s="18" t="n">
        <v>45090</v>
      </c>
      <c r="K128" s="17" t="s">
        <v>437</v>
      </c>
      <c r="L128" s="17" t="s">
        <v>79</v>
      </c>
      <c r="M128" s="17"/>
      <c r="N128" s="17"/>
      <c r="O128" s="0"/>
      <c r="P128" s="17" t="s">
        <v>13</v>
      </c>
      <c r="Q128" s="17"/>
      <c r="R128" s="17" t="s">
        <v>72</v>
      </c>
      <c r="S128" s="16" t="s">
        <v>72</v>
      </c>
      <c r="T128" s="17" t="s">
        <v>73</v>
      </c>
      <c r="U128" s="17"/>
      <c r="V128" s="17" t="s">
        <v>13</v>
      </c>
      <c r="W128" s="17" t="s">
        <v>49</v>
      </c>
      <c r="X128" s="0"/>
    </row>
    <row r="129" customFormat="false" ht="31.9" hidden="false" customHeight="true" outlineLevel="0" collapsed="false">
      <c r="A129" s="16" t="n">
        <v>1</v>
      </c>
      <c r="B129" s="17" t="s">
        <v>80</v>
      </c>
      <c r="C129" s="17" t="s">
        <v>451</v>
      </c>
      <c r="D129" s="17" t="s">
        <v>452</v>
      </c>
      <c r="E129" s="17" t="s">
        <v>453</v>
      </c>
      <c r="F129" s="17" t="s">
        <v>132</v>
      </c>
      <c r="G129" s="17" t="s">
        <v>48</v>
      </c>
      <c r="H129" s="17" t="s">
        <v>85</v>
      </c>
      <c r="I129" s="17"/>
      <c r="J129" s="18" t="n">
        <v>45446</v>
      </c>
      <c r="K129" s="17" t="s">
        <v>454</v>
      </c>
      <c r="L129" s="17" t="s">
        <v>455</v>
      </c>
      <c r="M129" s="17"/>
      <c r="N129" s="17" t="s">
        <v>55</v>
      </c>
      <c r="O129" s="19" t="n">
        <v>45090</v>
      </c>
      <c r="P129" s="17" t="s">
        <v>9</v>
      </c>
      <c r="Q129" s="17"/>
      <c r="R129" s="17" t="s">
        <v>46</v>
      </c>
      <c r="S129" s="16" t="s">
        <v>46</v>
      </c>
      <c r="T129" s="17" t="s">
        <v>48</v>
      </c>
      <c r="U129" s="17"/>
      <c r="V129" s="17" t="s">
        <v>9</v>
      </c>
      <c r="W129" s="17" t="s">
        <v>49</v>
      </c>
      <c r="X129" s="0"/>
    </row>
    <row r="130" customFormat="false" ht="31.9" hidden="false" customHeight="true" outlineLevel="0" collapsed="false">
      <c r="A130" s="16" t="n">
        <v>1</v>
      </c>
      <c r="B130" s="17" t="s">
        <v>80</v>
      </c>
      <c r="C130" s="17" t="s">
        <v>451</v>
      </c>
      <c r="D130" s="17" t="s">
        <v>452</v>
      </c>
      <c r="E130" s="17" t="s">
        <v>453</v>
      </c>
      <c r="F130" s="17" t="s">
        <v>132</v>
      </c>
      <c r="G130" s="17" t="s">
        <v>48</v>
      </c>
      <c r="H130" s="17" t="s">
        <v>96</v>
      </c>
      <c r="I130" s="17"/>
      <c r="J130" s="18" t="n">
        <v>45446</v>
      </c>
      <c r="K130" s="17" t="s">
        <v>454</v>
      </c>
      <c r="L130" s="17" t="s">
        <v>455</v>
      </c>
      <c r="M130" s="17"/>
      <c r="N130" s="17" t="s">
        <v>55</v>
      </c>
      <c r="O130" s="19" t="n">
        <v>45090</v>
      </c>
      <c r="P130" s="17" t="s">
        <v>9</v>
      </c>
      <c r="Q130" s="17"/>
      <c r="R130" s="17" t="s">
        <v>46</v>
      </c>
      <c r="S130" s="16" t="s">
        <v>46</v>
      </c>
      <c r="T130" s="17" t="s">
        <v>48</v>
      </c>
      <c r="U130" s="17"/>
      <c r="V130" s="17" t="s">
        <v>9</v>
      </c>
      <c r="W130" s="17" t="s">
        <v>49</v>
      </c>
      <c r="X130" s="0"/>
    </row>
    <row r="131" customFormat="false" ht="31.9" hidden="false" customHeight="true" outlineLevel="0" collapsed="false">
      <c r="A131" s="16" t="n">
        <v>1</v>
      </c>
      <c r="B131" s="17" t="s">
        <v>64</v>
      </c>
      <c r="C131" s="17" t="s">
        <v>169</v>
      </c>
      <c r="D131" s="17" t="s">
        <v>456</v>
      </c>
      <c r="E131" s="17" t="s">
        <v>457</v>
      </c>
      <c r="F131" s="17" t="s">
        <v>458</v>
      </c>
      <c r="G131" s="17" t="s">
        <v>459</v>
      </c>
      <c r="H131" s="17" t="s">
        <v>69</v>
      </c>
      <c r="I131" s="17"/>
      <c r="J131" s="18" t="n">
        <v>45194</v>
      </c>
      <c r="K131" s="17" t="s">
        <v>189</v>
      </c>
      <c r="L131" s="17" t="s">
        <v>46</v>
      </c>
      <c r="M131" s="17" t="s">
        <v>460</v>
      </c>
      <c r="N131" s="17" t="s">
        <v>55</v>
      </c>
      <c r="O131" s="19" t="n">
        <v>45090</v>
      </c>
      <c r="P131" s="17" t="s">
        <v>11</v>
      </c>
      <c r="Q131" s="17"/>
      <c r="R131" s="17" t="s">
        <v>72</v>
      </c>
      <c r="S131" s="16" t="s">
        <v>72</v>
      </c>
      <c r="T131" s="17" t="s">
        <v>48</v>
      </c>
      <c r="U131" s="17"/>
      <c r="V131" s="17" t="s">
        <v>9</v>
      </c>
      <c r="W131" s="17" t="s">
        <v>49</v>
      </c>
      <c r="X131" s="0"/>
    </row>
    <row r="132" customFormat="false" ht="31.9" hidden="false" customHeight="true" outlineLevel="0" collapsed="false">
      <c r="A132" s="16" t="n">
        <v>1</v>
      </c>
      <c r="B132" s="17" t="s">
        <v>64</v>
      </c>
      <c r="C132" s="17" t="s">
        <v>169</v>
      </c>
      <c r="D132" s="17" t="s">
        <v>456</v>
      </c>
      <c r="E132" s="17" t="s">
        <v>457</v>
      </c>
      <c r="F132" s="17" t="s">
        <v>458</v>
      </c>
      <c r="G132" s="17" t="s">
        <v>459</v>
      </c>
      <c r="H132" s="17" t="s">
        <v>96</v>
      </c>
      <c r="I132" s="17"/>
      <c r="J132" s="18" t="n">
        <v>45194</v>
      </c>
      <c r="K132" s="17" t="s">
        <v>189</v>
      </c>
      <c r="L132" s="17" t="s">
        <v>46</v>
      </c>
      <c r="M132" s="17" t="s">
        <v>460</v>
      </c>
      <c r="N132" s="17" t="s">
        <v>55</v>
      </c>
      <c r="O132" s="19" t="n">
        <v>45090</v>
      </c>
      <c r="P132" s="17" t="s">
        <v>11</v>
      </c>
      <c r="Q132" s="17"/>
      <c r="R132" s="17" t="s">
        <v>72</v>
      </c>
      <c r="S132" s="16" t="s">
        <v>72</v>
      </c>
      <c r="T132" s="17" t="s">
        <v>48</v>
      </c>
      <c r="U132" s="17"/>
      <c r="V132" s="17" t="s">
        <v>9</v>
      </c>
      <c r="W132" s="17" t="s">
        <v>49</v>
      </c>
      <c r="X132" s="0"/>
    </row>
    <row r="133" customFormat="false" ht="31.9" hidden="false" customHeight="true" outlineLevel="0" collapsed="false">
      <c r="A133" s="16" t="n">
        <v>1</v>
      </c>
      <c r="B133" s="17" t="s">
        <v>74</v>
      </c>
      <c r="C133" s="17" t="s">
        <v>247</v>
      </c>
      <c r="D133" s="17" t="s">
        <v>461</v>
      </c>
      <c r="E133" s="17" t="s">
        <v>462</v>
      </c>
      <c r="F133" s="17" t="s">
        <v>78</v>
      </c>
      <c r="G133" s="17" t="s">
        <v>61</v>
      </c>
      <c r="H133" s="17" t="s">
        <v>78</v>
      </c>
      <c r="I133" s="17"/>
      <c r="J133" s="18" t="n">
        <v>45406</v>
      </c>
      <c r="K133" s="17" t="s">
        <v>79</v>
      </c>
      <c r="L133" s="17" t="s">
        <v>196</v>
      </c>
      <c r="M133" s="17"/>
      <c r="N133" s="17"/>
      <c r="O133" s="19" t="n">
        <v>45090</v>
      </c>
      <c r="P133" s="17" t="s">
        <v>7</v>
      </c>
      <c r="Q133" s="17"/>
      <c r="R133" s="17" t="s">
        <v>72</v>
      </c>
      <c r="S133" s="16" t="s">
        <v>72</v>
      </c>
      <c r="T133" s="17" t="s">
        <v>459</v>
      </c>
      <c r="U133" s="17" t="s">
        <v>463</v>
      </c>
      <c r="V133" s="17" t="s">
        <v>7</v>
      </c>
      <c r="W133" s="17" t="s">
        <v>49</v>
      </c>
      <c r="X133" s="0"/>
    </row>
    <row r="134" customFormat="false" ht="31.9" hidden="false" customHeight="true" outlineLevel="0" collapsed="false">
      <c r="A134" s="16" t="n">
        <v>1</v>
      </c>
      <c r="B134" s="17" t="s">
        <v>80</v>
      </c>
      <c r="C134" s="17" t="s">
        <v>129</v>
      </c>
      <c r="D134" s="17" t="s">
        <v>464</v>
      </c>
      <c r="E134" s="17" t="s">
        <v>465</v>
      </c>
      <c r="F134" s="17" t="s">
        <v>466</v>
      </c>
      <c r="G134" s="17" t="s">
        <v>73</v>
      </c>
      <c r="H134" s="17" t="s">
        <v>85</v>
      </c>
      <c r="I134" s="17"/>
      <c r="J134" s="18" t="n">
        <v>45362</v>
      </c>
      <c r="K134" s="17" t="s">
        <v>467</v>
      </c>
      <c r="L134" s="17" t="s">
        <v>46</v>
      </c>
      <c r="M134" s="17"/>
      <c r="N134" s="17" t="s">
        <v>468</v>
      </c>
      <c r="O134" s="19" t="n">
        <v>45090</v>
      </c>
      <c r="P134" s="17" t="s">
        <v>15</v>
      </c>
      <c r="Q134" s="17"/>
      <c r="R134" s="17" t="s">
        <v>72</v>
      </c>
      <c r="S134" s="16" t="s">
        <v>72</v>
      </c>
      <c r="T134" s="17" t="s">
        <v>73</v>
      </c>
      <c r="U134" s="17"/>
      <c r="V134" s="17" t="s">
        <v>15</v>
      </c>
      <c r="W134" s="17" t="s">
        <v>49</v>
      </c>
      <c r="X134" s="0"/>
    </row>
    <row r="135" customFormat="false" ht="31.9" hidden="false" customHeight="true" outlineLevel="0" collapsed="false">
      <c r="A135" s="16" t="n">
        <v>1</v>
      </c>
      <c r="B135" s="17" t="s">
        <v>80</v>
      </c>
      <c r="C135" s="17" t="s">
        <v>105</v>
      </c>
      <c r="D135" s="17" t="s">
        <v>469</v>
      </c>
      <c r="E135" s="17" t="s">
        <v>470</v>
      </c>
      <c r="F135" s="17" t="s">
        <v>471</v>
      </c>
      <c r="G135" s="17" t="s">
        <v>73</v>
      </c>
      <c r="H135" s="17" t="s">
        <v>85</v>
      </c>
      <c r="I135" s="17" t="s">
        <v>472</v>
      </c>
      <c r="J135" s="18" t="n">
        <v>45482</v>
      </c>
      <c r="K135" s="17" t="s">
        <v>91</v>
      </c>
      <c r="L135" s="17" t="s">
        <v>473</v>
      </c>
      <c r="M135" s="17"/>
      <c r="N135" s="17"/>
      <c r="O135" s="19" t="n">
        <v>45111</v>
      </c>
      <c r="P135" s="17" t="s">
        <v>9</v>
      </c>
      <c r="Q135" s="17"/>
      <c r="R135" s="17"/>
      <c r="S135" s="16" t="s">
        <v>46</v>
      </c>
      <c r="T135" s="17" t="s">
        <v>61</v>
      </c>
      <c r="U135" s="17"/>
      <c r="V135" s="17" t="s">
        <v>7</v>
      </c>
      <c r="W135" s="17" t="s">
        <v>49</v>
      </c>
      <c r="X135" s="0"/>
    </row>
    <row r="136" customFormat="false" ht="31.9" hidden="false" customHeight="true" outlineLevel="0" collapsed="false">
      <c r="A136" s="16" t="n">
        <v>1</v>
      </c>
      <c r="B136" s="17" t="s">
        <v>80</v>
      </c>
      <c r="C136" s="17" t="s">
        <v>105</v>
      </c>
      <c r="D136" s="17" t="s">
        <v>474</v>
      </c>
      <c r="E136" s="17" t="s">
        <v>475</v>
      </c>
      <c r="F136" s="17" t="s">
        <v>476</v>
      </c>
      <c r="G136" s="17" t="s">
        <v>235</v>
      </c>
      <c r="H136" s="17" t="s">
        <v>85</v>
      </c>
      <c r="I136" s="17"/>
      <c r="J136" s="18" t="n">
        <v>45482</v>
      </c>
      <c r="K136" s="17" t="s">
        <v>109</v>
      </c>
      <c r="L136" s="17" t="s">
        <v>473</v>
      </c>
      <c r="M136" s="17" t="s">
        <v>477</v>
      </c>
      <c r="N136" s="17" t="s">
        <v>55</v>
      </c>
      <c r="O136" s="19" t="n">
        <v>45111</v>
      </c>
      <c r="P136" s="17" t="s">
        <v>9</v>
      </c>
      <c r="Q136" s="17"/>
      <c r="R136" s="17" t="s">
        <v>46</v>
      </c>
      <c r="S136" s="16" t="s">
        <v>46</v>
      </c>
      <c r="T136" s="17" t="s">
        <v>61</v>
      </c>
      <c r="U136" s="17"/>
      <c r="V136" s="17" t="s">
        <v>7</v>
      </c>
      <c r="W136" s="17" t="s">
        <v>49</v>
      </c>
      <c r="X136" s="0"/>
    </row>
    <row r="137" customFormat="false" ht="31.9" hidden="false" customHeight="true" outlineLevel="0" collapsed="false">
      <c r="A137" s="16" t="n">
        <v>1</v>
      </c>
      <c r="B137" s="17" t="s">
        <v>80</v>
      </c>
      <c r="C137" s="17" t="s">
        <v>105</v>
      </c>
      <c r="D137" s="17" t="s">
        <v>474</v>
      </c>
      <c r="E137" s="17" t="s">
        <v>475</v>
      </c>
      <c r="F137" s="17" t="s">
        <v>476</v>
      </c>
      <c r="G137" s="17" t="s">
        <v>235</v>
      </c>
      <c r="H137" s="17" t="s">
        <v>40</v>
      </c>
      <c r="I137" s="17"/>
      <c r="J137" s="18" t="n">
        <v>45482</v>
      </c>
      <c r="K137" s="17" t="s">
        <v>109</v>
      </c>
      <c r="L137" s="17" t="s">
        <v>473</v>
      </c>
      <c r="M137" s="17" t="s">
        <v>477</v>
      </c>
      <c r="N137" s="17" t="s">
        <v>55</v>
      </c>
      <c r="O137" s="19" t="n">
        <v>45111</v>
      </c>
      <c r="P137" s="17" t="s">
        <v>9</v>
      </c>
      <c r="Q137" s="17"/>
      <c r="R137" s="17" t="s">
        <v>46</v>
      </c>
      <c r="S137" s="16" t="s">
        <v>46</v>
      </c>
      <c r="T137" s="17" t="s">
        <v>61</v>
      </c>
      <c r="U137" s="17"/>
      <c r="V137" s="17" t="s">
        <v>7</v>
      </c>
      <c r="W137" s="17" t="s">
        <v>49</v>
      </c>
      <c r="X137" s="0"/>
    </row>
    <row r="138" customFormat="false" ht="31.9" hidden="false" customHeight="true" outlineLevel="0" collapsed="false">
      <c r="A138" s="16" t="n">
        <v>1</v>
      </c>
      <c r="B138" s="17" t="s">
        <v>80</v>
      </c>
      <c r="C138" s="17" t="s">
        <v>105</v>
      </c>
      <c r="D138" s="17" t="s">
        <v>478</v>
      </c>
      <c r="E138" s="17" t="s">
        <v>479</v>
      </c>
      <c r="F138" s="17" t="s">
        <v>480</v>
      </c>
      <c r="G138" s="17" t="s">
        <v>235</v>
      </c>
      <c r="H138" s="17" t="s">
        <v>85</v>
      </c>
      <c r="I138" s="17"/>
      <c r="J138" s="18" t="n">
        <v>45482</v>
      </c>
      <c r="K138" s="17" t="s">
        <v>109</v>
      </c>
      <c r="L138" s="17" t="s">
        <v>473</v>
      </c>
      <c r="M138" s="17" t="s">
        <v>481</v>
      </c>
      <c r="N138" s="17" t="s">
        <v>55</v>
      </c>
      <c r="O138" s="19" t="n">
        <v>45111</v>
      </c>
      <c r="P138" s="17" t="s">
        <v>9</v>
      </c>
      <c r="Q138" s="17"/>
      <c r="R138" s="17" t="s">
        <v>46</v>
      </c>
      <c r="S138" s="16" t="s">
        <v>46</v>
      </c>
      <c r="T138" s="17" t="s">
        <v>61</v>
      </c>
      <c r="U138" s="17"/>
      <c r="V138" s="17" t="s">
        <v>7</v>
      </c>
      <c r="W138" s="17" t="s">
        <v>49</v>
      </c>
      <c r="X138" s="0"/>
    </row>
    <row r="139" customFormat="false" ht="31.9" hidden="false" customHeight="true" outlineLevel="0" collapsed="false">
      <c r="A139" s="16" t="n">
        <v>1</v>
      </c>
      <c r="B139" s="17" t="s">
        <v>80</v>
      </c>
      <c r="C139" s="17" t="s">
        <v>105</v>
      </c>
      <c r="D139" s="17" t="s">
        <v>482</v>
      </c>
      <c r="E139" s="17" t="s">
        <v>483</v>
      </c>
      <c r="F139" s="17" t="s">
        <v>484</v>
      </c>
      <c r="G139" s="17" t="s">
        <v>235</v>
      </c>
      <c r="H139" s="17" t="s">
        <v>85</v>
      </c>
      <c r="I139" s="17"/>
      <c r="J139" s="18" t="n">
        <v>45111</v>
      </c>
      <c r="K139" s="17" t="s">
        <v>109</v>
      </c>
      <c r="L139" s="17" t="s">
        <v>473</v>
      </c>
      <c r="M139" s="17" t="s">
        <v>485</v>
      </c>
      <c r="N139" s="17" t="s">
        <v>55</v>
      </c>
      <c r="O139" s="19" t="n">
        <v>45111</v>
      </c>
      <c r="P139" s="17" t="s">
        <v>9</v>
      </c>
      <c r="Q139" s="17"/>
      <c r="R139" s="17" t="s">
        <v>46</v>
      </c>
      <c r="S139" s="16" t="s">
        <v>46</v>
      </c>
      <c r="T139" s="17" t="s">
        <v>235</v>
      </c>
      <c r="U139" s="17" t="s">
        <v>481</v>
      </c>
      <c r="V139" s="17" t="s">
        <v>9</v>
      </c>
      <c r="W139" s="17" t="s">
        <v>49</v>
      </c>
      <c r="X139" s="0"/>
    </row>
    <row r="140" customFormat="false" ht="31.9" hidden="false" customHeight="true" outlineLevel="0" collapsed="false">
      <c r="A140" s="16" t="n">
        <v>1</v>
      </c>
      <c r="B140" s="17" t="s">
        <v>80</v>
      </c>
      <c r="C140" s="17" t="s">
        <v>105</v>
      </c>
      <c r="D140" s="17" t="s">
        <v>482</v>
      </c>
      <c r="E140" s="17" t="s">
        <v>483</v>
      </c>
      <c r="F140" s="17" t="s">
        <v>484</v>
      </c>
      <c r="G140" s="17" t="s">
        <v>235</v>
      </c>
      <c r="H140" s="17" t="s">
        <v>96</v>
      </c>
      <c r="I140" s="17"/>
      <c r="J140" s="18" t="n">
        <v>45111</v>
      </c>
      <c r="K140" s="17" t="s">
        <v>109</v>
      </c>
      <c r="L140" s="17" t="s">
        <v>473</v>
      </c>
      <c r="M140" s="17" t="s">
        <v>485</v>
      </c>
      <c r="N140" s="17" t="s">
        <v>55</v>
      </c>
      <c r="O140" s="19" t="n">
        <v>45111</v>
      </c>
      <c r="P140" s="17" t="s">
        <v>9</v>
      </c>
      <c r="Q140" s="17"/>
      <c r="R140" s="17" t="s">
        <v>46</v>
      </c>
      <c r="S140" s="16" t="s">
        <v>46</v>
      </c>
      <c r="T140" s="17" t="s">
        <v>235</v>
      </c>
      <c r="U140" s="17" t="s">
        <v>481</v>
      </c>
      <c r="V140" s="17" t="s">
        <v>9</v>
      </c>
      <c r="W140" s="17" t="s">
        <v>49</v>
      </c>
      <c r="X140" s="0"/>
    </row>
    <row r="141" customFormat="false" ht="31.9" hidden="false" customHeight="true" outlineLevel="0" collapsed="false">
      <c r="A141" s="16" t="n">
        <v>1</v>
      </c>
      <c r="B141" s="17" t="s">
        <v>80</v>
      </c>
      <c r="C141" s="17" t="s">
        <v>105</v>
      </c>
      <c r="D141" s="17" t="s">
        <v>486</v>
      </c>
      <c r="E141" s="17" t="s">
        <v>487</v>
      </c>
      <c r="F141" s="17" t="s">
        <v>488</v>
      </c>
      <c r="G141" s="17" t="s">
        <v>235</v>
      </c>
      <c r="H141" s="17" t="s">
        <v>85</v>
      </c>
      <c r="I141" s="17"/>
      <c r="J141" s="18" t="n">
        <v>45482</v>
      </c>
      <c r="K141" s="17" t="s">
        <v>109</v>
      </c>
      <c r="L141" s="17" t="s">
        <v>473</v>
      </c>
      <c r="M141" s="17" t="s">
        <v>489</v>
      </c>
      <c r="N141" s="17" t="s">
        <v>55</v>
      </c>
      <c r="O141" s="19" t="n">
        <v>45111</v>
      </c>
      <c r="P141" s="17" t="s">
        <v>9</v>
      </c>
      <c r="Q141" s="17"/>
      <c r="R141" s="17" t="s">
        <v>46</v>
      </c>
      <c r="S141" s="16" t="s">
        <v>46</v>
      </c>
      <c r="T141" s="17" t="s">
        <v>61</v>
      </c>
      <c r="U141" s="17"/>
      <c r="V141" s="17" t="s">
        <v>7</v>
      </c>
      <c r="W141" s="17" t="s">
        <v>49</v>
      </c>
      <c r="X141" s="0"/>
    </row>
    <row r="142" customFormat="false" ht="31.9" hidden="false" customHeight="true" outlineLevel="0" collapsed="false">
      <c r="A142" s="16" t="n">
        <v>1</v>
      </c>
      <c r="B142" s="17" t="s">
        <v>80</v>
      </c>
      <c r="C142" s="17" t="s">
        <v>105</v>
      </c>
      <c r="D142" s="17" t="s">
        <v>486</v>
      </c>
      <c r="E142" s="17" t="s">
        <v>487</v>
      </c>
      <c r="F142" s="17" t="s">
        <v>488</v>
      </c>
      <c r="G142" s="17" t="s">
        <v>235</v>
      </c>
      <c r="H142" s="17" t="s">
        <v>96</v>
      </c>
      <c r="I142" s="17"/>
      <c r="J142" s="18" t="n">
        <v>45482</v>
      </c>
      <c r="K142" s="17" t="s">
        <v>109</v>
      </c>
      <c r="L142" s="17" t="s">
        <v>473</v>
      </c>
      <c r="M142" s="17" t="s">
        <v>489</v>
      </c>
      <c r="N142" s="17" t="s">
        <v>55</v>
      </c>
      <c r="O142" s="19" t="n">
        <v>45111</v>
      </c>
      <c r="P142" s="17" t="s">
        <v>9</v>
      </c>
      <c r="Q142" s="17"/>
      <c r="R142" s="17" t="s">
        <v>46</v>
      </c>
      <c r="S142" s="16" t="s">
        <v>46</v>
      </c>
      <c r="T142" s="17" t="s">
        <v>61</v>
      </c>
      <c r="U142" s="17"/>
      <c r="V142" s="17" t="s">
        <v>7</v>
      </c>
      <c r="W142" s="17" t="s">
        <v>49</v>
      </c>
      <c r="X142" s="0"/>
    </row>
    <row r="143" customFormat="false" ht="31.9" hidden="false" customHeight="true" outlineLevel="0" collapsed="false">
      <c r="A143" s="16" t="n">
        <v>1</v>
      </c>
      <c r="B143" s="17" t="s">
        <v>80</v>
      </c>
      <c r="C143" s="17" t="s">
        <v>105</v>
      </c>
      <c r="D143" s="17" t="s">
        <v>490</v>
      </c>
      <c r="E143" s="17" t="s">
        <v>491</v>
      </c>
      <c r="F143" s="17" t="s">
        <v>492</v>
      </c>
      <c r="G143" s="17" t="s">
        <v>73</v>
      </c>
      <c r="H143" s="17" t="s">
        <v>85</v>
      </c>
      <c r="I143" s="17"/>
      <c r="J143" s="18" t="n">
        <v>45111</v>
      </c>
      <c r="K143" s="17" t="s">
        <v>109</v>
      </c>
      <c r="L143" s="17" t="s">
        <v>473</v>
      </c>
      <c r="M143" s="17"/>
      <c r="N143" s="17" t="s">
        <v>55</v>
      </c>
      <c r="O143" s="19" t="n">
        <v>45111</v>
      </c>
      <c r="P143" s="17" t="s">
        <v>9</v>
      </c>
      <c r="Q143" s="17"/>
      <c r="R143" s="17" t="s">
        <v>46</v>
      </c>
      <c r="S143" s="16" t="s">
        <v>46</v>
      </c>
      <c r="T143" s="17" t="s">
        <v>73</v>
      </c>
      <c r="U143" s="17"/>
      <c r="V143" s="17" t="s">
        <v>9</v>
      </c>
      <c r="W143" s="17" t="s">
        <v>49</v>
      </c>
      <c r="X143" s="0"/>
    </row>
    <row r="144" customFormat="false" ht="31.9" hidden="false" customHeight="true" outlineLevel="0" collapsed="false">
      <c r="A144" s="16" t="n">
        <v>1</v>
      </c>
      <c r="B144" s="17" t="s">
        <v>80</v>
      </c>
      <c r="C144" s="17" t="s">
        <v>105</v>
      </c>
      <c r="D144" s="17" t="s">
        <v>493</v>
      </c>
      <c r="E144" s="17" t="s">
        <v>494</v>
      </c>
      <c r="F144" s="17" t="s">
        <v>495</v>
      </c>
      <c r="G144" s="17" t="s">
        <v>235</v>
      </c>
      <c r="H144" s="17" t="s">
        <v>85</v>
      </c>
      <c r="I144" s="17"/>
      <c r="J144" s="18" t="n">
        <v>45482</v>
      </c>
      <c r="K144" s="17" t="s">
        <v>91</v>
      </c>
      <c r="L144" s="17" t="s">
        <v>473</v>
      </c>
      <c r="M144" s="17" t="s">
        <v>496</v>
      </c>
      <c r="N144" s="17" t="s">
        <v>55</v>
      </c>
      <c r="O144" s="19" t="n">
        <v>45111</v>
      </c>
      <c r="P144" s="17" t="s">
        <v>9</v>
      </c>
      <c r="Q144" s="17"/>
      <c r="R144" s="17" t="s">
        <v>46</v>
      </c>
      <c r="S144" s="16" t="s">
        <v>46</v>
      </c>
      <c r="T144" s="17" t="s">
        <v>61</v>
      </c>
      <c r="U144" s="17"/>
      <c r="V144" s="17" t="s">
        <v>7</v>
      </c>
      <c r="W144" s="17" t="s">
        <v>49</v>
      </c>
      <c r="X144" s="0"/>
    </row>
    <row r="145" customFormat="false" ht="31.9" hidden="false" customHeight="true" outlineLevel="0" collapsed="false">
      <c r="A145" s="16" t="n">
        <v>1</v>
      </c>
      <c r="B145" s="17" t="s">
        <v>40</v>
      </c>
      <c r="C145" s="17" t="s">
        <v>105</v>
      </c>
      <c r="D145" s="17" t="s">
        <v>497</v>
      </c>
      <c r="E145" s="17" t="s">
        <v>498</v>
      </c>
      <c r="F145" s="17" t="s">
        <v>499</v>
      </c>
      <c r="G145" s="17" t="s">
        <v>61</v>
      </c>
      <c r="H145" s="17" t="s">
        <v>40</v>
      </c>
      <c r="I145" s="17"/>
      <c r="J145" s="18" t="n">
        <v>45111</v>
      </c>
      <c r="K145" s="17" t="s">
        <v>500</v>
      </c>
      <c r="L145" s="17" t="s">
        <v>473</v>
      </c>
      <c r="M145" s="17"/>
      <c r="N145" s="17" t="s">
        <v>55</v>
      </c>
      <c r="O145" s="19" t="n">
        <v>45111</v>
      </c>
      <c r="P145" s="17" t="s">
        <v>7</v>
      </c>
      <c r="Q145" s="17"/>
      <c r="R145" s="17" t="s">
        <v>46</v>
      </c>
      <c r="S145" s="16" t="s">
        <v>46</v>
      </c>
      <c r="T145" s="17" t="s">
        <v>61</v>
      </c>
      <c r="U145" s="17"/>
      <c r="V145" s="17" t="s">
        <v>7</v>
      </c>
      <c r="W145" s="17" t="s">
        <v>49</v>
      </c>
      <c r="X145" s="0"/>
    </row>
    <row r="146" customFormat="false" ht="31.9" hidden="false" customHeight="true" outlineLevel="0" collapsed="false">
      <c r="A146" s="16" t="n">
        <v>1</v>
      </c>
      <c r="B146" s="17" t="s">
        <v>40</v>
      </c>
      <c r="C146" s="17" t="s">
        <v>105</v>
      </c>
      <c r="D146" s="17" t="s">
        <v>501</v>
      </c>
      <c r="E146" s="17" t="s">
        <v>502</v>
      </c>
      <c r="F146" s="17" t="s">
        <v>53</v>
      </c>
      <c r="G146" s="17" t="s">
        <v>61</v>
      </c>
      <c r="H146" s="17" t="s">
        <v>40</v>
      </c>
      <c r="I146" s="17"/>
      <c r="J146" s="18" t="n">
        <v>45111</v>
      </c>
      <c r="K146" s="17" t="s">
        <v>54</v>
      </c>
      <c r="L146" s="17" t="s">
        <v>473</v>
      </c>
      <c r="M146" s="17"/>
      <c r="N146" s="17" t="s">
        <v>55</v>
      </c>
      <c r="O146" s="19" t="n">
        <v>45111</v>
      </c>
      <c r="P146" s="17" t="s">
        <v>7</v>
      </c>
      <c r="Q146" s="17"/>
      <c r="R146" s="17" t="s">
        <v>46</v>
      </c>
      <c r="S146" s="16" t="s">
        <v>46</v>
      </c>
      <c r="T146" s="17" t="s">
        <v>61</v>
      </c>
      <c r="U146" s="17"/>
      <c r="V146" s="17" t="s">
        <v>7</v>
      </c>
      <c r="W146" s="17" t="s">
        <v>49</v>
      </c>
      <c r="X146" s="0"/>
    </row>
    <row r="147" customFormat="false" ht="31.9" hidden="false" customHeight="true" outlineLevel="0" collapsed="false">
      <c r="A147" s="16" t="n">
        <v>1</v>
      </c>
      <c r="B147" s="17" t="s">
        <v>56</v>
      </c>
      <c r="C147" s="17" t="s">
        <v>105</v>
      </c>
      <c r="D147" s="17" t="s">
        <v>503</v>
      </c>
      <c r="E147" s="17" t="s">
        <v>504</v>
      </c>
      <c r="F147" s="17" t="s">
        <v>505</v>
      </c>
      <c r="G147" s="17" t="s">
        <v>61</v>
      </c>
      <c r="H147" s="17" t="s">
        <v>60</v>
      </c>
      <c r="I147" s="17"/>
      <c r="J147" s="18" t="n">
        <v>45111</v>
      </c>
      <c r="K147" s="17" t="s">
        <v>189</v>
      </c>
      <c r="L147" s="17" t="s">
        <v>473</v>
      </c>
      <c r="M147" s="17"/>
      <c r="N147" s="17" t="s">
        <v>55</v>
      </c>
      <c r="O147" s="19" t="n">
        <v>45111</v>
      </c>
      <c r="P147" s="17" t="s">
        <v>7</v>
      </c>
      <c r="Q147" s="17"/>
      <c r="R147" s="17" t="s">
        <v>46</v>
      </c>
      <c r="S147" s="16" t="s">
        <v>46</v>
      </c>
      <c r="T147" s="17" t="s">
        <v>61</v>
      </c>
      <c r="U147" s="17"/>
      <c r="V147" s="17" t="s">
        <v>7</v>
      </c>
      <c r="W147" s="17" t="s">
        <v>49</v>
      </c>
      <c r="X147" s="0"/>
    </row>
    <row r="148" customFormat="false" ht="31.9" hidden="false" customHeight="true" outlineLevel="0" collapsed="false">
      <c r="A148" s="16" t="n">
        <v>1</v>
      </c>
      <c r="B148" s="17" t="s">
        <v>56</v>
      </c>
      <c r="C148" s="17" t="s">
        <v>105</v>
      </c>
      <c r="D148" s="17" t="s">
        <v>506</v>
      </c>
      <c r="E148" s="17" t="s">
        <v>507</v>
      </c>
      <c r="F148" s="17" t="s">
        <v>508</v>
      </c>
      <c r="G148" s="17" t="s">
        <v>61</v>
      </c>
      <c r="H148" s="17" t="s">
        <v>60</v>
      </c>
      <c r="I148" s="17"/>
      <c r="J148" s="18" t="n">
        <v>45111</v>
      </c>
      <c r="K148" s="17" t="s">
        <v>189</v>
      </c>
      <c r="L148" s="17" t="s">
        <v>473</v>
      </c>
      <c r="M148" s="17"/>
      <c r="N148" s="17" t="s">
        <v>55</v>
      </c>
      <c r="O148" s="19" t="n">
        <v>45111</v>
      </c>
      <c r="P148" s="17" t="s">
        <v>7</v>
      </c>
      <c r="Q148" s="17"/>
      <c r="R148" s="17" t="s">
        <v>46</v>
      </c>
      <c r="S148" s="16" t="s">
        <v>46</v>
      </c>
      <c r="T148" s="17" t="s">
        <v>61</v>
      </c>
      <c r="U148" s="17"/>
      <c r="V148" s="17" t="s">
        <v>7</v>
      </c>
      <c r="W148" s="17" t="s">
        <v>49</v>
      </c>
      <c r="X148" s="0"/>
    </row>
    <row r="149" customFormat="false" ht="31.9" hidden="false" customHeight="true" outlineLevel="0" collapsed="false">
      <c r="A149" s="16" t="n">
        <v>1</v>
      </c>
      <c r="B149" s="17" t="s">
        <v>56</v>
      </c>
      <c r="C149" s="17" t="s">
        <v>105</v>
      </c>
      <c r="D149" s="17" t="s">
        <v>509</v>
      </c>
      <c r="E149" s="17" t="s">
        <v>510</v>
      </c>
      <c r="F149" s="17" t="s">
        <v>511</v>
      </c>
      <c r="G149" s="17" t="s">
        <v>61</v>
      </c>
      <c r="H149" s="17" t="s">
        <v>60</v>
      </c>
      <c r="I149" s="17"/>
      <c r="J149" s="18" t="n">
        <v>45111</v>
      </c>
      <c r="K149" s="17" t="s">
        <v>189</v>
      </c>
      <c r="L149" s="17" t="s">
        <v>473</v>
      </c>
      <c r="M149" s="17"/>
      <c r="N149" s="17" t="s">
        <v>55</v>
      </c>
      <c r="O149" s="19" t="n">
        <v>45111</v>
      </c>
      <c r="P149" s="17" t="s">
        <v>7</v>
      </c>
      <c r="Q149" s="17"/>
      <c r="R149" s="17" t="s">
        <v>46</v>
      </c>
      <c r="S149" s="16" t="s">
        <v>46</v>
      </c>
      <c r="T149" s="17" t="s">
        <v>61</v>
      </c>
      <c r="U149" s="17"/>
      <c r="V149" s="17" t="s">
        <v>7</v>
      </c>
      <c r="W149" s="17" t="s">
        <v>49</v>
      </c>
      <c r="X149" s="0"/>
    </row>
    <row r="150" customFormat="false" ht="31.9" hidden="false" customHeight="true" outlineLevel="0" collapsed="false">
      <c r="A150" s="16" t="n">
        <v>1</v>
      </c>
      <c r="B150" s="17" t="s">
        <v>56</v>
      </c>
      <c r="C150" s="17" t="s">
        <v>105</v>
      </c>
      <c r="D150" s="17" t="s">
        <v>512</v>
      </c>
      <c r="E150" s="17" t="s">
        <v>513</v>
      </c>
      <c r="F150" s="17" t="s">
        <v>514</v>
      </c>
      <c r="G150" s="17" t="s">
        <v>61</v>
      </c>
      <c r="H150" s="17" t="s">
        <v>60</v>
      </c>
      <c r="I150" s="17"/>
      <c r="J150" s="18" t="n">
        <v>45482</v>
      </c>
      <c r="K150" s="17" t="s">
        <v>189</v>
      </c>
      <c r="L150" s="17" t="s">
        <v>473</v>
      </c>
      <c r="M150" s="17"/>
      <c r="N150" s="17" t="s">
        <v>55</v>
      </c>
      <c r="O150" s="19" t="n">
        <v>45111</v>
      </c>
      <c r="P150" s="17" t="s">
        <v>7</v>
      </c>
      <c r="Q150" s="17"/>
      <c r="R150" s="17" t="s">
        <v>46</v>
      </c>
      <c r="S150" s="16" t="s">
        <v>46</v>
      </c>
      <c r="T150" s="17" t="s">
        <v>61</v>
      </c>
      <c r="U150" s="17"/>
      <c r="V150" s="17" t="s">
        <v>7</v>
      </c>
      <c r="W150" s="17" t="s">
        <v>49</v>
      </c>
      <c r="X150" s="0"/>
    </row>
    <row r="151" customFormat="false" ht="31.9" hidden="false" customHeight="true" outlineLevel="0" collapsed="false">
      <c r="A151" s="16" t="n">
        <v>1</v>
      </c>
      <c r="B151" s="17" t="s">
        <v>246</v>
      </c>
      <c r="C151" s="17" t="s">
        <v>105</v>
      </c>
      <c r="D151" s="17" t="s">
        <v>515</v>
      </c>
      <c r="E151" s="17" t="s">
        <v>516</v>
      </c>
      <c r="F151" s="17" t="s">
        <v>517</v>
      </c>
      <c r="G151" s="17" t="s">
        <v>61</v>
      </c>
      <c r="H151" s="17" t="s">
        <v>69</v>
      </c>
      <c r="I151" s="17" t="s">
        <v>518</v>
      </c>
      <c r="J151" s="18" t="n">
        <v>45111</v>
      </c>
      <c r="K151" s="17" t="s">
        <v>189</v>
      </c>
      <c r="L151" s="17" t="s">
        <v>473</v>
      </c>
      <c r="M151" s="17"/>
      <c r="N151" s="17" t="s">
        <v>55</v>
      </c>
      <c r="O151" s="19" t="n">
        <v>45111</v>
      </c>
      <c r="P151" s="17" t="s">
        <v>7</v>
      </c>
      <c r="Q151" s="17"/>
      <c r="R151" s="17" t="s">
        <v>46</v>
      </c>
      <c r="S151" s="16" t="s">
        <v>46</v>
      </c>
      <c r="T151" s="17" t="s">
        <v>61</v>
      </c>
      <c r="U151" s="17"/>
      <c r="V151" s="17" t="s">
        <v>7</v>
      </c>
      <c r="W151" s="17" t="s">
        <v>49</v>
      </c>
      <c r="X151" s="0"/>
    </row>
    <row r="152" customFormat="false" ht="31.9" hidden="false" customHeight="true" outlineLevel="0" collapsed="false">
      <c r="A152" s="16" t="n">
        <v>1</v>
      </c>
      <c r="B152" s="17" t="s">
        <v>64</v>
      </c>
      <c r="C152" s="17" t="s">
        <v>105</v>
      </c>
      <c r="D152" s="17" t="s">
        <v>519</v>
      </c>
      <c r="E152" s="17" t="s">
        <v>520</v>
      </c>
      <c r="F152" s="17" t="s">
        <v>69</v>
      </c>
      <c r="G152" s="17" t="s">
        <v>61</v>
      </c>
      <c r="H152" s="17" t="s">
        <v>69</v>
      </c>
      <c r="I152" s="17"/>
      <c r="J152" s="18" t="n">
        <v>45111</v>
      </c>
      <c r="K152" s="17" t="s">
        <v>54</v>
      </c>
      <c r="L152" s="17" t="s">
        <v>473</v>
      </c>
      <c r="M152" s="17"/>
      <c r="N152" s="17" t="s">
        <v>55</v>
      </c>
      <c r="O152" s="19" t="n">
        <v>45111</v>
      </c>
      <c r="P152" s="17" t="s">
        <v>7</v>
      </c>
      <c r="Q152" s="17"/>
      <c r="R152" s="17" t="s">
        <v>46</v>
      </c>
      <c r="S152" s="16" t="s">
        <v>46</v>
      </c>
      <c r="T152" s="17" t="s">
        <v>61</v>
      </c>
      <c r="U152" s="17"/>
      <c r="V152" s="17" t="s">
        <v>7</v>
      </c>
      <c r="W152" s="17" t="s">
        <v>49</v>
      </c>
      <c r="X152" s="0"/>
    </row>
    <row r="153" customFormat="false" ht="31.9" hidden="false" customHeight="true" outlineLevel="0" collapsed="false">
      <c r="A153" s="16" t="n">
        <v>1</v>
      </c>
      <c r="B153" s="17" t="s">
        <v>120</v>
      </c>
      <c r="C153" s="17" t="s">
        <v>105</v>
      </c>
      <c r="D153" s="17" t="s">
        <v>521</v>
      </c>
      <c r="E153" s="17" t="s">
        <v>522</v>
      </c>
      <c r="F153" s="17" t="s">
        <v>523</v>
      </c>
      <c r="G153" s="17" t="s">
        <v>399</v>
      </c>
      <c r="H153" s="17" t="s">
        <v>125</v>
      </c>
      <c r="I153" s="17"/>
      <c r="J153" s="18" t="n">
        <v>45111</v>
      </c>
      <c r="K153" s="17" t="s">
        <v>54</v>
      </c>
      <c r="L153" s="17" t="s">
        <v>473</v>
      </c>
      <c r="M153" s="17" t="s">
        <v>524</v>
      </c>
      <c r="N153" s="17" t="s">
        <v>55</v>
      </c>
      <c r="O153" s="19" t="n">
        <v>45111</v>
      </c>
      <c r="P153" s="17" t="s">
        <v>11</v>
      </c>
      <c r="Q153" s="17"/>
      <c r="R153" s="17" t="s">
        <v>46</v>
      </c>
      <c r="S153" s="16" t="s">
        <v>46</v>
      </c>
      <c r="T153" s="17" t="s">
        <v>399</v>
      </c>
      <c r="U153" s="17" t="s">
        <v>524</v>
      </c>
      <c r="V153" s="17" t="s">
        <v>11</v>
      </c>
      <c r="W153" s="17" t="s">
        <v>49</v>
      </c>
      <c r="X153" s="0"/>
    </row>
    <row r="154" customFormat="false" ht="31.9" hidden="false" customHeight="true" outlineLevel="0" collapsed="false">
      <c r="A154" s="16" t="n">
        <v>1</v>
      </c>
      <c r="B154" s="17" t="s">
        <v>120</v>
      </c>
      <c r="C154" s="17" t="s">
        <v>105</v>
      </c>
      <c r="D154" s="17" t="s">
        <v>525</v>
      </c>
      <c r="E154" s="17" t="s">
        <v>526</v>
      </c>
      <c r="F154" s="17" t="s">
        <v>125</v>
      </c>
      <c r="G154" s="17" t="s">
        <v>399</v>
      </c>
      <c r="H154" s="17" t="s">
        <v>125</v>
      </c>
      <c r="I154" s="17"/>
      <c r="J154" s="18" t="n">
        <v>45111</v>
      </c>
      <c r="K154" s="17" t="s">
        <v>527</v>
      </c>
      <c r="L154" s="17" t="s">
        <v>473</v>
      </c>
      <c r="M154" s="17" t="s">
        <v>528</v>
      </c>
      <c r="N154" s="17" t="s">
        <v>55</v>
      </c>
      <c r="O154" s="19" t="n">
        <v>45111</v>
      </c>
      <c r="P154" s="17" t="s">
        <v>11</v>
      </c>
      <c r="Q154" s="17"/>
      <c r="R154" s="17" t="s">
        <v>46</v>
      </c>
      <c r="S154" s="16" t="s">
        <v>46</v>
      </c>
      <c r="T154" s="17" t="s">
        <v>399</v>
      </c>
      <c r="U154" s="17" t="s">
        <v>528</v>
      </c>
      <c r="V154" s="17" t="s">
        <v>11</v>
      </c>
      <c r="W154" s="17" t="s">
        <v>49</v>
      </c>
      <c r="X154" s="0"/>
    </row>
    <row r="155" customFormat="false" ht="31.9" hidden="false" customHeight="true" outlineLevel="0" collapsed="false">
      <c r="A155" s="16" t="n">
        <v>1</v>
      </c>
      <c r="B155" s="17" t="s">
        <v>120</v>
      </c>
      <c r="C155" s="17" t="s">
        <v>105</v>
      </c>
      <c r="D155" s="17" t="s">
        <v>525</v>
      </c>
      <c r="E155" s="17" t="s">
        <v>526</v>
      </c>
      <c r="F155" s="17" t="s">
        <v>125</v>
      </c>
      <c r="G155" s="17" t="s">
        <v>399</v>
      </c>
      <c r="H155" s="17" t="s">
        <v>128</v>
      </c>
      <c r="I155" s="17"/>
      <c r="J155" s="18" t="n">
        <v>45111</v>
      </c>
      <c r="K155" s="17" t="s">
        <v>527</v>
      </c>
      <c r="L155" s="17" t="s">
        <v>473</v>
      </c>
      <c r="M155" s="17" t="s">
        <v>528</v>
      </c>
      <c r="N155" s="17" t="s">
        <v>55</v>
      </c>
      <c r="O155" s="19" t="n">
        <v>45111</v>
      </c>
      <c r="P155" s="17" t="s">
        <v>11</v>
      </c>
      <c r="Q155" s="17"/>
      <c r="R155" s="17" t="s">
        <v>46</v>
      </c>
      <c r="S155" s="16" t="s">
        <v>46</v>
      </c>
      <c r="T155" s="17" t="s">
        <v>399</v>
      </c>
      <c r="U155" s="17" t="s">
        <v>528</v>
      </c>
      <c r="V155" s="17" t="s">
        <v>11</v>
      </c>
      <c r="W155" s="17" t="s">
        <v>49</v>
      </c>
      <c r="X155" s="0"/>
    </row>
    <row r="156" customFormat="false" ht="31.9" hidden="false" customHeight="true" outlineLevel="0" collapsed="false">
      <c r="A156" s="16" t="n">
        <v>1</v>
      </c>
      <c r="B156" s="17" t="s">
        <v>120</v>
      </c>
      <c r="C156" s="17" t="s">
        <v>105</v>
      </c>
      <c r="D156" s="17" t="s">
        <v>529</v>
      </c>
      <c r="E156" s="17" t="s">
        <v>530</v>
      </c>
      <c r="F156" s="17" t="s">
        <v>531</v>
      </c>
      <c r="G156" s="17" t="s">
        <v>61</v>
      </c>
      <c r="H156" s="17" t="s">
        <v>125</v>
      </c>
      <c r="I156" s="17"/>
      <c r="J156" s="18" t="n">
        <v>45111</v>
      </c>
      <c r="K156" s="17" t="s">
        <v>527</v>
      </c>
      <c r="L156" s="17" t="s">
        <v>473</v>
      </c>
      <c r="M156" s="17"/>
      <c r="N156" s="17" t="s">
        <v>55</v>
      </c>
      <c r="O156" s="19" t="n">
        <v>45111</v>
      </c>
      <c r="P156" s="17" t="s">
        <v>7</v>
      </c>
      <c r="Q156" s="17"/>
      <c r="R156" s="17" t="s">
        <v>46</v>
      </c>
      <c r="S156" s="16" t="s">
        <v>46</v>
      </c>
      <c r="T156" s="17" t="s">
        <v>61</v>
      </c>
      <c r="U156" s="17"/>
      <c r="V156" s="17" t="s">
        <v>7</v>
      </c>
      <c r="W156" s="17" t="s">
        <v>49</v>
      </c>
      <c r="X156" s="0"/>
    </row>
    <row r="157" customFormat="false" ht="31.9" hidden="false" customHeight="true" outlineLevel="0" collapsed="false">
      <c r="A157" s="16" t="n">
        <v>1</v>
      </c>
      <c r="B157" s="17" t="s">
        <v>120</v>
      </c>
      <c r="C157" s="17" t="s">
        <v>105</v>
      </c>
      <c r="D157" s="17" t="s">
        <v>529</v>
      </c>
      <c r="E157" s="17" t="s">
        <v>530</v>
      </c>
      <c r="F157" s="17" t="s">
        <v>531</v>
      </c>
      <c r="G157" s="17" t="s">
        <v>61</v>
      </c>
      <c r="H157" s="17" t="s">
        <v>128</v>
      </c>
      <c r="I157" s="17"/>
      <c r="J157" s="18" t="n">
        <v>45111</v>
      </c>
      <c r="K157" s="17" t="s">
        <v>527</v>
      </c>
      <c r="L157" s="17" t="s">
        <v>473</v>
      </c>
      <c r="M157" s="17"/>
      <c r="N157" s="17" t="s">
        <v>55</v>
      </c>
      <c r="O157" s="19" t="n">
        <v>45111</v>
      </c>
      <c r="P157" s="17" t="s">
        <v>7</v>
      </c>
      <c r="Q157" s="17"/>
      <c r="R157" s="17" t="s">
        <v>46</v>
      </c>
      <c r="S157" s="16" t="s">
        <v>46</v>
      </c>
      <c r="T157" s="17" t="s">
        <v>61</v>
      </c>
      <c r="U157" s="17"/>
      <c r="V157" s="17" t="s">
        <v>7</v>
      </c>
      <c r="W157" s="17" t="s">
        <v>49</v>
      </c>
      <c r="X157" s="0"/>
    </row>
    <row r="158" customFormat="false" ht="31.9" hidden="false" customHeight="true" outlineLevel="0" collapsed="false">
      <c r="A158" s="16" t="n">
        <v>1</v>
      </c>
      <c r="B158" s="17" t="s">
        <v>80</v>
      </c>
      <c r="C158" s="17" t="s">
        <v>105</v>
      </c>
      <c r="D158" s="17" t="s">
        <v>532</v>
      </c>
      <c r="E158" s="17" t="s">
        <v>533</v>
      </c>
      <c r="F158" s="17" t="s">
        <v>333</v>
      </c>
      <c r="G158" s="17" t="s">
        <v>61</v>
      </c>
      <c r="H158" s="17" t="s">
        <v>85</v>
      </c>
      <c r="I158" s="17"/>
      <c r="J158" s="18" t="n">
        <v>45111</v>
      </c>
      <c r="K158" s="17" t="s">
        <v>79</v>
      </c>
      <c r="L158" s="17" t="s">
        <v>473</v>
      </c>
      <c r="M158" s="17"/>
      <c r="N158" s="17" t="s">
        <v>55</v>
      </c>
      <c r="O158" s="19" t="n">
        <v>45111</v>
      </c>
      <c r="P158" s="17" t="s">
        <v>7</v>
      </c>
      <c r="Q158" s="17"/>
      <c r="R158" s="17" t="s">
        <v>46</v>
      </c>
      <c r="S158" s="16" t="s">
        <v>46</v>
      </c>
      <c r="T158" s="17" t="s">
        <v>61</v>
      </c>
      <c r="U158" s="17"/>
      <c r="V158" s="17" t="s">
        <v>7</v>
      </c>
      <c r="W158" s="17" t="s">
        <v>49</v>
      </c>
      <c r="X158" s="0"/>
    </row>
    <row r="159" customFormat="false" ht="31.9" hidden="false" customHeight="true" outlineLevel="0" collapsed="false">
      <c r="A159" s="16" t="n">
        <v>1</v>
      </c>
      <c r="B159" s="17" t="s">
        <v>80</v>
      </c>
      <c r="C159" s="17" t="s">
        <v>105</v>
      </c>
      <c r="D159" s="17" t="s">
        <v>532</v>
      </c>
      <c r="E159" s="17" t="s">
        <v>533</v>
      </c>
      <c r="F159" s="17" t="s">
        <v>333</v>
      </c>
      <c r="G159" s="17" t="s">
        <v>61</v>
      </c>
      <c r="H159" s="17" t="s">
        <v>96</v>
      </c>
      <c r="I159" s="17"/>
      <c r="J159" s="18" t="n">
        <v>45111</v>
      </c>
      <c r="K159" s="17" t="s">
        <v>79</v>
      </c>
      <c r="L159" s="17" t="s">
        <v>473</v>
      </c>
      <c r="M159" s="17"/>
      <c r="N159" s="17" t="s">
        <v>55</v>
      </c>
      <c r="O159" s="19" t="n">
        <v>45111</v>
      </c>
      <c r="P159" s="17" t="s">
        <v>7</v>
      </c>
      <c r="Q159" s="17"/>
      <c r="R159" s="17" t="s">
        <v>46</v>
      </c>
      <c r="S159" s="16" t="s">
        <v>46</v>
      </c>
      <c r="T159" s="17" t="s">
        <v>61</v>
      </c>
      <c r="U159" s="17"/>
      <c r="V159" s="17" t="s">
        <v>7</v>
      </c>
      <c r="W159" s="17" t="s">
        <v>49</v>
      </c>
      <c r="X159" s="0"/>
    </row>
    <row r="160" customFormat="false" ht="31.9" hidden="false" customHeight="true" outlineLevel="0" collapsed="false">
      <c r="A160" s="16" t="n">
        <v>1</v>
      </c>
      <c r="B160" s="17" t="s">
        <v>80</v>
      </c>
      <c r="C160" s="17" t="s">
        <v>105</v>
      </c>
      <c r="D160" s="17" t="s">
        <v>534</v>
      </c>
      <c r="E160" s="17" t="s">
        <v>535</v>
      </c>
      <c r="F160" s="17" t="s">
        <v>536</v>
      </c>
      <c r="G160" s="17" t="s">
        <v>61</v>
      </c>
      <c r="H160" s="17" t="s">
        <v>85</v>
      </c>
      <c r="I160" s="17"/>
      <c r="J160" s="18" t="n">
        <v>45482</v>
      </c>
      <c r="K160" s="17" t="s">
        <v>79</v>
      </c>
      <c r="L160" s="17" t="s">
        <v>473</v>
      </c>
      <c r="M160" s="17"/>
      <c r="N160" s="17" t="s">
        <v>55</v>
      </c>
      <c r="O160" s="19" t="n">
        <v>45111</v>
      </c>
      <c r="P160" s="17" t="s">
        <v>7</v>
      </c>
      <c r="Q160" s="17"/>
      <c r="R160" s="17" t="s">
        <v>46</v>
      </c>
      <c r="S160" s="16" t="s">
        <v>46</v>
      </c>
      <c r="T160" s="17" t="s">
        <v>61</v>
      </c>
      <c r="U160" s="17"/>
      <c r="V160" s="17" t="s">
        <v>7</v>
      </c>
      <c r="W160" s="17" t="s">
        <v>49</v>
      </c>
      <c r="X160" s="0"/>
    </row>
    <row r="161" customFormat="false" ht="31.9" hidden="false" customHeight="true" outlineLevel="0" collapsed="false">
      <c r="A161" s="16" t="n">
        <v>1</v>
      </c>
      <c r="B161" s="17" t="s">
        <v>80</v>
      </c>
      <c r="C161" s="17" t="s">
        <v>105</v>
      </c>
      <c r="D161" s="17" t="s">
        <v>534</v>
      </c>
      <c r="E161" s="17" t="s">
        <v>535</v>
      </c>
      <c r="F161" s="17" t="s">
        <v>536</v>
      </c>
      <c r="G161" s="17" t="s">
        <v>61</v>
      </c>
      <c r="H161" s="17" t="s">
        <v>96</v>
      </c>
      <c r="I161" s="17"/>
      <c r="J161" s="18" t="n">
        <v>45482</v>
      </c>
      <c r="K161" s="17" t="s">
        <v>79</v>
      </c>
      <c r="L161" s="17" t="s">
        <v>473</v>
      </c>
      <c r="M161" s="17"/>
      <c r="N161" s="17" t="s">
        <v>55</v>
      </c>
      <c r="O161" s="19" t="n">
        <v>45111</v>
      </c>
      <c r="P161" s="17" t="s">
        <v>7</v>
      </c>
      <c r="Q161" s="17"/>
      <c r="R161" s="17" t="s">
        <v>46</v>
      </c>
      <c r="S161" s="16" t="s">
        <v>46</v>
      </c>
      <c r="T161" s="17" t="s">
        <v>61</v>
      </c>
      <c r="U161" s="17"/>
      <c r="V161" s="17" t="s">
        <v>7</v>
      </c>
      <c r="W161" s="17" t="s">
        <v>49</v>
      </c>
      <c r="X161" s="0"/>
    </row>
    <row r="162" customFormat="false" ht="31.9" hidden="false" customHeight="true" outlineLevel="0" collapsed="false">
      <c r="A162" s="16" t="n">
        <v>1</v>
      </c>
      <c r="B162" s="17" t="s">
        <v>80</v>
      </c>
      <c r="C162" s="17" t="s">
        <v>105</v>
      </c>
      <c r="D162" s="17" t="s">
        <v>537</v>
      </c>
      <c r="E162" s="17" t="s">
        <v>538</v>
      </c>
      <c r="F162" s="17" t="s">
        <v>539</v>
      </c>
      <c r="G162" s="17" t="s">
        <v>48</v>
      </c>
      <c r="H162" s="17" t="s">
        <v>85</v>
      </c>
      <c r="I162" s="17"/>
      <c r="J162" s="18" t="n">
        <v>45111</v>
      </c>
      <c r="K162" s="17" t="s">
        <v>109</v>
      </c>
      <c r="L162" s="17" t="s">
        <v>473</v>
      </c>
      <c r="M162" s="17"/>
      <c r="N162" s="17" t="s">
        <v>55</v>
      </c>
      <c r="O162" s="19" t="n">
        <v>45111</v>
      </c>
      <c r="P162" s="17" t="s">
        <v>7</v>
      </c>
      <c r="Q162" s="17"/>
      <c r="R162" s="17" t="s">
        <v>72</v>
      </c>
      <c r="S162" s="16" t="s">
        <v>72</v>
      </c>
      <c r="T162" s="17" t="s">
        <v>48</v>
      </c>
      <c r="U162" s="17"/>
      <c r="V162" s="17" t="s">
        <v>9</v>
      </c>
      <c r="W162" s="17" t="s">
        <v>49</v>
      </c>
      <c r="X162" s="0"/>
    </row>
    <row r="163" customFormat="false" ht="31.9" hidden="false" customHeight="true" outlineLevel="0" collapsed="false">
      <c r="A163" s="16" t="n">
        <v>1</v>
      </c>
      <c r="B163" s="17" t="s">
        <v>80</v>
      </c>
      <c r="C163" s="17" t="s">
        <v>105</v>
      </c>
      <c r="D163" s="17" t="s">
        <v>540</v>
      </c>
      <c r="E163" s="17" t="s">
        <v>541</v>
      </c>
      <c r="F163" s="17" t="s">
        <v>152</v>
      </c>
      <c r="G163" s="17"/>
      <c r="H163" s="17" t="s">
        <v>85</v>
      </c>
      <c r="I163" s="17"/>
      <c r="J163" s="18" t="n">
        <v>45625</v>
      </c>
      <c r="K163" s="17" t="s">
        <v>307</v>
      </c>
      <c r="L163" s="17" t="s">
        <v>110</v>
      </c>
      <c r="M163" s="17"/>
      <c r="N163" s="17" t="s">
        <v>55</v>
      </c>
      <c r="O163" s="19" t="n">
        <v>45625</v>
      </c>
      <c r="P163" s="17"/>
      <c r="Q163" s="17"/>
      <c r="R163" s="17"/>
      <c r="S163" s="16" t="s">
        <v>46</v>
      </c>
      <c r="T163" s="17" t="s">
        <v>73</v>
      </c>
      <c r="U163" s="17"/>
      <c r="V163" s="17" t="s">
        <v>9</v>
      </c>
      <c r="W163" s="17" t="s">
        <v>49</v>
      </c>
      <c r="X163" s="0"/>
    </row>
    <row r="164" customFormat="false" ht="31.9" hidden="false" customHeight="true" outlineLevel="0" collapsed="false">
      <c r="A164" s="16" t="n">
        <v>1</v>
      </c>
      <c r="B164" s="17" t="s">
        <v>80</v>
      </c>
      <c r="C164" s="17" t="s">
        <v>105</v>
      </c>
      <c r="D164" s="17" t="s">
        <v>542</v>
      </c>
      <c r="E164" s="17" t="s">
        <v>543</v>
      </c>
      <c r="F164" s="17" t="s">
        <v>148</v>
      </c>
      <c r="G164" s="17"/>
      <c r="H164" s="17" t="s">
        <v>85</v>
      </c>
      <c r="I164" s="17"/>
      <c r="J164" s="18" t="n">
        <v>45625</v>
      </c>
      <c r="K164" s="17" t="s">
        <v>307</v>
      </c>
      <c r="L164" s="17" t="s">
        <v>110</v>
      </c>
      <c r="M164" s="17"/>
      <c r="N164" s="17" t="s">
        <v>55</v>
      </c>
      <c r="O164" s="19" t="n">
        <v>45625</v>
      </c>
      <c r="P164" s="17"/>
      <c r="Q164" s="17"/>
      <c r="R164" s="17"/>
      <c r="S164" s="16" t="s">
        <v>46</v>
      </c>
      <c r="T164" s="17" t="s">
        <v>48</v>
      </c>
      <c r="U164" s="17"/>
      <c r="V164" s="17" t="s">
        <v>9</v>
      </c>
      <c r="W164" s="17" t="s">
        <v>49</v>
      </c>
      <c r="X164" s="0"/>
    </row>
    <row r="165" customFormat="false" ht="31.9" hidden="false" customHeight="true" outlineLevel="0" collapsed="false">
      <c r="A165" s="16" t="n">
        <v>1</v>
      </c>
      <c r="B165" s="17" t="s">
        <v>120</v>
      </c>
      <c r="C165" s="17" t="s">
        <v>81</v>
      </c>
      <c r="D165" s="17" t="s">
        <v>544</v>
      </c>
      <c r="E165" s="17" t="s">
        <v>545</v>
      </c>
      <c r="F165" s="17" t="s">
        <v>546</v>
      </c>
      <c r="G165" s="17" t="s">
        <v>61</v>
      </c>
      <c r="H165" s="17" t="s">
        <v>125</v>
      </c>
      <c r="I165" s="17"/>
      <c r="J165" s="18" t="n">
        <v>44603</v>
      </c>
      <c r="K165" s="17" t="s">
        <v>547</v>
      </c>
      <c r="L165" s="17" t="s">
        <v>548</v>
      </c>
      <c r="M165" s="17"/>
      <c r="N165" s="17" t="s">
        <v>63</v>
      </c>
      <c r="O165" s="0"/>
      <c r="P165" s="17" t="s">
        <v>13</v>
      </c>
      <c r="Q165" s="17"/>
      <c r="R165" s="17" t="s">
        <v>46</v>
      </c>
      <c r="S165" s="16" t="s">
        <v>46</v>
      </c>
      <c r="T165" s="17" t="s">
        <v>61</v>
      </c>
      <c r="U165" s="17"/>
      <c r="V165" s="17" t="s">
        <v>13</v>
      </c>
      <c r="W165" s="17" t="s">
        <v>49</v>
      </c>
      <c r="X165" s="0"/>
    </row>
    <row r="166" customFormat="false" ht="31.9" hidden="false" customHeight="true" outlineLevel="0" collapsed="false">
      <c r="A166" s="16" t="n">
        <v>1</v>
      </c>
      <c r="B166" s="17" t="s">
        <v>80</v>
      </c>
      <c r="C166" s="17" t="s">
        <v>326</v>
      </c>
      <c r="D166" s="17" t="s">
        <v>549</v>
      </c>
      <c r="E166" s="17" t="s">
        <v>550</v>
      </c>
      <c r="F166" s="17" t="s">
        <v>551</v>
      </c>
      <c r="G166" s="17" t="s">
        <v>399</v>
      </c>
      <c r="H166" s="17" t="s">
        <v>85</v>
      </c>
      <c r="I166" s="17"/>
      <c r="J166" s="18" t="n">
        <v>44603</v>
      </c>
      <c r="K166" s="17" t="s">
        <v>46</v>
      </c>
      <c r="L166" s="17" t="s">
        <v>46</v>
      </c>
      <c r="M166" s="17" t="s">
        <v>552</v>
      </c>
      <c r="N166" s="17" t="s">
        <v>63</v>
      </c>
      <c r="O166" s="0"/>
      <c r="P166" s="17" t="s">
        <v>13</v>
      </c>
      <c r="Q166" s="17"/>
      <c r="R166" s="17" t="s">
        <v>72</v>
      </c>
      <c r="S166" s="16" t="s">
        <v>72</v>
      </c>
      <c r="T166" s="17" t="s">
        <v>399</v>
      </c>
      <c r="U166" s="17" t="s">
        <v>552</v>
      </c>
      <c r="V166" s="17" t="s">
        <v>13</v>
      </c>
      <c r="W166" s="17" t="s">
        <v>49</v>
      </c>
      <c r="X166" s="0"/>
    </row>
    <row r="167" customFormat="false" ht="31.9" hidden="false" customHeight="true" outlineLevel="0" collapsed="false">
      <c r="A167" s="16" t="n">
        <v>1</v>
      </c>
      <c r="B167" s="17" t="s">
        <v>40</v>
      </c>
      <c r="C167" s="17" t="s">
        <v>326</v>
      </c>
      <c r="D167" s="17" t="s">
        <v>549</v>
      </c>
      <c r="E167" s="17" t="s">
        <v>550</v>
      </c>
      <c r="F167" s="17" t="s">
        <v>551</v>
      </c>
      <c r="G167" s="17" t="s">
        <v>399</v>
      </c>
      <c r="H167" s="17" t="s">
        <v>85</v>
      </c>
      <c r="I167" s="17"/>
      <c r="J167" s="18" t="n">
        <v>44603</v>
      </c>
      <c r="K167" s="17" t="s">
        <v>46</v>
      </c>
      <c r="L167" s="17" t="s">
        <v>46</v>
      </c>
      <c r="M167" s="17" t="s">
        <v>552</v>
      </c>
      <c r="N167" s="17" t="s">
        <v>63</v>
      </c>
      <c r="O167" s="0"/>
      <c r="P167" s="17" t="s">
        <v>13</v>
      </c>
      <c r="Q167" s="17"/>
      <c r="R167" s="17" t="s">
        <v>72</v>
      </c>
      <c r="S167" s="16" t="s">
        <v>72</v>
      </c>
      <c r="T167" s="17" t="s">
        <v>399</v>
      </c>
      <c r="U167" s="17" t="s">
        <v>552</v>
      </c>
      <c r="V167" s="17" t="s">
        <v>13</v>
      </c>
      <c r="W167" s="17" t="s">
        <v>49</v>
      </c>
      <c r="X167" s="0"/>
    </row>
    <row r="168" customFormat="false" ht="31.9" hidden="false" customHeight="true" outlineLevel="0" collapsed="false">
      <c r="A168" s="16" t="n">
        <v>1</v>
      </c>
      <c r="B168" s="17" t="s">
        <v>80</v>
      </c>
      <c r="C168" s="17" t="s">
        <v>326</v>
      </c>
      <c r="D168" s="17" t="s">
        <v>549</v>
      </c>
      <c r="E168" s="17" t="s">
        <v>550</v>
      </c>
      <c r="F168" s="17" t="s">
        <v>551</v>
      </c>
      <c r="G168" s="17" t="s">
        <v>399</v>
      </c>
      <c r="H168" s="17" t="s">
        <v>96</v>
      </c>
      <c r="I168" s="17"/>
      <c r="J168" s="18" t="n">
        <v>44603</v>
      </c>
      <c r="K168" s="17" t="s">
        <v>46</v>
      </c>
      <c r="L168" s="17" t="s">
        <v>46</v>
      </c>
      <c r="M168" s="17" t="s">
        <v>552</v>
      </c>
      <c r="N168" s="17" t="s">
        <v>63</v>
      </c>
      <c r="O168" s="0"/>
      <c r="P168" s="17" t="s">
        <v>13</v>
      </c>
      <c r="Q168" s="17"/>
      <c r="R168" s="17" t="s">
        <v>72</v>
      </c>
      <c r="S168" s="16" t="s">
        <v>72</v>
      </c>
      <c r="T168" s="17" t="s">
        <v>399</v>
      </c>
      <c r="U168" s="17" t="s">
        <v>552</v>
      </c>
      <c r="V168" s="17" t="s">
        <v>13</v>
      </c>
      <c r="W168" s="17" t="s">
        <v>49</v>
      </c>
      <c r="X168" s="0"/>
    </row>
    <row r="169" customFormat="false" ht="31.9" hidden="false" customHeight="true" outlineLevel="0" collapsed="false">
      <c r="A169" s="16" t="n">
        <v>1</v>
      </c>
      <c r="B169" s="17" t="s">
        <v>40</v>
      </c>
      <c r="C169" s="17" t="s">
        <v>326</v>
      </c>
      <c r="D169" s="17" t="s">
        <v>549</v>
      </c>
      <c r="E169" s="17" t="s">
        <v>550</v>
      </c>
      <c r="F169" s="17" t="s">
        <v>551</v>
      </c>
      <c r="G169" s="17" t="s">
        <v>399</v>
      </c>
      <c r="H169" s="17" t="s">
        <v>96</v>
      </c>
      <c r="I169" s="17"/>
      <c r="J169" s="18" t="n">
        <v>44603</v>
      </c>
      <c r="K169" s="17" t="s">
        <v>46</v>
      </c>
      <c r="L169" s="17" t="s">
        <v>46</v>
      </c>
      <c r="M169" s="17" t="s">
        <v>552</v>
      </c>
      <c r="N169" s="17" t="s">
        <v>63</v>
      </c>
      <c r="O169" s="0"/>
      <c r="P169" s="17" t="s">
        <v>13</v>
      </c>
      <c r="Q169" s="17"/>
      <c r="R169" s="17" t="s">
        <v>72</v>
      </c>
      <c r="S169" s="16" t="s">
        <v>72</v>
      </c>
      <c r="T169" s="17" t="s">
        <v>399</v>
      </c>
      <c r="U169" s="17" t="s">
        <v>552</v>
      </c>
      <c r="V169" s="17" t="s">
        <v>13</v>
      </c>
      <c r="W169" s="17" t="s">
        <v>49</v>
      </c>
      <c r="X169" s="0"/>
    </row>
    <row r="170" customFormat="false" ht="31.9" hidden="false" customHeight="true" outlineLevel="0" collapsed="false">
      <c r="A170" s="16" t="n">
        <v>1</v>
      </c>
      <c r="B170" s="17" t="s">
        <v>80</v>
      </c>
      <c r="C170" s="17" t="s">
        <v>326</v>
      </c>
      <c r="D170" s="17" t="s">
        <v>549</v>
      </c>
      <c r="E170" s="17" t="s">
        <v>550</v>
      </c>
      <c r="F170" s="17" t="s">
        <v>551</v>
      </c>
      <c r="G170" s="17" t="s">
        <v>399</v>
      </c>
      <c r="H170" s="17" t="s">
        <v>40</v>
      </c>
      <c r="I170" s="17"/>
      <c r="J170" s="18" t="n">
        <v>44603</v>
      </c>
      <c r="K170" s="17" t="s">
        <v>46</v>
      </c>
      <c r="L170" s="17" t="s">
        <v>46</v>
      </c>
      <c r="M170" s="17" t="s">
        <v>552</v>
      </c>
      <c r="N170" s="17" t="s">
        <v>63</v>
      </c>
      <c r="O170" s="0"/>
      <c r="P170" s="17" t="s">
        <v>13</v>
      </c>
      <c r="Q170" s="17"/>
      <c r="R170" s="17" t="s">
        <v>72</v>
      </c>
      <c r="S170" s="16" t="s">
        <v>72</v>
      </c>
      <c r="T170" s="17" t="s">
        <v>399</v>
      </c>
      <c r="U170" s="17" t="s">
        <v>552</v>
      </c>
      <c r="V170" s="17" t="s">
        <v>13</v>
      </c>
      <c r="W170" s="17" t="s">
        <v>49</v>
      </c>
      <c r="X170" s="0"/>
    </row>
    <row r="171" customFormat="false" ht="31.9" hidden="false" customHeight="true" outlineLevel="0" collapsed="false">
      <c r="A171" s="16" t="n">
        <v>1</v>
      </c>
      <c r="B171" s="17" t="s">
        <v>40</v>
      </c>
      <c r="C171" s="17" t="s">
        <v>326</v>
      </c>
      <c r="D171" s="17" t="s">
        <v>549</v>
      </c>
      <c r="E171" s="17" t="s">
        <v>550</v>
      </c>
      <c r="F171" s="17" t="s">
        <v>551</v>
      </c>
      <c r="G171" s="17" t="s">
        <v>399</v>
      </c>
      <c r="H171" s="17" t="s">
        <v>40</v>
      </c>
      <c r="I171" s="17"/>
      <c r="J171" s="18" t="n">
        <v>44603</v>
      </c>
      <c r="K171" s="17" t="s">
        <v>46</v>
      </c>
      <c r="L171" s="17" t="s">
        <v>46</v>
      </c>
      <c r="M171" s="17" t="s">
        <v>552</v>
      </c>
      <c r="N171" s="17" t="s">
        <v>63</v>
      </c>
      <c r="O171" s="0"/>
      <c r="P171" s="17" t="s">
        <v>13</v>
      </c>
      <c r="Q171" s="17"/>
      <c r="R171" s="17" t="s">
        <v>72</v>
      </c>
      <c r="S171" s="16" t="s">
        <v>72</v>
      </c>
      <c r="T171" s="17" t="s">
        <v>399</v>
      </c>
      <c r="U171" s="17" t="s">
        <v>552</v>
      </c>
      <c r="V171" s="17" t="s">
        <v>13</v>
      </c>
      <c r="W171" s="17" t="s">
        <v>49</v>
      </c>
      <c r="X171" s="0"/>
    </row>
    <row r="172" customFormat="false" ht="31.9" hidden="false" customHeight="true" outlineLevel="0" collapsed="false">
      <c r="A172" s="16" t="n">
        <v>1</v>
      </c>
      <c r="B172" s="17" t="s">
        <v>40</v>
      </c>
      <c r="C172" s="17" t="s">
        <v>226</v>
      </c>
      <c r="D172" s="17" t="s">
        <v>553</v>
      </c>
      <c r="E172" s="17" t="s">
        <v>554</v>
      </c>
      <c r="F172" s="17" t="s">
        <v>555</v>
      </c>
      <c r="G172" s="17" t="s">
        <v>73</v>
      </c>
      <c r="H172" s="17" t="s">
        <v>40</v>
      </c>
      <c r="I172" s="17"/>
      <c r="J172" s="18" t="n">
        <v>44678</v>
      </c>
      <c r="K172" s="17" t="s">
        <v>556</v>
      </c>
      <c r="L172" s="17" t="s">
        <v>557</v>
      </c>
      <c r="M172" s="17"/>
      <c r="N172" s="17" t="s">
        <v>55</v>
      </c>
      <c r="O172" s="19" t="n">
        <v>44614</v>
      </c>
      <c r="P172" s="17" t="s">
        <v>9</v>
      </c>
      <c r="Q172" s="17"/>
      <c r="R172" s="17" t="s">
        <v>46</v>
      </c>
      <c r="S172" s="16" t="s">
        <v>46</v>
      </c>
      <c r="T172" s="17" t="s">
        <v>73</v>
      </c>
      <c r="U172" s="17"/>
      <c r="V172" s="17" t="s">
        <v>9</v>
      </c>
      <c r="W172" s="17" t="s">
        <v>49</v>
      </c>
      <c r="X172" s="0"/>
    </row>
    <row r="173" customFormat="false" ht="31.9" hidden="false" customHeight="true" outlineLevel="0" collapsed="false">
      <c r="A173" s="16" t="n">
        <v>1</v>
      </c>
      <c r="B173" s="17" t="s">
        <v>40</v>
      </c>
      <c r="C173" s="17" t="s">
        <v>226</v>
      </c>
      <c r="D173" s="17" t="s">
        <v>558</v>
      </c>
      <c r="E173" s="17" t="s">
        <v>559</v>
      </c>
      <c r="F173" s="17" t="s">
        <v>560</v>
      </c>
      <c r="G173" s="17" t="s">
        <v>459</v>
      </c>
      <c r="H173" s="17" t="s">
        <v>40</v>
      </c>
      <c r="I173" s="17"/>
      <c r="J173" s="18" t="n">
        <v>44775</v>
      </c>
      <c r="K173" s="17" t="s">
        <v>79</v>
      </c>
      <c r="L173" s="17" t="s">
        <v>252</v>
      </c>
      <c r="M173" s="17" t="s">
        <v>561</v>
      </c>
      <c r="N173" s="17" t="s">
        <v>55</v>
      </c>
      <c r="O173" s="19" t="n">
        <v>44614</v>
      </c>
      <c r="P173" s="17" t="s">
        <v>9</v>
      </c>
      <c r="Q173" s="17"/>
      <c r="R173" s="17" t="s">
        <v>72</v>
      </c>
      <c r="S173" s="16" t="s">
        <v>46</v>
      </c>
      <c r="T173" s="17" t="s">
        <v>48</v>
      </c>
      <c r="U173" s="17"/>
      <c r="V173" s="17" t="s">
        <v>9</v>
      </c>
      <c r="W173" s="17" t="s">
        <v>49</v>
      </c>
      <c r="X173" s="0"/>
    </row>
    <row r="174" customFormat="false" ht="31.9" hidden="false" customHeight="true" outlineLevel="0" collapsed="false">
      <c r="A174" s="16" t="n">
        <v>1</v>
      </c>
      <c r="B174" s="17" t="s">
        <v>80</v>
      </c>
      <c r="C174" s="17" t="s">
        <v>355</v>
      </c>
      <c r="D174" s="17" t="s">
        <v>562</v>
      </c>
      <c r="E174" s="17" t="s">
        <v>563</v>
      </c>
      <c r="F174" s="17" t="s">
        <v>564</v>
      </c>
      <c r="G174" s="17" t="s">
        <v>48</v>
      </c>
      <c r="H174" s="17" t="s">
        <v>85</v>
      </c>
      <c r="I174" s="17"/>
      <c r="J174" s="18" t="n">
        <v>44614</v>
      </c>
      <c r="K174" s="17"/>
      <c r="L174" s="17" t="s">
        <v>565</v>
      </c>
      <c r="M174" s="17"/>
      <c r="N174" s="17" t="s">
        <v>63</v>
      </c>
      <c r="O174" s="0"/>
      <c r="P174" s="17" t="s">
        <v>13</v>
      </c>
      <c r="Q174" s="17"/>
      <c r="R174" s="17" t="s">
        <v>46</v>
      </c>
      <c r="S174" s="16" t="s">
        <v>46</v>
      </c>
      <c r="T174" s="17" t="s">
        <v>48</v>
      </c>
      <c r="U174" s="17"/>
      <c r="V174" s="17" t="s">
        <v>13</v>
      </c>
      <c r="W174" s="17" t="s">
        <v>49</v>
      </c>
      <c r="X174" s="0"/>
    </row>
    <row r="175" customFormat="false" ht="31.9" hidden="false" customHeight="true" outlineLevel="0" collapsed="false">
      <c r="A175" s="16" t="n">
        <v>1</v>
      </c>
      <c r="B175" s="17" t="s">
        <v>40</v>
      </c>
      <c r="C175" s="17" t="s">
        <v>355</v>
      </c>
      <c r="D175" s="17" t="s">
        <v>562</v>
      </c>
      <c r="E175" s="17" t="s">
        <v>563</v>
      </c>
      <c r="F175" s="17" t="s">
        <v>564</v>
      </c>
      <c r="G175" s="17" t="s">
        <v>48</v>
      </c>
      <c r="H175" s="17" t="s">
        <v>85</v>
      </c>
      <c r="I175" s="17"/>
      <c r="J175" s="18" t="n">
        <v>44614</v>
      </c>
      <c r="K175" s="17"/>
      <c r="L175" s="17" t="s">
        <v>565</v>
      </c>
      <c r="M175" s="17"/>
      <c r="N175" s="17" t="s">
        <v>63</v>
      </c>
      <c r="O175" s="0"/>
      <c r="P175" s="17" t="s">
        <v>13</v>
      </c>
      <c r="Q175" s="17"/>
      <c r="R175" s="17" t="s">
        <v>46</v>
      </c>
      <c r="S175" s="16" t="s">
        <v>46</v>
      </c>
      <c r="T175" s="17" t="s">
        <v>48</v>
      </c>
      <c r="U175" s="17"/>
      <c r="V175" s="17" t="s">
        <v>13</v>
      </c>
      <c r="W175" s="17" t="s">
        <v>49</v>
      </c>
      <c r="X175" s="0"/>
    </row>
    <row r="176" customFormat="false" ht="31.9" hidden="false" customHeight="true" outlineLevel="0" collapsed="false">
      <c r="A176" s="16" t="n">
        <v>1</v>
      </c>
      <c r="B176" s="17" t="s">
        <v>80</v>
      </c>
      <c r="C176" s="17" t="s">
        <v>355</v>
      </c>
      <c r="D176" s="17" t="s">
        <v>562</v>
      </c>
      <c r="E176" s="17" t="s">
        <v>563</v>
      </c>
      <c r="F176" s="17" t="s">
        <v>564</v>
      </c>
      <c r="G176" s="17" t="s">
        <v>48</v>
      </c>
      <c r="H176" s="17" t="s">
        <v>96</v>
      </c>
      <c r="I176" s="17"/>
      <c r="J176" s="18" t="n">
        <v>44614</v>
      </c>
      <c r="K176" s="17"/>
      <c r="L176" s="17" t="s">
        <v>565</v>
      </c>
      <c r="M176" s="17"/>
      <c r="N176" s="17" t="s">
        <v>63</v>
      </c>
      <c r="O176" s="0"/>
      <c r="P176" s="17" t="s">
        <v>13</v>
      </c>
      <c r="Q176" s="17"/>
      <c r="R176" s="17" t="s">
        <v>46</v>
      </c>
      <c r="S176" s="16" t="s">
        <v>46</v>
      </c>
      <c r="T176" s="17" t="s">
        <v>48</v>
      </c>
      <c r="U176" s="17"/>
      <c r="V176" s="17" t="s">
        <v>13</v>
      </c>
      <c r="W176" s="17" t="s">
        <v>49</v>
      </c>
      <c r="X176" s="0"/>
    </row>
    <row r="177" customFormat="false" ht="31.9" hidden="false" customHeight="true" outlineLevel="0" collapsed="false">
      <c r="A177" s="16" t="n">
        <v>1</v>
      </c>
      <c r="B177" s="17" t="s">
        <v>40</v>
      </c>
      <c r="C177" s="17" t="s">
        <v>355</v>
      </c>
      <c r="D177" s="17" t="s">
        <v>562</v>
      </c>
      <c r="E177" s="17" t="s">
        <v>563</v>
      </c>
      <c r="F177" s="17" t="s">
        <v>564</v>
      </c>
      <c r="G177" s="17" t="s">
        <v>48</v>
      </c>
      <c r="H177" s="17" t="s">
        <v>96</v>
      </c>
      <c r="I177" s="17"/>
      <c r="J177" s="18" t="n">
        <v>44614</v>
      </c>
      <c r="K177" s="17"/>
      <c r="L177" s="17" t="s">
        <v>565</v>
      </c>
      <c r="M177" s="17"/>
      <c r="N177" s="17" t="s">
        <v>63</v>
      </c>
      <c r="O177" s="0"/>
      <c r="P177" s="17" t="s">
        <v>13</v>
      </c>
      <c r="Q177" s="17"/>
      <c r="R177" s="17" t="s">
        <v>46</v>
      </c>
      <c r="S177" s="16" t="s">
        <v>46</v>
      </c>
      <c r="T177" s="17" t="s">
        <v>48</v>
      </c>
      <c r="U177" s="17"/>
      <c r="V177" s="17" t="s">
        <v>13</v>
      </c>
      <c r="W177" s="17" t="s">
        <v>49</v>
      </c>
      <c r="X177" s="0"/>
    </row>
    <row r="178" customFormat="false" ht="31.9" hidden="false" customHeight="true" outlineLevel="0" collapsed="false">
      <c r="A178" s="16" t="n">
        <v>1</v>
      </c>
      <c r="B178" s="17" t="s">
        <v>80</v>
      </c>
      <c r="C178" s="17" t="s">
        <v>355</v>
      </c>
      <c r="D178" s="17" t="s">
        <v>562</v>
      </c>
      <c r="E178" s="17" t="s">
        <v>563</v>
      </c>
      <c r="F178" s="17" t="s">
        <v>564</v>
      </c>
      <c r="G178" s="17" t="s">
        <v>48</v>
      </c>
      <c r="H178" s="17" t="s">
        <v>40</v>
      </c>
      <c r="I178" s="17"/>
      <c r="J178" s="18" t="n">
        <v>44614</v>
      </c>
      <c r="K178" s="17"/>
      <c r="L178" s="17" t="s">
        <v>565</v>
      </c>
      <c r="M178" s="17"/>
      <c r="N178" s="17" t="s">
        <v>63</v>
      </c>
      <c r="O178" s="0"/>
      <c r="P178" s="17" t="s">
        <v>13</v>
      </c>
      <c r="Q178" s="17"/>
      <c r="R178" s="17" t="s">
        <v>46</v>
      </c>
      <c r="S178" s="16" t="s">
        <v>46</v>
      </c>
      <c r="T178" s="17" t="s">
        <v>48</v>
      </c>
      <c r="U178" s="17"/>
      <c r="V178" s="17" t="s">
        <v>13</v>
      </c>
      <c r="W178" s="17" t="s">
        <v>49</v>
      </c>
      <c r="X178" s="0"/>
    </row>
    <row r="179" customFormat="false" ht="31.9" hidden="false" customHeight="true" outlineLevel="0" collapsed="false">
      <c r="A179" s="16" t="n">
        <v>1</v>
      </c>
      <c r="B179" s="17" t="s">
        <v>40</v>
      </c>
      <c r="C179" s="17" t="s">
        <v>355</v>
      </c>
      <c r="D179" s="17" t="s">
        <v>562</v>
      </c>
      <c r="E179" s="17" t="s">
        <v>563</v>
      </c>
      <c r="F179" s="17" t="s">
        <v>564</v>
      </c>
      <c r="G179" s="17" t="s">
        <v>48</v>
      </c>
      <c r="H179" s="17" t="s">
        <v>40</v>
      </c>
      <c r="I179" s="17"/>
      <c r="J179" s="18" t="n">
        <v>44614</v>
      </c>
      <c r="K179" s="17"/>
      <c r="L179" s="17" t="s">
        <v>565</v>
      </c>
      <c r="M179" s="17"/>
      <c r="N179" s="17" t="s">
        <v>63</v>
      </c>
      <c r="O179" s="0"/>
      <c r="P179" s="17" t="s">
        <v>13</v>
      </c>
      <c r="Q179" s="17"/>
      <c r="R179" s="17" t="s">
        <v>46</v>
      </c>
      <c r="S179" s="16" t="s">
        <v>46</v>
      </c>
      <c r="T179" s="17" t="s">
        <v>48</v>
      </c>
      <c r="U179" s="17"/>
      <c r="V179" s="17" t="s">
        <v>13</v>
      </c>
      <c r="W179" s="17" t="s">
        <v>49</v>
      </c>
      <c r="X179" s="0"/>
    </row>
    <row r="180" customFormat="false" ht="31.9" hidden="false" customHeight="true" outlineLevel="0" collapsed="false">
      <c r="A180" s="16" t="n">
        <v>1</v>
      </c>
      <c r="B180" s="17" t="s">
        <v>80</v>
      </c>
      <c r="C180" s="17" t="s">
        <v>566</v>
      </c>
      <c r="D180" s="17" t="s">
        <v>567</v>
      </c>
      <c r="E180" s="17" t="s">
        <v>568</v>
      </c>
      <c r="F180" s="17" t="s">
        <v>569</v>
      </c>
      <c r="G180" s="17" t="s">
        <v>459</v>
      </c>
      <c r="H180" s="17" t="s">
        <v>85</v>
      </c>
      <c r="I180" s="17"/>
      <c r="J180" s="18" t="n">
        <v>44918</v>
      </c>
      <c r="K180" s="17"/>
      <c r="L180" s="17"/>
      <c r="M180" s="17" t="s">
        <v>570</v>
      </c>
      <c r="N180" s="17" t="s">
        <v>63</v>
      </c>
      <c r="O180" s="0"/>
      <c r="P180" s="17" t="s">
        <v>13</v>
      </c>
      <c r="Q180" s="17"/>
      <c r="R180" s="17" t="s">
        <v>46</v>
      </c>
      <c r="S180" s="16" t="s">
        <v>46</v>
      </c>
      <c r="T180" s="17" t="s">
        <v>459</v>
      </c>
      <c r="U180" s="17" t="s">
        <v>570</v>
      </c>
      <c r="V180" s="17" t="s">
        <v>13</v>
      </c>
      <c r="W180" s="17" t="s">
        <v>49</v>
      </c>
      <c r="X180" s="0"/>
    </row>
    <row r="181" customFormat="false" ht="31.9" hidden="false" customHeight="true" outlineLevel="0" collapsed="false">
      <c r="A181" s="16" t="n">
        <v>1</v>
      </c>
      <c r="B181" s="17" t="s">
        <v>40</v>
      </c>
      <c r="C181" s="17" t="s">
        <v>566</v>
      </c>
      <c r="D181" s="17" t="s">
        <v>567</v>
      </c>
      <c r="E181" s="17" t="s">
        <v>568</v>
      </c>
      <c r="F181" s="17" t="s">
        <v>569</v>
      </c>
      <c r="G181" s="17" t="s">
        <v>459</v>
      </c>
      <c r="H181" s="17" t="s">
        <v>85</v>
      </c>
      <c r="I181" s="17"/>
      <c r="J181" s="18" t="n">
        <v>44918</v>
      </c>
      <c r="K181" s="17"/>
      <c r="L181" s="17"/>
      <c r="M181" s="17" t="s">
        <v>570</v>
      </c>
      <c r="N181" s="17" t="s">
        <v>63</v>
      </c>
      <c r="O181" s="0"/>
      <c r="P181" s="17" t="s">
        <v>13</v>
      </c>
      <c r="Q181" s="17"/>
      <c r="R181" s="17" t="s">
        <v>46</v>
      </c>
      <c r="S181" s="16" t="s">
        <v>46</v>
      </c>
      <c r="T181" s="17" t="s">
        <v>459</v>
      </c>
      <c r="U181" s="17" t="s">
        <v>570</v>
      </c>
      <c r="V181" s="17" t="s">
        <v>13</v>
      </c>
      <c r="W181" s="17" t="s">
        <v>49</v>
      </c>
      <c r="X181" s="0"/>
    </row>
    <row r="182" customFormat="false" ht="31.9" hidden="false" customHeight="true" outlineLevel="0" collapsed="false">
      <c r="A182" s="16" t="n">
        <v>1</v>
      </c>
      <c r="B182" s="17" t="s">
        <v>80</v>
      </c>
      <c r="C182" s="17" t="s">
        <v>566</v>
      </c>
      <c r="D182" s="17" t="s">
        <v>567</v>
      </c>
      <c r="E182" s="17" t="s">
        <v>568</v>
      </c>
      <c r="F182" s="17" t="s">
        <v>569</v>
      </c>
      <c r="G182" s="17" t="s">
        <v>459</v>
      </c>
      <c r="H182" s="17" t="s">
        <v>96</v>
      </c>
      <c r="I182" s="17"/>
      <c r="J182" s="18" t="n">
        <v>44918</v>
      </c>
      <c r="K182" s="17"/>
      <c r="L182" s="17"/>
      <c r="M182" s="17" t="s">
        <v>570</v>
      </c>
      <c r="N182" s="17" t="s">
        <v>63</v>
      </c>
      <c r="O182" s="0"/>
      <c r="P182" s="17" t="s">
        <v>13</v>
      </c>
      <c r="Q182" s="17"/>
      <c r="R182" s="17" t="s">
        <v>46</v>
      </c>
      <c r="S182" s="16" t="s">
        <v>46</v>
      </c>
      <c r="T182" s="17" t="s">
        <v>459</v>
      </c>
      <c r="U182" s="17" t="s">
        <v>570</v>
      </c>
      <c r="V182" s="17" t="s">
        <v>13</v>
      </c>
      <c r="W182" s="17" t="s">
        <v>49</v>
      </c>
      <c r="X182" s="0"/>
    </row>
    <row r="183" customFormat="false" ht="31.9" hidden="false" customHeight="true" outlineLevel="0" collapsed="false">
      <c r="A183" s="16" t="n">
        <v>1</v>
      </c>
      <c r="B183" s="17" t="s">
        <v>40</v>
      </c>
      <c r="C183" s="17" t="s">
        <v>566</v>
      </c>
      <c r="D183" s="17" t="s">
        <v>567</v>
      </c>
      <c r="E183" s="17" t="s">
        <v>568</v>
      </c>
      <c r="F183" s="17" t="s">
        <v>569</v>
      </c>
      <c r="G183" s="17" t="s">
        <v>459</v>
      </c>
      <c r="H183" s="17" t="s">
        <v>96</v>
      </c>
      <c r="I183" s="17"/>
      <c r="J183" s="18" t="n">
        <v>44918</v>
      </c>
      <c r="K183" s="17"/>
      <c r="L183" s="17"/>
      <c r="M183" s="17" t="s">
        <v>570</v>
      </c>
      <c r="N183" s="17" t="s">
        <v>63</v>
      </c>
      <c r="O183" s="0"/>
      <c r="P183" s="17" t="s">
        <v>13</v>
      </c>
      <c r="Q183" s="17"/>
      <c r="R183" s="17" t="s">
        <v>46</v>
      </c>
      <c r="S183" s="16" t="s">
        <v>46</v>
      </c>
      <c r="T183" s="17" t="s">
        <v>459</v>
      </c>
      <c r="U183" s="17" t="s">
        <v>570</v>
      </c>
      <c r="V183" s="17" t="s">
        <v>13</v>
      </c>
      <c r="W183" s="17" t="s">
        <v>49</v>
      </c>
      <c r="X183" s="0"/>
    </row>
    <row r="184" customFormat="false" ht="31.9" hidden="false" customHeight="true" outlineLevel="0" collapsed="false">
      <c r="A184" s="16" t="n">
        <v>1</v>
      </c>
      <c r="B184" s="17" t="s">
        <v>80</v>
      </c>
      <c r="C184" s="17" t="s">
        <v>566</v>
      </c>
      <c r="D184" s="17" t="s">
        <v>567</v>
      </c>
      <c r="E184" s="17" t="s">
        <v>568</v>
      </c>
      <c r="F184" s="17" t="s">
        <v>569</v>
      </c>
      <c r="G184" s="17" t="s">
        <v>459</v>
      </c>
      <c r="H184" s="17" t="s">
        <v>40</v>
      </c>
      <c r="I184" s="17"/>
      <c r="J184" s="18" t="n">
        <v>44918</v>
      </c>
      <c r="K184" s="17"/>
      <c r="L184" s="17"/>
      <c r="M184" s="17" t="s">
        <v>570</v>
      </c>
      <c r="N184" s="17" t="s">
        <v>63</v>
      </c>
      <c r="O184" s="0"/>
      <c r="P184" s="17" t="s">
        <v>13</v>
      </c>
      <c r="Q184" s="17"/>
      <c r="R184" s="17" t="s">
        <v>46</v>
      </c>
      <c r="S184" s="16" t="s">
        <v>46</v>
      </c>
      <c r="T184" s="17" t="s">
        <v>459</v>
      </c>
      <c r="U184" s="17" t="s">
        <v>570</v>
      </c>
      <c r="V184" s="17" t="s">
        <v>13</v>
      </c>
      <c r="W184" s="17" t="s">
        <v>49</v>
      </c>
      <c r="X184" s="0"/>
    </row>
    <row r="185" customFormat="false" ht="31.9" hidden="false" customHeight="true" outlineLevel="0" collapsed="false">
      <c r="A185" s="16" t="n">
        <v>1</v>
      </c>
      <c r="B185" s="17" t="s">
        <v>40</v>
      </c>
      <c r="C185" s="17" t="s">
        <v>566</v>
      </c>
      <c r="D185" s="17" t="s">
        <v>567</v>
      </c>
      <c r="E185" s="17" t="s">
        <v>568</v>
      </c>
      <c r="F185" s="17" t="s">
        <v>569</v>
      </c>
      <c r="G185" s="17" t="s">
        <v>459</v>
      </c>
      <c r="H185" s="17" t="s">
        <v>40</v>
      </c>
      <c r="I185" s="17"/>
      <c r="J185" s="18" t="n">
        <v>44918</v>
      </c>
      <c r="K185" s="17"/>
      <c r="L185" s="17"/>
      <c r="M185" s="17" t="s">
        <v>570</v>
      </c>
      <c r="N185" s="17" t="s">
        <v>63</v>
      </c>
      <c r="O185" s="0"/>
      <c r="P185" s="17" t="s">
        <v>13</v>
      </c>
      <c r="Q185" s="17"/>
      <c r="R185" s="17" t="s">
        <v>46</v>
      </c>
      <c r="S185" s="16" t="s">
        <v>46</v>
      </c>
      <c r="T185" s="17" t="s">
        <v>459</v>
      </c>
      <c r="U185" s="17" t="s">
        <v>570</v>
      </c>
      <c r="V185" s="17" t="s">
        <v>13</v>
      </c>
      <c r="W185" s="17" t="s">
        <v>49</v>
      </c>
      <c r="X185" s="0"/>
    </row>
    <row r="186" customFormat="false" ht="31.9" hidden="false" customHeight="true" outlineLevel="0" collapsed="false">
      <c r="A186" s="16" t="n">
        <v>1</v>
      </c>
      <c r="B186" s="17" t="s">
        <v>80</v>
      </c>
      <c r="C186" s="17" t="s">
        <v>314</v>
      </c>
      <c r="D186" s="17" t="s">
        <v>571</v>
      </c>
      <c r="E186" s="17" t="s">
        <v>572</v>
      </c>
      <c r="F186" s="17" t="s">
        <v>337</v>
      </c>
      <c r="G186" s="17" t="s">
        <v>48</v>
      </c>
      <c r="H186" s="17" t="s">
        <v>85</v>
      </c>
      <c r="I186" s="17"/>
      <c r="J186" s="18" t="n">
        <v>45322</v>
      </c>
      <c r="K186" s="17" t="s">
        <v>573</v>
      </c>
      <c r="L186" s="17" t="s">
        <v>574</v>
      </c>
      <c r="M186" s="17"/>
      <c r="N186" s="17" t="s">
        <v>55</v>
      </c>
      <c r="O186" s="19" t="n">
        <v>44631</v>
      </c>
      <c r="P186" s="17" t="s">
        <v>9</v>
      </c>
      <c r="Q186" s="17"/>
      <c r="R186" s="17" t="s">
        <v>72</v>
      </c>
      <c r="S186" s="16" t="s">
        <v>46</v>
      </c>
      <c r="T186" s="17" t="s">
        <v>48</v>
      </c>
      <c r="U186" s="17"/>
      <c r="V186" s="17" t="s">
        <v>9</v>
      </c>
      <c r="W186" s="17" t="s">
        <v>49</v>
      </c>
      <c r="X186" s="0"/>
    </row>
    <row r="187" customFormat="false" ht="31.9" hidden="false" customHeight="true" outlineLevel="0" collapsed="false">
      <c r="A187" s="16" t="n">
        <v>1</v>
      </c>
      <c r="B187" s="17" t="s">
        <v>80</v>
      </c>
      <c r="C187" s="17" t="s">
        <v>314</v>
      </c>
      <c r="D187" s="17" t="s">
        <v>571</v>
      </c>
      <c r="E187" s="17" t="s">
        <v>572</v>
      </c>
      <c r="F187" s="17" t="s">
        <v>337</v>
      </c>
      <c r="G187" s="17" t="s">
        <v>48</v>
      </c>
      <c r="H187" s="17" t="s">
        <v>96</v>
      </c>
      <c r="I187" s="17"/>
      <c r="J187" s="18" t="n">
        <v>45322</v>
      </c>
      <c r="K187" s="17" t="s">
        <v>573</v>
      </c>
      <c r="L187" s="17" t="s">
        <v>574</v>
      </c>
      <c r="M187" s="17"/>
      <c r="N187" s="17" t="s">
        <v>55</v>
      </c>
      <c r="O187" s="19" t="n">
        <v>44631</v>
      </c>
      <c r="P187" s="17" t="s">
        <v>9</v>
      </c>
      <c r="Q187" s="17"/>
      <c r="R187" s="17" t="s">
        <v>72</v>
      </c>
      <c r="S187" s="16" t="s">
        <v>46</v>
      </c>
      <c r="T187" s="17" t="s">
        <v>48</v>
      </c>
      <c r="U187" s="17"/>
      <c r="V187" s="17" t="s">
        <v>9</v>
      </c>
      <c r="W187" s="17" t="s">
        <v>49</v>
      </c>
      <c r="X187" s="0"/>
    </row>
    <row r="188" customFormat="false" ht="31.9" hidden="false" customHeight="true" outlineLevel="0" collapsed="false">
      <c r="A188" s="16" t="n">
        <v>1</v>
      </c>
      <c r="B188" s="17" t="s">
        <v>120</v>
      </c>
      <c r="C188" s="17" t="s">
        <v>344</v>
      </c>
      <c r="D188" s="17" t="s">
        <v>575</v>
      </c>
      <c r="E188" s="17" t="s">
        <v>576</v>
      </c>
      <c r="F188" s="17" t="s">
        <v>125</v>
      </c>
      <c r="G188" s="17" t="s">
        <v>399</v>
      </c>
      <c r="H188" s="17" t="s">
        <v>125</v>
      </c>
      <c r="I188" s="17"/>
      <c r="J188" s="18" t="n">
        <v>45020</v>
      </c>
      <c r="K188" s="17"/>
      <c r="L188" s="17" t="s">
        <v>46</v>
      </c>
      <c r="M188" s="17" t="s">
        <v>577</v>
      </c>
      <c r="N188" s="17" t="s">
        <v>63</v>
      </c>
      <c r="O188" s="19" t="n">
        <v>44631</v>
      </c>
      <c r="P188" s="17" t="s">
        <v>13</v>
      </c>
      <c r="Q188" s="17"/>
      <c r="R188" s="17" t="s">
        <v>46</v>
      </c>
      <c r="S188" s="16" t="s">
        <v>46</v>
      </c>
      <c r="T188" s="17" t="s">
        <v>61</v>
      </c>
      <c r="U188" s="17" t="s">
        <v>577</v>
      </c>
      <c r="V188" s="17" t="s">
        <v>13</v>
      </c>
      <c r="W188" s="17" t="s">
        <v>49</v>
      </c>
      <c r="X188" s="0"/>
    </row>
    <row r="189" customFormat="false" ht="31.9" hidden="false" customHeight="true" outlineLevel="0" collapsed="false">
      <c r="A189" s="16" t="n">
        <v>1</v>
      </c>
      <c r="B189" s="17" t="s">
        <v>120</v>
      </c>
      <c r="C189" s="17" t="s">
        <v>241</v>
      </c>
      <c r="D189" s="17" t="s">
        <v>578</v>
      </c>
      <c r="E189" s="17" t="s">
        <v>579</v>
      </c>
      <c r="F189" s="17" t="s">
        <v>580</v>
      </c>
      <c r="G189" s="17" t="s">
        <v>61</v>
      </c>
      <c r="H189" s="17" t="s">
        <v>125</v>
      </c>
      <c r="I189" s="17"/>
      <c r="J189" s="18" t="n">
        <v>44631</v>
      </c>
      <c r="K189" s="17" t="s">
        <v>79</v>
      </c>
      <c r="L189" s="17" t="s">
        <v>581</v>
      </c>
      <c r="M189" s="17"/>
      <c r="N189" s="17" t="s">
        <v>63</v>
      </c>
      <c r="O189" s="19" t="n">
        <v>44631</v>
      </c>
      <c r="P189" s="17" t="s">
        <v>13</v>
      </c>
      <c r="Q189" s="17"/>
      <c r="R189" s="17" t="s">
        <v>46</v>
      </c>
      <c r="S189" s="16" t="s">
        <v>46</v>
      </c>
      <c r="T189" s="17" t="s">
        <v>61</v>
      </c>
      <c r="U189" s="17"/>
      <c r="V189" s="17" t="s">
        <v>13</v>
      </c>
      <c r="W189" s="17" t="s">
        <v>49</v>
      </c>
      <c r="X189" s="0"/>
    </row>
    <row r="190" customFormat="false" ht="31.9" hidden="false" customHeight="true" outlineLevel="0" collapsed="false">
      <c r="A190" s="16" t="n">
        <v>1</v>
      </c>
      <c r="B190" s="17" t="s">
        <v>64</v>
      </c>
      <c r="C190" s="17" t="s">
        <v>424</v>
      </c>
      <c r="D190" s="17" t="s">
        <v>582</v>
      </c>
      <c r="E190" s="17" t="s">
        <v>583</v>
      </c>
      <c r="F190" s="17" t="s">
        <v>584</v>
      </c>
      <c r="G190" s="17" t="s">
        <v>61</v>
      </c>
      <c r="H190" s="17" t="s">
        <v>69</v>
      </c>
      <c r="I190" s="17"/>
      <c r="J190" s="18" t="n">
        <v>44643</v>
      </c>
      <c r="K190" s="17" t="s">
        <v>79</v>
      </c>
      <c r="L190" s="17" t="s">
        <v>46</v>
      </c>
      <c r="M190" s="17"/>
      <c r="N190" s="17" t="s">
        <v>55</v>
      </c>
      <c r="O190" s="19" t="n">
        <v>44643</v>
      </c>
      <c r="P190" s="17" t="s">
        <v>7</v>
      </c>
      <c r="Q190" s="17"/>
      <c r="R190" s="17" t="s">
        <v>72</v>
      </c>
      <c r="S190" s="16" t="s">
        <v>72</v>
      </c>
      <c r="T190" s="17" t="s">
        <v>61</v>
      </c>
      <c r="U190" s="17"/>
      <c r="V190" s="17" t="s">
        <v>7</v>
      </c>
      <c r="W190" s="17" t="s">
        <v>49</v>
      </c>
      <c r="X190" s="0"/>
    </row>
    <row r="191" customFormat="false" ht="31.9" hidden="false" customHeight="true" outlineLevel="0" collapsed="false">
      <c r="A191" s="16" t="n">
        <v>1</v>
      </c>
      <c r="B191" s="17" t="s">
        <v>64</v>
      </c>
      <c r="C191" s="17" t="s">
        <v>81</v>
      </c>
      <c r="D191" s="17" t="s">
        <v>585</v>
      </c>
      <c r="E191" s="17" t="s">
        <v>586</v>
      </c>
      <c r="F191" s="17" t="s">
        <v>587</v>
      </c>
      <c r="G191" s="17" t="s">
        <v>48</v>
      </c>
      <c r="H191" s="17" t="s">
        <v>69</v>
      </c>
      <c r="I191" s="17"/>
      <c r="J191" s="18" t="n">
        <v>44678</v>
      </c>
      <c r="K191" s="17" t="s">
        <v>588</v>
      </c>
      <c r="L191" s="17" t="s">
        <v>46</v>
      </c>
      <c r="M191" s="17"/>
      <c r="N191" s="17" t="s">
        <v>55</v>
      </c>
      <c r="O191" s="19" t="n">
        <v>44678</v>
      </c>
      <c r="P191" s="17" t="s">
        <v>9</v>
      </c>
      <c r="Q191" s="17"/>
      <c r="R191" s="17" t="s">
        <v>72</v>
      </c>
      <c r="S191" s="16" t="s">
        <v>72</v>
      </c>
      <c r="T191" s="17" t="s">
        <v>48</v>
      </c>
      <c r="U191" s="17"/>
      <c r="V191" s="17" t="s">
        <v>9</v>
      </c>
      <c r="W191" s="17" t="s">
        <v>49</v>
      </c>
      <c r="X191" s="0"/>
    </row>
    <row r="192" customFormat="false" ht="31.9" hidden="false" customHeight="true" outlineLevel="0" collapsed="false">
      <c r="A192" s="16" t="n">
        <v>1</v>
      </c>
      <c r="B192" s="17" t="s">
        <v>80</v>
      </c>
      <c r="C192" s="17" t="s">
        <v>589</v>
      </c>
      <c r="D192" s="17" t="s">
        <v>590</v>
      </c>
      <c r="E192" s="17" t="s">
        <v>591</v>
      </c>
      <c r="F192" s="17" t="s">
        <v>132</v>
      </c>
      <c r="G192" s="17" t="s">
        <v>73</v>
      </c>
      <c r="H192" s="17" t="s">
        <v>85</v>
      </c>
      <c r="I192" s="17"/>
      <c r="J192" s="18" t="n">
        <v>44718</v>
      </c>
      <c r="K192" s="17" t="s">
        <v>592</v>
      </c>
      <c r="L192" s="17" t="s">
        <v>46</v>
      </c>
      <c r="M192" s="17"/>
      <c r="N192" s="17" t="s">
        <v>63</v>
      </c>
      <c r="O192" s="0"/>
      <c r="P192" s="17" t="s">
        <v>13</v>
      </c>
      <c r="Q192" s="17"/>
      <c r="R192" s="17" t="s">
        <v>72</v>
      </c>
      <c r="S192" s="16" t="s">
        <v>72</v>
      </c>
      <c r="T192" s="17" t="s">
        <v>73</v>
      </c>
      <c r="U192" s="17"/>
      <c r="V192" s="17" t="s">
        <v>13</v>
      </c>
      <c r="W192" s="17" t="s">
        <v>49</v>
      </c>
      <c r="X192" s="0"/>
    </row>
    <row r="193" customFormat="false" ht="31.9" hidden="false" customHeight="true" outlineLevel="0" collapsed="false">
      <c r="A193" s="16" t="n">
        <v>1</v>
      </c>
      <c r="B193" s="17" t="s">
        <v>80</v>
      </c>
      <c r="C193" s="17" t="s">
        <v>589</v>
      </c>
      <c r="D193" s="17" t="s">
        <v>590</v>
      </c>
      <c r="E193" s="17" t="s">
        <v>591</v>
      </c>
      <c r="F193" s="17" t="s">
        <v>132</v>
      </c>
      <c r="G193" s="17" t="s">
        <v>73</v>
      </c>
      <c r="H193" s="17" t="s">
        <v>96</v>
      </c>
      <c r="I193" s="17"/>
      <c r="J193" s="18" t="n">
        <v>44718</v>
      </c>
      <c r="K193" s="17" t="s">
        <v>592</v>
      </c>
      <c r="L193" s="17" t="s">
        <v>46</v>
      </c>
      <c r="M193" s="17"/>
      <c r="N193" s="17" t="s">
        <v>63</v>
      </c>
      <c r="O193" s="0"/>
      <c r="P193" s="17" t="s">
        <v>13</v>
      </c>
      <c r="Q193" s="17"/>
      <c r="R193" s="17" t="s">
        <v>72</v>
      </c>
      <c r="S193" s="16" t="s">
        <v>72</v>
      </c>
      <c r="T193" s="17" t="s">
        <v>73</v>
      </c>
      <c r="U193" s="17"/>
      <c r="V193" s="17" t="s">
        <v>13</v>
      </c>
      <c r="W193" s="17" t="s">
        <v>49</v>
      </c>
      <c r="X193" s="0"/>
    </row>
    <row r="194" customFormat="false" ht="31.9" hidden="false" customHeight="true" outlineLevel="0" collapsed="false">
      <c r="A194" s="16" t="n">
        <v>1</v>
      </c>
      <c r="B194" s="17" t="s">
        <v>64</v>
      </c>
      <c r="C194" s="17" t="s">
        <v>81</v>
      </c>
      <c r="D194" s="17" t="s">
        <v>593</v>
      </c>
      <c r="E194" s="17" t="s">
        <v>594</v>
      </c>
      <c r="F194" s="17" t="s">
        <v>595</v>
      </c>
      <c r="G194" s="17" t="s">
        <v>459</v>
      </c>
      <c r="H194" s="17" t="s">
        <v>69</v>
      </c>
      <c r="I194" s="17"/>
      <c r="J194" s="18" t="n">
        <v>44718</v>
      </c>
      <c r="K194" s="17" t="s">
        <v>588</v>
      </c>
      <c r="L194" s="17" t="s">
        <v>46</v>
      </c>
      <c r="M194" s="17" t="s">
        <v>596</v>
      </c>
      <c r="N194" s="17" t="s">
        <v>55</v>
      </c>
      <c r="O194" s="19" t="n">
        <v>44718</v>
      </c>
      <c r="P194" s="17" t="s">
        <v>11</v>
      </c>
      <c r="Q194" s="17"/>
      <c r="R194" s="17" t="s">
        <v>72</v>
      </c>
      <c r="S194" s="16" t="s">
        <v>72</v>
      </c>
      <c r="T194" s="17" t="s">
        <v>459</v>
      </c>
      <c r="U194" s="17" t="s">
        <v>596</v>
      </c>
      <c r="V194" s="17" t="s">
        <v>11</v>
      </c>
      <c r="W194" s="17" t="s">
        <v>49</v>
      </c>
      <c r="X194" s="0"/>
    </row>
    <row r="195" customFormat="false" ht="31.9" hidden="false" customHeight="true" outlineLevel="0" collapsed="false">
      <c r="A195" s="16" t="n">
        <v>1</v>
      </c>
      <c r="B195" s="17" t="s">
        <v>74</v>
      </c>
      <c r="C195" s="17" t="s">
        <v>81</v>
      </c>
      <c r="D195" s="17" t="s">
        <v>597</v>
      </c>
      <c r="E195" s="17" t="s">
        <v>598</v>
      </c>
      <c r="F195" s="17" t="s">
        <v>599</v>
      </c>
      <c r="G195" s="17" t="s">
        <v>459</v>
      </c>
      <c r="H195" s="17" t="s">
        <v>78</v>
      </c>
      <c r="I195" s="17"/>
      <c r="J195" s="18" t="n">
        <v>44718</v>
      </c>
      <c r="K195" s="17" t="s">
        <v>588</v>
      </c>
      <c r="L195" s="17" t="s">
        <v>46</v>
      </c>
      <c r="M195" s="17" t="s">
        <v>600</v>
      </c>
      <c r="N195" s="17" t="s">
        <v>63</v>
      </c>
      <c r="O195" s="19" t="n">
        <v>44718</v>
      </c>
      <c r="P195" s="17" t="s">
        <v>13</v>
      </c>
      <c r="Q195" s="17"/>
      <c r="R195" s="17" t="s">
        <v>601</v>
      </c>
      <c r="S195" s="16" t="s">
        <v>601</v>
      </c>
      <c r="T195" s="17" t="s">
        <v>459</v>
      </c>
      <c r="U195" s="17" t="s">
        <v>600</v>
      </c>
      <c r="V195" s="17" t="s">
        <v>13</v>
      </c>
      <c r="W195" s="17" t="s">
        <v>49</v>
      </c>
      <c r="X195" s="0"/>
    </row>
    <row r="196" customFormat="false" ht="31.9" hidden="false" customHeight="true" outlineLevel="0" collapsed="false">
      <c r="A196" s="16" t="n">
        <v>1</v>
      </c>
      <c r="B196" s="17" t="s">
        <v>80</v>
      </c>
      <c r="C196" s="17" t="s">
        <v>308</v>
      </c>
      <c r="D196" s="17" t="s">
        <v>602</v>
      </c>
      <c r="E196" s="17" t="s">
        <v>603</v>
      </c>
      <c r="F196" s="17" t="s">
        <v>604</v>
      </c>
      <c r="G196" s="17" t="s">
        <v>48</v>
      </c>
      <c r="H196" s="17" t="s">
        <v>96</v>
      </c>
      <c r="I196" s="17"/>
      <c r="J196" s="18" t="n">
        <v>44736</v>
      </c>
      <c r="K196" s="17" t="s">
        <v>605</v>
      </c>
      <c r="L196" s="17" t="s">
        <v>79</v>
      </c>
      <c r="M196" s="17"/>
      <c r="N196" s="17" t="s">
        <v>63</v>
      </c>
      <c r="O196" s="0"/>
      <c r="P196" s="17" t="s">
        <v>13</v>
      </c>
      <c r="Q196" s="17"/>
      <c r="R196" s="17" t="s">
        <v>72</v>
      </c>
      <c r="S196" s="16" t="s">
        <v>72</v>
      </c>
      <c r="T196" s="17" t="s">
        <v>48</v>
      </c>
      <c r="U196" s="17"/>
      <c r="V196" s="17" t="s">
        <v>13</v>
      </c>
      <c r="W196" s="17" t="s">
        <v>49</v>
      </c>
      <c r="X196" s="0"/>
    </row>
    <row r="197" customFormat="false" ht="31.9" hidden="false" customHeight="true" outlineLevel="0" collapsed="false">
      <c r="A197" s="16" t="n">
        <v>1</v>
      </c>
      <c r="B197" s="17" t="s">
        <v>80</v>
      </c>
      <c r="C197" s="17" t="s">
        <v>451</v>
      </c>
      <c r="D197" s="17" t="s">
        <v>606</v>
      </c>
      <c r="E197" s="17" t="s">
        <v>607</v>
      </c>
      <c r="F197" s="17" t="s">
        <v>608</v>
      </c>
      <c r="G197" s="17" t="s">
        <v>61</v>
      </c>
      <c r="H197" s="17" t="s">
        <v>96</v>
      </c>
      <c r="I197" s="17"/>
      <c r="J197" s="18" t="n">
        <v>44764</v>
      </c>
      <c r="K197" s="17" t="s">
        <v>609</v>
      </c>
      <c r="L197" s="17" t="s">
        <v>609</v>
      </c>
      <c r="M197" s="17"/>
      <c r="N197" s="17" t="s">
        <v>55</v>
      </c>
      <c r="O197" s="19" t="n">
        <v>44764</v>
      </c>
      <c r="P197" s="17" t="s">
        <v>7</v>
      </c>
      <c r="Q197" s="17"/>
      <c r="R197" s="17" t="s">
        <v>72</v>
      </c>
      <c r="S197" s="16" t="s">
        <v>72</v>
      </c>
      <c r="T197" s="17" t="s">
        <v>61</v>
      </c>
      <c r="U197" s="17"/>
      <c r="V197" s="17" t="s">
        <v>7</v>
      </c>
      <c r="W197" s="17" t="s">
        <v>49</v>
      </c>
      <c r="X197" s="0"/>
    </row>
    <row r="198" customFormat="false" ht="31.9" hidden="false" customHeight="true" outlineLevel="0" collapsed="false">
      <c r="A198" s="16" t="n">
        <v>1</v>
      </c>
      <c r="B198" s="17" t="s">
        <v>40</v>
      </c>
      <c r="C198" s="17" t="s">
        <v>566</v>
      </c>
      <c r="D198" s="17" t="s">
        <v>610</v>
      </c>
      <c r="E198" s="17" t="s">
        <v>611</v>
      </c>
      <c r="F198" s="17" t="s">
        <v>612</v>
      </c>
      <c r="G198" s="17" t="s">
        <v>48</v>
      </c>
      <c r="H198" s="17" t="s">
        <v>40</v>
      </c>
      <c r="I198" s="17"/>
      <c r="J198" s="18" t="n">
        <v>44764</v>
      </c>
      <c r="K198" s="17" t="s">
        <v>613</v>
      </c>
      <c r="L198" s="17" t="s">
        <v>46</v>
      </c>
      <c r="M198" s="17"/>
      <c r="N198" s="17" t="s">
        <v>63</v>
      </c>
      <c r="O198" s="0"/>
      <c r="P198" s="17" t="s">
        <v>13</v>
      </c>
      <c r="Q198" s="17"/>
      <c r="R198" s="17" t="s">
        <v>614</v>
      </c>
      <c r="S198" s="16" t="s">
        <v>614</v>
      </c>
      <c r="T198" s="17" t="s">
        <v>48</v>
      </c>
      <c r="U198" s="17"/>
      <c r="V198" s="17" t="s">
        <v>13</v>
      </c>
      <c r="W198" s="17" t="s">
        <v>49</v>
      </c>
      <c r="X198" s="0"/>
    </row>
    <row r="199" customFormat="false" ht="31.9" hidden="false" customHeight="true" outlineLevel="0" collapsed="false">
      <c r="A199" s="16" t="n">
        <v>1</v>
      </c>
      <c r="B199" s="17" t="s">
        <v>56</v>
      </c>
      <c r="C199" s="17" t="s">
        <v>169</v>
      </c>
      <c r="D199" s="17" t="s">
        <v>615</v>
      </c>
      <c r="E199" s="17" t="s">
        <v>616</v>
      </c>
      <c r="F199" s="17" t="s">
        <v>617</v>
      </c>
      <c r="G199" s="17" t="s">
        <v>48</v>
      </c>
      <c r="H199" s="17" t="s">
        <v>60</v>
      </c>
      <c r="I199" s="17"/>
      <c r="J199" s="18" t="n">
        <v>44818</v>
      </c>
      <c r="K199" s="17" t="s">
        <v>79</v>
      </c>
      <c r="L199" s="17" t="s">
        <v>46</v>
      </c>
      <c r="M199" s="17" t="s">
        <v>618</v>
      </c>
      <c r="N199" s="17" t="s">
        <v>55</v>
      </c>
      <c r="O199" s="19" t="n">
        <v>44812</v>
      </c>
      <c r="P199" s="17" t="s">
        <v>9</v>
      </c>
      <c r="Q199" s="17"/>
      <c r="R199" s="17" t="s">
        <v>72</v>
      </c>
      <c r="S199" s="16" t="s">
        <v>46</v>
      </c>
      <c r="T199" s="17" t="s">
        <v>48</v>
      </c>
      <c r="U199" s="17"/>
      <c r="V199" s="17" t="s">
        <v>9</v>
      </c>
      <c r="W199" s="17" t="s">
        <v>49</v>
      </c>
      <c r="X199" s="0"/>
    </row>
    <row r="200" customFormat="false" ht="31.9" hidden="false" customHeight="true" outlineLevel="0" collapsed="false">
      <c r="A200" s="16" t="n">
        <v>1</v>
      </c>
      <c r="B200" s="17" t="s">
        <v>56</v>
      </c>
      <c r="C200" s="17" t="s">
        <v>169</v>
      </c>
      <c r="D200" s="17" t="s">
        <v>619</v>
      </c>
      <c r="E200" s="17" t="s">
        <v>620</v>
      </c>
      <c r="F200" s="17" t="s">
        <v>621</v>
      </c>
      <c r="G200" s="17" t="s">
        <v>48</v>
      </c>
      <c r="H200" s="17" t="s">
        <v>60</v>
      </c>
      <c r="I200" s="17"/>
      <c r="J200" s="18" t="n">
        <v>44818</v>
      </c>
      <c r="K200" s="17" t="s">
        <v>79</v>
      </c>
      <c r="L200" s="17" t="s">
        <v>46</v>
      </c>
      <c r="M200" s="17" t="s">
        <v>618</v>
      </c>
      <c r="N200" s="17" t="s">
        <v>55</v>
      </c>
      <c r="O200" s="19" t="n">
        <v>44812</v>
      </c>
      <c r="P200" s="17" t="s">
        <v>9</v>
      </c>
      <c r="Q200" s="17"/>
      <c r="R200" s="17" t="s">
        <v>72</v>
      </c>
      <c r="S200" s="16" t="s">
        <v>46</v>
      </c>
      <c r="T200" s="17" t="s">
        <v>48</v>
      </c>
      <c r="U200" s="17"/>
      <c r="V200" s="17" t="s">
        <v>9</v>
      </c>
      <c r="W200" s="17" t="s">
        <v>49</v>
      </c>
      <c r="X200" s="0"/>
    </row>
    <row r="201" customFormat="false" ht="31.9" hidden="false" customHeight="true" outlineLevel="0" collapsed="false">
      <c r="A201" s="16" t="n">
        <v>1</v>
      </c>
      <c r="B201" s="17" t="s">
        <v>80</v>
      </c>
      <c r="C201" s="17" t="s">
        <v>622</v>
      </c>
      <c r="D201" s="17" t="s">
        <v>623</v>
      </c>
      <c r="E201" s="17" t="s">
        <v>624</v>
      </c>
      <c r="F201" s="17" t="s">
        <v>625</v>
      </c>
      <c r="G201" s="17" t="s">
        <v>61</v>
      </c>
      <c r="H201" s="17" t="s">
        <v>85</v>
      </c>
      <c r="I201" s="17"/>
      <c r="J201" s="18" t="n">
        <v>44812</v>
      </c>
      <c r="K201" s="17" t="s">
        <v>79</v>
      </c>
      <c r="L201" s="17" t="s">
        <v>46</v>
      </c>
      <c r="M201" s="17"/>
      <c r="N201" s="17" t="s">
        <v>47</v>
      </c>
      <c r="O201" s="19" t="n">
        <v>44812</v>
      </c>
      <c r="P201" s="17" t="s">
        <v>7</v>
      </c>
      <c r="Q201" s="17"/>
      <c r="R201" s="17" t="s">
        <v>46</v>
      </c>
      <c r="S201" s="16" t="s">
        <v>46</v>
      </c>
      <c r="T201" s="17" t="s">
        <v>61</v>
      </c>
      <c r="U201" s="17"/>
      <c r="V201" s="17" t="s">
        <v>7</v>
      </c>
      <c r="W201" s="17" t="s">
        <v>49</v>
      </c>
      <c r="X201" s="0"/>
    </row>
    <row r="202" customFormat="false" ht="31.9" hidden="false" customHeight="true" outlineLevel="0" collapsed="false">
      <c r="A202" s="16" t="n">
        <v>1</v>
      </c>
      <c r="B202" s="17" t="s">
        <v>80</v>
      </c>
      <c r="C202" s="17" t="s">
        <v>622</v>
      </c>
      <c r="D202" s="17" t="s">
        <v>623</v>
      </c>
      <c r="E202" s="17" t="s">
        <v>624</v>
      </c>
      <c r="F202" s="17" t="s">
        <v>625</v>
      </c>
      <c r="G202" s="17" t="s">
        <v>61</v>
      </c>
      <c r="H202" s="17" t="s">
        <v>96</v>
      </c>
      <c r="I202" s="17"/>
      <c r="J202" s="18" t="n">
        <v>44812</v>
      </c>
      <c r="K202" s="17" t="s">
        <v>79</v>
      </c>
      <c r="L202" s="17" t="s">
        <v>46</v>
      </c>
      <c r="M202" s="17"/>
      <c r="N202" s="17" t="s">
        <v>47</v>
      </c>
      <c r="O202" s="19" t="n">
        <v>44812</v>
      </c>
      <c r="P202" s="17" t="s">
        <v>7</v>
      </c>
      <c r="Q202" s="17"/>
      <c r="R202" s="17" t="s">
        <v>46</v>
      </c>
      <c r="S202" s="16" t="s">
        <v>46</v>
      </c>
      <c r="T202" s="17" t="s">
        <v>61</v>
      </c>
      <c r="U202" s="17"/>
      <c r="V202" s="17" t="s">
        <v>7</v>
      </c>
      <c r="W202" s="17" t="s">
        <v>49</v>
      </c>
      <c r="X202" s="0"/>
    </row>
    <row r="203" customFormat="false" ht="31.9" hidden="false" customHeight="true" outlineLevel="0" collapsed="false">
      <c r="A203" s="16" t="n">
        <v>1</v>
      </c>
      <c r="B203" s="17" t="s">
        <v>80</v>
      </c>
      <c r="C203" s="17" t="s">
        <v>622</v>
      </c>
      <c r="D203" s="17" t="s">
        <v>626</v>
      </c>
      <c r="E203" s="17" t="s">
        <v>627</v>
      </c>
      <c r="F203" s="17" t="s">
        <v>628</v>
      </c>
      <c r="G203" s="17" t="s">
        <v>61</v>
      </c>
      <c r="H203" s="17" t="s">
        <v>85</v>
      </c>
      <c r="I203" s="17"/>
      <c r="J203" s="18" t="n">
        <v>44859</v>
      </c>
      <c r="K203" s="17" t="s">
        <v>79</v>
      </c>
      <c r="L203" s="17" t="s">
        <v>46</v>
      </c>
      <c r="M203" s="17"/>
      <c r="N203" s="17" t="s">
        <v>47</v>
      </c>
      <c r="O203" s="19" t="n">
        <v>44812</v>
      </c>
      <c r="P203" s="17" t="s">
        <v>7</v>
      </c>
      <c r="Q203" s="17"/>
      <c r="R203" s="17" t="s">
        <v>46</v>
      </c>
      <c r="S203" s="16" t="s">
        <v>46</v>
      </c>
      <c r="T203" s="17" t="s">
        <v>48</v>
      </c>
      <c r="U203" s="17"/>
      <c r="V203" s="17" t="s">
        <v>9</v>
      </c>
      <c r="W203" s="17" t="s">
        <v>49</v>
      </c>
      <c r="X203" s="0"/>
    </row>
    <row r="204" customFormat="false" ht="31.9" hidden="false" customHeight="true" outlineLevel="0" collapsed="false">
      <c r="A204" s="16" t="n">
        <v>1</v>
      </c>
      <c r="B204" s="17" t="s">
        <v>80</v>
      </c>
      <c r="C204" s="17" t="s">
        <v>622</v>
      </c>
      <c r="D204" s="17" t="s">
        <v>626</v>
      </c>
      <c r="E204" s="17" t="s">
        <v>627</v>
      </c>
      <c r="F204" s="17" t="s">
        <v>628</v>
      </c>
      <c r="G204" s="17" t="s">
        <v>61</v>
      </c>
      <c r="H204" s="17" t="s">
        <v>96</v>
      </c>
      <c r="I204" s="17"/>
      <c r="J204" s="18" t="n">
        <v>44859</v>
      </c>
      <c r="K204" s="17" t="s">
        <v>79</v>
      </c>
      <c r="L204" s="17" t="s">
        <v>46</v>
      </c>
      <c r="M204" s="17"/>
      <c r="N204" s="17" t="s">
        <v>47</v>
      </c>
      <c r="O204" s="19" t="n">
        <v>44812</v>
      </c>
      <c r="P204" s="17" t="s">
        <v>7</v>
      </c>
      <c r="Q204" s="17"/>
      <c r="R204" s="17" t="s">
        <v>46</v>
      </c>
      <c r="S204" s="16" t="s">
        <v>46</v>
      </c>
      <c r="T204" s="17" t="s">
        <v>48</v>
      </c>
      <c r="U204" s="17"/>
      <c r="V204" s="17" t="s">
        <v>9</v>
      </c>
      <c r="W204" s="17" t="s">
        <v>49</v>
      </c>
      <c r="X204" s="0"/>
    </row>
    <row r="205" customFormat="false" ht="31.9" hidden="false" customHeight="true" outlineLevel="0" collapsed="false">
      <c r="A205" s="16" t="n">
        <v>1</v>
      </c>
      <c r="B205" s="17" t="s">
        <v>80</v>
      </c>
      <c r="C205" s="17" t="s">
        <v>451</v>
      </c>
      <c r="D205" s="17" t="s">
        <v>629</v>
      </c>
      <c r="E205" s="17" t="s">
        <v>630</v>
      </c>
      <c r="F205" s="17" t="s">
        <v>631</v>
      </c>
      <c r="G205" s="17" t="s">
        <v>48</v>
      </c>
      <c r="H205" s="17" t="s">
        <v>85</v>
      </c>
      <c r="I205" s="17"/>
      <c r="J205" s="18" t="n">
        <v>44812</v>
      </c>
      <c r="K205" s="17" t="s">
        <v>63</v>
      </c>
      <c r="L205" s="17" t="s">
        <v>632</v>
      </c>
      <c r="M205" s="17"/>
      <c r="N205" s="17" t="s">
        <v>63</v>
      </c>
      <c r="O205" s="0"/>
      <c r="P205" s="17" t="s">
        <v>13</v>
      </c>
      <c r="Q205" s="17"/>
      <c r="R205" s="17" t="s">
        <v>633</v>
      </c>
      <c r="S205" s="16" t="s">
        <v>46</v>
      </c>
      <c r="T205" s="17" t="s">
        <v>48</v>
      </c>
      <c r="U205" s="17"/>
      <c r="V205" s="17" t="s">
        <v>13</v>
      </c>
      <c r="W205" s="17" t="s">
        <v>49</v>
      </c>
      <c r="X205" s="0"/>
    </row>
    <row r="206" customFormat="false" ht="31.9" hidden="false" customHeight="true" outlineLevel="0" collapsed="false">
      <c r="A206" s="16" t="n">
        <v>1</v>
      </c>
      <c r="B206" s="17" t="s">
        <v>80</v>
      </c>
      <c r="C206" s="17" t="s">
        <v>451</v>
      </c>
      <c r="D206" s="17" t="s">
        <v>629</v>
      </c>
      <c r="E206" s="17" t="s">
        <v>630</v>
      </c>
      <c r="F206" s="17" t="s">
        <v>631</v>
      </c>
      <c r="G206" s="17" t="s">
        <v>48</v>
      </c>
      <c r="H206" s="17" t="s">
        <v>96</v>
      </c>
      <c r="I206" s="17"/>
      <c r="J206" s="18" t="n">
        <v>44812</v>
      </c>
      <c r="K206" s="17" t="s">
        <v>63</v>
      </c>
      <c r="L206" s="17" t="s">
        <v>632</v>
      </c>
      <c r="M206" s="17"/>
      <c r="N206" s="17" t="s">
        <v>63</v>
      </c>
      <c r="O206" s="0"/>
      <c r="P206" s="17" t="s">
        <v>13</v>
      </c>
      <c r="Q206" s="17"/>
      <c r="R206" s="17" t="s">
        <v>633</v>
      </c>
      <c r="S206" s="16" t="s">
        <v>46</v>
      </c>
      <c r="T206" s="17" t="s">
        <v>48</v>
      </c>
      <c r="U206" s="17"/>
      <c r="V206" s="17" t="s">
        <v>13</v>
      </c>
      <c r="W206" s="17" t="s">
        <v>49</v>
      </c>
      <c r="X206" s="0"/>
    </row>
    <row r="207" customFormat="false" ht="31.9" hidden="false" customHeight="true" outlineLevel="0" collapsed="false">
      <c r="A207" s="16" t="n">
        <v>1</v>
      </c>
      <c r="B207" s="17" t="s">
        <v>80</v>
      </c>
      <c r="C207" s="17" t="s">
        <v>378</v>
      </c>
      <c r="D207" s="17" t="s">
        <v>634</v>
      </c>
      <c r="E207" s="17" t="s">
        <v>635</v>
      </c>
      <c r="F207" s="17" t="s">
        <v>636</v>
      </c>
      <c r="G207" s="17" t="s">
        <v>48</v>
      </c>
      <c r="H207" s="17" t="s">
        <v>85</v>
      </c>
      <c r="I207" s="17"/>
      <c r="J207" s="18" t="n">
        <v>44812</v>
      </c>
      <c r="K207" s="17" t="s">
        <v>63</v>
      </c>
      <c r="L207" s="17" t="s">
        <v>632</v>
      </c>
      <c r="M207" s="17"/>
      <c r="N207" s="17" t="s">
        <v>63</v>
      </c>
      <c r="O207" s="0"/>
      <c r="P207" s="17" t="s">
        <v>13</v>
      </c>
      <c r="Q207" s="17"/>
      <c r="R207" s="17" t="s">
        <v>633</v>
      </c>
      <c r="S207" s="16" t="s">
        <v>46</v>
      </c>
      <c r="T207" s="17" t="s">
        <v>48</v>
      </c>
      <c r="U207" s="17"/>
      <c r="V207" s="17" t="s">
        <v>13</v>
      </c>
      <c r="W207" s="17" t="s">
        <v>49</v>
      </c>
      <c r="X207" s="0"/>
    </row>
    <row r="208" customFormat="false" ht="31.9" hidden="false" customHeight="true" outlineLevel="0" collapsed="false">
      <c r="A208" s="16" t="n">
        <v>1</v>
      </c>
      <c r="B208" s="17" t="s">
        <v>80</v>
      </c>
      <c r="C208" s="17" t="s">
        <v>378</v>
      </c>
      <c r="D208" s="17" t="s">
        <v>634</v>
      </c>
      <c r="E208" s="17" t="s">
        <v>635</v>
      </c>
      <c r="F208" s="17" t="s">
        <v>636</v>
      </c>
      <c r="G208" s="17" t="s">
        <v>48</v>
      </c>
      <c r="H208" s="17" t="s">
        <v>96</v>
      </c>
      <c r="I208" s="17"/>
      <c r="J208" s="18" t="n">
        <v>44812</v>
      </c>
      <c r="K208" s="17" t="s">
        <v>63</v>
      </c>
      <c r="L208" s="17" t="s">
        <v>632</v>
      </c>
      <c r="M208" s="17"/>
      <c r="N208" s="17" t="s">
        <v>63</v>
      </c>
      <c r="O208" s="0"/>
      <c r="P208" s="17" t="s">
        <v>13</v>
      </c>
      <c r="Q208" s="17"/>
      <c r="R208" s="17" t="s">
        <v>633</v>
      </c>
      <c r="S208" s="16" t="s">
        <v>46</v>
      </c>
      <c r="T208" s="17" t="s">
        <v>48</v>
      </c>
      <c r="U208" s="17"/>
      <c r="V208" s="17" t="s">
        <v>13</v>
      </c>
      <c r="W208" s="17" t="s">
        <v>49</v>
      </c>
      <c r="X208" s="0"/>
    </row>
    <row r="209" customFormat="false" ht="31.9" hidden="false" customHeight="true" outlineLevel="0" collapsed="false">
      <c r="A209" s="16" t="n">
        <v>1</v>
      </c>
      <c r="B209" s="17" t="s">
        <v>64</v>
      </c>
      <c r="C209" s="17" t="s">
        <v>57</v>
      </c>
      <c r="D209" s="17" t="s">
        <v>637</v>
      </c>
      <c r="E209" s="17" t="s">
        <v>638</v>
      </c>
      <c r="F209" s="17" t="s">
        <v>639</v>
      </c>
      <c r="G209" s="17" t="s">
        <v>61</v>
      </c>
      <c r="H209" s="17" t="s">
        <v>69</v>
      </c>
      <c r="I209" s="17"/>
      <c r="J209" s="18" t="n">
        <v>44818</v>
      </c>
      <c r="K209" s="17" t="s">
        <v>79</v>
      </c>
      <c r="L209" s="17" t="s">
        <v>46</v>
      </c>
      <c r="M209" s="17"/>
      <c r="N209" s="17" t="s">
        <v>63</v>
      </c>
      <c r="O209" s="0"/>
      <c r="P209" s="17" t="s">
        <v>13</v>
      </c>
      <c r="Q209" s="17"/>
      <c r="R209" s="17" t="s">
        <v>46</v>
      </c>
      <c r="S209" s="16" t="s">
        <v>46</v>
      </c>
      <c r="T209" s="17" t="s">
        <v>61</v>
      </c>
      <c r="U209" s="17"/>
      <c r="V209" s="17" t="s">
        <v>13</v>
      </c>
      <c r="W209" s="17" t="s">
        <v>49</v>
      </c>
      <c r="X209" s="0"/>
    </row>
    <row r="210" customFormat="false" ht="31.9" hidden="false" customHeight="true" outlineLevel="0" collapsed="false">
      <c r="A210" s="16" t="n">
        <v>1</v>
      </c>
      <c r="B210" s="17" t="s">
        <v>56</v>
      </c>
      <c r="C210" s="17" t="s">
        <v>169</v>
      </c>
      <c r="D210" s="17" t="s">
        <v>640</v>
      </c>
      <c r="E210" s="17" t="s">
        <v>641</v>
      </c>
      <c r="F210" s="17" t="s">
        <v>642</v>
      </c>
      <c r="G210" s="17" t="s">
        <v>48</v>
      </c>
      <c r="H210" s="17" t="s">
        <v>60</v>
      </c>
      <c r="I210" s="17"/>
      <c r="J210" s="18" t="n">
        <v>44818</v>
      </c>
      <c r="K210" s="17" t="s">
        <v>79</v>
      </c>
      <c r="L210" s="17" t="s">
        <v>46</v>
      </c>
      <c r="M210" s="17" t="s">
        <v>618</v>
      </c>
      <c r="N210" s="17" t="s">
        <v>55</v>
      </c>
      <c r="O210" s="19" t="n">
        <v>44818</v>
      </c>
      <c r="P210" s="17" t="s">
        <v>7</v>
      </c>
      <c r="Q210" s="17"/>
      <c r="R210" s="17" t="s">
        <v>72</v>
      </c>
      <c r="S210" s="16" t="s">
        <v>46</v>
      </c>
      <c r="T210" s="17" t="s">
        <v>48</v>
      </c>
      <c r="U210" s="17"/>
      <c r="V210" s="17" t="s">
        <v>9</v>
      </c>
      <c r="W210" s="17" t="s">
        <v>49</v>
      </c>
      <c r="X210" s="0"/>
    </row>
    <row r="211" customFormat="false" ht="31.9" hidden="false" customHeight="true" outlineLevel="0" collapsed="false">
      <c r="A211" s="16" t="n">
        <v>1</v>
      </c>
      <c r="B211" s="17" t="s">
        <v>80</v>
      </c>
      <c r="C211" s="17" t="s">
        <v>226</v>
      </c>
      <c r="D211" s="17" t="s">
        <v>643</v>
      </c>
      <c r="E211" s="17" t="s">
        <v>644</v>
      </c>
      <c r="F211" s="17" t="s">
        <v>645</v>
      </c>
      <c r="G211" s="17" t="s">
        <v>48</v>
      </c>
      <c r="H211" s="17" t="s">
        <v>85</v>
      </c>
      <c r="I211" s="17"/>
      <c r="J211" s="18" t="n">
        <v>44818</v>
      </c>
      <c r="K211" s="17" t="s">
        <v>646</v>
      </c>
      <c r="L211" s="17" t="s">
        <v>230</v>
      </c>
      <c r="M211" s="17"/>
      <c r="N211" s="17" t="s">
        <v>55</v>
      </c>
      <c r="O211" s="19" t="n">
        <v>44818</v>
      </c>
      <c r="P211" s="17" t="s">
        <v>9</v>
      </c>
      <c r="Q211" s="17"/>
      <c r="R211" s="17" t="s">
        <v>647</v>
      </c>
      <c r="S211" s="16" t="s">
        <v>647</v>
      </c>
      <c r="T211" s="17" t="s">
        <v>48</v>
      </c>
      <c r="U211" s="17"/>
      <c r="V211" s="17" t="s">
        <v>9</v>
      </c>
      <c r="W211" s="17" t="s">
        <v>49</v>
      </c>
      <c r="X211" s="0"/>
    </row>
    <row r="212" customFormat="false" ht="31.9" hidden="false" customHeight="true" outlineLevel="0" collapsed="false">
      <c r="A212" s="16" t="n">
        <v>1</v>
      </c>
      <c r="B212" s="17" t="s">
        <v>80</v>
      </c>
      <c r="C212" s="17" t="s">
        <v>226</v>
      </c>
      <c r="D212" s="17" t="s">
        <v>643</v>
      </c>
      <c r="E212" s="17" t="s">
        <v>644</v>
      </c>
      <c r="F212" s="17" t="s">
        <v>645</v>
      </c>
      <c r="G212" s="17" t="s">
        <v>48</v>
      </c>
      <c r="H212" s="17" t="s">
        <v>96</v>
      </c>
      <c r="I212" s="17"/>
      <c r="J212" s="18" t="n">
        <v>44818</v>
      </c>
      <c r="K212" s="17" t="s">
        <v>646</v>
      </c>
      <c r="L212" s="17" t="s">
        <v>230</v>
      </c>
      <c r="M212" s="17"/>
      <c r="N212" s="17" t="s">
        <v>55</v>
      </c>
      <c r="O212" s="19" t="n">
        <v>44818</v>
      </c>
      <c r="P212" s="17" t="s">
        <v>9</v>
      </c>
      <c r="Q212" s="17"/>
      <c r="R212" s="17" t="s">
        <v>647</v>
      </c>
      <c r="S212" s="16" t="s">
        <v>647</v>
      </c>
      <c r="T212" s="17" t="s">
        <v>48</v>
      </c>
      <c r="U212" s="17"/>
      <c r="V212" s="17" t="s">
        <v>9</v>
      </c>
      <c r="W212" s="17" t="s">
        <v>49</v>
      </c>
      <c r="X212" s="0"/>
    </row>
    <row r="213" customFormat="false" ht="31.9" hidden="false" customHeight="true" outlineLevel="0" collapsed="false">
      <c r="A213" s="16" t="n">
        <v>1</v>
      </c>
      <c r="B213" s="17" t="s">
        <v>80</v>
      </c>
      <c r="C213" s="17" t="s">
        <v>226</v>
      </c>
      <c r="D213" s="17" t="s">
        <v>648</v>
      </c>
      <c r="E213" s="17" t="s">
        <v>649</v>
      </c>
      <c r="F213" s="17" t="s">
        <v>650</v>
      </c>
      <c r="G213" s="17" t="s">
        <v>48</v>
      </c>
      <c r="H213" s="17" t="s">
        <v>85</v>
      </c>
      <c r="I213" s="17"/>
      <c r="J213" s="18" t="n">
        <v>44818</v>
      </c>
      <c r="K213" s="17" t="s">
        <v>646</v>
      </c>
      <c r="L213" s="17" t="s">
        <v>230</v>
      </c>
      <c r="M213" s="17"/>
      <c r="N213" s="17" t="s">
        <v>55</v>
      </c>
      <c r="O213" s="19" t="n">
        <v>44818</v>
      </c>
      <c r="P213" s="17" t="s">
        <v>9</v>
      </c>
      <c r="Q213" s="17"/>
      <c r="R213" s="17" t="s">
        <v>647</v>
      </c>
      <c r="S213" s="16" t="s">
        <v>647</v>
      </c>
      <c r="T213" s="17" t="s">
        <v>48</v>
      </c>
      <c r="U213" s="17"/>
      <c r="V213" s="17" t="s">
        <v>9</v>
      </c>
      <c r="W213" s="17" t="s">
        <v>49</v>
      </c>
      <c r="X213" s="0"/>
    </row>
    <row r="214" customFormat="false" ht="31.9" hidden="false" customHeight="true" outlineLevel="0" collapsed="false">
      <c r="A214" s="16" t="n">
        <v>1</v>
      </c>
      <c r="B214" s="17" t="s">
        <v>80</v>
      </c>
      <c r="C214" s="17" t="s">
        <v>226</v>
      </c>
      <c r="D214" s="17" t="s">
        <v>648</v>
      </c>
      <c r="E214" s="17" t="s">
        <v>649</v>
      </c>
      <c r="F214" s="17" t="s">
        <v>650</v>
      </c>
      <c r="G214" s="17" t="s">
        <v>48</v>
      </c>
      <c r="H214" s="17" t="s">
        <v>96</v>
      </c>
      <c r="I214" s="17"/>
      <c r="J214" s="18" t="n">
        <v>44818</v>
      </c>
      <c r="K214" s="17" t="s">
        <v>646</v>
      </c>
      <c r="L214" s="17" t="s">
        <v>230</v>
      </c>
      <c r="M214" s="17"/>
      <c r="N214" s="17" t="s">
        <v>55</v>
      </c>
      <c r="O214" s="19" t="n">
        <v>44818</v>
      </c>
      <c r="P214" s="17" t="s">
        <v>9</v>
      </c>
      <c r="Q214" s="17"/>
      <c r="R214" s="17" t="s">
        <v>647</v>
      </c>
      <c r="S214" s="16" t="s">
        <v>647</v>
      </c>
      <c r="T214" s="17" t="s">
        <v>48</v>
      </c>
      <c r="U214" s="17"/>
      <c r="V214" s="17" t="s">
        <v>9</v>
      </c>
      <c r="W214" s="17" t="s">
        <v>49</v>
      </c>
      <c r="X214" s="0"/>
    </row>
    <row r="215" customFormat="false" ht="31.9" hidden="false" customHeight="true" outlineLevel="0" collapsed="false">
      <c r="A215" s="16" t="n">
        <v>1</v>
      </c>
      <c r="B215" s="17" t="s">
        <v>80</v>
      </c>
      <c r="C215" s="17" t="s">
        <v>211</v>
      </c>
      <c r="D215" s="17" t="s">
        <v>651</v>
      </c>
      <c r="E215" s="17" t="s">
        <v>652</v>
      </c>
      <c r="F215" s="17" t="s">
        <v>653</v>
      </c>
      <c r="G215" s="17" t="s">
        <v>48</v>
      </c>
      <c r="H215" s="17" t="s">
        <v>85</v>
      </c>
      <c r="I215" s="17"/>
      <c r="J215" s="18" t="n">
        <v>45531</v>
      </c>
      <c r="K215" s="17" t="s">
        <v>654</v>
      </c>
      <c r="L215" s="17" t="s">
        <v>655</v>
      </c>
      <c r="M215" s="17"/>
      <c r="N215" s="17" t="s">
        <v>55</v>
      </c>
      <c r="O215" s="19" t="n">
        <v>44818</v>
      </c>
      <c r="P215" s="17" t="s">
        <v>9</v>
      </c>
      <c r="Q215" s="17"/>
      <c r="R215" s="17" t="s">
        <v>46</v>
      </c>
      <c r="S215" s="16" t="s">
        <v>72</v>
      </c>
      <c r="T215" s="17" t="s">
        <v>48</v>
      </c>
      <c r="U215" s="17"/>
      <c r="V215" s="17" t="s">
        <v>9</v>
      </c>
      <c r="W215" s="17" t="s">
        <v>49</v>
      </c>
      <c r="X215" s="0"/>
    </row>
    <row r="216" customFormat="false" ht="31.9" hidden="false" customHeight="true" outlineLevel="0" collapsed="false">
      <c r="A216" s="16" t="n">
        <v>1</v>
      </c>
      <c r="B216" s="17" t="s">
        <v>56</v>
      </c>
      <c r="C216" s="17" t="s">
        <v>169</v>
      </c>
      <c r="D216" s="17" t="s">
        <v>656</v>
      </c>
      <c r="E216" s="17" t="s">
        <v>657</v>
      </c>
      <c r="F216" s="17" t="s">
        <v>658</v>
      </c>
      <c r="G216" s="17" t="s">
        <v>48</v>
      </c>
      <c r="H216" s="17" t="s">
        <v>60</v>
      </c>
      <c r="I216" s="17"/>
      <c r="J216" s="18" t="n">
        <v>44859</v>
      </c>
      <c r="K216" s="17" t="s">
        <v>79</v>
      </c>
      <c r="L216" s="17" t="s">
        <v>46</v>
      </c>
      <c r="M216" s="17" t="s">
        <v>618</v>
      </c>
      <c r="N216" s="17" t="s">
        <v>55</v>
      </c>
      <c r="O216" s="19" t="n">
        <v>44859</v>
      </c>
      <c r="P216" s="17" t="s">
        <v>11</v>
      </c>
      <c r="Q216" s="17"/>
      <c r="R216" s="17" t="s">
        <v>46</v>
      </c>
      <c r="S216" s="16" t="s">
        <v>46</v>
      </c>
      <c r="T216" s="17" t="s">
        <v>48</v>
      </c>
      <c r="U216" s="17"/>
      <c r="V216" s="17" t="s">
        <v>9</v>
      </c>
      <c r="W216" s="17" t="s">
        <v>49</v>
      </c>
      <c r="X216" s="0"/>
    </row>
    <row r="217" customFormat="false" ht="31.9" hidden="false" customHeight="true" outlineLevel="0" collapsed="false">
      <c r="A217" s="16" t="n">
        <v>1</v>
      </c>
      <c r="B217" s="17" t="s">
        <v>80</v>
      </c>
      <c r="C217" s="17" t="s">
        <v>566</v>
      </c>
      <c r="D217" s="17" t="s">
        <v>659</v>
      </c>
      <c r="E217" s="17" t="s">
        <v>660</v>
      </c>
      <c r="F217" s="17" t="s">
        <v>661</v>
      </c>
      <c r="G217" s="17" t="s">
        <v>48</v>
      </c>
      <c r="H217" s="17" t="s">
        <v>85</v>
      </c>
      <c r="I217" s="17"/>
      <c r="J217" s="18" t="n">
        <v>44859</v>
      </c>
      <c r="K217" s="17" t="s">
        <v>662</v>
      </c>
      <c r="L217" s="17" t="s">
        <v>46</v>
      </c>
      <c r="M217" s="17"/>
      <c r="N217" s="17" t="s">
        <v>63</v>
      </c>
      <c r="O217" s="0"/>
      <c r="P217" s="17" t="s">
        <v>13</v>
      </c>
      <c r="Q217" s="17"/>
      <c r="R217" s="17" t="s">
        <v>72</v>
      </c>
      <c r="S217" s="16" t="s">
        <v>72</v>
      </c>
      <c r="T217" s="17" t="s">
        <v>48</v>
      </c>
      <c r="U217" s="17"/>
      <c r="V217" s="17" t="s">
        <v>13</v>
      </c>
      <c r="W217" s="17" t="s">
        <v>49</v>
      </c>
      <c r="X217" s="0"/>
    </row>
    <row r="218" customFormat="false" ht="31.9" hidden="false" customHeight="true" outlineLevel="0" collapsed="false">
      <c r="A218" s="16" t="n">
        <v>1</v>
      </c>
      <c r="B218" s="17" t="s">
        <v>80</v>
      </c>
      <c r="C218" s="17" t="s">
        <v>566</v>
      </c>
      <c r="D218" s="17" t="s">
        <v>659</v>
      </c>
      <c r="E218" s="17" t="s">
        <v>660</v>
      </c>
      <c r="F218" s="17" t="s">
        <v>661</v>
      </c>
      <c r="G218" s="17" t="s">
        <v>48</v>
      </c>
      <c r="H218" s="17" t="s">
        <v>96</v>
      </c>
      <c r="I218" s="17"/>
      <c r="J218" s="18" t="n">
        <v>44859</v>
      </c>
      <c r="K218" s="17" t="s">
        <v>662</v>
      </c>
      <c r="L218" s="17" t="s">
        <v>46</v>
      </c>
      <c r="M218" s="17"/>
      <c r="N218" s="17" t="s">
        <v>63</v>
      </c>
      <c r="O218" s="0"/>
      <c r="P218" s="17" t="s">
        <v>13</v>
      </c>
      <c r="Q218" s="17"/>
      <c r="R218" s="17" t="s">
        <v>72</v>
      </c>
      <c r="S218" s="16" t="s">
        <v>72</v>
      </c>
      <c r="T218" s="17" t="s">
        <v>48</v>
      </c>
      <c r="U218" s="17"/>
      <c r="V218" s="17" t="s">
        <v>13</v>
      </c>
      <c r="W218" s="17" t="s">
        <v>49</v>
      </c>
      <c r="X218" s="0"/>
    </row>
    <row r="219" customFormat="false" ht="31.9" hidden="false" customHeight="true" outlineLevel="0" collapsed="false">
      <c r="A219" s="16" t="n">
        <v>1</v>
      </c>
      <c r="B219" s="17" t="s">
        <v>56</v>
      </c>
      <c r="C219" s="17" t="s">
        <v>451</v>
      </c>
      <c r="D219" s="17" t="s">
        <v>663</v>
      </c>
      <c r="E219" s="17" t="s">
        <v>664</v>
      </c>
      <c r="F219" s="17" t="s">
        <v>188</v>
      </c>
      <c r="G219" s="17" t="s">
        <v>61</v>
      </c>
      <c r="H219" s="17" t="s">
        <v>60</v>
      </c>
      <c r="I219" s="17"/>
      <c r="J219" s="18" t="n">
        <v>44859</v>
      </c>
      <c r="K219" s="17" t="s">
        <v>79</v>
      </c>
      <c r="L219" s="17" t="s">
        <v>46</v>
      </c>
      <c r="M219" s="17"/>
      <c r="N219" s="17" t="s">
        <v>55</v>
      </c>
      <c r="O219" s="19" t="n">
        <v>44859</v>
      </c>
      <c r="P219" s="17" t="s">
        <v>7</v>
      </c>
      <c r="Q219" s="17"/>
      <c r="R219" s="17" t="s">
        <v>46</v>
      </c>
      <c r="S219" s="16" t="s">
        <v>46</v>
      </c>
      <c r="T219" s="17" t="s">
        <v>61</v>
      </c>
      <c r="U219" s="17"/>
      <c r="V219" s="17" t="s">
        <v>7</v>
      </c>
      <c r="W219" s="17" t="s">
        <v>49</v>
      </c>
      <c r="X219" s="0"/>
    </row>
    <row r="220" customFormat="false" ht="31.9" hidden="false" customHeight="true" outlineLevel="0" collapsed="false">
      <c r="A220" s="16" t="n">
        <v>1</v>
      </c>
      <c r="B220" s="17" t="s">
        <v>64</v>
      </c>
      <c r="C220" s="17" t="s">
        <v>50</v>
      </c>
      <c r="D220" s="17" t="s">
        <v>665</v>
      </c>
      <c r="E220" s="17" t="s">
        <v>666</v>
      </c>
      <c r="F220" s="17" t="s">
        <v>667</v>
      </c>
      <c r="G220" s="17" t="s">
        <v>61</v>
      </c>
      <c r="H220" s="17" t="s">
        <v>69</v>
      </c>
      <c r="I220" s="17"/>
      <c r="J220" s="18" t="n">
        <v>44970</v>
      </c>
      <c r="K220" s="17" t="s">
        <v>79</v>
      </c>
      <c r="L220" s="17" t="s">
        <v>46</v>
      </c>
      <c r="M220" s="17"/>
      <c r="N220" s="17" t="s">
        <v>55</v>
      </c>
      <c r="O220" s="19" t="n">
        <v>44305</v>
      </c>
      <c r="P220" s="17" t="s">
        <v>7</v>
      </c>
      <c r="Q220" s="17"/>
      <c r="R220" s="17" t="s">
        <v>72</v>
      </c>
      <c r="S220" s="16" t="s">
        <v>46</v>
      </c>
      <c r="T220" s="17" t="s">
        <v>48</v>
      </c>
      <c r="U220" s="17"/>
      <c r="V220" s="17" t="s">
        <v>9</v>
      </c>
      <c r="W220" s="17" t="s">
        <v>49</v>
      </c>
      <c r="X220" s="0"/>
    </row>
    <row r="221" customFormat="false" ht="31.9" hidden="false" customHeight="true" outlineLevel="0" collapsed="false">
      <c r="A221" s="16" t="n">
        <v>1</v>
      </c>
      <c r="B221" s="17" t="s">
        <v>64</v>
      </c>
      <c r="C221" s="17" t="s">
        <v>92</v>
      </c>
      <c r="D221" s="17" t="s">
        <v>668</v>
      </c>
      <c r="E221" s="17" t="s">
        <v>669</v>
      </c>
      <c r="F221" s="17" t="s">
        <v>670</v>
      </c>
      <c r="G221" s="17" t="s">
        <v>61</v>
      </c>
      <c r="H221" s="17" t="s">
        <v>69</v>
      </c>
      <c r="I221" s="17"/>
      <c r="J221" s="18" t="n">
        <v>44643</v>
      </c>
      <c r="K221" s="17" t="s">
        <v>671</v>
      </c>
      <c r="L221" s="17" t="s">
        <v>672</v>
      </c>
      <c r="M221" s="17"/>
      <c r="N221" s="17" t="s">
        <v>55</v>
      </c>
      <c r="O221" s="19" t="n">
        <v>44305</v>
      </c>
      <c r="P221" s="17" t="s">
        <v>7</v>
      </c>
      <c r="Q221" s="17"/>
      <c r="R221" s="17" t="s">
        <v>72</v>
      </c>
      <c r="S221" s="16" t="s">
        <v>72</v>
      </c>
      <c r="T221" s="17" t="s">
        <v>61</v>
      </c>
      <c r="U221" s="17"/>
      <c r="V221" s="17" t="s">
        <v>7</v>
      </c>
      <c r="W221" s="17" t="s">
        <v>49</v>
      </c>
      <c r="X221" s="0"/>
    </row>
    <row r="222" customFormat="false" ht="31.9" hidden="false" customHeight="true" outlineLevel="0" collapsed="false">
      <c r="A222" s="16" t="n">
        <v>1</v>
      </c>
      <c r="B222" s="17" t="s">
        <v>64</v>
      </c>
      <c r="C222" s="17" t="s">
        <v>308</v>
      </c>
      <c r="D222" s="17" t="s">
        <v>673</v>
      </c>
      <c r="E222" s="17" t="s">
        <v>674</v>
      </c>
      <c r="F222" s="17" t="s">
        <v>670</v>
      </c>
      <c r="G222" s="17" t="s">
        <v>61</v>
      </c>
      <c r="H222" s="17" t="s">
        <v>69</v>
      </c>
      <c r="I222" s="17"/>
      <c r="J222" s="18" t="n">
        <v>45350</v>
      </c>
      <c r="K222" s="17" t="s">
        <v>79</v>
      </c>
      <c r="L222" s="17" t="s">
        <v>46</v>
      </c>
      <c r="M222" s="17"/>
      <c r="N222" s="17" t="s">
        <v>55</v>
      </c>
      <c r="O222" s="19" t="n">
        <v>44305</v>
      </c>
      <c r="P222" s="17" t="s">
        <v>7</v>
      </c>
      <c r="Q222" s="17"/>
      <c r="R222" s="17" t="s">
        <v>72</v>
      </c>
      <c r="S222" s="16" t="s">
        <v>46</v>
      </c>
      <c r="T222" s="17" t="s">
        <v>48</v>
      </c>
      <c r="U222" s="17"/>
      <c r="V222" s="17" t="s">
        <v>9</v>
      </c>
      <c r="W222" s="17" t="s">
        <v>49</v>
      </c>
      <c r="X222" s="0"/>
    </row>
    <row r="223" customFormat="false" ht="31.9" hidden="false" customHeight="true" outlineLevel="0" collapsed="false">
      <c r="A223" s="16" t="n">
        <v>1</v>
      </c>
      <c r="B223" s="17" t="s">
        <v>80</v>
      </c>
      <c r="C223" s="17" t="s">
        <v>675</v>
      </c>
      <c r="D223" s="17" t="s">
        <v>676</v>
      </c>
      <c r="E223" s="17" t="s">
        <v>677</v>
      </c>
      <c r="F223" s="17" t="s">
        <v>678</v>
      </c>
      <c r="G223" s="17" t="s">
        <v>61</v>
      </c>
      <c r="H223" s="17" t="s">
        <v>69</v>
      </c>
      <c r="I223" s="17"/>
      <c r="J223" s="18" t="n">
        <v>45531</v>
      </c>
      <c r="K223" s="17" t="s">
        <v>79</v>
      </c>
      <c r="L223" s="17" t="s">
        <v>679</v>
      </c>
      <c r="M223" s="17"/>
      <c r="N223" s="17" t="s">
        <v>55</v>
      </c>
      <c r="O223" s="19" t="n">
        <v>44305</v>
      </c>
      <c r="P223" s="17" t="s">
        <v>7</v>
      </c>
      <c r="Q223" s="17"/>
      <c r="R223" s="17" t="s">
        <v>46</v>
      </c>
      <c r="S223" s="16" t="s">
        <v>46</v>
      </c>
      <c r="T223" s="17" t="s">
        <v>61</v>
      </c>
      <c r="U223" s="17"/>
      <c r="V223" s="17" t="s">
        <v>7</v>
      </c>
      <c r="W223" s="17" t="s">
        <v>49</v>
      </c>
      <c r="X223" s="0"/>
    </row>
    <row r="224" customFormat="false" ht="31.9" hidden="false" customHeight="true" outlineLevel="0" collapsed="false">
      <c r="A224" s="16" t="n">
        <v>1</v>
      </c>
      <c r="B224" s="17" t="s">
        <v>64</v>
      </c>
      <c r="C224" s="17" t="s">
        <v>675</v>
      </c>
      <c r="D224" s="17" t="s">
        <v>676</v>
      </c>
      <c r="E224" s="17" t="s">
        <v>677</v>
      </c>
      <c r="F224" s="17" t="s">
        <v>678</v>
      </c>
      <c r="G224" s="17" t="s">
        <v>61</v>
      </c>
      <c r="H224" s="17" t="s">
        <v>69</v>
      </c>
      <c r="I224" s="17"/>
      <c r="J224" s="18" t="n">
        <v>45531</v>
      </c>
      <c r="K224" s="17" t="s">
        <v>79</v>
      </c>
      <c r="L224" s="17" t="s">
        <v>679</v>
      </c>
      <c r="M224" s="17"/>
      <c r="N224" s="17" t="s">
        <v>55</v>
      </c>
      <c r="O224" s="19" t="n">
        <v>44305</v>
      </c>
      <c r="P224" s="17" t="s">
        <v>7</v>
      </c>
      <c r="Q224" s="17"/>
      <c r="R224" s="17" t="s">
        <v>46</v>
      </c>
      <c r="S224" s="16" t="s">
        <v>46</v>
      </c>
      <c r="T224" s="17" t="s">
        <v>61</v>
      </c>
      <c r="U224" s="17"/>
      <c r="V224" s="17" t="s">
        <v>7</v>
      </c>
      <c r="W224" s="17" t="s">
        <v>49</v>
      </c>
      <c r="X224" s="0"/>
    </row>
    <row r="225" customFormat="false" ht="31.9" hidden="false" customHeight="true" outlineLevel="0" collapsed="false">
      <c r="A225" s="16" t="n">
        <v>1</v>
      </c>
      <c r="B225" s="17" t="s">
        <v>80</v>
      </c>
      <c r="C225" s="17" t="s">
        <v>675</v>
      </c>
      <c r="D225" s="17" t="s">
        <v>676</v>
      </c>
      <c r="E225" s="17" t="s">
        <v>677</v>
      </c>
      <c r="F225" s="17" t="s">
        <v>678</v>
      </c>
      <c r="G225" s="17" t="s">
        <v>61</v>
      </c>
      <c r="H225" s="17" t="s">
        <v>96</v>
      </c>
      <c r="I225" s="17"/>
      <c r="J225" s="18" t="n">
        <v>45531</v>
      </c>
      <c r="K225" s="17" t="s">
        <v>79</v>
      </c>
      <c r="L225" s="17" t="s">
        <v>679</v>
      </c>
      <c r="M225" s="17"/>
      <c r="N225" s="17" t="s">
        <v>55</v>
      </c>
      <c r="O225" s="19" t="n">
        <v>44305</v>
      </c>
      <c r="P225" s="17" t="s">
        <v>7</v>
      </c>
      <c r="Q225" s="17"/>
      <c r="R225" s="17" t="s">
        <v>46</v>
      </c>
      <c r="S225" s="16" t="s">
        <v>46</v>
      </c>
      <c r="T225" s="17" t="s">
        <v>61</v>
      </c>
      <c r="U225" s="17"/>
      <c r="V225" s="17" t="s">
        <v>7</v>
      </c>
      <c r="W225" s="17" t="s">
        <v>49</v>
      </c>
      <c r="X225" s="0"/>
    </row>
    <row r="226" customFormat="false" ht="31.9" hidden="false" customHeight="true" outlineLevel="0" collapsed="false">
      <c r="A226" s="16" t="n">
        <v>1</v>
      </c>
      <c r="B226" s="17" t="s">
        <v>64</v>
      </c>
      <c r="C226" s="17" t="s">
        <v>675</v>
      </c>
      <c r="D226" s="17" t="s">
        <v>676</v>
      </c>
      <c r="E226" s="17" t="s">
        <v>677</v>
      </c>
      <c r="F226" s="17" t="s">
        <v>678</v>
      </c>
      <c r="G226" s="17" t="s">
        <v>61</v>
      </c>
      <c r="H226" s="17" t="s">
        <v>96</v>
      </c>
      <c r="I226" s="17"/>
      <c r="J226" s="18" t="n">
        <v>45531</v>
      </c>
      <c r="K226" s="17" t="s">
        <v>79</v>
      </c>
      <c r="L226" s="17" t="s">
        <v>679</v>
      </c>
      <c r="M226" s="17"/>
      <c r="N226" s="17" t="s">
        <v>55</v>
      </c>
      <c r="O226" s="19" t="n">
        <v>44305</v>
      </c>
      <c r="P226" s="17" t="s">
        <v>7</v>
      </c>
      <c r="Q226" s="17"/>
      <c r="R226" s="17" t="s">
        <v>46</v>
      </c>
      <c r="S226" s="16" t="s">
        <v>46</v>
      </c>
      <c r="T226" s="17" t="s">
        <v>61</v>
      </c>
      <c r="U226" s="17"/>
      <c r="V226" s="17" t="s">
        <v>7</v>
      </c>
      <c r="W226" s="17" t="s">
        <v>49</v>
      </c>
      <c r="X226" s="0"/>
    </row>
    <row r="227" customFormat="false" ht="31.9" hidden="false" customHeight="true" outlineLevel="0" collapsed="false">
      <c r="A227" s="16" t="n">
        <v>1</v>
      </c>
      <c r="B227" s="17" t="s">
        <v>56</v>
      </c>
      <c r="C227" s="17" t="s">
        <v>415</v>
      </c>
      <c r="D227" s="17" t="s">
        <v>680</v>
      </c>
      <c r="E227" s="17" t="s">
        <v>681</v>
      </c>
      <c r="F227" s="17" t="s">
        <v>188</v>
      </c>
      <c r="G227" s="17" t="s">
        <v>73</v>
      </c>
      <c r="H227" s="17" t="s">
        <v>60</v>
      </c>
      <c r="I227" s="17"/>
      <c r="J227" s="18" t="n">
        <v>44305</v>
      </c>
      <c r="K227" s="17" t="s">
        <v>79</v>
      </c>
      <c r="L227" s="17" t="s">
        <v>46</v>
      </c>
      <c r="M227" s="17"/>
      <c r="N227" s="17" t="s">
        <v>55</v>
      </c>
      <c r="O227" s="19" t="n">
        <v>44305</v>
      </c>
      <c r="P227" s="17" t="s">
        <v>9</v>
      </c>
      <c r="Q227" s="17"/>
      <c r="R227" s="17" t="s">
        <v>46</v>
      </c>
      <c r="S227" s="16" t="s">
        <v>46</v>
      </c>
      <c r="T227" s="17" t="s">
        <v>73</v>
      </c>
      <c r="U227" s="17"/>
      <c r="V227" s="17" t="s">
        <v>9</v>
      </c>
      <c r="W227" s="17" t="s">
        <v>49</v>
      </c>
      <c r="X227" s="0"/>
    </row>
    <row r="228" customFormat="false" ht="31.9" hidden="false" customHeight="true" outlineLevel="0" collapsed="false">
      <c r="A228" s="16" t="n">
        <v>1</v>
      </c>
      <c r="B228" s="17" t="s">
        <v>80</v>
      </c>
      <c r="C228" s="17" t="s">
        <v>283</v>
      </c>
      <c r="D228" s="17" t="s">
        <v>682</v>
      </c>
      <c r="E228" s="17" t="s">
        <v>683</v>
      </c>
      <c r="F228" s="17" t="s">
        <v>286</v>
      </c>
      <c r="G228" s="17" t="s">
        <v>73</v>
      </c>
      <c r="H228" s="17" t="s">
        <v>85</v>
      </c>
      <c r="I228" s="17"/>
      <c r="J228" s="18" t="n">
        <v>44323</v>
      </c>
      <c r="K228" s="17" t="s">
        <v>646</v>
      </c>
      <c r="L228" s="17" t="s">
        <v>684</v>
      </c>
      <c r="M228" s="17"/>
      <c r="N228" s="17" t="s">
        <v>55</v>
      </c>
      <c r="O228" s="19" t="n">
        <v>44323</v>
      </c>
      <c r="P228" s="17" t="s">
        <v>9</v>
      </c>
      <c r="Q228" s="17"/>
      <c r="R228" s="17" t="s">
        <v>46</v>
      </c>
      <c r="S228" s="16" t="s">
        <v>46</v>
      </c>
      <c r="T228" s="17" t="s">
        <v>73</v>
      </c>
      <c r="U228" s="17"/>
      <c r="V228" s="17" t="s">
        <v>9</v>
      </c>
      <c r="W228" s="17" t="s">
        <v>49</v>
      </c>
      <c r="X228" s="0"/>
    </row>
    <row r="229" customFormat="false" ht="31.9" hidden="false" customHeight="true" outlineLevel="0" collapsed="false">
      <c r="A229" s="16" t="n">
        <v>1</v>
      </c>
      <c r="B229" s="17" t="s">
        <v>80</v>
      </c>
      <c r="C229" s="17" t="s">
        <v>283</v>
      </c>
      <c r="D229" s="17" t="s">
        <v>682</v>
      </c>
      <c r="E229" s="17" t="s">
        <v>683</v>
      </c>
      <c r="F229" s="17" t="s">
        <v>286</v>
      </c>
      <c r="G229" s="17" t="s">
        <v>73</v>
      </c>
      <c r="H229" s="17" t="s">
        <v>96</v>
      </c>
      <c r="I229" s="17"/>
      <c r="J229" s="18" t="n">
        <v>44323</v>
      </c>
      <c r="K229" s="17" t="s">
        <v>646</v>
      </c>
      <c r="L229" s="17" t="s">
        <v>684</v>
      </c>
      <c r="M229" s="17"/>
      <c r="N229" s="17" t="s">
        <v>55</v>
      </c>
      <c r="O229" s="19" t="n">
        <v>44323</v>
      </c>
      <c r="P229" s="17" t="s">
        <v>9</v>
      </c>
      <c r="Q229" s="17"/>
      <c r="R229" s="17" t="s">
        <v>46</v>
      </c>
      <c r="S229" s="16" t="s">
        <v>46</v>
      </c>
      <c r="T229" s="17" t="s">
        <v>73</v>
      </c>
      <c r="U229" s="17"/>
      <c r="V229" s="17" t="s">
        <v>9</v>
      </c>
      <c r="W229" s="17" t="s">
        <v>49</v>
      </c>
      <c r="X229" s="0"/>
    </row>
    <row r="230" customFormat="false" ht="31.9" hidden="false" customHeight="true" outlineLevel="0" collapsed="false">
      <c r="A230" s="16" t="n">
        <v>1</v>
      </c>
      <c r="B230" s="17" t="s">
        <v>80</v>
      </c>
      <c r="C230" s="17" t="s">
        <v>685</v>
      </c>
      <c r="D230" s="17" t="s">
        <v>686</v>
      </c>
      <c r="E230" s="17" t="s">
        <v>687</v>
      </c>
      <c r="F230" s="17" t="s">
        <v>688</v>
      </c>
      <c r="G230" s="17" t="s">
        <v>235</v>
      </c>
      <c r="H230" s="17" t="s">
        <v>85</v>
      </c>
      <c r="I230" s="17"/>
      <c r="J230" s="18" t="n">
        <v>44337</v>
      </c>
      <c r="K230" s="17" t="s">
        <v>689</v>
      </c>
      <c r="L230" s="17" t="s">
        <v>690</v>
      </c>
      <c r="M230" s="17" t="s">
        <v>691</v>
      </c>
      <c r="N230" s="17" t="s">
        <v>63</v>
      </c>
      <c r="O230" s="0"/>
      <c r="P230" s="17" t="s">
        <v>13</v>
      </c>
      <c r="Q230" s="17"/>
      <c r="R230" s="17" t="s">
        <v>72</v>
      </c>
      <c r="S230" s="16" t="s">
        <v>72</v>
      </c>
      <c r="T230" s="17" t="s">
        <v>235</v>
      </c>
      <c r="U230" s="17" t="s">
        <v>691</v>
      </c>
      <c r="V230" s="17" t="s">
        <v>13</v>
      </c>
      <c r="W230" s="17" t="s">
        <v>49</v>
      </c>
      <c r="X230" s="0"/>
    </row>
    <row r="231" customFormat="false" ht="31.9" hidden="false" customHeight="true" outlineLevel="0" collapsed="false">
      <c r="A231" s="16" t="n">
        <v>1</v>
      </c>
      <c r="B231" s="17" t="s">
        <v>80</v>
      </c>
      <c r="C231" s="17" t="s">
        <v>685</v>
      </c>
      <c r="D231" s="17" t="s">
        <v>686</v>
      </c>
      <c r="E231" s="17" t="s">
        <v>687</v>
      </c>
      <c r="F231" s="17" t="s">
        <v>688</v>
      </c>
      <c r="G231" s="17" t="s">
        <v>235</v>
      </c>
      <c r="H231" s="17" t="s">
        <v>96</v>
      </c>
      <c r="I231" s="17"/>
      <c r="J231" s="18" t="n">
        <v>44337</v>
      </c>
      <c r="K231" s="17" t="s">
        <v>689</v>
      </c>
      <c r="L231" s="17" t="s">
        <v>690</v>
      </c>
      <c r="M231" s="17" t="s">
        <v>691</v>
      </c>
      <c r="N231" s="17" t="s">
        <v>63</v>
      </c>
      <c r="O231" s="0"/>
      <c r="P231" s="17" t="s">
        <v>13</v>
      </c>
      <c r="Q231" s="17"/>
      <c r="R231" s="17" t="s">
        <v>72</v>
      </c>
      <c r="S231" s="16" t="s">
        <v>72</v>
      </c>
      <c r="T231" s="17" t="s">
        <v>235</v>
      </c>
      <c r="U231" s="17" t="s">
        <v>691</v>
      </c>
      <c r="V231" s="17" t="s">
        <v>13</v>
      </c>
      <c r="W231" s="17" t="s">
        <v>49</v>
      </c>
      <c r="X231" s="0"/>
    </row>
    <row r="232" customFormat="false" ht="31.9" hidden="false" customHeight="true" outlineLevel="0" collapsed="false">
      <c r="A232" s="16" t="n">
        <v>1</v>
      </c>
      <c r="B232" s="17" t="s">
        <v>74</v>
      </c>
      <c r="C232" s="17" t="s">
        <v>211</v>
      </c>
      <c r="D232" s="17" t="s">
        <v>692</v>
      </c>
      <c r="E232" s="17" t="s">
        <v>693</v>
      </c>
      <c r="F232" s="17" t="s">
        <v>694</v>
      </c>
      <c r="G232" s="17" t="s">
        <v>48</v>
      </c>
      <c r="H232" s="17" t="s">
        <v>78</v>
      </c>
      <c r="I232" s="17"/>
      <c r="J232" s="18" t="n">
        <v>44323</v>
      </c>
      <c r="K232" s="17" t="s">
        <v>695</v>
      </c>
      <c r="L232" s="17" t="s">
        <v>695</v>
      </c>
      <c r="M232" s="17"/>
      <c r="N232" s="17" t="s">
        <v>55</v>
      </c>
      <c r="O232" s="19" t="n">
        <v>44323</v>
      </c>
      <c r="P232" s="17" t="s">
        <v>9</v>
      </c>
      <c r="Q232" s="17"/>
      <c r="R232" s="17" t="s">
        <v>72</v>
      </c>
      <c r="S232" s="16" t="s">
        <v>72</v>
      </c>
      <c r="T232" s="17" t="s">
        <v>48</v>
      </c>
      <c r="U232" s="17"/>
      <c r="V232" s="17" t="s">
        <v>9</v>
      </c>
      <c r="W232" s="17" t="s">
        <v>49</v>
      </c>
      <c r="X232" s="0"/>
    </row>
    <row r="233" customFormat="false" ht="31.9" hidden="false" customHeight="true" outlineLevel="0" collapsed="false">
      <c r="A233" s="16" t="n">
        <v>1</v>
      </c>
      <c r="B233" s="17" t="s">
        <v>80</v>
      </c>
      <c r="C233" s="17" t="s">
        <v>279</v>
      </c>
      <c r="D233" s="17" t="s">
        <v>696</v>
      </c>
      <c r="E233" s="17" t="s">
        <v>697</v>
      </c>
      <c r="F233" s="17" t="s">
        <v>698</v>
      </c>
      <c r="G233" s="17" t="s">
        <v>73</v>
      </c>
      <c r="H233" s="17" t="s">
        <v>85</v>
      </c>
      <c r="I233" s="17"/>
      <c r="J233" s="18" t="n">
        <v>44859</v>
      </c>
      <c r="K233" s="17" t="s">
        <v>699</v>
      </c>
      <c r="L233" s="17" t="s">
        <v>46</v>
      </c>
      <c r="M233" s="17"/>
      <c r="N233" s="17" t="s">
        <v>55</v>
      </c>
      <c r="O233" s="19" t="n">
        <v>44323</v>
      </c>
      <c r="P233" s="17" t="s">
        <v>9</v>
      </c>
      <c r="Q233" s="17"/>
      <c r="R233" s="17" t="s">
        <v>46</v>
      </c>
      <c r="S233" s="16" t="s">
        <v>46</v>
      </c>
      <c r="T233" s="17" t="s">
        <v>73</v>
      </c>
      <c r="U233" s="17"/>
      <c r="V233" s="17" t="s">
        <v>9</v>
      </c>
      <c r="W233" s="17" t="s">
        <v>49</v>
      </c>
      <c r="X233" s="0"/>
    </row>
    <row r="234" customFormat="false" ht="31.9" hidden="false" customHeight="true" outlineLevel="0" collapsed="false">
      <c r="A234" s="16" t="n">
        <v>1</v>
      </c>
      <c r="B234" s="17" t="s">
        <v>80</v>
      </c>
      <c r="C234" s="17" t="s">
        <v>700</v>
      </c>
      <c r="D234" s="17" t="s">
        <v>701</v>
      </c>
      <c r="E234" s="17" t="s">
        <v>702</v>
      </c>
      <c r="F234" s="17" t="s">
        <v>703</v>
      </c>
      <c r="G234" s="17" t="s">
        <v>48</v>
      </c>
      <c r="H234" s="17" t="s">
        <v>85</v>
      </c>
      <c r="I234" s="17"/>
      <c r="J234" s="18" t="n">
        <v>45350</v>
      </c>
      <c r="K234" s="17" t="s">
        <v>704</v>
      </c>
      <c r="L234" s="17" t="s">
        <v>705</v>
      </c>
      <c r="M234" s="17"/>
      <c r="N234" s="17"/>
      <c r="O234" s="0"/>
      <c r="P234" s="17" t="s">
        <v>13</v>
      </c>
      <c r="Q234" s="17"/>
      <c r="R234" s="17" t="s">
        <v>46</v>
      </c>
      <c r="S234" s="16" t="s">
        <v>46</v>
      </c>
      <c r="T234" s="17" t="s">
        <v>48</v>
      </c>
      <c r="U234" s="17"/>
      <c r="V234" s="17" t="s">
        <v>13</v>
      </c>
      <c r="W234" s="17" t="s">
        <v>49</v>
      </c>
      <c r="X234" s="0"/>
    </row>
    <row r="235" customFormat="false" ht="31.9" hidden="false" customHeight="true" outlineLevel="0" collapsed="false">
      <c r="A235" s="16" t="n">
        <v>1</v>
      </c>
      <c r="B235" s="17" t="s">
        <v>80</v>
      </c>
      <c r="C235" s="17" t="s">
        <v>700</v>
      </c>
      <c r="D235" s="17" t="s">
        <v>701</v>
      </c>
      <c r="E235" s="17" t="s">
        <v>702</v>
      </c>
      <c r="F235" s="17" t="s">
        <v>703</v>
      </c>
      <c r="G235" s="17" t="s">
        <v>48</v>
      </c>
      <c r="H235" s="17" t="s">
        <v>96</v>
      </c>
      <c r="I235" s="17"/>
      <c r="J235" s="18" t="n">
        <v>45350</v>
      </c>
      <c r="K235" s="17" t="s">
        <v>704</v>
      </c>
      <c r="L235" s="17" t="s">
        <v>705</v>
      </c>
      <c r="M235" s="17"/>
      <c r="N235" s="17"/>
      <c r="O235" s="0"/>
      <c r="P235" s="17" t="s">
        <v>13</v>
      </c>
      <c r="Q235" s="17"/>
      <c r="R235" s="17" t="s">
        <v>46</v>
      </c>
      <c r="S235" s="16" t="s">
        <v>46</v>
      </c>
      <c r="T235" s="17" t="s">
        <v>48</v>
      </c>
      <c r="U235" s="17"/>
      <c r="V235" s="17" t="s">
        <v>13</v>
      </c>
      <c r="W235" s="17" t="s">
        <v>49</v>
      </c>
      <c r="X235" s="0"/>
    </row>
    <row r="236" customFormat="false" ht="31.9" hidden="false" customHeight="true" outlineLevel="0" collapsed="false">
      <c r="A236" s="16" t="n">
        <v>1</v>
      </c>
      <c r="B236" s="17" t="s">
        <v>80</v>
      </c>
      <c r="C236" s="17" t="s">
        <v>92</v>
      </c>
      <c r="D236" s="17" t="s">
        <v>706</v>
      </c>
      <c r="E236" s="17" t="s">
        <v>707</v>
      </c>
      <c r="F236" s="17" t="s">
        <v>708</v>
      </c>
      <c r="G236" s="17" t="s">
        <v>48</v>
      </c>
      <c r="H236" s="17" t="s">
        <v>96</v>
      </c>
      <c r="I236" s="17"/>
      <c r="J236" s="18" t="n">
        <v>44323</v>
      </c>
      <c r="K236" s="17" t="s">
        <v>709</v>
      </c>
      <c r="L236" s="17" t="s">
        <v>252</v>
      </c>
      <c r="M236" s="17"/>
      <c r="N236" s="17" t="s">
        <v>55</v>
      </c>
      <c r="O236" s="19" t="n">
        <v>44323</v>
      </c>
      <c r="P236" s="17" t="s">
        <v>9</v>
      </c>
      <c r="Q236" s="17"/>
      <c r="R236" s="17" t="s">
        <v>72</v>
      </c>
      <c r="S236" s="16" t="s">
        <v>46</v>
      </c>
      <c r="T236" s="17" t="s">
        <v>48</v>
      </c>
      <c r="U236" s="17"/>
      <c r="V236" s="17" t="s">
        <v>9</v>
      </c>
      <c r="W236" s="17" t="s">
        <v>49</v>
      </c>
      <c r="X236" s="0"/>
    </row>
    <row r="237" customFormat="false" ht="31.9" hidden="false" customHeight="true" outlineLevel="0" collapsed="false">
      <c r="A237" s="16" t="n">
        <v>1</v>
      </c>
      <c r="B237" s="17" t="s">
        <v>80</v>
      </c>
      <c r="C237" s="17" t="s">
        <v>92</v>
      </c>
      <c r="D237" s="17" t="s">
        <v>710</v>
      </c>
      <c r="E237" s="17" t="s">
        <v>711</v>
      </c>
      <c r="F237" s="17" t="s">
        <v>712</v>
      </c>
      <c r="G237" s="17" t="s">
        <v>48</v>
      </c>
      <c r="H237" s="17" t="s">
        <v>85</v>
      </c>
      <c r="I237" s="17"/>
      <c r="J237" s="18" t="n">
        <v>44323</v>
      </c>
      <c r="K237" s="17" t="s">
        <v>709</v>
      </c>
      <c r="L237" s="17" t="s">
        <v>548</v>
      </c>
      <c r="M237" s="17"/>
      <c r="N237" s="17" t="s">
        <v>55</v>
      </c>
      <c r="O237" s="19" t="n">
        <v>44323</v>
      </c>
      <c r="P237" s="17" t="s">
        <v>9</v>
      </c>
      <c r="Q237" s="17"/>
      <c r="R237" s="17" t="s">
        <v>72</v>
      </c>
      <c r="S237" s="16" t="s">
        <v>46</v>
      </c>
      <c r="T237" s="17" t="s">
        <v>48</v>
      </c>
      <c r="U237" s="17"/>
      <c r="V237" s="17" t="s">
        <v>9</v>
      </c>
      <c r="W237" s="17" t="s">
        <v>49</v>
      </c>
      <c r="X237" s="0"/>
    </row>
    <row r="238" customFormat="false" ht="31.9" hidden="false" customHeight="true" outlineLevel="0" collapsed="false">
      <c r="A238" s="16" t="n">
        <v>1</v>
      </c>
      <c r="B238" s="17" t="s">
        <v>80</v>
      </c>
      <c r="C238" s="17" t="s">
        <v>92</v>
      </c>
      <c r="D238" s="17" t="s">
        <v>710</v>
      </c>
      <c r="E238" s="17" t="s">
        <v>711</v>
      </c>
      <c r="F238" s="17" t="s">
        <v>712</v>
      </c>
      <c r="G238" s="17" t="s">
        <v>48</v>
      </c>
      <c r="H238" s="17" t="s">
        <v>96</v>
      </c>
      <c r="I238" s="17"/>
      <c r="J238" s="18" t="n">
        <v>44323</v>
      </c>
      <c r="K238" s="17" t="s">
        <v>709</v>
      </c>
      <c r="L238" s="17" t="s">
        <v>548</v>
      </c>
      <c r="M238" s="17"/>
      <c r="N238" s="17" t="s">
        <v>55</v>
      </c>
      <c r="O238" s="19" t="n">
        <v>44323</v>
      </c>
      <c r="P238" s="17" t="s">
        <v>9</v>
      </c>
      <c r="Q238" s="17"/>
      <c r="R238" s="17" t="s">
        <v>72</v>
      </c>
      <c r="S238" s="16" t="s">
        <v>46</v>
      </c>
      <c r="T238" s="17" t="s">
        <v>48</v>
      </c>
      <c r="U238" s="17"/>
      <c r="V238" s="17" t="s">
        <v>9</v>
      </c>
      <c r="W238" s="17" t="s">
        <v>49</v>
      </c>
      <c r="X238" s="0"/>
    </row>
    <row r="239" customFormat="false" ht="31.9" hidden="false" customHeight="true" outlineLevel="0" collapsed="false">
      <c r="A239" s="16" t="n">
        <v>1</v>
      </c>
      <c r="B239" s="17" t="s">
        <v>80</v>
      </c>
      <c r="C239" s="17" t="s">
        <v>81</v>
      </c>
      <c r="D239" s="17" t="s">
        <v>713</v>
      </c>
      <c r="E239" s="17" t="s">
        <v>714</v>
      </c>
      <c r="F239" s="17" t="s">
        <v>715</v>
      </c>
      <c r="G239" s="17" t="s">
        <v>48</v>
      </c>
      <c r="H239" s="17" t="s">
        <v>96</v>
      </c>
      <c r="I239" s="17" t="s">
        <v>716</v>
      </c>
      <c r="J239" s="18" t="n">
        <v>44336</v>
      </c>
      <c r="K239" s="17" t="s">
        <v>717</v>
      </c>
      <c r="L239" s="17" t="s">
        <v>718</v>
      </c>
      <c r="M239" s="17"/>
      <c r="N239" s="17"/>
      <c r="O239" s="0"/>
      <c r="P239" s="17" t="s">
        <v>13</v>
      </c>
      <c r="Q239" s="17"/>
      <c r="R239" s="17" t="s">
        <v>72</v>
      </c>
      <c r="S239" s="16" t="s">
        <v>72</v>
      </c>
      <c r="T239" s="17" t="s">
        <v>48</v>
      </c>
      <c r="U239" s="17"/>
      <c r="V239" s="17" t="s">
        <v>13</v>
      </c>
      <c r="W239" s="17" t="s">
        <v>49</v>
      </c>
      <c r="X239" s="0"/>
    </row>
    <row r="240" customFormat="false" ht="31.9" hidden="false" customHeight="true" outlineLevel="0" collapsed="false">
      <c r="A240" s="16" t="n">
        <v>1</v>
      </c>
      <c r="B240" s="17" t="s">
        <v>64</v>
      </c>
      <c r="C240" s="17" t="s">
        <v>211</v>
      </c>
      <c r="D240" s="17" t="s">
        <v>719</v>
      </c>
      <c r="E240" s="17" t="s">
        <v>720</v>
      </c>
      <c r="F240" s="17" t="s">
        <v>721</v>
      </c>
      <c r="G240" s="17" t="s">
        <v>61</v>
      </c>
      <c r="H240" s="17" t="s">
        <v>69</v>
      </c>
      <c r="I240" s="17"/>
      <c r="J240" s="18" t="n">
        <v>44336</v>
      </c>
      <c r="K240" s="17" t="s">
        <v>722</v>
      </c>
      <c r="L240" s="17" t="s">
        <v>46</v>
      </c>
      <c r="M240" s="17"/>
      <c r="N240" s="17"/>
      <c r="O240" s="0"/>
      <c r="P240" s="17" t="s">
        <v>13</v>
      </c>
      <c r="Q240" s="17"/>
      <c r="R240" s="17" t="s">
        <v>46</v>
      </c>
      <c r="S240" s="16" t="s">
        <v>46</v>
      </c>
      <c r="T240" s="17" t="s">
        <v>61</v>
      </c>
      <c r="U240" s="17"/>
      <c r="V240" s="17" t="s">
        <v>13</v>
      </c>
      <c r="W240" s="17" t="s">
        <v>49</v>
      </c>
      <c r="X240" s="0"/>
    </row>
    <row r="241" customFormat="false" ht="31.9" hidden="false" customHeight="true" outlineLevel="0" collapsed="false">
      <c r="A241" s="16" t="n">
        <v>1</v>
      </c>
      <c r="B241" s="17" t="s">
        <v>120</v>
      </c>
      <c r="C241" s="17" t="s">
        <v>247</v>
      </c>
      <c r="D241" s="17" t="s">
        <v>723</v>
      </c>
      <c r="E241" s="17" t="s">
        <v>724</v>
      </c>
      <c r="F241" s="17" t="s">
        <v>725</v>
      </c>
      <c r="G241" s="17" t="s">
        <v>61</v>
      </c>
      <c r="H241" s="17" t="s">
        <v>125</v>
      </c>
      <c r="I241" s="17"/>
      <c r="J241" s="18" t="n">
        <v>44361</v>
      </c>
      <c r="K241" s="17" t="s">
        <v>79</v>
      </c>
      <c r="L241" s="17" t="s">
        <v>726</v>
      </c>
      <c r="M241" s="17"/>
      <c r="N241" s="17" t="s">
        <v>55</v>
      </c>
      <c r="O241" s="19" t="n">
        <v>44361</v>
      </c>
      <c r="P241" s="17" t="s">
        <v>7</v>
      </c>
      <c r="Q241" s="17"/>
      <c r="R241" s="17" t="s">
        <v>46</v>
      </c>
      <c r="S241" s="16" t="s">
        <v>46</v>
      </c>
      <c r="T241" s="17" t="s">
        <v>61</v>
      </c>
      <c r="U241" s="17"/>
      <c r="V241" s="17" t="s">
        <v>7</v>
      </c>
      <c r="W241" s="17" t="s">
        <v>49</v>
      </c>
      <c r="X241" s="0"/>
    </row>
    <row r="242" customFormat="false" ht="31.9" hidden="false" customHeight="true" outlineLevel="0" collapsed="false">
      <c r="A242" s="16" t="n">
        <v>1</v>
      </c>
      <c r="B242" s="17" t="s">
        <v>120</v>
      </c>
      <c r="C242" s="17" t="s">
        <v>247</v>
      </c>
      <c r="D242" s="17" t="s">
        <v>723</v>
      </c>
      <c r="E242" s="17" t="s">
        <v>724</v>
      </c>
      <c r="F242" s="17" t="s">
        <v>725</v>
      </c>
      <c r="G242" s="17" t="s">
        <v>61</v>
      </c>
      <c r="H242" s="17" t="s">
        <v>128</v>
      </c>
      <c r="I242" s="17"/>
      <c r="J242" s="18" t="n">
        <v>44361</v>
      </c>
      <c r="K242" s="17" t="s">
        <v>79</v>
      </c>
      <c r="L242" s="17" t="s">
        <v>726</v>
      </c>
      <c r="M242" s="17"/>
      <c r="N242" s="17" t="s">
        <v>55</v>
      </c>
      <c r="O242" s="19" t="n">
        <v>44361</v>
      </c>
      <c r="P242" s="17" t="s">
        <v>7</v>
      </c>
      <c r="Q242" s="17"/>
      <c r="R242" s="17" t="s">
        <v>46</v>
      </c>
      <c r="S242" s="16" t="s">
        <v>46</v>
      </c>
      <c r="T242" s="17" t="s">
        <v>61</v>
      </c>
      <c r="U242" s="17"/>
      <c r="V242" s="17" t="s">
        <v>7</v>
      </c>
      <c r="W242" s="17" t="s">
        <v>49</v>
      </c>
      <c r="X242" s="0"/>
    </row>
    <row r="243" customFormat="false" ht="31.9" hidden="false" customHeight="true" outlineLevel="0" collapsed="false">
      <c r="A243" s="16" t="n">
        <v>1</v>
      </c>
      <c r="B243" s="17" t="s">
        <v>74</v>
      </c>
      <c r="C243" s="17" t="s">
        <v>727</v>
      </c>
      <c r="D243" s="17" t="s">
        <v>728</v>
      </c>
      <c r="E243" s="17" t="s">
        <v>729</v>
      </c>
      <c r="F243" s="17" t="s">
        <v>730</v>
      </c>
      <c r="G243" s="17" t="s">
        <v>61</v>
      </c>
      <c r="H243" s="17" t="s">
        <v>78</v>
      </c>
      <c r="I243" s="17"/>
      <c r="J243" s="18" t="n">
        <v>44363</v>
      </c>
      <c r="K243" s="17" t="s">
        <v>79</v>
      </c>
      <c r="L243" s="17" t="s">
        <v>46</v>
      </c>
      <c r="M243" s="17"/>
      <c r="N243" s="17" t="s">
        <v>55</v>
      </c>
      <c r="O243" s="19" t="n">
        <v>44361</v>
      </c>
      <c r="P243" s="17" t="s">
        <v>7</v>
      </c>
      <c r="Q243" s="17"/>
      <c r="R243" s="17" t="s">
        <v>46</v>
      </c>
      <c r="S243" s="16" t="s">
        <v>46</v>
      </c>
      <c r="T243" s="17" t="s">
        <v>61</v>
      </c>
      <c r="U243" s="17"/>
      <c r="V243" s="17" t="s">
        <v>7</v>
      </c>
      <c r="W243" s="17" t="s">
        <v>49</v>
      </c>
      <c r="X243" s="0"/>
    </row>
    <row r="244" customFormat="false" ht="31.9" hidden="false" customHeight="true" outlineLevel="0" collapsed="false">
      <c r="A244" s="16" t="n">
        <v>1</v>
      </c>
      <c r="B244" s="17" t="s">
        <v>246</v>
      </c>
      <c r="C244" s="17" t="s">
        <v>589</v>
      </c>
      <c r="D244" s="17" t="s">
        <v>731</v>
      </c>
      <c r="E244" s="17" t="s">
        <v>732</v>
      </c>
      <c r="F244" s="17" t="s">
        <v>733</v>
      </c>
      <c r="G244" s="17" t="s">
        <v>73</v>
      </c>
      <c r="H244" s="17" t="s">
        <v>69</v>
      </c>
      <c r="I244" s="17"/>
      <c r="J244" s="18" t="n">
        <v>44419</v>
      </c>
      <c r="K244" s="17" t="s">
        <v>79</v>
      </c>
      <c r="L244" s="17" t="s">
        <v>46</v>
      </c>
      <c r="M244" s="17"/>
      <c r="N244" s="17"/>
      <c r="O244" s="0"/>
      <c r="P244" s="17" t="s">
        <v>13</v>
      </c>
      <c r="Q244" s="17"/>
      <c r="R244" s="17" t="s">
        <v>46</v>
      </c>
      <c r="S244" s="16" t="s">
        <v>46</v>
      </c>
      <c r="T244" s="17" t="s">
        <v>48</v>
      </c>
      <c r="U244" s="17" t="s">
        <v>401</v>
      </c>
      <c r="V244" s="17" t="s">
        <v>13</v>
      </c>
      <c r="W244" s="17" t="s">
        <v>49</v>
      </c>
      <c r="X244" s="0"/>
    </row>
    <row r="245" customFormat="false" ht="31.9" hidden="false" customHeight="true" outlineLevel="0" collapsed="false">
      <c r="A245" s="16" t="n">
        <v>1</v>
      </c>
      <c r="B245" s="17" t="s">
        <v>80</v>
      </c>
      <c r="C245" s="17" t="s">
        <v>734</v>
      </c>
      <c r="D245" s="17" t="s">
        <v>735</v>
      </c>
      <c r="E245" s="17" t="s">
        <v>736</v>
      </c>
      <c r="F245" s="17" t="s">
        <v>645</v>
      </c>
      <c r="G245" s="17" t="s">
        <v>48</v>
      </c>
      <c r="H245" s="17" t="s">
        <v>85</v>
      </c>
      <c r="I245" s="17"/>
      <c r="J245" s="18" t="n">
        <v>45119</v>
      </c>
      <c r="K245" s="17" t="s">
        <v>573</v>
      </c>
      <c r="L245" s="17" t="s">
        <v>737</v>
      </c>
      <c r="M245" s="17"/>
      <c r="N245" s="17" t="s">
        <v>47</v>
      </c>
      <c r="O245" s="19" t="n">
        <v>44419</v>
      </c>
      <c r="P245" s="17" t="s">
        <v>9</v>
      </c>
      <c r="Q245" s="17"/>
      <c r="R245" s="17" t="s">
        <v>46</v>
      </c>
      <c r="S245" s="16" t="s">
        <v>46</v>
      </c>
      <c r="T245" s="17" t="s">
        <v>48</v>
      </c>
      <c r="U245" s="17"/>
      <c r="V245" s="17" t="s">
        <v>9</v>
      </c>
      <c r="W245" s="17" t="s">
        <v>49</v>
      </c>
      <c r="X245" s="0"/>
    </row>
    <row r="246" customFormat="false" ht="31.9" hidden="false" customHeight="true" outlineLevel="0" collapsed="false">
      <c r="A246" s="16" t="n">
        <v>1</v>
      </c>
      <c r="B246" s="17" t="s">
        <v>80</v>
      </c>
      <c r="C246" s="17" t="s">
        <v>734</v>
      </c>
      <c r="D246" s="17" t="s">
        <v>735</v>
      </c>
      <c r="E246" s="17" t="s">
        <v>736</v>
      </c>
      <c r="F246" s="17" t="s">
        <v>645</v>
      </c>
      <c r="G246" s="17" t="s">
        <v>48</v>
      </c>
      <c r="H246" s="17" t="s">
        <v>96</v>
      </c>
      <c r="I246" s="17"/>
      <c r="J246" s="18" t="n">
        <v>45119</v>
      </c>
      <c r="K246" s="17" t="s">
        <v>573</v>
      </c>
      <c r="L246" s="17" t="s">
        <v>737</v>
      </c>
      <c r="M246" s="17"/>
      <c r="N246" s="17" t="s">
        <v>47</v>
      </c>
      <c r="O246" s="19" t="n">
        <v>44419</v>
      </c>
      <c r="P246" s="17" t="s">
        <v>9</v>
      </c>
      <c r="Q246" s="17"/>
      <c r="R246" s="17" t="s">
        <v>46</v>
      </c>
      <c r="S246" s="16" t="s">
        <v>46</v>
      </c>
      <c r="T246" s="17" t="s">
        <v>48</v>
      </c>
      <c r="U246" s="17"/>
      <c r="V246" s="17" t="s">
        <v>9</v>
      </c>
      <c r="W246" s="17" t="s">
        <v>49</v>
      </c>
      <c r="X246" s="0"/>
    </row>
    <row r="247" customFormat="false" ht="31.9" hidden="false" customHeight="true" outlineLevel="0" collapsed="false">
      <c r="A247" s="16" t="n">
        <v>1</v>
      </c>
      <c r="B247" s="17" t="s">
        <v>56</v>
      </c>
      <c r="C247" s="17" t="s">
        <v>734</v>
      </c>
      <c r="D247" s="17" t="s">
        <v>738</v>
      </c>
      <c r="E247" s="17" t="s">
        <v>739</v>
      </c>
      <c r="F247" s="17" t="s">
        <v>202</v>
      </c>
      <c r="G247" s="17" t="s">
        <v>61</v>
      </c>
      <c r="H247" s="17" t="s">
        <v>60</v>
      </c>
      <c r="I247" s="17"/>
      <c r="J247" s="18" t="n">
        <v>45119</v>
      </c>
      <c r="K247" s="17" t="s">
        <v>740</v>
      </c>
      <c r="L247" s="17" t="s">
        <v>548</v>
      </c>
      <c r="M247" s="17"/>
      <c r="N247" s="17" t="s">
        <v>55</v>
      </c>
      <c r="O247" s="19" t="n">
        <v>44419</v>
      </c>
      <c r="P247" s="17" t="s">
        <v>7</v>
      </c>
      <c r="Q247" s="17"/>
      <c r="R247" s="17" t="s">
        <v>46</v>
      </c>
      <c r="S247" s="16" t="s">
        <v>46</v>
      </c>
      <c r="T247" s="17" t="s">
        <v>61</v>
      </c>
      <c r="U247" s="17"/>
      <c r="V247" s="17" t="s">
        <v>7</v>
      </c>
      <c r="W247" s="17" t="s">
        <v>49</v>
      </c>
      <c r="X247" s="0"/>
    </row>
    <row r="248" customFormat="false" ht="31.9" hidden="false" customHeight="true" outlineLevel="0" collapsed="false">
      <c r="A248" s="16" t="n">
        <v>1</v>
      </c>
      <c r="B248" s="17" t="s">
        <v>120</v>
      </c>
      <c r="C248" s="17" t="s">
        <v>734</v>
      </c>
      <c r="D248" s="17" t="s">
        <v>741</v>
      </c>
      <c r="E248" s="17" t="s">
        <v>742</v>
      </c>
      <c r="F248" s="17" t="s">
        <v>125</v>
      </c>
      <c r="G248" s="17" t="s">
        <v>61</v>
      </c>
      <c r="H248" s="17" t="s">
        <v>125</v>
      </c>
      <c r="I248" s="17"/>
      <c r="J248" s="18" t="n">
        <v>45119</v>
      </c>
      <c r="K248" s="17" t="s">
        <v>79</v>
      </c>
      <c r="L248" s="17" t="s">
        <v>548</v>
      </c>
      <c r="M248" s="17"/>
      <c r="N248" s="17" t="s">
        <v>55</v>
      </c>
      <c r="O248" s="19" t="n">
        <v>44419</v>
      </c>
      <c r="P248" s="17" t="s">
        <v>7</v>
      </c>
      <c r="Q248" s="17"/>
      <c r="R248" s="17" t="s">
        <v>46</v>
      </c>
      <c r="S248" s="16" t="s">
        <v>46</v>
      </c>
      <c r="T248" s="17" t="s">
        <v>61</v>
      </c>
      <c r="U248" s="17"/>
      <c r="V248" s="17" t="s">
        <v>7</v>
      </c>
      <c r="W248" s="17" t="s">
        <v>49</v>
      </c>
      <c r="X248" s="0"/>
    </row>
    <row r="249" customFormat="false" ht="31.9" hidden="false" customHeight="true" outlineLevel="0" collapsed="false">
      <c r="A249" s="16" t="n">
        <v>1</v>
      </c>
      <c r="B249" s="17" t="s">
        <v>120</v>
      </c>
      <c r="C249" s="17" t="s">
        <v>734</v>
      </c>
      <c r="D249" s="17" t="s">
        <v>741</v>
      </c>
      <c r="E249" s="17" t="s">
        <v>742</v>
      </c>
      <c r="F249" s="17" t="s">
        <v>125</v>
      </c>
      <c r="G249" s="17" t="s">
        <v>61</v>
      </c>
      <c r="H249" s="17" t="s">
        <v>128</v>
      </c>
      <c r="I249" s="17"/>
      <c r="J249" s="18" t="n">
        <v>45119</v>
      </c>
      <c r="K249" s="17" t="s">
        <v>79</v>
      </c>
      <c r="L249" s="17" t="s">
        <v>548</v>
      </c>
      <c r="M249" s="17"/>
      <c r="N249" s="17" t="s">
        <v>55</v>
      </c>
      <c r="O249" s="19" t="n">
        <v>44419</v>
      </c>
      <c r="P249" s="17" t="s">
        <v>7</v>
      </c>
      <c r="Q249" s="17"/>
      <c r="R249" s="17" t="s">
        <v>46</v>
      </c>
      <c r="S249" s="16" t="s">
        <v>46</v>
      </c>
      <c r="T249" s="17" t="s">
        <v>61</v>
      </c>
      <c r="U249" s="17"/>
      <c r="V249" s="17" t="s">
        <v>7</v>
      </c>
      <c r="W249" s="17" t="s">
        <v>49</v>
      </c>
      <c r="X249" s="0"/>
    </row>
    <row r="250" customFormat="false" ht="31.9" hidden="false" customHeight="true" outlineLevel="0" collapsed="false">
      <c r="A250" s="16" t="n">
        <v>1</v>
      </c>
      <c r="B250" s="17" t="s">
        <v>56</v>
      </c>
      <c r="C250" s="17" t="s">
        <v>411</v>
      </c>
      <c r="D250" s="17" t="s">
        <v>743</v>
      </c>
      <c r="E250" s="17" t="s">
        <v>744</v>
      </c>
      <c r="F250" s="17" t="s">
        <v>188</v>
      </c>
      <c r="G250" s="17" t="s">
        <v>61</v>
      </c>
      <c r="H250" s="17" t="s">
        <v>60</v>
      </c>
      <c r="I250" s="17"/>
      <c r="J250" s="18" t="n">
        <v>44419</v>
      </c>
      <c r="K250" s="17" t="s">
        <v>79</v>
      </c>
      <c r="L250" s="17" t="s">
        <v>46</v>
      </c>
      <c r="M250" s="17"/>
      <c r="N250" s="17"/>
      <c r="O250" s="0"/>
      <c r="P250" s="17" t="s">
        <v>13</v>
      </c>
      <c r="Q250" s="17"/>
      <c r="R250" s="17" t="s">
        <v>46</v>
      </c>
      <c r="S250" s="16" t="s">
        <v>46</v>
      </c>
      <c r="T250" s="17" t="s">
        <v>61</v>
      </c>
      <c r="U250" s="17"/>
      <c r="V250" s="17" t="s">
        <v>13</v>
      </c>
      <c r="W250" s="17" t="s">
        <v>49</v>
      </c>
      <c r="X250" s="0"/>
    </row>
    <row r="251" customFormat="false" ht="31.9" hidden="false" customHeight="true" outlineLevel="0" collapsed="false">
      <c r="A251" s="16" t="n">
        <v>1</v>
      </c>
      <c r="B251" s="17" t="s">
        <v>64</v>
      </c>
      <c r="C251" s="17" t="s">
        <v>81</v>
      </c>
      <c r="D251" s="17" t="s">
        <v>745</v>
      </c>
      <c r="E251" s="17" t="s">
        <v>746</v>
      </c>
      <c r="F251" s="17" t="s">
        <v>747</v>
      </c>
      <c r="G251" s="17" t="s">
        <v>459</v>
      </c>
      <c r="H251" s="17" t="s">
        <v>69</v>
      </c>
      <c r="I251" s="17"/>
      <c r="J251" s="18" t="n">
        <v>44419</v>
      </c>
      <c r="K251" s="17" t="s">
        <v>79</v>
      </c>
      <c r="L251" s="17" t="s">
        <v>46</v>
      </c>
      <c r="M251" s="17" t="s">
        <v>748</v>
      </c>
      <c r="N251" s="17"/>
      <c r="O251" s="0"/>
      <c r="P251" s="17" t="s">
        <v>13</v>
      </c>
      <c r="Q251" s="17"/>
      <c r="R251" s="17" t="s">
        <v>72</v>
      </c>
      <c r="S251" s="16" t="s">
        <v>46</v>
      </c>
      <c r="T251" s="17" t="s">
        <v>459</v>
      </c>
      <c r="U251" s="17" t="s">
        <v>748</v>
      </c>
      <c r="V251" s="17" t="s">
        <v>13</v>
      </c>
      <c r="W251" s="17" t="s">
        <v>49</v>
      </c>
      <c r="X251" s="0"/>
    </row>
    <row r="252" customFormat="false" ht="31.9" hidden="false" customHeight="true" outlineLevel="0" collapsed="false">
      <c r="A252" s="16" t="n">
        <v>1</v>
      </c>
      <c r="B252" s="17" t="s">
        <v>80</v>
      </c>
      <c r="C252" s="17" t="s">
        <v>226</v>
      </c>
      <c r="D252" s="17" t="s">
        <v>749</v>
      </c>
      <c r="E252" s="17" t="s">
        <v>750</v>
      </c>
      <c r="F252" s="17" t="s">
        <v>132</v>
      </c>
      <c r="G252" s="17" t="s">
        <v>48</v>
      </c>
      <c r="H252" s="17" t="s">
        <v>85</v>
      </c>
      <c r="I252" s="17" t="s">
        <v>751</v>
      </c>
      <c r="J252" s="18" t="n">
        <v>44419</v>
      </c>
      <c r="K252" s="17" t="s">
        <v>752</v>
      </c>
      <c r="L252" s="17" t="s">
        <v>581</v>
      </c>
      <c r="M252" s="17"/>
      <c r="N252" s="17" t="s">
        <v>55</v>
      </c>
      <c r="O252" s="19" t="n">
        <v>44419</v>
      </c>
      <c r="P252" s="17" t="s">
        <v>9</v>
      </c>
      <c r="Q252" s="17"/>
      <c r="R252" s="17" t="s">
        <v>46</v>
      </c>
      <c r="S252" s="16" t="s">
        <v>46</v>
      </c>
      <c r="T252" s="17" t="s">
        <v>48</v>
      </c>
      <c r="U252" s="17"/>
      <c r="V252" s="17" t="s">
        <v>9</v>
      </c>
      <c r="W252" s="17" t="s">
        <v>49</v>
      </c>
      <c r="X252" s="0"/>
    </row>
    <row r="253" customFormat="false" ht="31.9" hidden="false" customHeight="true" outlineLevel="0" collapsed="false">
      <c r="A253" s="16" t="n">
        <v>1</v>
      </c>
      <c r="B253" s="17" t="s">
        <v>80</v>
      </c>
      <c r="C253" s="17" t="s">
        <v>226</v>
      </c>
      <c r="D253" s="17" t="s">
        <v>749</v>
      </c>
      <c r="E253" s="17" t="s">
        <v>750</v>
      </c>
      <c r="F253" s="17" t="s">
        <v>132</v>
      </c>
      <c r="G253" s="17" t="s">
        <v>48</v>
      </c>
      <c r="H253" s="17" t="s">
        <v>96</v>
      </c>
      <c r="I253" s="17" t="s">
        <v>751</v>
      </c>
      <c r="J253" s="18" t="n">
        <v>44419</v>
      </c>
      <c r="K253" s="17" t="s">
        <v>752</v>
      </c>
      <c r="L253" s="17" t="s">
        <v>581</v>
      </c>
      <c r="M253" s="17"/>
      <c r="N253" s="17" t="s">
        <v>55</v>
      </c>
      <c r="O253" s="19" t="n">
        <v>44419</v>
      </c>
      <c r="P253" s="17" t="s">
        <v>9</v>
      </c>
      <c r="Q253" s="17"/>
      <c r="R253" s="17" t="s">
        <v>46</v>
      </c>
      <c r="S253" s="16" t="s">
        <v>46</v>
      </c>
      <c r="T253" s="17" t="s">
        <v>48</v>
      </c>
      <c r="U253" s="17"/>
      <c r="V253" s="17" t="s">
        <v>9</v>
      </c>
      <c r="W253" s="17" t="s">
        <v>49</v>
      </c>
      <c r="X253" s="0"/>
    </row>
    <row r="254" customFormat="false" ht="31.9" hidden="false" customHeight="true" outlineLevel="0" collapsed="false">
      <c r="A254" s="16" t="n">
        <v>1</v>
      </c>
      <c r="B254" s="17" t="s">
        <v>56</v>
      </c>
      <c r="C254" s="17" t="s">
        <v>685</v>
      </c>
      <c r="D254" s="17" t="s">
        <v>753</v>
      </c>
      <c r="E254" s="17" t="s">
        <v>754</v>
      </c>
      <c r="F254" s="17" t="s">
        <v>755</v>
      </c>
      <c r="G254" s="17" t="s">
        <v>61</v>
      </c>
      <c r="H254" s="17" t="s">
        <v>60</v>
      </c>
      <c r="I254" s="17"/>
      <c r="J254" s="18" t="n">
        <v>44419</v>
      </c>
      <c r="K254" s="17" t="s">
        <v>79</v>
      </c>
      <c r="L254" s="17" t="s">
        <v>756</v>
      </c>
      <c r="M254" s="17"/>
      <c r="N254" s="17"/>
      <c r="O254" s="0"/>
      <c r="P254" s="17" t="s">
        <v>13</v>
      </c>
      <c r="Q254" s="17"/>
      <c r="R254" s="17" t="s">
        <v>72</v>
      </c>
      <c r="S254" s="16" t="s">
        <v>72</v>
      </c>
      <c r="T254" s="17" t="s">
        <v>61</v>
      </c>
      <c r="U254" s="17"/>
      <c r="V254" s="17" t="s">
        <v>13</v>
      </c>
      <c r="W254" s="17" t="s">
        <v>49</v>
      </c>
      <c r="X254" s="0"/>
    </row>
    <row r="255" customFormat="false" ht="31.9" hidden="false" customHeight="true" outlineLevel="0" collapsed="false">
      <c r="A255" s="16" t="n">
        <v>1</v>
      </c>
      <c r="B255" s="17" t="s">
        <v>80</v>
      </c>
      <c r="C255" s="17" t="s">
        <v>675</v>
      </c>
      <c r="D255" s="17" t="s">
        <v>757</v>
      </c>
      <c r="E255" s="17" t="s">
        <v>758</v>
      </c>
      <c r="F255" s="17" t="s">
        <v>759</v>
      </c>
      <c r="G255" s="17" t="s">
        <v>48</v>
      </c>
      <c r="H255" s="17" t="s">
        <v>85</v>
      </c>
      <c r="I255" s="17"/>
      <c r="J255" s="18" t="n">
        <v>45531</v>
      </c>
      <c r="K255" s="17" t="s">
        <v>646</v>
      </c>
      <c r="L255" s="17" t="s">
        <v>760</v>
      </c>
      <c r="M255" s="17"/>
      <c r="N255" s="17" t="s">
        <v>55</v>
      </c>
      <c r="O255" s="19" t="n">
        <v>44239</v>
      </c>
      <c r="P255" s="17" t="s">
        <v>9</v>
      </c>
      <c r="Q255" s="17"/>
      <c r="R255" s="17" t="s">
        <v>46</v>
      </c>
      <c r="S255" s="16" t="s">
        <v>46</v>
      </c>
      <c r="T255" s="17" t="s">
        <v>48</v>
      </c>
      <c r="U255" s="17"/>
      <c r="V255" s="17" t="s">
        <v>9</v>
      </c>
      <c r="W255" s="17" t="s">
        <v>49</v>
      </c>
      <c r="X255" s="0"/>
    </row>
    <row r="256" customFormat="false" ht="31.9" hidden="false" customHeight="true" outlineLevel="0" collapsed="false">
      <c r="A256" s="16" t="n">
        <v>1</v>
      </c>
      <c r="B256" s="17" t="s">
        <v>80</v>
      </c>
      <c r="C256" s="17" t="s">
        <v>675</v>
      </c>
      <c r="D256" s="17" t="s">
        <v>761</v>
      </c>
      <c r="E256" s="17" t="s">
        <v>762</v>
      </c>
      <c r="F256" s="17" t="s">
        <v>763</v>
      </c>
      <c r="G256" s="17" t="s">
        <v>48</v>
      </c>
      <c r="H256" s="17" t="s">
        <v>85</v>
      </c>
      <c r="I256" s="17"/>
      <c r="J256" s="18" t="n">
        <v>44305</v>
      </c>
      <c r="K256" s="17" t="s">
        <v>764</v>
      </c>
      <c r="L256" s="17" t="s">
        <v>765</v>
      </c>
      <c r="M256" s="17"/>
      <c r="N256" s="17" t="s">
        <v>55</v>
      </c>
      <c r="O256" s="19" t="n">
        <v>44239</v>
      </c>
      <c r="P256" s="17" t="s">
        <v>9</v>
      </c>
      <c r="Q256" s="17"/>
      <c r="R256" s="17" t="s">
        <v>46</v>
      </c>
      <c r="S256" s="16" t="s">
        <v>46</v>
      </c>
      <c r="T256" s="17" t="s">
        <v>48</v>
      </c>
      <c r="U256" s="17"/>
      <c r="V256" s="17" t="s">
        <v>9</v>
      </c>
      <c r="W256" s="17" t="s">
        <v>49</v>
      </c>
      <c r="X256" s="0"/>
    </row>
    <row r="257" customFormat="false" ht="31.9" hidden="false" customHeight="true" outlineLevel="0" collapsed="false">
      <c r="A257" s="16" t="n">
        <v>1</v>
      </c>
      <c r="B257" s="17" t="s">
        <v>80</v>
      </c>
      <c r="C257" s="17" t="s">
        <v>675</v>
      </c>
      <c r="D257" s="17" t="s">
        <v>761</v>
      </c>
      <c r="E257" s="17" t="s">
        <v>762</v>
      </c>
      <c r="F257" s="17" t="s">
        <v>763</v>
      </c>
      <c r="G257" s="17" t="s">
        <v>48</v>
      </c>
      <c r="H257" s="17" t="s">
        <v>96</v>
      </c>
      <c r="I257" s="17"/>
      <c r="J257" s="18" t="n">
        <v>44305</v>
      </c>
      <c r="K257" s="17" t="s">
        <v>764</v>
      </c>
      <c r="L257" s="17" t="s">
        <v>765</v>
      </c>
      <c r="M257" s="17"/>
      <c r="N257" s="17" t="s">
        <v>55</v>
      </c>
      <c r="O257" s="19" t="n">
        <v>44239</v>
      </c>
      <c r="P257" s="17" t="s">
        <v>9</v>
      </c>
      <c r="Q257" s="17"/>
      <c r="R257" s="17" t="s">
        <v>46</v>
      </c>
      <c r="S257" s="16" t="s">
        <v>46</v>
      </c>
      <c r="T257" s="17" t="s">
        <v>48</v>
      </c>
      <c r="U257" s="17"/>
      <c r="V257" s="17" t="s">
        <v>9</v>
      </c>
      <c r="W257" s="17" t="s">
        <v>49</v>
      </c>
      <c r="X257" s="0"/>
    </row>
    <row r="258" customFormat="false" ht="31.9" hidden="false" customHeight="true" outlineLevel="0" collapsed="false">
      <c r="A258" s="16" t="n">
        <v>1</v>
      </c>
      <c r="B258" s="17" t="s">
        <v>80</v>
      </c>
      <c r="C258" s="17" t="s">
        <v>314</v>
      </c>
      <c r="D258" s="17" t="s">
        <v>766</v>
      </c>
      <c r="E258" s="17" t="s">
        <v>767</v>
      </c>
      <c r="F258" s="17" t="s">
        <v>768</v>
      </c>
      <c r="G258" s="17" t="s">
        <v>48</v>
      </c>
      <c r="H258" s="17" t="s">
        <v>85</v>
      </c>
      <c r="I258" s="17"/>
      <c r="J258" s="18" t="n">
        <v>45324</v>
      </c>
      <c r="K258" s="17" t="s">
        <v>79</v>
      </c>
      <c r="L258" s="17" t="s">
        <v>46</v>
      </c>
      <c r="M258" s="17"/>
      <c r="N258" s="17" t="s">
        <v>63</v>
      </c>
      <c r="O258" s="0"/>
      <c r="P258" s="17" t="s">
        <v>13</v>
      </c>
      <c r="Q258" s="17"/>
      <c r="R258" s="17" t="s">
        <v>46</v>
      </c>
      <c r="S258" s="16" t="s">
        <v>72</v>
      </c>
      <c r="T258" s="17" t="s">
        <v>48</v>
      </c>
      <c r="U258" s="17"/>
      <c r="V258" s="17" t="s">
        <v>13</v>
      </c>
      <c r="W258" s="17" t="s">
        <v>49</v>
      </c>
      <c r="X258" s="0"/>
    </row>
    <row r="259" customFormat="false" ht="31.9" hidden="false" customHeight="true" outlineLevel="0" collapsed="false">
      <c r="A259" s="16" t="n">
        <v>1</v>
      </c>
      <c r="B259" s="17" t="s">
        <v>80</v>
      </c>
      <c r="C259" s="17" t="s">
        <v>314</v>
      </c>
      <c r="D259" s="17" t="s">
        <v>766</v>
      </c>
      <c r="E259" s="17" t="s">
        <v>767</v>
      </c>
      <c r="F259" s="17" t="s">
        <v>768</v>
      </c>
      <c r="G259" s="17" t="s">
        <v>48</v>
      </c>
      <c r="H259" s="17" t="s">
        <v>96</v>
      </c>
      <c r="I259" s="17"/>
      <c r="J259" s="18" t="n">
        <v>45324</v>
      </c>
      <c r="K259" s="17" t="s">
        <v>79</v>
      </c>
      <c r="L259" s="17" t="s">
        <v>46</v>
      </c>
      <c r="M259" s="17"/>
      <c r="N259" s="17" t="s">
        <v>63</v>
      </c>
      <c r="O259" s="0"/>
      <c r="P259" s="17" t="s">
        <v>13</v>
      </c>
      <c r="Q259" s="17"/>
      <c r="R259" s="17" t="s">
        <v>46</v>
      </c>
      <c r="S259" s="16" t="s">
        <v>72</v>
      </c>
      <c r="T259" s="17" t="s">
        <v>48</v>
      </c>
      <c r="U259" s="17"/>
      <c r="V259" s="17" t="s">
        <v>13</v>
      </c>
      <c r="W259" s="17" t="s">
        <v>49</v>
      </c>
      <c r="X259" s="0"/>
    </row>
    <row r="260" customFormat="false" ht="31.9" hidden="false" customHeight="true" outlineLevel="0" collapsed="false">
      <c r="A260" s="16" t="n">
        <v>1</v>
      </c>
      <c r="B260" s="17" t="s">
        <v>120</v>
      </c>
      <c r="C260" s="17" t="s">
        <v>344</v>
      </c>
      <c r="D260" s="17" t="s">
        <v>769</v>
      </c>
      <c r="E260" s="17" t="s">
        <v>770</v>
      </c>
      <c r="F260" s="17" t="s">
        <v>125</v>
      </c>
      <c r="G260" s="17" t="s">
        <v>399</v>
      </c>
      <c r="H260" s="17" t="s">
        <v>125</v>
      </c>
      <c r="I260" s="17"/>
      <c r="J260" s="18" t="n">
        <v>43787</v>
      </c>
      <c r="K260" s="17" t="s">
        <v>79</v>
      </c>
      <c r="L260" s="17" t="s">
        <v>46</v>
      </c>
      <c r="M260" s="17" t="s">
        <v>771</v>
      </c>
      <c r="N260" s="17" t="s">
        <v>55</v>
      </c>
      <c r="O260" s="19" t="n">
        <v>43787</v>
      </c>
      <c r="P260" s="17" t="s">
        <v>11</v>
      </c>
      <c r="Q260" s="17"/>
      <c r="R260" s="17" t="s">
        <v>46</v>
      </c>
      <c r="S260" s="16" t="s">
        <v>46</v>
      </c>
      <c r="T260" s="17" t="s">
        <v>399</v>
      </c>
      <c r="U260" s="17" t="s">
        <v>771</v>
      </c>
      <c r="V260" s="17" t="s">
        <v>11</v>
      </c>
      <c r="W260" s="17" t="s">
        <v>49</v>
      </c>
      <c r="X260" s="0"/>
    </row>
    <row r="261" customFormat="false" ht="31.9" hidden="false" customHeight="true" outlineLevel="0" collapsed="false">
      <c r="A261" s="16" t="n">
        <v>1</v>
      </c>
      <c r="B261" s="17" t="s">
        <v>120</v>
      </c>
      <c r="C261" s="17" t="s">
        <v>344</v>
      </c>
      <c r="D261" s="17" t="s">
        <v>769</v>
      </c>
      <c r="E261" s="17" t="s">
        <v>770</v>
      </c>
      <c r="F261" s="17" t="s">
        <v>125</v>
      </c>
      <c r="G261" s="17" t="s">
        <v>399</v>
      </c>
      <c r="H261" s="17" t="s">
        <v>128</v>
      </c>
      <c r="I261" s="17"/>
      <c r="J261" s="18" t="n">
        <v>43787</v>
      </c>
      <c r="K261" s="17" t="s">
        <v>79</v>
      </c>
      <c r="L261" s="17" t="s">
        <v>46</v>
      </c>
      <c r="M261" s="17" t="s">
        <v>771</v>
      </c>
      <c r="N261" s="17" t="s">
        <v>55</v>
      </c>
      <c r="O261" s="19" t="n">
        <v>43787</v>
      </c>
      <c r="P261" s="17" t="s">
        <v>11</v>
      </c>
      <c r="Q261" s="17"/>
      <c r="R261" s="17" t="s">
        <v>46</v>
      </c>
      <c r="S261" s="16" t="s">
        <v>46</v>
      </c>
      <c r="T261" s="17" t="s">
        <v>399</v>
      </c>
      <c r="U261" s="17" t="s">
        <v>771</v>
      </c>
      <c r="V261" s="17" t="s">
        <v>11</v>
      </c>
      <c r="W261" s="17" t="s">
        <v>49</v>
      </c>
      <c r="X261" s="0"/>
    </row>
    <row r="262" customFormat="false" ht="31.9" hidden="false" customHeight="true" outlineLevel="0" collapsed="false">
      <c r="A262" s="16" t="n">
        <v>1</v>
      </c>
      <c r="B262" s="17" t="s">
        <v>80</v>
      </c>
      <c r="C262" s="17" t="s">
        <v>87</v>
      </c>
      <c r="D262" s="17" t="s">
        <v>772</v>
      </c>
      <c r="E262" s="17" t="s">
        <v>773</v>
      </c>
      <c r="F262" s="17" t="s">
        <v>653</v>
      </c>
      <c r="G262" s="17" t="s">
        <v>48</v>
      </c>
      <c r="H262" s="17" t="s">
        <v>85</v>
      </c>
      <c r="I262" s="17"/>
      <c r="J262" s="18" t="n">
        <v>45194</v>
      </c>
      <c r="K262" s="17" t="s">
        <v>699</v>
      </c>
      <c r="L262" s="17" t="s">
        <v>774</v>
      </c>
      <c r="M262" s="17"/>
      <c r="N262" s="17" t="s">
        <v>55</v>
      </c>
      <c r="O262" s="19" t="n">
        <v>43787</v>
      </c>
      <c r="P262" s="17" t="s">
        <v>9</v>
      </c>
      <c r="Q262" s="17" t="s">
        <v>775</v>
      </c>
      <c r="R262" s="17" t="s">
        <v>46</v>
      </c>
      <c r="S262" s="16" t="s">
        <v>46</v>
      </c>
      <c r="T262" s="17" t="s">
        <v>48</v>
      </c>
      <c r="U262" s="17"/>
      <c r="V262" s="17" t="s">
        <v>9</v>
      </c>
      <c r="W262" s="17" t="s">
        <v>49</v>
      </c>
      <c r="X262" s="0"/>
    </row>
    <row r="263" customFormat="false" ht="31.9" hidden="false" customHeight="true" outlineLevel="0" collapsed="false">
      <c r="A263" s="16" t="n">
        <v>1</v>
      </c>
      <c r="B263" s="17" t="s">
        <v>64</v>
      </c>
      <c r="C263" s="17" t="s">
        <v>81</v>
      </c>
      <c r="D263" s="17" t="s">
        <v>776</v>
      </c>
      <c r="E263" s="17" t="s">
        <v>777</v>
      </c>
      <c r="F263" s="17" t="s">
        <v>778</v>
      </c>
      <c r="G263" s="17" t="s">
        <v>61</v>
      </c>
      <c r="H263" s="17" t="s">
        <v>69</v>
      </c>
      <c r="I263" s="17"/>
      <c r="J263" s="18" t="n">
        <v>44151</v>
      </c>
      <c r="K263" s="17" t="s">
        <v>79</v>
      </c>
      <c r="L263" s="17" t="s">
        <v>46</v>
      </c>
      <c r="M263" s="17"/>
      <c r="N263" s="17" t="s">
        <v>55</v>
      </c>
      <c r="O263" s="19" t="n">
        <v>43787</v>
      </c>
      <c r="P263" s="17" t="s">
        <v>7</v>
      </c>
      <c r="Q263" s="17"/>
      <c r="R263" s="17" t="s">
        <v>72</v>
      </c>
      <c r="S263" s="16" t="s">
        <v>72</v>
      </c>
      <c r="T263" s="17" t="s">
        <v>48</v>
      </c>
      <c r="U263" s="17"/>
      <c r="V263" s="17" t="s">
        <v>9</v>
      </c>
      <c r="W263" s="17" t="s">
        <v>49</v>
      </c>
      <c r="X263" s="0"/>
    </row>
    <row r="264" customFormat="false" ht="31.9" hidden="false" customHeight="true" outlineLevel="0" collapsed="false">
      <c r="A264" s="16" t="n">
        <v>1</v>
      </c>
      <c r="B264" s="17" t="s">
        <v>40</v>
      </c>
      <c r="C264" s="17" t="s">
        <v>138</v>
      </c>
      <c r="D264" s="17" t="s">
        <v>779</v>
      </c>
      <c r="E264" s="17" t="s">
        <v>780</v>
      </c>
      <c r="F264" s="17" t="s">
        <v>53</v>
      </c>
      <c r="G264" s="17" t="s">
        <v>61</v>
      </c>
      <c r="H264" s="17" t="s">
        <v>40</v>
      </c>
      <c r="I264" s="17"/>
      <c r="J264" s="18" t="n">
        <v>43829</v>
      </c>
      <c r="K264" s="17" t="s">
        <v>79</v>
      </c>
      <c r="L264" s="17" t="s">
        <v>46</v>
      </c>
      <c r="M264" s="17"/>
      <c r="N264" s="17" t="s">
        <v>55</v>
      </c>
      <c r="O264" s="19" t="n">
        <v>43891</v>
      </c>
      <c r="P264" s="17" t="s">
        <v>7</v>
      </c>
      <c r="Q264" s="17"/>
      <c r="R264" s="17" t="s">
        <v>72</v>
      </c>
      <c r="S264" s="16" t="s">
        <v>46</v>
      </c>
      <c r="T264" s="17" t="s">
        <v>48</v>
      </c>
      <c r="U264" s="17"/>
      <c r="V264" s="17" t="s">
        <v>9</v>
      </c>
      <c r="W264" s="17" t="s">
        <v>49</v>
      </c>
      <c r="X264" s="0"/>
    </row>
    <row r="265" customFormat="false" ht="31.9" hidden="false" customHeight="true" outlineLevel="0" collapsed="false">
      <c r="A265" s="16" t="n">
        <v>1</v>
      </c>
      <c r="B265" s="17" t="s">
        <v>80</v>
      </c>
      <c r="C265" s="17" t="s">
        <v>355</v>
      </c>
      <c r="D265" s="17" t="s">
        <v>781</v>
      </c>
      <c r="E265" s="17" t="s">
        <v>782</v>
      </c>
      <c r="F265" s="17" t="s">
        <v>783</v>
      </c>
      <c r="G265" s="17" t="s">
        <v>235</v>
      </c>
      <c r="H265" s="17" t="s">
        <v>85</v>
      </c>
      <c r="I265" s="17"/>
      <c r="J265" s="18" t="n">
        <v>45206</v>
      </c>
      <c r="K265" s="17" t="s">
        <v>784</v>
      </c>
      <c r="L265" s="17" t="s">
        <v>46</v>
      </c>
      <c r="M265" s="17" t="s">
        <v>785</v>
      </c>
      <c r="N265" s="17" t="s">
        <v>55</v>
      </c>
      <c r="O265" s="19" t="n">
        <v>43829</v>
      </c>
      <c r="P265" s="17" t="s">
        <v>9</v>
      </c>
      <c r="Q265" s="17"/>
      <c r="R265" s="17" t="s">
        <v>46</v>
      </c>
      <c r="S265" s="16" t="s">
        <v>46</v>
      </c>
      <c r="T265" s="17" t="s">
        <v>235</v>
      </c>
      <c r="U265" s="17" t="s">
        <v>785</v>
      </c>
      <c r="V265" s="17" t="s">
        <v>9</v>
      </c>
      <c r="W265" s="17" t="s">
        <v>49</v>
      </c>
      <c r="X265" s="0"/>
    </row>
    <row r="266" customFormat="false" ht="31.9" hidden="false" customHeight="true" outlineLevel="0" collapsed="false">
      <c r="A266" s="16" t="n">
        <v>1</v>
      </c>
      <c r="B266" s="17" t="s">
        <v>64</v>
      </c>
      <c r="C266" s="17" t="s">
        <v>355</v>
      </c>
      <c r="D266" s="17" t="s">
        <v>781</v>
      </c>
      <c r="E266" s="17" t="s">
        <v>782</v>
      </c>
      <c r="F266" s="17" t="s">
        <v>783</v>
      </c>
      <c r="G266" s="17" t="s">
        <v>235</v>
      </c>
      <c r="H266" s="17" t="s">
        <v>85</v>
      </c>
      <c r="I266" s="17"/>
      <c r="J266" s="18" t="n">
        <v>45206</v>
      </c>
      <c r="K266" s="17" t="s">
        <v>784</v>
      </c>
      <c r="L266" s="17" t="s">
        <v>46</v>
      </c>
      <c r="M266" s="17" t="s">
        <v>785</v>
      </c>
      <c r="N266" s="17" t="s">
        <v>55</v>
      </c>
      <c r="O266" s="19" t="n">
        <v>43829</v>
      </c>
      <c r="P266" s="17" t="s">
        <v>9</v>
      </c>
      <c r="Q266" s="17"/>
      <c r="R266" s="17" t="s">
        <v>46</v>
      </c>
      <c r="S266" s="16" t="s">
        <v>46</v>
      </c>
      <c r="T266" s="17" t="s">
        <v>235</v>
      </c>
      <c r="U266" s="17" t="s">
        <v>785</v>
      </c>
      <c r="V266" s="17" t="s">
        <v>9</v>
      </c>
      <c r="W266" s="17" t="s">
        <v>49</v>
      </c>
      <c r="X266" s="0"/>
    </row>
    <row r="267" customFormat="false" ht="31.9" hidden="false" customHeight="true" outlineLevel="0" collapsed="false">
      <c r="A267" s="16" t="n">
        <v>1</v>
      </c>
      <c r="B267" s="17" t="s">
        <v>80</v>
      </c>
      <c r="C267" s="17" t="s">
        <v>355</v>
      </c>
      <c r="D267" s="17" t="s">
        <v>781</v>
      </c>
      <c r="E267" s="17" t="s">
        <v>782</v>
      </c>
      <c r="F267" s="17" t="s">
        <v>783</v>
      </c>
      <c r="G267" s="17" t="s">
        <v>235</v>
      </c>
      <c r="H267" s="17" t="s">
        <v>96</v>
      </c>
      <c r="I267" s="17"/>
      <c r="J267" s="18" t="n">
        <v>45206</v>
      </c>
      <c r="K267" s="17" t="s">
        <v>784</v>
      </c>
      <c r="L267" s="17" t="s">
        <v>46</v>
      </c>
      <c r="M267" s="17" t="s">
        <v>785</v>
      </c>
      <c r="N267" s="17" t="s">
        <v>55</v>
      </c>
      <c r="O267" s="19" t="n">
        <v>43829</v>
      </c>
      <c r="P267" s="17" t="s">
        <v>9</v>
      </c>
      <c r="Q267" s="17"/>
      <c r="R267" s="17" t="s">
        <v>46</v>
      </c>
      <c r="S267" s="16" t="s">
        <v>46</v>
      </c>
      <c r="T267" s="17" t="s">
        <v>235</v>
      </c>
      <c r="U267" s="17" t="s">
        <v>785</v>
      </c>
      <c r="V267" s="17" t="s">
        <v>9</v>
      </c>
      <c r="W267" s="17" t="s">
        <v>49</v>
      </c>
      <c r="X267" s="0"/>
    </row>
    <row r="268" customFormat="false" ht="31.9" hidden="false" customHeight="true" outlineLevel="0" collapsed="false">
      <c r="A268" s="16" t="n">
        <v>1</v>
      </c>
      <c r="B268" s="17" t="s">
        <v>64</v>
      </c>
      <c r="C268" s="17" t="s">
        <v>355</v>
      </c>
      <c r="D268" s="17" t="s">
        <v>781</v>
      </c>
      <c r="E268" s="17" t="s">
        <v>782</v>
      </c>
      <c r="F268" s="17" t="s">
        <v>783</v>
      </c>
      <c r="G268" s="17" t="s">
        <v>235</v>
      </c>
      <c r="H268" s="17" t="s">
        <v>96</v>
      </c>
      <c r="I268" s="17"/>
      <c r="J268" s="18" t="n">
        <v>45206</v>
      </c>
      <c r="K268" s="17" t="s">
        <v>784</v>
      </c>
      <c r="L268" s="17" t="s">
        <v>46</v>
      </c>
      <c r="M268" s="17" t="s">
        <v>785</v>
      </c>
      <c r="N268" s="17" t="s">
        <v>55</v>
      </c>
      <c r="O268" s="19" t="n">
        <v>43829</v>
      </c>
      <c r="P268" s="17" t="s">
        <v>9</v>
      </c>
      <c r="Q268" s="17"/>
      <c r="R268" s="17" t="s">
        <v>46</v>
      </c>
      <c r="S268" s="16" t="s">
        <v>46</v>
      </c>
      <c r="T268" s="17" t="s">
        <v>235</v>
      </c>
      <c r="U268" s="17" t="s">
        <v>785</v>
      </c>
      <c r="V268" s="17" t="s">
        <v>9</v>
      </c>
      <c r="W268" s="17" t="s">
        <v>49</v>
      </c>
      <c r="X268" s="0"/>
    </row>
    <row r="269" customFormat="false" ht="31.9" hidden="false" customHeight="true" outlineLevel="0" collapsed="false">
      <c r="A269" s="16" t="n">
        <v>1</v>
      </c>
      <c r="B269" s="17" t="s">
        <v>80</v>
      </c>
      <c r="C269" s="17" t="s">
        <v>355</v>
      </c>
      <c r="D269" s="17" t="s">
        <v>781</v>
      </c>
      <c r="E269" s="17" t="s">
        <v>782</v>
      </c>
      <c r="F269" s="17" t="s">
        <v>783</v>
      </c>
      <c r="G269" s="17" t="s">
        <v>235</v>
      </c>
      <c r="H269" s="17" t="s">
        <v>69</v>
      </c>
      <c r="I269" s="17"/>
      <c r="J269" s="18" t="n">
        <v>45206</v>
      </c>
      <c r="K269" s="17" t="s">
        <v>784</v>
      </c>
      <c r="L269" s="17" t="s">
        <v>46</v>
      </c>
      <c r="M269" s="17" t="s">
        <v>785</v>
      </c>
      <c r="N269" s="17" t="s">
        <v>55</v>
      </c>
      <c r="O269" s="19" t="n">
        <v>43829</v>
      </c>
      <c r="P269" s="17" t="s">
        <v>9</v>
      </c>
      <c r="Q269" s="17"/>
      <c r="R269" s="17" t="s">
        <v>46</v>
      </c>
      <c r="S269" s="16" t="s">
        <v>46</v>
      </c>
      <c r="T269" s="17" t="s">
        <v>235</v>
      </c>
      <c r="U269" s="17" t="s">
        <v>785</v>
      </c>
      <c r="V269" s="17" t="s">
        <v>9</v>
      </c>
      <c r="W269" s="17" t="s">
        <v>49</v>
      </c>
      <c r="X269" s="0"/>
    </row>
    <row r="270" customFormat="false" ht="31.9" hidden="false" customHeight="true" outlineLevel="0" collapsed="false">
      <c r="A270" s="16" t="n">
        <v>1</v>
      </c>
      <c r="B270" s="17" t="s">
        <v>64</v>
      </c>
      <c r="C270" s="17" t="s">
        <v>355</v>
      </c>
      <c r="D270" s="17" t="s">
        <v>781</v>
      </c>
      <c r="E270" s="17" t="s">
        <v>782</v>
      </c>
      <c r="F270" s="17" t="s">
        <v>783</v>
      </c>
      <c r="G270" s="17" t="s">
        <v>235</v>
      </c>
      <c r="H270" s="17" t="s">
        <v>69</v>
      </c>
      <c r="I270" s="17"/>
      <c r="J270" s="18" t="n">
        <v>45206</v>
      </c>
      <c r="K270" s="17" t="s">
        <v>784</v>
      </c>
      <c r="L270" s="17" t="s">
        <v>46</v>
      </c>
      <c r="M270" s="17" t="s">
        <v>785</v>
      </c>
      <c r="N270" s="17" t="s">
        <v>55</v>
      </c>
      <c r="O270" s="19" t="n">
        <v>43829</v>
      </c>
      <c r="P270" s="17" t="s">
        <v>9</v>
      </c>
      <c r="Q270" s="17"/>
      <c r="R270" s="17" t="s">
        <v>46</v>
      </c>
      <c r="S270" s="16" t="s">
        <v>46</v>
      </c>
      <c r="T270" s="17" t="s">
        <v>235</v>
      </c>
      <c r="U270" s="17" t="s">
        <v>785</v>
      </c>
      <c r="V270" s="17" t="s">
        <v>9</v>
      </c>
      <c r="W270" s="17" t="s">
        <v>49</v>
      </c>
      <c r="X270" s="0"/>
    </row>
    <row r="271" customFormat="false" ht="31.9" hidden="false" customHeight="true" outlineLevel="0" collapsed="false">
      <c r="A271" s="16" t="n">
        <v>1</v>
      </c>
      <c r="B271" s="17" t="s">
        <v>80</v>
      </c>
      <c r="C271" s="17" t="s">
        <v>589</v>
      </c>
      <c r="D271" s="17" t="s">
        <v>786</v>
      </c>
      <c r="E271" s="17" t="s">
        <v>787</v>
      </c>
      <c r="F271" s="17" t="s">
        <v>783</v>
      </c>
      <c r="G271" s="17" t="s">
        <v>73</v>
      </c>
      <c r="H271" s="17" t="s">
        <v>85</v>
      </c>
      <c r="I271" s="17"/>
      <c r="J271" s="18" t="n">
        <v>43829</v>
      </c>
      <c r="K271" s="17" t="s">
        <v>788</v>
      </c>
      <c r="L271" s="17" t="s">
        <v>46</v>
      </c>
      <c r="M271" s="17"/>
      <c r="N271" s="17" t="s">
        <v>63</v>
      </c>
      <c r="O271" s="0"/>
      <c r="P271" s="17" t="s">
        <v>13</v>
      </c>
      <c r="Q271" s="17"/>
      <c r="R271" s="17" t="s">
        <v>46</v>
      </c>
      <c r="S271" s="16" t="s">
        <v>46</v>
      </c>
      <c r="T271" s="17" t="s">
        <v>73</v>
      </c>
      <c r="U271" s="17"/>
      <c r="V271" s="17" t="s">
        <v>13</v>
      </c>
      <c r="W271" s="17" t="s">
        <v>49</v>
      </c>
      <c r="X271" s="0"/>
    </row>
    <row r="272" customFormat="false" ht="31.9" hidden="false" customHeight="true" outlineLevel="0" collapsed="false">
      <c r="A272" s="16" t="n">
        <v>1</v>
      </c>
      <c r="B272" s="17" t="s">
        <v>80</v>
      </c>
      <c r="C272" s="17" t="s">
        <v>589</v>
      </c>
      <c r="D272" s="17" t="s">
        <v>786</v>
      </c>
      <c r="E272" s="17" t="s">
        <v>787</v>
      </c>
      <c r="F272" s="17" t="s">
        <v>783</v>
      </c>
      <c r="G272" s="17" t="s">
        <v>73</v>
      </c>
      <c r="H272" s="17" t="s">
        <v>96</v>
      </c>
      <c r="I272" s="17"/>
      <c r="J272" s="18" t="n">
        <v>43829</v>
      </c>
      <c r="K272" s="17" t="s">
        <v>788</v>
      </c>
      <c r="L272" s="17" t="s">
        <v>46</v>
      </c>
      <c r="M272" s="17"/>
      <c r="N272" s="17" t="s">
        <v>63</v>
      </c>
      <c r="O272" s="0"/>
      <c r="P272" s="17" t="s">
        <v>13</v>
      </c>
      <c r="Q272" s="17"/>
      <c r="R272" s="17" t="s">
        <v>46</v>
      </c>
      <c r="S272" s="16" t="s">
        <v>46</v>
      </c>
      <c r="T272" s="17" t="s">
        <v>73</v>
      </c>
      <c r="U272" s="17"/>
      <c r="V272" s="17" t="s">
        <v>13</v>
      </c>
      <c r="W272" s="17" t="s">
        <v>49</v>
      </c>
      <c r="X272" s="0"/>
    </row>
    <row r="273" customFormat="false" ht="31.9" hidden="false" customHeight="true" outlineLevel="0" collapsed="false">
      <c r="A273" s="16" t="n">
        <v>1</v>
      </c>
      <c r="B273" s="17" t="s">
        <v>64</v>
      </c>
      <c r="C273" s="17" t="s">
        <v>81</v>
      </c>
      <c r="D273" s="17" t="s">
        <v>789</v>
      </c>
      <c r="E273" s="17" t="s">
        <v>790</v>
      </c>
      <c r="F273" s="17" t="s">
        <v>791</v>
      </c>
      <c r="G273" s="17" t="s">
        <v>61</v>
      </c>
      <c r="H273" s="17" t="s">
        <v>69</v>
      </c>
      <c r="I273" s="17"/>
      <c r="J273" s="18" t="n">
        <v>44239</v>
      </c>
      <c r="K273" s="17" t="s">
        <v>79</v>
      </c>
      <c r="L273" s="17" t="s">
        <v>46</v>
      </c>
      <c r="M273" s="17"/>
      <c r="N273" s="17" t="s">
        <v>55</v>
      </c>
      <c r="O273" s="19" t="n">
        <v>43891</v>
      </c>
      <c r="P273" s="17" t="s">
        <v>7</v>
      </c>
      <c r="Q273" s="17"/>
      <c r="R273" s="17" t="s">
        <v>72</v>
      </c>
      <c r="S273" s="16" t="s">
        <v>72</v>
      </c>
      <c r="T273" s="17" t="s">
        <v>48</v>
      </c>
      <c r="U273" s="17"/>
      <c r="V273" s="17" t="s">
        <v>9</v>
      </c>
      <c r="W273" s="17" t="s">
        <v>49</v>
      </c>
      <c r="X273" s="0"/>
    </row>
    <row r="274" customFormat="false" ht="31.9" hidden="false" customHeight="true" outlineLevel="0" collapsed="false">
      <c r="A274" s="16" t="n">
        <v>1</v>
      </c>
      <c r="B274" s="17" t="s">
        <v>40</v>
      </c>
      <c r="C274" s="17" t="s">
        <v>314</v>
      </c>
      <c r="D274" s="17" t="s">
        <v>792</v>
      </c>
      <c r="E274" s="17" t="s">
        <v>793</v>
      </c>
      <c r="F274" s="17" t="s">
        <v>499</v>
      </c>
      <c r="G274" s="17" t="s">
        <v>73</v>
      </c>
      <c r="H274" s="17" t="s">
        <v>40</v>
      </c>
      <c r="I274" s="17"/>
      <c r="J274" s="18" t="n">
        <v>43860</v>
      </c>
      <c r="K274" s="17" t="s">
        <v>79</v>
      </c>
      <c r="L274" s="17" t="s">
        <v>46</v>
      </c>
      <c r="M274" s="17"/>
      <c r="N274" s="17" t="s">
        <v>47</v>
      </c>
      <c r="O274" s="19" t="n">
        <v>43854</v>
      </c>
      <c r="P274" s="17" t="s">
        <v>9</v>
      </c>
      <c r="Q274" s="17"/>
      <c r="R274" s="17" t="s">
        <v>72</v>
      </c>
      <c r="S274" s="16" t="s">
        <v>46</v>
      </c>
      <c r="T274" s="17" t="s">
        <v>73</v>
      </c>
      <c r="U274" s="17"/>
      <c r="V274" s="17" t="s">
        <v>9</v>
      </c>
      <c r="W274" s="17" t="s">
        <v>49</v>
      </c>
      <c r="X274" s="0"/>
    </row>
    <row r="275" customFormat="false" ht="31.9" hidden="false" customHeight="true" outlineLevel="0" collapsed="false">
      <c r="A275" s="16" t="n">
        <v>1</v>
      </c>
      <c r="B275" s="17" t="s">
        <v>80</v>
      </c>
      <c r="C275" s="17" t="s">
        <v>419</v>
      </c>
      <c r="D275" s="17" t="s">
        <v>794</v>
      </c>
      <c r="E275" s="17" t="s">
        <v>795</v>
      </c>
      <c r="F275" s="17" t="s">
        <v>796</v>
      </c>
      <c r="G275" s="17" t="s">
        <v>48</v>
      </c>
      <c r="H275" s="17" t="s">
        <v>96</v>
      </c>
      <c r="I275" s="17"/>
      <c r="J275" s="18" t="n">
        <v>43882</v>
      </c>
      <c r="K275" s="17" t="s">
        <v>79</v>
      </c>
      <c r="L275" s="17" t="s">
        <v>46</v>
      </c>
      <c r="M275" s="17"/>
      <c r="N275" s="17" t="s">
        <v>47</v>
      </c>
      <c r="O275" s="19" t="n">
        <v>43882</v>
      </c>
      <c r="P275" s="17" t="s">
        <v>9</v>
      </c>
      <c r="Q275" s="17"/>
      <c r="R275" s="17" t="s">
        <v>46</v>
      </c>
      <c r="S275" s="16" t="s">
        <v>72</v>
      </c>
      <c r="T275" s="17" t="s">
        <v>48</v>
      </c>
      <c r="U275" s="17"/>
      <c r="V275" s="17" t="s">
        <v>9</v>
      </c>
      <c r="W275" s="17" t="s">
        <v>49</v>
      </c>
      <c r="X275" s="0"/>
    </row>
    <row r="276" customFormat="false" ht="31.9" hidden="false" customHeight="true" outlineLevel="0" collapsed="false">
      <c r="A276" s="16" t="n">
        <v>1</v>
      </c>
      <c r="B276" s="17" t="s">
        <v>80</v>
      </c>
      <c r="C276" s="17" t="s">
        <v>241</v>
      </c>
      <c r="D276" s="17" t="s">
        <v>797</v>
      </c>
      <c r="E276" s="17" t="s">
        <v>798</v>
      </c>
      <c r="F276" s="17" t="s">
        <v>799</v>
      </c>
      <c r="G276" s="17" t="s">
        <v>73</v>
      </c>
      <c r="H276" s="17" t="s">
        <v>85</v>
      </c>
      <c r="I276" s="17" t="s">
        <v>800</v>
      </c>
      <c r="J276" s="18" t="n">
        <v>43889</v>
      </c>
      <c r="K276" s="17" t="s">
        <v>801</v>
      </c>
      <c r="L276" s="17" t="s">
        <v>802</v>
      </c>
      <c r="M276" s="17"/>
      <c r="N276" s="17" t="s">
        <v>63</v>
      </c>
      <c r="O276" s="0"/>
      <c r="P276" s="17" t="s">
        <v>13</v>
      </c>
      <c r="Q276" s="17"/>
      <c r="R276" s="17" t="s">
        <v>46</v>
      </c>
      <c r="S276" s="16" t="s">
        <v>46</v>
      </c>
      <c r="T276" s="17" t="s">
        <v>73</v>
      </c>
      <c r="U276" s="17"/>
      <c r="V276" s="17" t="s">
        <v>13</v>
      </c>
      <c r="W276" s="17" t="s">
        <v>49</v>
      </c>
      <c r="X276" s="0"/>
    </row>
    <row r="277" customFormat="false" ht="31.9" hidden="false" customHeight="true" outlineLevel="0" collapsed="false">
      <c r="A277" s="16" t="n">
        <v>1</v>
      </c>
      <c r="B277" s="17" t="s">
        <v>80</v>
      </c>
      <c r="C277" s="17" t="s">
        <v>241</v>
      </c>
      <c r="D277" s="17" t="s">
        <v>797</v>
      </c>
      <c r="E277" s="17" t="s">
        <v>798</v>
      </c>
      <c r="F277" s="17" t="s">
        <v>799</v>
      </c>
      <c r="G277" s="17" t="s">
        <v>73</v>
      </c>
      <c r="H277" s="17" t="s">
        <v>96</v>
      </c>
      <c r="I277" s="17" t="s">
        <v>800</v>
      </c>
      <c r="J277" s="18" t="n">
        <v>43889</v>
      </c>
      <c r="K277" s="17" t="s">
        <v>801</v>
      </c>
      <c r="L277" s="17" t="s">
        <v>802</v>
      </c>
      <c r="M277" s="17"/>
      <c r="N277" s="17" t="s">
        <v>63</v>
      </c>
      <c r="O277" s="0"/>
      <c r="P277" s="17" t="s">
        <v>13</v>
      </c>
      <c r="Q277" s="17"/>
      <c r="R277" s="17" t="s">
        <v>46</v>
      </c>
      <c r="S277" s="16" t="s">
        <v>46</v>
      </c>
      <c r="T277" s="17" t="s">
        <v>73</v>
      </c>
      <c r="U277" s="17"/>
      <c r="V277" s="17" t="s">
        <v>13</v>
      </c>
      <c r="W277" s="17" t="s">
        <v>49</v>
      </c>
      <c r="X277" s="0"/>
    </row>
    <row r="278" customFormat="false" ht="31.9" hidden="false" customHeight="true" outlineLevel="0" collapsed="false">
      <c r="A278" s="16" t="n">
        <v>1</v>
      </c>
      <c r="B278" s="17" t="s">
        <v>74</v>
      </c>
      <c r="C278" s="17" t="s">
        <v>803</v>
      </c>
      <c r="D278" s="17" t="s">
        <v>804</v>
      </c>
      <c r="E278" s="17" t="s">
        <v>805</v>
      </c>
      <c r="F278" s="17" t="s">
        <v>78</v>
      </c>
      <c r="G278" s="17" t="s">
        <v>459</v>
      </c>
      <c r="H278" s="17" t="s">
        <v>78</v>
      </c>
      <c r="I278" s="17" t="s">
        <v>806</v>
      </c>
      <c r="J278" s="18" t="n">
        <v>44918</v>
      </c>
      <c r="K278" s="17" t="s">
        <v>79</v>
      </c>
      <c r="L278" s="17" t="s">
        <v>46</v>
      </c>
      <c r="M278" s="17"/>
      <c r="N278" s="17" t="s">
        <v>55</v>
      </c>
      <c r="O278" s="19" t="n">
        <v>43923</v>
      </c>
      <c r="P278" s="17" t="s">
        <v>11</v>
      </c>
      <c r="Q278" s="17"/>
      <c r="R278" s="17" t="s">
        <v>72</v>
      </c>
      <c r="S278" s="16" t="s">
        <v>46</v>
      </c>
      <c r="T278" s="17" t="s">
        <v>48</v>
      </c>
      <c r="U278" s="17"/>
      <c r="V278" s="17" t="s">
        <v>9</v>
      </c>
      <c r="W278" s="17" t="s">
        <v>49</v>
      </c>
      <c r="X278" s="0"/>
    </row>
    <row r="279" customFormat="false" ht="31.9" hidden="false" customHeight="true" outlineLevel="0" collapsed="false">
      <c r="A279" s="16" t="n">
        <v>1</v>
      </c>
      <c r="B279" s="17" t="s">
        <v>80</v>
      </c>
      <c r="C279" s="17" t="s">
        <v>803</v>
      </c>
      <c r="D279" s="17" t="s">
        <v>804</v>
      </c>
      <c r="E279" s="17" t="s">
        <v>805</v>
      </c>
      <c r="F279" s="17" t="s">
        <v>78</v>
      </c>
      <c r="G279" s="17" t="s">
        <v>459</v>
      </c>
      <c r="H279" s="17" t="s">
        <v>78</v>
      </c>
      <c r="I279" s="17" t="s">
        <v>806</v>
      </c>
      <c r="J279" s="18" t="n">
        <v>44918</v>
      </c>
      <c r="K279" s="17" t="s">
        <v>79</v>
      </c>
      <c r="L279" s="17" t="s">
        <v>46</v>
      </c>
      <c r="M279" s="17"/>
      <c r="N279" s="17" t="s">
        <v>55</v>
      </c>
      <c r="O279" s="19" t="n">
        <v>43923</v>
      </c>
      <c r="P279" s="17" t="s">
        <v>11</v>
      </c>
      <c r="Q279" s="17"/>
      <c r="R279" s="17" t="s">
        <v>72</v>
      </c>
      <c r="S279" s="16" t="s">
        <v>46</v>
      </c>
      <c r="T279" s="17" t="s">
        <v>48</v>
      </c>
      <c r="U279" s="17"/>
      <c r="V279" s="17" t="s">
        <v>9</v>
      </c>
      <c r="W279" s="17" t="s">
        <v>49</v>
      </c>
      <c r="X279" s="0"/>
    </row>
    <row r="280" customFormat="false" ht="31.9" hidden="false" customHeight="true" outlineLevel="0" collapsed="false">
      <c r="A280" s="16" t="n">
        <v>1</v>
      </c>
      <c r="B280" s="17" t="s">
        <v>74</v>
      </c>
      <c r="C280" s="17" t="s">
        <v>803</v>
      </c>
      <c r="D280" s="17" t="s">
        <v>804</v>
      </c>
      <c r="E280" s="17" t="s">
        <v>805</v>
      </c>
      <c r="F280" s="17" t="s">
        <v>78</v>
      </c>
      <c r="G280" s="17" t="s">
        <v>459</v>
      </c>
      <c r="H280" s="17" t="s">
        <v>96</v>
      </c>
      <c r="I280" s="17" t="s">
        <v>806</v>
      </c>
      <c r="J280" s="18" t="n">
        <v>44918</v>
      </c>
      <c r="K280" s="17" t="s">
        <v>79</v>
      </c>
      <c r="L280" s="17" t="s">
        <v>46</v>
      </c>
      <c r="M280" s="17"/>
      <c r="N280" s="17" t="s">
        <v>55</v>
      </c>
      <c r="O280" s="19" t="n">
        <v>43923</v>
      </c>
      <c r="P280" s="17" t="s">
        <v>11</v>
      </c>
      <c r="Q280" s="17"/>
      <c r="R280" s="17" t="s">
        <v>72</v>
      </c>
      <c r="S280" s="16" t="s">
        <v>46</v>
      </c>
      <c r="T280" s="17" t="s">
        <v>48</v>
      </c>
      <c r="U280" s="17"/>
      <c r="V280" s="17" t="s">
        <v>9</v>
      </c>
      <c r="W280" s="17" t="s">
        <v>49</v>
      </c>
      <c r="X280" s="0"/>
    </row>
    <row r="281" customFormat="false" ht="31.9" hidden="false" customHeight="true" outlineLevel="0" collapsed="false">
      <c r="A281" s="16" t="n">
        <v>1</v>
      </c>
      <c r="B281" s="17" t="s">
        <v>80</v>
      </c>
      <c r="C281" s="17" t="s">
        <v>803</v>
      </c>
      <c r="D281" s="17" t="s">
        <v>804</v>
      </c>
      <c r="E281" s="17" t="s">
        <v>805</v>
      </c>
      <c r="F281" s="17" t="s">
        <v>78</v>
      </c>
      <c r="G281" s="17" t="s">
        <v>459</v>
      </c>
      <c r="H281" s="17" t="s">
        <v>96</v>
      </c>
      <c r="I281" s="17" t="s">
        <v>806</v>
      </c>
      <c r="J281" s="18" t="n">
        <v>44918</v>
      </c>
      <c r="K281" s="17" t="s">
        <v>79</v>
      </c>
      <c r="L281" s="17" t="s">
        <v>46</v>
      </c>
      <c r="M281" s="17"/>
      <c r="N281" s="17" t="s">
        <v>55</v>
      </c>
      <c r="O281" s="19" t="n">
        <v>43923</v>
      </c>
      <c r="P281" s="17" t="s">
        <v>11</v>
      </c>
      <c r="Q281" s="17"/>
      <c r="R281" s="17" t="s">
        <v>72</v>
      </c>
      <c r="S281" s="16" t="s">
        <v>46</v>
      </c>
      <c r="T281" s="17" t="s">
        <v>48</v>
      </c>
      <c r="U281" s="17"/>
      <c r="V281" s="17" t="s">
        <v>9</v>
      </c>
      <c r="W281" s="17" t="s">
        <v>49</v>
      </c>
      <c r="X281" s="0"/>
    </row>
    <row r="282" customFormat="false" ht="31.9" hidden="false" customHeight="true" outlineLevel="0" collapsed="false">
      <c r="A282" s="16" t="n">
        <v>1</v>
      </c>
      <c r="B282" s="17" t="s">
        <v>74</v>
      </c>
      <c r="C282" s="17" t="s">
        <v>803</v>
      </c>
      <c r="D282" s="17" t="s">
        <v>804</v>
      </c>
      <c r="E282" s="17" t="s">
        <v>805</v>
      </c>
      <c r="F282" s="17" t="s">
        <v>78</v>
      </c>
      <c r="G282" s="17" t="s">
        <v>459</v>
      </c>
      <c r="H282" s="17" t="s">
        <v>69</v>
      </c>
      <c r="I282" s="17" t="s">
        <v>806</v>
      </c>
      <c r="J282" s="18" t="n">
        <v>44918</v>
      </c>
      <c r="K282" s="17" t="s">
        <v>79</v>
      </c>
      <c r="L282" s="17" t="s">
        <v>46</v>
      </c>
      <c r="M282" s="17"/>
      <c r="N282" s="17" t="s">
        <v>55</v>
      </c>
      <c r="O282" s="19" t="n">
        <v>43923</v>
      </c>
      <c r="P282" s="17" t="s">
        <v>11</v>
      </c>
      <c r="Q282" s="17"/>
      <c r="R282" s="17" t="s">
        <v>72</v>
      </c>
      <c r="S282" s="16" t="s">
        <v>46</v>
      </c>
      <c r="T282" s="17" t="s">
        <v>48</v>
      </c>
      <c r="U282" s="17"/>
      <c r="V282" s="17" t="s">
        <v>9</v>
      </c>
      <c r="W282" s="17" t="s">
        <v>49</v>
      </c>
      <c r="X282" s="0"/>
    </row>
    <row r="283" customFormat="false" ht="31.9" hidden="false" customHeight="true" outlineLevel="0" collapsed="false">
      <c r="A283" s="16" t="n">
        <v>1</v>
      </c>
      <c r="B283" s="17" t="s">
        <v>80</v>
      </c>
      <c r="C283" s="17" t="s">
        <v>803</v>
      </c>
      <c r="D283" s="17" t="s">
        <v>804</v>
      </c>
      <c r="E283" s="17" t="s">
        <v>805</v>
      </c>
      <c r="F283" s="17" t="s">
        <v>78</v>
      </c>
      <c r="G283" s="17" t="s">
        <v>459</v>
      </c>
      <c r="H283" s="17" t="s">
        <v>69</v>
      </c>
      <c r="I283" s="17" t="s">
        <v>806</v>
      </c>
      <c r="J283" s="18" t="n">
        <v>44918</v>
      </c>
      <c r="K283" s="17" t="s">
        <v>79</v>
      </c>
      <c r="L283" s="17" t="s">
        <v>46</v>
      </c>
      <c r="M283" s="17"/>
      <c r="N283" s="17" t="s">
        <v>55</v>
      </c>
      <c r="O283" s="19" t="n">
        <v>43923</v>
      </c>
      <c r="P283" s="17" t="s">
        <v>11</v>
      </c>
      <c r="Q283" s="17"/>
      <c r="R283" s="17" t="s">
        <v>72</v>
      </c>
      <c r="S283" s="16" t="s">
        <v>46</v>
      </c>
      <c r="T283" s="17" t="s">
        <v>48</v>
      </c>
      <c r="U283" s="17"/>
      <c r="V283" s="17" t="s">
        <v>9</v>
      </c>
      <c r="W283" s="17" t="s">
        <v>49</v>
      </c>
      <c r="X283" s="0"/>
    </row>
    <row r="284" customFormat="false" ht="31.9" hidden="false" customHeight="true" outlineLevel="0" collapsed="false">
      <c r="A284" s="16" t="n">
        <v>1</v>
      </c>
      <c r="B284" s="17" t="s">
        <v>80</v>
      </c>
      <c r="C284" s="17" t="s">
        <v>803</v>
      </c>
      <c r="D284" s="17" t="s">
        <v>807</v>
      </c>
      <c r="E284" s="17" t="s">
        <v>808</v>
      </c>
      <c r="F284" s="17" t="s">
        <v>809</v>
      </c>
      <c r="G284" s="17" t="s">
        <v>73</v>
      </c>
      <c r="H284" s="17" t="s">
        <v>85</v>
      </c>
      <c r="I284" s="17"/>
      <c r="J284" s="18" t="n">
        <v>43923</v>
      </c>
      <c r="K284" s="17" t="s">
        <v>699</v>
      </c>
      <c r="L284" s="17" t="s">
        <v>46</v>
      </c>
      <c r="M284" s="17"/>
      <c r="N284" s="17" t="s">
        <v>55</v>
      </c>
      <c r="O284" s="19" t="n">
        <v>43923</v>
      </c>
      <c r="P284" s="17" t="s">
        <v>9</v>
      </c>
      <c r="Q284" s="17"/>
      <c r="R284" s="17" t="s">
        <v>72</v>
      </c>
      <c r="S284" s="16" t="s">
        <v>46</v>
      </c>
      <c r="T284" s="17" t="s">
        <v>73</v>
      </c>
      <c r="U284" s="17"/>
      <c r="V284" s="17" t="s">
        <v>9</v>
      </c>
      <c r="W284" s="17" t="s">
        <v>49</v>
      </c>
      <c r="X284" s="0"/>
    </row>
    <row r="285" customFormat="false" ht="31.9" hidden="false" customHeight="true" outlineLevel="0" collapsed="false">
      <c r="A285" s="16" t="n">
        <v>1</v>
      </c>
      <c r="B285" s="17" t="s">
        <v>80</v>
      </c>
      <c r="C285" s="17" t="s">
        <v>411</v>
      </c>
      <c r="D285" s="17" t="s">
        <v>810</v>
      </c>
      <c r="E285" s="17" t="s">
        <v>811</v>
      </c>
      <c r="F285" s="17" t="s">
        <v>132</v>
      </c>
      <c r="G285" s="17" t="s">
        <v>48</v>
      </c>
      <c r="H285" s="17" t="s">
        <v>85</v>
      </c>
      <c r="I285" s="17"/>
      <c r="J285" s="18" t="n">
        <v>43938</v>
      </c>
      <c r="K285" s="17" t="s">
        <v>79</v>
      </c>
      <c r="L285" s="17" t="s">
        <v>46</v>
      </c>
      <c r="M285" s="17"/>
      <c r="N285" s="17" t="s">
        <v>63</v>
      </c>
      <c r="O285" s="0"/>
      <c r="P285" s="17" t="s">
        <v>13</v>
      </c>
      <c r="Q285" s="17"/>
      <c r="R285" s="17" t="s">
        <v>46</v>
      </c>
      <c r="S285" s="16" t="s">
        <v>46</v>
      </c>
      <c r="T285" s="17" t="s">
        <v>48</v>
      </c>
      <c r="U285" s="17"/>
      <c r="V285" s="17" t="s">
        <v>13</v>
      </c>
      <c r="W285" s="17" t="s">
        <v>49</v>
      </c>
      <c r="X285" s="0"/>
    </row>
    <row r="286" customFormat="false" ht="31.9" hidden="false" customHeight="true" outlineLevel="0" collapsed="false">
      <c r="A286" s="16" t="n">
        <v>1</v>
      </c>
      <c r="B286" s="17" t="s">
        <v>80</v>
      </c>
      <c r="C286" s="17" t="s">
        <v>411</v>
      </c>
      <c r="D286" s="17" t="s">
        <v>810</v>
      </c>
      <c r="E286" s="17" t="s">
        <v>811</v>
      </c>
      <c r="F286" s="17" t="s">
        <v>132</v>
      </c>
      <c r="G286" s="17" t="s">
        <v>48</v>
      </c>
      <c r="H286" s="17" t="s">
        <v>96</v>
      </c>
      <c r="I286" s="17"/>
      <c r="J286" s="18" t="n">
        <v>43938</v>
      </c>
      <c r="K286" s="17" t="s">
        <v>79</v>
      </c>
      <c r="L286" s="17" t="s">
        <v>46</v>
      </c>
      <c r="M286" s="17"/>
      <c r="N286" s="17" t="s">
        <v>63</v>
      </c>
      <c r="O286" s="0"/>
      <c r="P286" s="17" t="s">
        <v>13</v>
      </c>
      <c r="Q286" s="17"/>
      <c r="R286" s="17" t="s">
        <v>46</v>
      </c>
      <c r="S286" s="16" t="s">
        <v>46</v>
      </c>
      <c r="T286" s="17" t="s">
        <v>48</v>
      </c>
      <c r="U286" s="17"/>
      <c r="V286" s="17" t="s">
        <v>13</v>
      </c>
      <c r="W286" s="17" t="s">
        <v>49</v>
      </c>
      <c r="X286" s="0"/>
    </row>
    <row r="287" customFormat="false" ht="31.9" hidden="false" customHeight="true" outlineLevel="0" collapsed="false">
      <c r="A287" s="16" t="n">
        <v>1</v>
      </c>
      <c r="B287" s="17" t="s">
        <v>120</v>
      </c>
      <c r="C287" s="17" t="s">
        <v>378</v>
      </c>
      <c r="D287" s="17" t="s">
        <v>812</v>
      </c>
      <c r="E287" s="17" t="s">
        <v>813</v>
      </c>
      <c r="F287" s="17" t="s">
        <v>814</v>
      </c>
      <c r="G287" s="17" t="s">
        <v>61</v>
      </c>
      <c r="H287" s="17" t="s">
        <v>125</v>
      </c>
      <c r="I287" s="17"/>
      <c r="J287" s="18" t="n">
        <v>43949</v>
      </c>
      <c r="K287" s="17" t="s">
        <v>815</v>
      </c>
      <c r="L287" s="17" t="s">
        <v>46</v>
      </c>
      <c r="M287" s="17"/>
      <c r="N287" s="17" t="s">
        <v>55</v>
      </c>
      <c r="O287" s="19" t="n">
        <v>43949</v>
      </c>
      <c r="P287" s="17" t="s">
        <v>7</v>
      </c>
      <c r="Q287" s="17"/>
      <c r="R287" s="17" t="s">
        <v>72</v>
      </c>
      <c r="S287" s="16" t="s">
        <v>72</v>
      </c>
      <c r="T287" s="17" t="s">
        <v>61</v>
      </c>
      <c r="U287" s="17"/>
      <c r="V287" s="17" t="s">
        <v>7</v>
      </c>
      <c r="W287" s="17" t="s">
        <v>49</v>
      </c>
      <c r="X287" s="0"/>
    </row>
    <row r="288" customFormat="false" ht="31.9" hidden="false" customHeight="true" outlineLevel="0" collapsed="false">
      <c r="A288" s="16" t="n">
        <v>1</v>
      </c>
      <c r="B288" s="17" t="s">
        <v>80</v>
      </c>
      <c r="C288" s="17" t="s">
        <v>589</v>
      </c>
      <c r="D288" s="17" t="s">
        <v>816</v>
      </c>
      <c r="E288" s="17" t="s">
        <v>817</v>
      </c>
      <c r="F288" s="17" t="s">
        <v>818</v>
      </c>
      <c r="G288" s="17" t="s">
        <v>73</v>
      </c>
      <c r="H288" s="17" t="s">
        <v>85</v>
      </c>
      <c r="I288" s="17"/>
      <c r="J288" s="18" t="n">
        <v>43956</v>
      </c>
      <c r="K288" s="17" t="s">
        <v>704</v>
      </c>
      <c r="L288" s="17" t="s">
        <v>46</v>
      </c>
      <c r="M288" s="17"/>
      <c r="N288" s="17" t="s">
        <v>63</v>
      </c>
      <c r="O288" s="0"/>
      <c r="P288" s="17" t="s">
        <v>13</v>
      </c>
      <c r="Q288" s="17"/>
      <c r="R288" s="17" t="s">
        <v>72</v>
      </c>
      <c r="S288" s="16" t="s">
        <v>46</v>
      </c>
      <c r="T288" s="17" t="s">
        <v>73</v>
      </c>
      <c r="U288" s="17"/>
      <c r="V288" s="17" t="s">
        <v>13</v>
      </c>
      <c r="W288" s="17" t="s">
        <v>49</v>
      </c>
      <c r="X288" s="0"/>
    </row>
    <row r="289" customFormat="false" ht="31.9" hidden="false" customHeight="true" outlineLevel="0" collapsed="false">
      <c r="A289" s="16" t="n">
        <v>1</v>
      </c>
      <c r="B289" s="17" t="s">
        <v>80</v>
      </c>
      <c r="C289" s="17" t="s">
        <v>589</v>
      </c>
      <c r="D289" s="17" t="s">
        <v>816</v>
      </c>
      <c r="E289" s="17" t="s">
        <v>817</v>
      </c>
      <c r="F289" s="17" t="s">
        <v>818</v>
      </c>
      <c r="G289" s="17" t="s">
        <v>73</v>
      </c>
      <c r="H289" s="17" t="s">
        <v>96</v>
      </c>
      <c r="I289" s="17"/>
      <c r="J289" s="18" t="n">
        <v>43956</v>
      </c>
      <c r="K289" s="17" t="s">
        <v>704</v>
      </c>
      <c r="L289" s="17" t="s">
        <v>46</v>
      </c>
      <c r="M289" s="17"/>
      <c r="N289" s="17" t="s">
        <v>63</v>
      </c>
      <c r="O289" s="0"/>
      <c r="P289" s="17" t="s">
        <v>13</v>
      </c>
      <c r="Q289" s="17"/>
      <c r="R289" s="17" t="s">
        <v>72</v>
      </c>
      <c r="S289" s="16" t="s">
        <v>46</v>
      </c>
      <c r="T289" s="17" t="s">
        <v>73</v>
      </c>
      <c r="U289" s="17"/>
      <c r="V289" s="17" t="s">
        <v>13</v>
      </c>
      <c r="W289" s="17" t="s">
        <v>49</v>
      </c>
      <c r="X289" s="0"/>
    </row>
    <row r="290" customFormat="false" ht="31.9" hidden="false" customHeight="true" outlineLevel="0" collapsed="false">
      <c r="A290" s="16" t="n">
        <v>1</v>
      </c>
      <c r="B290" s="17" t="s">
        <v>80</v>
      </c>
      <c r="C290" s="17" t="s">
        <v>589</v>
      </c>
      <c r="D290" s="17" t="s">
        <v>819</v>
      </c>
      <c r="E290" s="17" t="s">
        <v>820</v>
      </c>
      <c r="F290" s="17" t="s">
        <v>821</v>
      </c>
      <c r="G290" s="17" t="s">
        <v>73</v>
      </c>
      <c r="H290" s="17" t="s">
        <v>85</v>
      </c>
      <c r="I290" s="17"/>
      <c r="J290" s="18" t="n">
        <v>43956</v>
      </c>
      <c r="K290" s="17" t="s">
        <v>704</v>
      </c>
      <c r="L290" s="17" t="s">
        <v>46</v>
      </c>
      <c r="M290" s="17"/>
      <c r="N290" s="17" t="s">
        <v>63</v>
      </c>
      <c r="O290" s="0"/>
      <c r="P290" s="17" t="s">
        <v>13</v>
      </c>
      <c r="Q290" s="17"/>
      <c r="R290" s="17" t="s">
        <v>72</v>
      </c>
      <c r="S290" s="16" t="s">
        <v>46</v>
      </c>
      <c r="T290" s="17" t="s">
        <v>73</v>
      </c>
      <c r="U290" s="17"/>
      <c r="V290" s="17" t="s">
        <v>13</v>
      </c>
      <c r="W290" s="17" t="s">
        <v>49</v>
      </c>
      <c r="X290" s="0"/>
    </row>
    <row r="291" customFormat="false" ht="31.9" hidden="false" customHeight="true" outlineLevel="0" collapsed="false">
      <c r="A291" s="16" t="n">
        <v>1</v>
      </c>
      <c r="B291" s="17" t="s">
        <v>80</v>
      </c>
      <c r="C291" s="17" t="s">
        <v>589</v>
      </c>
      <c r="D291" s="17" t="s">
        <v>819</v>
      </c>
      <c r="E291" s="17" t="s">
        <v>820</v>
      </c>
      <c r="F291" s="17" t="s">
        <v>821</v>
      </c>
      <c r="G291" s="17" t="s">
        <v>73</v>
      </c>
      <c r="H291" s="17" t="s">
        <v>96</v>
      </c>
      <c r="I291" s="17"/>
      <c r="J291" s="18" t="n">
        <v>43956</v>
      </c>
      <c r="K291" s="17" t="s">
        <v>704</v>
      </c>
      <c r="L291" s="17" t="s">
        <v>46</v>
      </c>
      <c r="M291" s="17"/>
      <c r="N291" s="17" t="s">
        <v>63</v>
      </c>
      <c r="O291" s="0"/>
      <c r="P291" s="17" t="s">
        <v>13</v>
      </c>
      <c r="Q291" s="17"/>
      <c r="R291" s="17" t="s">
        <v>72</v>
      </c>
      <c r="S291" s="16" t="s">
        <v>46</v>
      </c>
      <c r="T291" s="17" t="s">
        <v>73</v>
      </c>
      <c r="U291" s="17"/>
      <c r="V291" s="17" t="s">
        <v>13</v>
      </c>
      <c r="W291" s="17" t="s">
        <v>49</v>
      </c>
      <c r="X291" s="0"/>
    </row>
    <row r="292" customFormat="false" ht="31.9" hidden="false" customHeight="true" outlineLevel="0" collapsed="false">
      <c r="A292" s="16" t="n">
        <v>1</v>
      </c>
      <c r="B292" s="17" t="s">
        <v>64</v>
      </c>
      <c r="C292" s="17" t="s">
        <v>50</v>
      </c>
      <c r="D292" s="17" t="s">
        <v>822</v>
      </c>
      <c r="E292" s="17" t="s">
        <v>823</v>
      </c>
      <c r="F292" s="17" t="s">
        <v>161</v>
      </c>
      <c r="G292" s="17" t="s">
        <v>61</v>
      </c>
      <c r="H292" s="17" t="s">
        <v>69</v>
      </c>
      <c r="I292" s="17"/>
      <c r="J292" s="18" t="n">
        <v>44970</v>
      </c>
      <c r="K292" s="17" t="s">
        <v>79</v>
      </c>
      <c r="L292" s="17" t="s">
        <v>46</v>
      </c>
      <c r="M292" s="17"/>
      <c r="N292" s="17" t="s">
        <v>55</v>
      </c>
      <c r="O292" s="19" t="n">
        <v>43969</v>
      </c>
      <c r="P292" s="17" t="s">
        <v>7</v>
      </c>
      <c r="Q292" s="17"/>
      <c r="R292" s="17" t="s">
        <v>72</v>
      </c>
      <c r="S292" s="16" t="s">
        <v>46</v>
      </c>
      <c r="T292" s="17" t="s">
        <v>48</v>
      </c>
      <c r="U292" s="17"/>
      <c r="V292" s="17" t="s">
        <v>9</v>
      </c>
      <c r="W292" s="17" t="s">
        <v>49</v>
      </c>
      <c r="X292" s="0"/>
    </row>
    <row r="293" customFormat="false" ht="31.9" hidden="false" customHeight="true" outlineLevel="0" collapsed="false">
      <c r="A293" s="16" t="n">
        <v>1</v>
      </c>
      <c r="B293" s="17" t="s">
        <v>80</v>
      </c>
      <c r="C293" s="17" t="s">
        <v>162</v>
      </c>
      <c r="D293" s="17" t="s">
        <v>824</v>
      </c>
      <c r="E293" s="17" t="s">
        <v>825</v>
      </c>
      <c r="F293" s="17" t="s">
        <v>826</v>
      </c>
      <c r="G293" s="17" t="s">
        <v>73</v>
      </c>
      <c r="H293" s="17" t="s">
        <v>85</v>
      </c>
      <c r="I293" s="17"/>
      <c r="J293" s="18" t="n">
        <v>43991</v>
      </c>
      <c r="K293" s="17" t="s">
        <v>827</v>
      </c>
      <c r="L293" s="17" t="s">
        <v>46</v>
      </c>
      <c r="M293" s="17"/>
      <c r="N293" s="17" t="s">
        <v>55</v>
      </c>
      <c r="O293" s="19" t="n">
        <v>43991</v>
      </c>
      <c r="P293" s="17" t="s">
        <v>9</v>
      </c>
      <c r="Q293" s="17"/>
      <c r="R293" s="17" t="s">
        <v>46</v>
      </c>
      <c r="S293" s="16" t="s">
        <v>46</v>
      </c>
      <c r="T293" s="17" t="s">
        <v>73</v>
      </c>
      <c r="U293" s="17"/>
      <c r="V293" s="17" t="s">
        <v>9</v>
      </c>
      <c r="W293" s="17" t="s">
        <v>49</v>
      </c>
      <c r="X293" s="0"/>
    </row>
    <row r="294" customFormat="false" ht="31.9" hidden="false" customHeight="true" outlineLevel="0" collapsed="false">
      <c r="A294" s="16" t="n">
        <v>1</v>
      </c>
      <c r="B294" s="17" t="s">
        <v>80</v>
      </c>
      <c r="C294" s="17" t="s">
        <v>162</v>
      </c>
      <c r="D294" s="17" t="s">
        <v>824</v>
      </c>
      <c r="E294" s="17" t="s">
        <v>825</v>
      </c>
      <c r="F294" s="17" t="s">
        <v>826</v>
      </c>
      <c r="G294" s="17" t="s">
        <v>73</v>
      </c>
      <c r="H294" s="17" t="s">
        <v>96</v>
      </c>
      <c r="I294" s="17"/>
      <c r="J294" s="18" t="n">
        <v>43991</v>
      </c>
      <c r="K294" s="17" t="s">
        <v>827</v>
      </c>
      <c r="L294" s="17" t="s">
        <v>46</v>
      </c>
      <c r="M294" s="17"/>
      <c r="N294" s="17" t="s">
        <v>55</v>
      </c>
      <c r="O294" s="19" t="n">
        <v>43991</v>
      </c>
      <c r="P294" s="17" t="s">
        <v>9</v>
      </c>
      <c r="Q294" s="17"/>
      <c r="R294" s="17" t="s">
        <v>46</v>
      </c>
      <c r="S294" s="16" t="s">
        <v>46</v>
      </c>
      <c r="T294" s="17" t="s">
        <v>73</v>
      </c>
      <c r="U294" s="17"/>
      <c r="V294" s="17" t="s">
        <v>9</v>
      </c>
      <c r="W294" s="17" t="s">
        <v>49</v>
      </c>
      <c r="X294" s="0"/>
    </row>
    <row r="295" customFormat="false" ht="31.9" hidden="false" customHeight="true" outlineLevel="0" collapsed="false">
      <c r="A295" s="16" t="n">
        <v>1</v>
      </c>
      <c r="B295" s="17" t="s">
        <v>80</v>
      </c>
      <c r="C295" s="17" t="s">
        <v>355</v>
      </c>
      <c r="D295" s="17" t="s">
        <v>828</v>
      </c>
      <c r="E295" s="17" t="s">
        <v>829</v>
      </c>
      <c r="F295" s="17" t="s">
        <v>830</v>
      </c>
      <c r="G295" s="17" t="s">
        <v>73</v>
      </c>
      <c r="H295" s="17" t="s">
        <v>85</v>
      </c>
      <c r="I295" s="17"/>
      <c r="J295" s="18" t="n">
        <v>44151</v>
      </c>
      <c r="K295" s="17" t="s">
        <v>79</v>
      </c>
      <c r="L295" s="17" t="s">
        <v>46</v>
      </c>
      <c r="M295" s="17"/>
      <c r="N295" s="17" t="s">
        <v>55</v>
      </c>
      <c r="O295" s="19" t="n">
        <v>43992</v>
      </c>
      <c r="P295" s="17" t="s">
        <v>9</v>
      </c>
      <c r="Q295" s="17"/>
      <c r="R295" s="17" t="s">
        <v>72</v>
      </c>
      <c r="S295" s="16" t="s">
        <v>46</v>
      </c>
      <c r="T295" s="17" t="s">
        <v>73</v>
      </c>
      <c r="U295" s="17"/>
      <c r="V295" s="17" t="s">
        <v>9</v>
      </c>
      <c r="W295" s="17" t="s">
        <v>49</v>
      </c>
      <c r="X295" s="0"/>
    </row>
    <row r="296" customFormat="false" ht="31.9" hidden="false" customHeight="true" outlineLevel="0" collapsed="false">
      <c r="A296" s="16" t="n">
        <v>1</v>
      </c>
      <c r="B296" s="17" t="s">
        <v>80</v>
      </c>
      <c r="C296" s="17" t="s">
        <v>355</v>
      </c>
      <c r="D296" s="17" t="s">
        <v>828</v>
      </c>
      <c r="E296" s="17" t="s">
        <v>829</v>
      </c>
      <c r="F296" s="17" t="s">
        <v>830</v>
      </c>
      <c r="G296" s="17" t="s">
        <v>73</v>
      </c>
      <c r="H296" s="17" t="s">
        <v>96</v>
      </c>
      <c r="I296" s="17"/>
      <c r="J296" s="18" t="n">
        <v>44151</v>
      </c>
      <c r="K296" s="17" t="s">
        <v>79</v>
      </c>
      <c r="L296" s="17" t="s">
        <v>46</v>
      </c>
      <c r="M296" s="17"/>
      <c r="N296" s="17" t="s">
        <v>55</v>
      </c>
      <c r="O296" s="19" t="n">
        <v>43992</v>
      </c>
      <c r="P296" s="17" t="s">
        <v>9</v>
      </c>
      <c r="Q296" s="17"/>
      <c r="R296" s="17" t="s">
        <v>72</v>
      </c>
      <c r="S296" s="16" t="s">
        <v>46</v>
      </c>
      <c r="T296" s="17" t="s">
        <v>73</v>
      </c>
      <c r="U296" s="17"/>
      <c r="V296" s="17" t="s">
        <v>9</v>
      </c>
      <c r="W296" s="17" t="s">
        <v>49</v>
      </c>
      <c r="X296" s="0"/>
    </row>
    <row r="297" customFormat="false" ht="31.9" hidden="false" customHeight="true" outlineLevel="0" collapsed="false">
      <c r="A297" s="16" t="n">
        <v>1</v>
      </c>
      <c r="B297" s="17" t="s">
        <v>80</v>
      </c>
      <c r="C297" s="17" t="s">
        <v>169</v>
      </c>
      <c r="D297" s="17" t="s">
        <v>831</v>
      </c>
      <c r="E297" s="17" t="s">
        <v>832</v>
      </c>
      <c r="F297" s="17" t="s">
        <v>833</v>
      </c>
      <c r="G297" s="17" t="s">
        <v>48</v>
      </c>
      <c r="H297" s="17" t="s">
        <v>96</v>
      </c>
      <c r="I297" s="17"/>
      <c r="J297" s="18" t="n">
        <v>44007</v>
      </c>
      <c r="K297" s="17" t="s">
        <v>834</v>
      </c>
      <c r="L297" s="17" t="s">
        <v>46</v>
      </c>
      <c r="M297" s="17"/>
      <c r="N297" s="17" t="s">
        <v>47</v>
      </c>
      <c r="O297" s="19" t="n">
        <v>44007</v>
      </c>
      <c r="P297" s="17" t="s">
        <v>9</v>
      </c>
      <c r="Q297" s="17"/>
      <c r="R297" s="17" t="s">
        <v>46</v>
      </c>
      <c r="S297" s="16" t="s">
        <v>46</v>
      </c>
      <c r="T297" s="17" t="s">
        <v>48</v>
      </c>
      <c r="U297" s="17"/>
      <c r="V297" s="17" t="s">
        <v>9</v>
      </c>
      <c r="W297" s="17" t="s">
        <v>49</v>
      </c>
      <c r="X297" s="0"/>
    </row>
    <row r="298" customFormat="false" ht="31.9" hidden="false" customHeight="true" outlineLevel="0" collapsed="false">
      <c r="A298" s="16" t="n">
        <v>1</v>
      </c>
      <c r="B298" s="17" t="s">
        <v>80</v>
      </c>
      <c r="C298" s="17" t="s">
        <v>169</v>
      </c>
      <c r="D298" s="17" t="s">
        <v>835</v>
      </c>
      <c r="E298" s="17" t="s">
        <v>836</v>
      </c>
      <c r="F298" s="17" t="s">
        <v>837</v>
      </c>
      <c r="G298" s="17" t="s">
        <v>48</v>
      </c>
      <c r="H298" s="17" t="s">
        <v>96</v>
      </c>
      <c r="I298" s="17"/>
      <c r="J298" s="18" t="n">
        <v>45351</v>
      </c>
      <c r="K298" s="17" t="s">
        <v>834</v>
      </c>
      <c r="L298" s="17" t="s">
        <v>46</v>
      </c>
      <c r="M298" s="17"/>
      <c r="N298" s="17" t="s">
        <v>47</v>
      </c>
      <c r="O298" s="19" t="n">
        <v>44007</v>
      </c>
      <c r="P298" s="17" t="s">
        <v>9</v>
      </c>
      <c r="Q298" s="17"/>
      <c r="R298" s="17" t="s">
        <v>46</v>
      </c>
      <c r="S298" s="16" t="s">
        <v>46</v>
      </c>
      <c r="T298" s="17" t="s">
        <v>48</v>
      </c>
      <c r="U298" s="17"/>
      <c r="V298" s="17" t="s">
        <v>9</v>
      </c>
      <c r="W298" s="17" t="s">
        <v>49</v>
      </c>
      <c r="X298" s="0"/>
    </row>
    <row r="299" customFormat="false" ht="31.9" hidden="false" customHeight="true" outlineLevel="0" collapsed="false">
      <c r="A299" s="16" t="n">
        <v>1</v>
      </c>
      <c r="B299" s="17" t="s">
        <v>80</v>
      </c>
      <c r="C299" s="17" t="s">
        <v>169</v>
      </c>
      <c r="D299" s="17" t="s">
        <v>838</v>
      </c>
      <c r="E299" s="17" t="s">
        <v>839</v>
      </c>
      <c r="F299" s="17" t="s">
        <v>840</v>
      </c>
      <c r="G299" s="17" t="s">
        <v>48</v>
      </c>
      <c r="H299" s="17" t="s">
        <v>96</v>
      </c>
      <c r="I299" s="17"/>
      <c r="J299" s="18" t="n">
        <v>45343</v>
      </c>
      <c r="K299" s="17" t="s">
        <v>834</v>
      </c>
      <c r="L299" s="17" t="s">
        <v>46</v>
      </c>
      <c r="M299" s="17"/>
      <c r="N299" s="17" t="s">
        <v>47</v>
      </c>
      <c r="O299" s="19" t="n">
        <v>44007</v>
      </c>
      <c r="P299" s="17" t="s">
        <v>9</v>
      </c>
      <c r="Q299" s="17"/>
      <c r="R299" s="17" t="s">
        <v>46</v>
      </c>
      <c r="S299" s="16" t="s">
        <v>46</v>
      </c>
      <c r="T299" s="17" t="s">
        <v>48</v>
      </c>
      <c r="U299" s="17"/>
      <c r="V299" s="17" t="s">
        <v>9</v>
      </c>
      <c r="W299" s="17" t="s">
        <v>49</v>
      </c>
      <c r="X299" s="0"/>
    </row>
    <row r="300" customFormat="false" ht="31.9" hidden="false" customHeight="true" outlineLevel="0" collapsed="false">
      <c r="A300" s="16" t="n">
        <v>1</v>
      </c>
      <c r="B300" s="17" t="s">
        <v>80</v>
      </c>
      <c r="C300" s="17" t="s">
        <v>344</v>
      </c>
      <c r="D300" s="17" t="s">
        <v>841</v>
      </c>
      <c r="E300" s="17" t="s">
        <v>842</v>
      </c>
      <c r="F300" s="17" t="s">
        <v>161</v>
      </c>
      <c r="G300" s="17" t="s">
        <v>48</v>
      </c>
      <c r="H300" s="17" t="s">
        <v>96</v>
      </c>
      <c r="I300" s="17"/>
      <c r="J300" s="18" t="n">
        <v>44007</v>
      </c>
      <c r="K300" s="17" t="s">
        <v>79</v>
      </c>
      <c r="L300" s="17" t="s">
        <v>46</v>
      </c>
      <c r="M300" s="17"/>
      <c r="N300" s="17" t="s">
        <v>55</v>
      </c>
      <c r="O300" s="0"/>
      <c r="P300" s="17" t="s">
        <v>9</v>
      </c>
      <c r="Q300" s="17"/>
      <c r="R300" s="17" t="s">
        <v>46</v>
      </c>
      <c r="S300" s="16" t="s">
        <v>46</v>
      </c>
      <c r="T300" s="17" t="s">
        <v>48</v>
      </c>
      <c r="U300" s="17"/>
      <c r="V300" s="17" t="s">
        <v>9</v>
      </c>
      <c r="W300" s="17" t="s">
        <v>49</v>
      </c>
      <c r="X300" s="0"/>
    </row>
    <row r="301" customFormat="false" ht="31.9" hidden="false" customHeight="true" outlineLevel="0" collapsed="false">
      <c r="A301" s="16" t="n">
        <v>1</v>
      </c>
      <c r="B301" s="17" t="s">
        <v>64</v>
      </c>
      <c r="C301" s="17" t="s">
        <v>344</v>
      </c>
      <c r="D301" s="17" t="s">
        <v>841</v>
      </c>
      <c r="E301" s="17" t="s">
        <v>842</v>
      </c>
      <c r="F301" s="17" t="s">
        <v>161</v>
      </c>
      <c r="G301" s="17" t="s">
        <v>48</v>
      </c>
      <c r="H301" s="17" t="s">
        <v>96</v>
      </c>
      <c r="I301" s="17"/>
      <c r="J301" s="18" t="n">
        <v>44007</v>
      </c>
      <c r="K301" s="17" t="s">
        <v>79</v>
      </c>
      <c r="L301" s="17" t="s">
        <v>46</v>
      </c>
      <c r="M301" s="17"/>
      <c r="N301" s="17" t="s">
        <v>55</v>
      </c>
      <c r="O301" s="0"/>
      <c r="P301" s="17" t="s">
        <v>9</v>
      </c>
      <c r="Q301" s="17"/>
      <c r="R301" s="17" t="s">
        <v>46</v>
      </c>
      <c r="S301" s="16" t="s">
        <v>46</v>
      </c>
      <c r="T301" s="17" t="s">
        <v>48</v>
      </c>
      <c r="U301" s="17"/>
      <c r="V301" s="17" t="s">
        <v>9</v>
      </c>
      <c r="W301" s="17" t="s">
        <v>49</v>
      </c>
      <c r="X301" s="0"/>
    </row>
    <row r="302" customFormat="false" ht="31.9" hidden="false" customHeight="true" outlineLevel="0" collapsed="false">
      <c r="A302" s="16" t="n">
        <v>1</v>
      </c>
      <c r="B302" s="17" t="s">
        <v>80</v>
      </c>
      <c r="C302" s="17" t="s">
        <v>344</v>
      </c>
      <c r="D302" s="17" t="s">
        <v>841</v>
      </c>
      <c r="E302" s="17" t="s">
        <v>842</v>
      </c>
      <c r="F302" s="17" t="s">
        <v>161</v>
      </c>
      <c r="G302" s="17" t="s">
        <v>48</v>
      </c>
      <c r="H302" s="17" t="s">
        <v>69</v>
      </c>
      <c r="I302" s="17"/>
      <c r="J302" s="18" t="n">
        <v>44007</v>
      </c>
      <c r="K302" s="17" t="s">
        <v>79</v>
      </c>
      <c r="L302" s="17" t="s">
        <v>46</v>
      </c>
      <c r="M302" s="17"/>
      <c r="N302" s="17" t="s">
        <v>55</v>
      </c>
      <c r="O302" s="0"/>
      <c r="P302" s="17" t="s">
        <v>9</v>
      </c>
      <c r="Q302" s="17"/>
      <c r="R302" s="17" t="s">
        <v>46</v>
      </c>
      <c r="S302" s="16" t="s">
        <v>46</v>
      </c>
      <c r="T302" s="17" t="s">
        <v>48</v>
      </c>
      <c r="U302" s="17"/>
      <c r="V302" s="17" t="s">
        <v>9</v>
      </c>
      <c r="W302" s="17" t="s">
        <v>49</v>
      </c>
      <c r="X302" s="0"/>
    </row>
    <row r="303" customFormat="false" ht="31.9" hidden="false" customHeight="true" outlineLevel="0" collapsed="false">
      <c r="A303" s="16" t="n">
        <v>1</v>
      </c>
      <c r="B303" s="17" t="s">
        <v>64</v>
      </c>
      <c r="C303" s="17" t="s">
        <v>344</v>
      </c>
      <c r="D303" s="17" t="s">
        <v>841</v>
      </c>
      <c r="E303" s="17" t="s">
        <v>842</v>
      </c>
      <c r="F303" s="17" t="s">
        <v>161</v>
      </c>
      <c r="G303" s="17" t="s">
        <v>48</v>
      </c>
      <c r="H303" s="17" t="s">
        <v>69</v>
      </c>
      <c r="I303" s="17"/>
      <c r="J303" s="18" t="n">
        <v>44007</v>
      </c>
      <c r="K303" s="17" t="s">
        <v>79</v>
      </c>
      <c r="L303" s="17" t="s">
        <v>46</v>
      </c>
      <c r="M303" s="17"/>
      <c r="N303" s="17" t="s">
        <v>55</v>
      </c>
      <c r="O303" s="0"/>
      <c r="P303" s="17" t="s">
        <v>9</v>
      </c>
      <c r="Q303" s="17"/>
      <c r="R303" s="17" t="s">
        <v>46</v>
      </c>
      <c r="S303" s="16" t="s">
        <v>46</v>
      </c>
      <c r="T303" s="17" t="s">
        <v>48</v>
      </c>
      <c r="U303" s="17"/>
      <c r="V303" s="17" t="s">
        <v>9</v>
      </c>
      <c r="W303" s="17" t="s">
        <v>49</v>
      </c>
      <c r="X303" s="0"/>
    </row>
    <row r="304" customFormat="false" ht="31.9" hidden="false" customHeight="true" outlineLevel="0" collapsed="false">
      <c r="A304" s="16" t="n">
        <v>1</v>
      </c>
      <c r="B304" s="17" t="s">
        <v>80</v>
      </c>
      <c r="C304" s="17" t="s">
        <v>803</v>
      </c>
      <c r="D304" s="17" t="s">
        <v>843</v>
      </c>
      <c r="E304" s="17" t="s">
        <v>844</v>
      </c>
      <c r="F304" s="17" t="s">
        <v>144</v>
      </c>
      <c r="G304" s="17" t="s">
        <v>48</v>
      </c>
      <c r="H304" s="17" t="s">
        <v>85</v>
      </c>
      <c r="I304" s="17"/>
      <c r="J304" s="18" t="n">
        <v>44007</v>
      </c>
      <c r="K304" s="17" t="s">
        <v>699</v>
      </c>
      <c r="L304" s="17" t="s">
        <v>46</v>
      </c>
      <c r="M304" s="17"/>
      <c r="N304" s="17" t="s">
        <v>55</v>
      </c>
      <c r="O304" s="19" t="n">
        <v>44007</v>
      </c>
      <c r="P304" s="17" t="s">
        <v>9</v>
      </c>
      <c r="Q304" s="17"/>
      <c r="R304" s="17" t="s">
        <v>72</v>
      </c>
      <c r="S304" s="16" t="s">
        <v>46</v>
      </c>
      <c r="T304" s="17" t="s">
        <v>48</v>
      </c>
      <c r="U304" s="17"/>
      <c r="V304" s="17" t="s">
        <v>9</v>
      </c>
      <c r="W304" s="17" t="s">
        <v>49</v>
      </c>
      <c r="X304" s="0"/>
    </row>
    <row r="305" customFormat="false" ht="31.9" hidden="false" customHeight="true" outlineLevel="0" collapsed="false">
      <c r="A305" s="16" t="n">
        <v>1</v>
      </c>
      <c r="B305" s="17" t="s">
        <v>80</v>
      </c>
      <c r="C305" s="17" t="s">
        <v>50</v>
      </c>
      <c r="D305" s="17" t="s">
        <v>845</v>
      </c>
      <c r="E305" s="17" t="s">
        <v>846</v>
      </c>
      <c r="F305" s="17" t="s">
        <v>333</v>
      </c>
      <c r="G305" s="17" t="s">
        <v>48</v>
      </c>
      <c r="H305" s="17" t="s">
        <v>85</v>
      </c>
      <c r="I305" s="17"/>
      <c r="J305" s="18" t="n">
        <v>44027</v>
      </c>
      <c r="K305" s="17" t="s">
        <v>79</v>
      </c>
      <c r="L305" s="17" t="s">
        <v>46</v>
      </c>
      <c r="M305" s="17"/>
      <c r="N305" s="17" t="s">
        <v>55</v>
      </c>
      <c r="O305" s="19" t="n">
        <v>44008</v>
      </c>
      <c r="P305" s="17" t="s">
        <v>9</v>
      </c>
      <c r="Q305" s="17"/>
      <c r="R305" s="17" t="s">
        <v>46</v>
      </c>
      <c r="S305" s="16" t="s">
        <v>46</v>
      </c>
      <c r="T305" s="17" t="s">
        <v>48</v>
      </c>
      <c r="U305" s="17"/>
      <c r="V305" s="17" t="s">
        <v>9</v>
      </c>
      <c r="W305" s="17" t="s">
        <v>49</v>
      </c>
      <c r="X305" s="0"/>
    </row>
    <row r="306" customFormat="false" ht="31.9" hidden="false" customHeight="true" outlineLevel="0" collapsed="false">
      <c r="A306" s="16" t="n">
        <v>1</v>
      </c>
      <c r="B306" s="17" t="s">
        <v>80</v>
      </c>
      <c r="C306" s="17" t="s">
        <v>50</v>
      </c>
      <c r="D306" s="17" t="s">
        <v>845</v>
      </c>
      <c r="E306" s="17" t="s">
        <v>846</v>
      </c>
      <c r="F306" s="17" t="s">
        <v>333</v>
      </c>
      <c r="G306" s="17" t="s">
        <v>48</v>
      </c>
      <c r="H306" s="17" t="s">
        <v>96</v>
      </c>
      <c r="I306" s="17"/>
      <c r="J306" s="18" t="n">
        <v>44027</v>
      </c>
      <c r="K306" s="17" t="s">
        <v>79</v>
      </c>
      <c r="L306" s="17" t="s">
        <v>46</v>
      </c>
      <c r="M306" s="17"/>
      <c r="N306" s="17" t="s">
        <v>55</v>
      </c>
      <c r="O306" s="19" t="n">
        <v>44008</v>
      </c>
      <c r="P306" s="17" t="s">
        <v>9</v>
      </c>
      <c r="Q306" s="17"/>
      <c r="R306" s="17" t="s">
        <v>46</v>
      </c>
      <c r="S306" s="16" t="s">
        <v>46</v>
      </c>
      <c r="T306" s="17" t="s">
        <v>48</v>
      </c>
      <c r="U306" s="17"/>
      <c r="V306" s="17" t="s">
        <v>9</v>
      </c>
      <c r="W306" s="17" t="s">
        <v>49</v>
      </c>
      <c r="X306" s="0"/>
    </row>
    <row r="307" customFormat="false" ht="31.9" hidden="false" customHeight="true" outlineLevel="0" collapsed="false">
      <c r="A307" s="16" t="n">
        <v>1</v>
      </c>
      <c r="B307" s="17" t="s">
        <v>80</v>
      </c>
      <c r="C307" s="17" t="s">
        <v>429</v>
      </c>
      <c r="D307" s="17" t="s">
        <v>847</v>
      </c>
      <c r="E307" s="17" t="s">
        <v>848</v>
      </c>
      <c r="F307" s="17" t="s">
        <v>432</v>
      </c>
      <c r="G307" s="17" t="s">
        <v>73</v>
      </c>
      <c r="H307" s="17" t="s">
        <v>85</v>
      </c>
      <c r="I307" s="17"/>
      <c r="J307" s="18" t="n">
        <v>45446</v>
      </c>
      <c r="K307" s="17" t="s">
        <v>849</v>
      </c>
      <c r="L307" s="17" t="s">
        <v>46</v>
      </c>
      <c r="M307" s="17" t="s">
        <v>850</v>
      </c>
      <c r="N307" s="17" t="s">
        <v>63</v>
      </c>
      <c r="O307" s="0"/>
      <c r="P307" s="17" t="s">
        <v>13</v>
      </c>
      <c r="Q307" s="17"/>
      <c r="R307" s="17" t="s">
        <v>72</v>
      </c>
      <c r="S307" s="16" t="s">
        <v>72</v>
      </c>
      <c r="T307" s="17" t="s">
        <v>73</v>
      </c>
      <c r="U307" s="17" t="s">
        <v>850</v>
      </c>
      <c r="V307" s="17" t="s">
        <v>13</v>
      </c>
      <c r="W307" s="17" t="s">
        <v>49</v>
      </c>
      <c r="X307" s="0"/>
    </row>
    <row r="308" customFormat="false" ht="31.9" hidden="false" customHeight="true" outlineLevel="0" collapsed="false">
      <c r="A308" s="16" t="n">
        <v>1</v>
      </c>
      <c r="B308" s="17" t="s">
        <v>80</v>
      </c>
      <c r="C308" s="17" t="s">
        <v>429</v>
      </c>
      <c r="D308" s="17" t="s">
        <v>847</v>
      </c>
      <c r="E308" s="17" t="s">
        <v>848</v>
      </c>
      <c r="F308" s="17" t="s">
        <v>432</v>
      </c>
      <c r="G308" s="17" t="s">
        <v>73</v>
      </c>
      <c r="H308" s="17" t="s">
        <v>96</v>
      </c>
      <c r="I308" s="17"/>
      <c r="J308" s="18" t="n">
        <v>45446</v>
      </c>
      <c r="K308" s="17" t="s">
        <v>849</v>
      </c>
      <c r="L308" s="17" t="s">
        <v>46</v>
      </c>
      <c r="M308" s="17" t="s">
        <v>850</v>
      </c>
      <c r="N308" s="17" t="s">
        <v>63</v>
      </c>
      <c r="O308" s="0"/>
      <c r="P308" s="17" t="s">
        <v>13</v>
      </c>
      <c r="Q308" s="17"/>
      <c r="R308" s="17" t="s">
        <v>72</v>
      </c>
      <c r="S308" s="16" t="s">
        <v>72</v>
      </c>
      <c r="T308" s="17" t="s">
        <v>73</v>
      </c>
      <c r="U308" s="17" t="s">
        <v>850</v>
      </c>
      <c r="V308" s="17" t="s">
        <v>13</v>
      </c>
      <c r="W308" s="17" t="s">
        <v>49</v>
      </c>
      <c r="X308" s="0"/>
    </row>
    <row r="309" customFormat="false" ht="31.9" hidden="false" customHeight="true" outlineLevel="0" collapsed="false">
      <c r="A309" s="16" t="n">
        <v>1</v>
      </c>
      <c r="B309" s="17" t="s">
        <v>56</v>
      </c>
      <c r="C309" s="17" t="s">
        <v>241</v>
      </c>
      <c r="D309" s="17" t="s">
        <v>851</v>
      </c>
      <c r="E309" s="17" t="s">
        <v>852</v>
      </c>
      <c r="F309" s="17" t="s">
        <v>188</v>
      </c>
      <c r="G309" s="17" t="s">
        <v>399</v>
      </c>
      <c r="H309" s="17" t="s">
        <v>60</v>
      </c>
      <c r="I309" s="17"/>
      <c r="J309" s="18" t="n">
        <v>44071</v>
      </c>
      <c r="K309" s="17" t="s">
        <v>79</v>
      </c>
      <c r="L309" s="17" t="s">
        <v>548</v>
      </c>
      <c r="M309" s="17" t="s">
        <v>853</v>
      </c>
      <c r="N309" s="17" t="s">
        <v>55</v>
      </c>
      <c r="O309" s="19" t="n">
        <v>44071</v>
      </c>
      <c r="P309" s="17" t="s">
        <v>11</v>
      </c>
      <c r="Q309" s="17"/>
      <c r="R309" s="17" t="s">
        <v>72</v>
      </c>
      <c r="S309" s="16" t="s">
        <v>72</v>
      </c>
      <c r="T309" s="17" t="s">
        <v>235</v>
      </c>
      <c r="U309" s="17" t="s">
        <v>854</v>
      </c>
      <c r="V309" s="17" t="s">
        <v>9</v>
      </c>
      <c r="W309" s="17" t="s">
        <v>49</v>
      </c>
      <c r="X309" s="0"/>
    </row>
    <row r="310" customFormat="false" ht="31.9" hidden="false" customHeight="true" outlineLevel="0" collapsed="false">
      <c r="A310" s="16" t="n">
        <v>1</v>
      </c>
      <c r="B310" s="17" t="s">
        <v>56</v>
      </c>
      <c r="C310" s="17" t="s">
        <v>216</v>
      </c>
      <c r="D310" s="17" t="s">
        <v>855</v>
      </c>
      <c r="E310" s="17" t="s">
        <v>856</v>
      </c>
      <c r="F310" s="17" t="s">
        <v>188</v>
      </c>
      <c r="G310" s="17" t="s">
        <v>61</v>
      </c>
      <c r="H310" s="17" t="s">
        <v>60</v>
      </c>
      <c r="I310" s="17"/>
      <c r="J310" s="18" t="n">
        <v>44151</v>
      </c>
      <c r="K310" s="17" t="s">
        <v>79</v>
      </c>
      <c r="L310" s="17" t="s">
        <v>46</v>
      </c>
      <c r="M310" s="17"/>
      <c r="N310" s="17" t="s">
        <v>63</v>
      </c>
      <c r="O310" s="0"/>
      <c r="P310" s="17" t="s">
        <v>13</v>
      </c>
      <c r="Q310" s="17"/>
      <c r="R310" s="17" t="s">
        <v>72</v>
      </c>
      <c r="S310" s="16" t="s">
        <v>72</v>
      </c>
      <c r="T310" s="17" t="s">
        <v>61</v>
      </c>
      <c r="U310" s="17"/>
      <c r="V310" s="17" t="s">
        <v>13</v>
      </c>
      <c r="W310" s="17" t="s">
        <v>49</v>
      </c>
      <c r="X310" s="0"/>
    </row>
    <row r="311" customFormat="false" ht="31.9" hidden="false" customHeight="true" outlineLevel="0" collapsed="false">
      <c r="A311" s="16" t="n">
        <v>1</v>
      </c>
      <c r="B311" s="17" t="s">
        <v>80</v>
      </c>
      <c r="C311" s="17" t="s">
        <v>216</v>
      </c>
      <c r="D311" s="17" t="s">
        <v>857</v>
      </c>
      <c r="E311" s="17" t="s">
        <v>858</v>
      </c>
      <c r="F311" s="17" t="s">
        <v>859</v>
      </c>
      <c r="G311" s="17" t="s">
        <v>61</v>
      </c>
      <c r="H311" s="17" t="s">
        <v>96</v>
      </c>
      <c r="I311" s="17"/>
      <c r="J311" s="18" t="n">
        <v>44151</v>
      </c>
      <c r="K311" s="17" t="s">
        <v>79</v>
      </c>
      <c r="L311" s="17" t="s">
        <v>46</v>
      </c>
      <c r="M311" s="17"/>
      <c r="N311" s="17" t="s">
        <v>63</v>
      </c>
      <c r="O311" s="0"/>
      <c r="P311" s="17" t="s">
        <v>13</v>
      </c>
      <c r="Q311" s="17"/>
      <c r="R311" s="17" t="s">
        <v>72</v>
      </c>
      <c r="S311" s="16" t="s">
        <v>72</v>
      </c>
      <c r="T311" s="17" t="s">
        <v>48</v>
      </c>
      <c r="U311" s="17"/>
      <c r="V311" s="17" t="s">
        <v>13</v>
      </c>
      <c r="W311" s="17" t="s">
        <v>49</v>
      </c>
      <c r="X311" s="0"/>
    </row>
    <row r="312" customFormat="false" ht="31.9" hidden="false" customHeight="true" outlineLevel="0" collapsed="false">
      <c r="A312" s="16" t="n">
        <v>1</v>
      </c>
      <c r="B312" s="17" t="s">
        <v>246</v>
      </c>
      <c r="C312" s="17" t="s">
        <v>419</v>
      </c>
      <c r="D312" s="17" t="s">
        <v>860</v>
      </c>
      <c r="E312" s="17" t="s">
        <v>861</v>
      </c>
      <c r="F312" s="17" t="s">
        <v>862</v>
      </c>
      <c r="G312" s="17" t="s">
        <v>61</v>
      </c>
      <c r="H312" s="17" t="s">
        <v>69</v>
      </c>
      <c r="I312" s="17"/>
      <c r="J312" s="18" t="n">
        <v>44071</v>
      </c>
      <c r="K312" s="17" t="s">
        <v>79</v>
      </c>
      <c r="L312" s="17" t="s">
        <v>46</v>
      </c>
      <c r="M312" s="17"/>
      <c r="N312" s="17" t="s">
        <v>55</v>
      </c>
      <c r="O312" s="19" t="n">
        <v>44071</v>
      </c>
      <c r="P312" s="17" t="s">
        <v>7</v>
      </c>
      <c r="Q312" s="17"/>
      <c r="R312" s="17" t="s">
        <v>72</v>
      </c>
      <c r="S312" s="16" t="s">
        <v>72</v>
      </c>
      <c r="T312" s="17" t="s">
        <v>61</v>
      </c>
      <c r="U312" s="17"/>
      <c r="V312" s="17" t="s">
        <v>7</v>
      </c>
      <c r="W312" s="17" t="s">
        <v>49</v>
      </c>
      <c r="X312" s="0"/>
    </row>
    <row r="313" customFormat="false" ht="31.9" hidden="false" customHeight="true" outlineLevel="0" collapsed="false">
      <c r="A313" s="16" t="n">
        <v>1</v>
      </c>
      <c r="B313" s="17" t="s">
        <v>56</v>
      </c>
      <c r="C313" s="17" t="s">
        <v>57</v>
      </c>
      <c r="D313" s="17" t="s">
        <v>863</v>
      </c>
      <c r="E313" s="17" t="s">
        <v>864</v>
      </c>
      <c r="F313" s="17" t="s">
        <v>865</v>
      </c>
      <c r="G313" s="17" t="s">
        <v>61</v>
      </c>
      <c r="H313" s="17" t="s">
        <v>60</v>
      </c>
      <c r="I313" s="17" t="s">
        <v>866</v>
      </c>
      <c r="J313" s="18" t="n">
        <v>44091</v>
      </c>
      <c r="K313" s="17" t="s">
        <v>79</v>
      </c>
      <c r="L313" s="17" t="s">
        <v>196</v>
      </c>
      <c r="M313" s="17"/>
      <c r="N313" s="17"/>
      <c r="O313" s="0"/>
      <c r="P313" s="17" t="s">
        <v>13</v>
      </c>
      <c r="Q313" s="17"/>
      <c r="R313" s="17" t="s">
        <v>72</v>
      </c>
      <c r="S313" s="16" t="s">
        <v>72</v>
      </c>
      <c r="T313" s="17" t="s">
        <v>61</v>
      </c>
      <c r="U313" s="17"/>
      <c r="V313" s="17" t="s">
        <v>13</v>
      </c>
      <c r="W313" s="17" t="s">
        <v>49</v>
      </c>
      <c r="X313" s="0"/>
    </row>
    <row r="314" customFormat="false" ht="31.9" hidden="false" customHeight="true" outlineLevel="0" collapsed="false">
      <c r="A314" s="16" t="n">
        <v>1</v>
      </c>
      <c r="B314" s="17" t="s">
        <v>80</v>
      </c>
      <c r="C314" s="17" t="s">
        <v>57</v>
      </c>
      <c r="D314" s="17" t="s">
        <v>867</v>
      </c>
      <c r="E314" s="17" t="s">
        <v>868</v>
      </c>
      <c r="F314" s="17" t="s">
        <v>869</v>
      </c>
      <c r="G314" s="17" t="s">
        <v>61</v>
      </c>
      <c r="H314" s="17" t="s">
        <v>96</v>
      </c>
      <c r="I314" s="17" t="s">
        <v>870</v>
      </c>
      <c r="J314" s="18" t="n">
        <v>44305</v>
      </c>
      <c r="K314" s="17" t="s">
        <v>79</v>
      </c>
      <c r="L314" s="17" t="s">
        <v>871</v>
      </c>
      <c r="M314" s="17"/>
      <c r="N314" s="17" t="s">
        <v>55</v>
      </c>
      <c r="O314" s="19" t="n">
        <v>44091</v>
      </c>
      <c r="P314" s="17" t="s">
        <v>7</v>
      </c>
      <c r="Q314" s="17"/>
      <c r="R314" s="17" t="s">
        <v>72</v>
      </c>
      <c r="S314" s="16" t="s">
        <v>72</v>
      </c>
      <c r="T314" s="17" t="s">
        <v>61</v>
      </c>
      <c r="U314" s="17"/>
      <c r="V314" s="17" t="s">
        <v>7</v>
      </c>
      <c r="W314" s="17" t="s">
        <v>49</v>
      </c>
      <c r="X314" s="0"/>
    </row>
    <row r="315" customFormat="false" ht="31.9" hidden="false" customHeight="true" outlineLevel="0" collapsed="false">
      <c r="A315" s="16" t="n">
        <v>1</v>
      </c>
      <c r="B315" s="17" t="s">
        <v>80</v>
      </c>
      <c r="C315" s="17" t="s">
        <v>231</v>
      </c>
      <c r="D315" s="17" t="s">
        <v>872</v>
      </c>
      <c r="E315" s="17" t="s">
        <v>873</v>
      </c>
      <c r="F315" s="17" t="s">
        <v>874</v>
      </c>
      <c r="G315" s="17" t="s">
        <v>48</v>
      </c>
      <c r="H315" s="17" t="s">
        <v>85</v>
      </c>
      <c r="I315" s="17"/>
      <c r="J315" s="18" t="n">
        <v>44091</v>
      </c>
      <c r="K315" s="17" t="s">
        <v>875</v>
      </c>
      <c r="L315" s="17" t="s">
        <v>46</v>
      </c>
      <c r="M315" s="17"/>
      <c r="N315" s="17" t="s">
        <v>55</v>
      </c>
      <c r="O315" s="19" t="n">
        <v>44091</v>
      </c>
      <c r="P315" s="17" t="s">
        <v>9</v>
      </c>
      <c r="Q315" s="17"/>
      <c r="R315" s="17" t="s">
        <v>46</v>
      </c>
      <c r="S315" s="16" t="s">
        <v>46</v>
      </c>
      <c r="T315" s="17" t="s">
        <v>48</v>
      </c>
      <c r="U315" s="17"/>
      <c r="V315" s="17" t="s">
        <v>9</v>
      </c>
      <c r="W315" s="17" t="s">
        <v>49</v>
      </c>
      <c r="X315" s="0"/>
    </row>
    <row r="316" customFormat="false" ht="31.9" hidden="false" customHeight="true" outlineLevel="0" collapsed="false">
      <c r="A316" s="16" t="n">
        <v>1</v>
      </c>
      <c r="B316" s="17" t="s">
        <v>80</v>
      </c>
      <c r="C316" s="17" t="s">
        <v>231</v>
      </c>
      <c r="D316" s="17" t="s">
        <v>872</v>
      </c>
      <c r="E316" s="17" t="s">
        <v>873</v>
      </c>
      <c r="F316" s="17" t="s">
        <v>874</v>
      </c>
      <c r="G316" s="17" t="s">
        <v>48</v>
      </c>
      <c r="H316" s="17" t="s">
        <v>96</v>
      </c>
      <c r="I316" s="17"/>
      <c r="J316" s="18" t="n">
        <v>44091</v>
      </c>
      <c r="K316" s="17" t="s">
        <v>875</v>
      </c>
      <c r="L316" s="17" t="s">
        <v>46</v>
      </c>
      <c r="M316" s="17"/>
      <c r="N316" s="17" t="s">
        <v>55</v>
      </c>
      <c r="O316" s="19" t="n">
        <v>44091</v>
      </c>
      <c r="P316" s="17" t="s">
        <v>9</v>
      </c>
      <c r="Q316" s="17"/>
      <c r="R316" s="17" t="s">
        <v>46</v>
      </c>
      <c r="S316" s="16" t="s">
        <v>46</v>
      </c>
      <c r="T316" s="17" t="s">
        <v>48</v>
      </c>
      <c r="U316" s="17"/>
      <c r="V316" s="17" t="s">
        <v>9</v>
      </c>
      <c r="W316" s="17" t="s">
        <v>49</v>
      </c>
      <c r="X316" s="0"/>
    </row>
    <row r="317" customFormat="false" ht="31.9" hidden="false" customHeight="true" outlineLevel="0" collapsed="false">
      <c r="A317" s="16" t="n">
        <v>1</v>
      </c>
      <c r="B317" s="17" t="s">
        <v>56</v>
      </c>
      <c r="C317" s="17" t="s">
        <v>326</v>
      </c>
      <c r="D317" s="17" t="s">
        <v>876</v>
      </c>
      <c r="E317" s="17" t="s">
        <v>877</v>
      </c>
      <c r="F317" s="17" t="s">
        <v>878</v>
      </c>
      <c r="G317" s="17" t="s">
        <v>459</v>
      </c>
      <c r="H317" s="17" t="s">
        <v>60</v>
      </c>
      <c r="I317" s="17"/>
      <c r="J317" s="18" t="n">
        <v>44091</v>
      </c>
      <c r="K317" s="17" t="s">
        <v>252</v>
      </c>
      <c r="L317" s="17" t="s">
        <v>46</v>
      </c>
      <c r="M317" s="17" t="s">
        <v>879</v>
      </c>
      <c r="N317" s="17" t="s">
        <v>55</v>
      </c>
      <c r="O317" s="19" t="n">
        <v>44091</v>
      </c>
      <c r="P317" s="17" t="s">
        <v>11</v>
      </c>
      <c r="Q317" s="17"/>
      <c r="R317" s="17" t="s">
        <v>72</v>
      </c>
      <c r="S317" s="16" t="s">
        <v>46</v>
      </c>
      <c r="T317" s="17" t="s">
        <v>459</v>
      </c>
      <c r="U317" s="17" t="s">
        <v>879</v>
      </c>
      <c r="V317" s="17" t="s">
        <v>7</v>
      </c>
      <c r="W317" s="17" t="s">
        <v>49</v>
      </c>
      <c r="X317" s="0"/>
    </row>
    <row r="318" customFormat="false" ht="31.9" hidden="false" customHeight="true" outlineLevel="0" collapsed="false">
      <c r="A318" s="16" t="n">
        <v>1</v>
      </c>
      <c r="B318" s="17" t="s">
        <v>64</v>
      </c>
      <c r="C318" s="17" t="s">
        <v>226</v>
      </c>
      <c r="D318" s="17" t="s">
        <v>880</v>
      </c>
      <c r="E318" s="17" t="s">
        <v>881</v>
      </c>
      <c r="F318" s="17" t="s">
        <v>882</v>
      </c>
      <c r="G318" s="17" t="s">
        <v>48</v>
      </c>
      <c r="H318" s="17" t="s">
        <v>69</v>
      </c>
      <c r="I318" s="17"/>
      <c r="J318" s="18" t="n">
        <v>44119</v>
      </c>
      <c r="K318" s="17" t="s">
        <v>695</v>
      </c>
      <c r="L318" s="17" t="s">
        <v>883</v>
      </c>
      <c r="M318" s="17"/>
      <c r="N318" s="17" t="s">
        <v>55</v>
      </c>
      <c r="O318" s="19" t="n">
        <v>44119</v>
      </c>
      <c r="P318" s="17" t="s">
        <v>9</v>
      </c>
      <c r="Q318" s="17"/>
      <c r="R318" s="17" t="s">
        <v>72</v>
      </c>
      <c r="S318" s="16" t="s">
        <v>46</v>
      </c>
      <c r="T318" s="17" t="s">
        <v>48</v>
      </c>
      <c r="U318" s="17"/>
      <c r="V318" s="17" t="s">
        <v>9</v>
      </c>
      <c r="W318" s="17" t="s">
        <v>49</v>
      </c>
      <c r="X318" s="0"/>
    </row>
    <row r="319" customFormat="false" ht="31.9" hidden="false" customHeight="true" outlineLevel="0" collapsed="false">
      <c r="A319" s="16" t="n">
        <v>1</v>
      </c>
      <c r="B319" s="17" t="s">
        <v>64</v>
      </c>
      <c r="C319" s="17" t="s">
        <v>81</v>
      </c>
      <c r="D319" s="17" t="s">
        <v>884</v>
      </c>
      <c r="E319" s="17" t="s">
        <v>885</v>
      </c>
      <c r="F319" s="17" t="s">
        <v>886</v>
      </c>
      <c r="G319" s="17" t="s">
        <v>61</v>
      </c>
      <c r="H319" s="17" t="s">
        <v>69</v>
      </c>
      <c r="I319" s="17"/>
      <c r="J319" s="18" t="n">
        <v>44119</v>
      </c>
      <c r="K319" s="17" t="s">
        <v>79</v>
      </c>
      <c r="L319" s="17" t="s">
        <v>46</v>
      </c>
      <c r="M319" s="17"/>
      <c r="N319" s="17" t="s">
        <v>55</v>
      </c>
      <c r="O319" s="19" t="n">
        <v>44119</v>
      </c>
      <c r="P319" s="17" t="s">
        <v>7</v>
      </c>
      <c r="Q319" s="17"/>
      <c r="R319" s="17" t="s">
        <v>72</v>
      </c>
      <c r="S319" s="16" t="s">
        <v>46</v>
      </c>
      <c r="T319" s="17" t="s">
        <v>48</v>
      </c>
      <c r="U319" s="17"/>
      <c r="V319" s="17" t="s">
        <v>9</v>
      </c>
      <c r="W319" s="17" t="s">
        <v>49</v>
      </c>
      <c r="X319" s="0"/>
    </row>
    <row r="320" customFormat="false" ht="31.9" hidden="false" customHeight="true" outlineLevel="0" collapsed="false">
      <c r="A320" s="16" t="n">
        <v>1</v>
      </c>
      <c r="B320" s="17" t="s">
        <v>80</v>
      </c>
      <c r="C320" s="17" t="s">
        <v>231</v>
      </c>
      <c r="D320" s="17" t="s">
        <v>887</v>
      </c>
      <c r="E320" s="17" t="s">
        <v>888</v>
      </c>
      <c r="F320" s="17" t="s">
        <v>889</v>
      </c>
      <c r="G320" s="17" t="s">
        <v>48</v>
      </c>
      <c r="H320" s="17" t="s">
        <v>85</v>
      </c>
      <c r="I320" s="17"/>
      <c r="J320" s="18" t="n">
        <v>44119</v>
      </c>
      <c r="K320" s="17" t="s">
        <v>79</v>
      </c>
      <c r="L320" s="17" t="s">
        <v>46</v>
      </c>
      <c r="M320" s="17"/>
      <c r="N320" s="17" t="s">
        <v>55</v>
      </c>
      <c r="O320" s="19" t="n">
        <v>44119</v>
      </c>
      <c r="P320" s="17" t="s">
        <v>9</v>
      </c>
      <c r="Q320" s="17"/>
      <c r="R320" s="17" t="s">
        <v>46</v>
      </c>
      <c r="S320" s="16" t="s">
        <v>46</v>
      </c>
      <c r="T320" s="17" t="s">
        <v>48</v>
      </c>
      <c r="U320" s="17"/>
      <c r="V320" s="17" t="s">
        <v>9</v>
      </c>
      <c r="W320" s="17" t="s">
        <v>49</v>
      </c>
      <c r="X320" s="0"/>
    </row>
    <row r="321" customFormat="false" ht="31.9" hidden="false" customHeight="true" outlineLevel="0" collapsed="false">
      <c r="A321" s="16" t="n">
        <v>1</v>
      </c>
      <c r="B321" s="17" t="s">
        <v>80</v>
      </c>
      <c r="C321" s="17" t="s">
        <v>231</v>
      </c>
      <c r="D321" s="17" t="s">
        <v>887</v>
      </c>
      <c r="E321" s="17" t="s">
        <v>888</v>
      </c>
      <c r="F321" s="17" t="s">
        <v>889</v>
      </c>
      <c r="G321" s="17" t="s">
        <v>48</v>
      </c>
      <c r="H321" s="17" t="s">
        <v>96</v>
      </c>
      <c r="I321" s="17"/>
      <c r="J321" s="18" t="n">
        <v>44119</v>
      </c>
      <c r="K321" s="17" t="s">
        <v>79</v>
      </c>
      <c r="L321" s="17" t="s">
        <v>46</v>
      </c>
      <c r="M321" s="17"/>
      <c r="N321" s="17" t="s">
        <v>55</v>
      </c>
      <c r="O321" s="19" t="n">
        <v>44119</v>
      </c>
      <c r="P321" s="17" t="s">
        <v>9</v>
      </c>
      <c r="Q321" s="17"/>
      <c r="R321" s="17" t="s">
        <v>46</v>
      </c>
      <c r="S321" s="16" t="s">
        <v>46</v>
      </c>
      <c r="T321" s="17" t="s">
        <v>48</v>
      </c>
      <c r="U321" s="17"/>
      <c r="V321" s="17" t="s">
        <v>9</v>
      </c>
      <c r="W321" s="17" t="s">
        <v>49</v>
      </c>
      <c r="X321" s="0"/>
    </row>
    <row r="322" customFormat="false" ht="31.9" hidden="false" customHeight="true" outlineLevel="0" collapsed="false">
      <c r="A322" s="16" t="n">
        <v>1</v>
      </c>
      <c r="B322" s="17" t="s">
        <v>80</v>
      </c>
      <c r="C322" s="17" t="s">
        <v>121</v>
      </c>
      <c r="D322" s="17" t="s">
        <v>890</v>
      </c>
      <c r="E322" s="17" t="s">
        <v>891</v>
      </c>
      <c r="F322" s="17" t="s">
        <v>892</v>
      </c>
      <c r="G322" s="17" t="s">
        <v>48</v>
      </c>
      <c r="H322" s="17" t="s">
        <v>85</v>
      </c>
      <c r="I322" s="17" t="s">
        <v>893</v>
      </c>
      <c r="J322" s="18" t="n">
        <v>44517</v>
      </c>
      <c r="K322" s="17" t="s">
        <v>894</v>
      </c>
      <c r="L322" s="17" t="s">
        <v>895</v>
      </c>
      <c r="M322" s="17"/>
      <c r="N322" s="17" t="s">
        <v>63</v>
      </c>
      <c r="O322" s="0"/>
      <c r="P322" s="17" t="s">
        <v>13</v>
      </c>
      <c r="Q322" s="17"/>
      <c r="R322" s="17" t="s">
        <v>46</v>
      </c>
      <c r="S322" s="16" t="s">
        <v>46</v>
      </c>
      <c r="T322" s="17" t="s">
        <v>48</v>
      </c>
      <c r="U322" s="17"/>
      <c r="V322" s="17" t="s">
        <v>13</v>
      </c>
      <c r="W322" s="17" t="s">
        <v>49</v>
      </c>
      <c r="X322" s="0"/>
    </row>
    <row r="323" customFormat="false" ht="31.9" hidden="false" customHeight="true" outlineLevel="0" collapsed="false">
      <c r="A323" s="16" t="n">
        <v>1</v>
      </c>
      <c r="B323" s="17" t="s">
        <v>80</v>
      </c>
      <c r="C323" s="17" t="s">
        <v>121</v>
      </c>
      <c r="D323" s="17" t="s">
        <v>890</v>
      </c>
      <c r="E323" s="17" t="s">
        <v>891</v>
      </c>
      <c r="F323" s="17" t="s">
        <v>892</v>
      </c>
      <c r="G323" s="17" t="s">
        <v>48</v>
      </c>
      <c r="H323" s="17" t="s">
        <v>96</v>
      </c>
      <c r="I323" s="17" t="s">
        <v>893</v>
      </c>
      <c r="J323" s="18" t="n">
        <v>44517</v>
      </c>
      <c r="K323" s="17" t="s">
        <v>894</v>
      </c>
      <c r="L323" s="17" t="s">
        <v>895</v>
      </c>
      <c r="M323" s="17"/>
      <c r="N323" s="17" t="s">
        <v>63</v>
      </c>
      <c r="O323" s="0"/>
      <c r="P323" s="17" t="s">
        <v>13</v>
      </c>
      <c r="Q323" s="17"/>
      <c r="R323" s="17" t="s">
        <v>46</v>
      </c>
      <c r="S323" s="16" t="s">
        <v>46</v>
      </c>
      <c r="T323" s="17" t="s">
        <v>48</v>
      </c>
      <c r="U323" s="17"/>
      <c r="V323" s="17" t="s">
        <v>13</v>
      </c>
      <c r="W323" s="17" t="s">
        <v>49</v>
      </c>
      <c r="X323" s="0"/>
    </row>
    <row r="324" customFormat="false" ht="31.9" hidden="false" customHeight="true" outlineLevel="0" collapsed="false">
      <c r="A324" s="16" t="n">
        <v>1</v>
      </c>
      <c r="B324" s="17" t="s">
        <v>80</v>
      </c>
      <c r="C324" s="17" t="s">
        <v>231</v>
      </c>
      <c r="D324" s="17" t="s">
        <v>896</v>
      </c>
      <c r="E324" s="17" t="s">
        <v>897</v>
      </c>
      <c r="F324" s="17" t="s">
        <v>898</v>
      </c>
      <c r="G324" s="17" t="s">
        <v>48</v>
      </c>
      <c r="H324" s="17" t="s">
        <v>85</v>
      </c>
      <c r="I324" s="17"/>
      <c r="J324" s="18" t="n">
        <v>44201</v>
      </c>
      <c r="K324" s="17" t="s">
        <v>704</v>
      </c>
      <c r="L324" s="17" t="s">
        <v>63</v>
      </c>
      <c r="M324" s="17"/>
      <c r="N324" s="17" t="s">
        <v>55</v>
      </c>
      <c r="O324" s="19" t="n">
        <v>44201</v>
      </c>
      <c r="P324" s="17" t="s">
        <v>9</v>
      </c>
      <c r="Q324" s="17"/>
      <c r="R324" s="17" t="s">
        <v>46</v>
      </c>
      <c r="S324" s="16" t="s">
        <v>46</v>
      </c>
      <c r="T324" s="17" t="s">
        <v>48</v>
      </c>
      <c r="U324" s="17"/>
      <c r="V324" s="17" t="s">
        <v>9</v>
      </c>
      <c r="W324" s="17" t="s">
        <v>49</v>
      </c>
      <c r="X324" s="0"/>
    </row>
    <row r="325" customFormat="false" ht="31.9" hidden="false" customHeight="true" outlineLevel="0" collapsed="false">
      <c r="A325" s="16" t="n">
        <v>1</v>
      </c>
      <c r="B325" s="17" t="s">
        <v>80</v>
      </c>
      <c r="C325" s="17" t="s">
        <v>231</v>
      </c>
      <c r="D325" s="17" t="s">
        <v>896</v>
      </c>
      <c r="E325" s="17" t="s">
        <v>897</v>
      </c>
      <c r="F325" s="17" t="s">
        <v>898</v>
      </c>
      <c r="G325" s="17" t="s">
        <v>48</v>
      </c>
      <c r="H325" s="17" t="s">
        <v>96</v>
      </c>
      <c r="I325" s="17"/>
      <c r="J325" s="18" t="n">
        <v>44201</v>
      </c>
      <c r="K325" s="17" t="s">
        <v>704</v>
      </c>
      <c r="L325" s="17" t="s">
        <v>63</v>
      </c>
      <c r="M325" s="17"/>
      <c r="N325" s="17" t="s">
        <v>55</v>
      </c>
      <c r="O325" s="19" t="n">
        <v>44201</v>
      </c>
      <c r="P325" s="17" t="s">
        <v>9</v>
      </c>
      <c r="Q325" s="17"/>
      <c r="R325" s="17" t="s">
        <v>46</v>
      </c>
      <c r="S325" s="16" t="s">
        <v>46</v>
      </c>
      <c r="T325" s="17" t="s">
        <v>48</v>
      </c>
      <c r="U325" s="17"/>
      <c r="V325" s="17" t="s">
        <v>9</v>
      </c>
      <c r="W325" s="17" t="s">
        <v>49</v>
      </c>
      <c r="X325" s="0"/>
    </row>
    <row r="326" customFormat="false" ht="31.9" hidden="false" customHeight="true" outlineLevel="0" collapsed="false">
      <c r="A326" s="16" t="n">
        <v>1</v>
      </c>
      <c r="B326" s="17" t="s">
        <v>64</v>
      </c>
      <c r="C326" s="17" t="s">
        <v>65</v>
      </c>
      <c r="D326" s="17" t="s">
        <v>899</v>
      </c>
      <c r="E326" s="17" t="s">
        <v>900</v>
      </c>
      <c r="F326" s="17" t="s">
        <v>901</v>
      </c>
      <c r="G326" s="17" t="s">
        <v>61</v>
      </c>
      <c r="H326" s="17" t="s">
        <v>69</v>
      </c>
      <c r="I326" s="17"/>
      <c r="J326" s="18" t="n">
        <v>43398</v>
      </c>
      <c r="K326" s="17" t="s">
        <v>79</v>
      </c>
      <c r="L326" s="17" t="s">
        <v>46</v>
      </c>
      <c r="M326" s="17"/>
      <c r="N326" s="17" t="s">
        <v>55</v>
      </c>
      <c r="O326" s="19" t="n">
        <v>43891</v>
      </c>
      <c r="P326" s="17" t="s">
        <v>7</v>
      </c>
      <c r="Q326" s="17"/>
      <c r="R326" s="17" t="s">
        <v>72</v>
      </c>
      <c r="S326" s="16" t="s">
        <v>72</v>
      </c>
      <c r="T326" s="17" t="s">
        <v>48</v>
      </c>
      <c r="U326" s="17"/>
      <c r="V326" s="17" t="s">
        <v>9</v>
      </c>
      <c r="W326" s="17" t="s">
        <v>49</v>
      </c>
      <c r="X326" s="0"/>
    </row>
    <row r="327" customFormat="false" ht="31.9" hidden="false" customHeight="true" outlineLevel="0" collapsed="false">
      <c r="A327" s="16" t="n">
        <v>1</v>
      </c>
      <c r="B327" s="17" t="s">
        <v>80</v>
      </c>
      <c r="C327" s="17" t="s">
        <v>419</v>
      </c>
      <c r="D327" s="17" t="s">
        <v>902</v>
      </c>
      <c r="E327" s="17" t="s">
        <v>903</v>
      </c>
      <c r="F327" s="17" t="s">
        <v>85</v>
      </c>
      <c r="G327" s="17" t="s">
        <v>48</v>
      </c>
      <c r="H327" s="17" t="s">
        <v>85</v>
      </c>
      <c r="I327" s="17" t="s">
        <v>904</v>
      </c>
      <c r="J327" s="18" t="n">
        <v>44860</v>
      </c>
      <c r="K327" s="17" t="s">
        <v>905</v>
      </c>
      <c r="L327" s="17" t="s">
        <v>906</v>
      </c>
      <c r="M327" s="17"/>
      <c r="N327" s="17" t="s">
        <v>55</v>
      </c>
      <c r="O327" s="19" t="n">
        <v>43531</v>
      </c>
      <c r="P327" s="17" t="s">
        <v>9</v>
      </c>
      <c r="Q327" s="17"/>
      <c r="R327" s="17" t="s">
        <v>46</v>
      </c>
      <c r="S327" s="16" t="s">
        <v>46</v>
      </c>
      <c r="T327" s="17" t="s">
        <v>48</v>
      </c>
      <c r="U327" s="17"/>
      <c r="V327" s="17" t="s">
        <v>9</v>
      </c>
      <c r="W327" s="17" t="s">
        <v>49</v>
      </c>
      <c r="X327" s="0"/>
    </row>
    <row r="328" customFormat="false" ht="31.9" hidden="false" customHeight="true" outlineLevel="0" collapsed="false">
      <c r="A328" s="16" t="n">
        <v>1</v>
      </c>
      <c r="B328" s="17" t="s">
        <v>40</v>
      </c>
      <c r="C328" s="17" t="s">
        <v>65</v>
      </c>
      <c r="D328" s="17" t="s">
        <v>907</v>
      </c>
      <c r="E328" s="17" t="s">
        <v>908</v>
      </c>
      <c r="F328" s="17" t="s">
        <v>53</v>
      </c>
      <c r="G328" s="17" t="s">
        <v>61</v>
      </c>
      <c r="H328" s="17" t="s">
        <v>40</v>
      </c>
      <c r="I328" s="17" t="s">
        <v>909</v>
      </c>
      <c r="J328" s="18" t="n">
        <v>43420</v>
      </c>
      <c r="K328" s="17" t="s">
        <v>79</v>
      </c>
      <c r="L328" s="17" t="s">
        <v>46</v>
      </c>
      <c r="M328" s="17"/>
      <c r="N328" s="17" t="s">
        <v>468</v>
      </c>
      <c r="O328" s="19" t="n">
        <v>43891</v>
      </c>
      <c r="P328" s="17" t="s">
        <v>15</v>
      </c>
      <c r="Q328" s="17"/>
      <c r="R328" s="17" t="s">
        <v>72</v>
      </c>
      <c r="S328" s="16" t="s">
        <v>72</v>
      </c>
      <c r="T328" s="17" t="s">
        <v>48</v>
      </c>
      <c r="U328" s="17"/>
      <c r="V328" s="17" t="s">
        <v>15</v>
      </c>
      <c r="W328" s="17" t="s">
        <v>49</v>
      </c>
      <c r="X328" s="0"/>
    </row>
    <row r="329" customFormat="false" ht="31.9" hidden="false" customHeight="true" outlineLevel="0" collapsed="false">
      <c r="A329" s="16" t="n">
        <v>1</v>
      </c>
      <c r="B329" s="17" t="s">
        <v>80</v>
      </c>
      <c r="C329" s="17" t="s">
        <v>415</v>
      </c>
      <c r="D329" s="17" t="s">
        <v>910</v>
      </c>
      <c r="E329" s="17" t="s">
        <v>911</v>
      </c>
      <c r="F329" s="17" t="s">
        <v>96</v>
      </c>
      <c r="G329" s="17" t="s">
        <v>48</v>
      </c>
      <c r="H329" s="17" t="s">
        <v>96</v>
      </c>
      <c r="I329" s="17" t="s">
        <v>912</v>
      </c>
      <c r="J329" s="18" t="n">
        <v>43635</v>
      </c>
      <c r="K329" s="17" t="s">
        <v>588</v>
      </c>
      <c r="L329" s="17" t="s">
        <v>46</v>
      </c>
      <c r="M329" s="17"/>
      <c r="N329" s="17" t="s">
        <v>63</v>
      </c>
      <c r="O329" s="0"/>
      <c r="P329" s="17" t="s">
        <v>13</v>
      </c>
      <c r="Q329" s="17"/>
      <c r="R329" s="17" t="s">
        <v>46</v>
      </c>
      <c r="S329" s="16" t="s">
        <v>72</v>
      </c>
      <c r="T329" s="17" t="s">
        <v>48</v>
      </c>
      <c r="U329" s="17"/>
      <c r="V329" s="17" t="s">
        <v>13</v>
      </c>
      <c r="W329" s="17" t="s">
        <v>49</v>
      </c>
      <c r="X329" s="0"/>
    </row>
    <row r="330" customFormat="false" ht="31.9" hidden="false" customHeight="true" outlineLevel="0" collapsed="false">
      <c r="A330" s="16" t="n">
        <v>1</v>
      </c>
      <c r="B330" s="17" t="s">
        <v>80</v>
      </c>
      <c r="C330" s="17" t="s">
        <v>415</v>
      </c>
      <c r="D330" s="17" t="s">
        <v>913</v>
      </c>
      <c r="E330" s="17" t="s">
        <v>914</v>
      </c>
      <c r="F330" s="17" t="s">
        <v>96</v>
      </c>
      <c r="G330" s="17" t="s">
        <v>73</v>
      </c>
      <c r="H330" s="17" t="s">
        <v>96</v>
      </c>
      <c r="I330" s="17"/>
      <c r="J330" s="18" t="n">
        <v>43454</v>
      </c>
      <c r="K330" s="17" t="s">
        <v>588</v>
      </c>
      <c r="L330" s="17" t="s">
        <v>46</v>
      </c>
      <c r="M330" s="17"/>
      <c r="N330" s="17" t="s">
        <v>63</v>
      </c>
      <c r="O330" s="0"/>
      <c r="P330" s="17" t="s">
        <v>13</v>
      </c>
      <c r="Q330" s="17"/>
      <c r="R330" s="17" t="s">
        <v>46</v>
      </c>
      <c r="S330" s="16" t="s">
        <v>46</v>
      </c>
      <c r="T330" s="17" t="s">
        <v>73</v>
      </c>
      <c r="U330" s="17"/>
      <c r="V330" s="17" t="s">
        <v>13</v>
      </c>
      <c r="W330" s="17" t="s">
        <v>49</v>
      </c>
      <c r="X330" s="0"/>
    </row>
    <row r="331" customFormat="false" ht="31.9" hidden="false" customHeight="true" outlineLevel="0" collapsed="false">
      <c r="A331" s="16" t="n">
        <v>1</v>
      </c>
      <c r="B331" s="17" t="s">
        <v>80</v>
      </c>
      <c r="C331" s="17" t="s">
        <v>211</v>
      </c>
      <c r="D331" s="17" t="s">
        <v>915</v>
      </c>
      <c r="E331" s="17" t="s">
        <v>916</v>
      </c>
      <c r="F331" s="17" t="s">
        <v>917</v>
      </c>
      <c r="G331" s="17" t="s">
        <v>48</v>
      </c>
      <c r="H331" s="17" t="s">
        <v>78</v>
      </c>
      <c r="I331" s="17"/>
      <c r="J331" s="18" t="n">
        <v>45576</v>
      </c>
      <c r="K331" s="17" t="s">
        <v>918</v>
      </c>
      <c r="L331" s="17" t="s">
        <v>919</v>
      </c>
      <c r="M331" s="17"/>
      <c r="N331" s="17" t="s">
        <v>55</v>
      </c>
      <c r="O331" s="19" t="n">
        <v>43531</v>
      </c>
      <c r="P331" s="17" t="s">
        <v>9</v>
      </c>
      <c r="Q331" s="17"/>
      <c r="R331" s="17" t="s">
        <v>72</v>
      </c>
      <c r="S331" s="16" t="s">
        <v>72</v>
      </c>
      <c r="T331" s="17" t="s">
        <v>48</v>
      </c>
      <c r="U331" s="17"/>
      <c r="V331" s="17" t="s">
        <v>9</v>
      </c>
      <c r="W331" s="17" t="s">
        <v>49</v>
      </c>
      <c r="X331" s="0"/>
    </row>
    <row r="332" customFormat="false" ht="31.9" hidden="false" customHeight="true" outlineLevel="0" collapsed="false">
      <c r="A332" s="16" t="n">
        <v>1</v>
      </c>
      <c r="B332" s="17" t="s">
        <v>80</v>
      </c>
      <c r="C332" s="17" t="s">
        <v>211</v>
      </c>
      <c r="D332" s="17" t="s">
        <v>915</v>
      </c>
      <c r="E332" s="17" t="s">
        <v>916</v>
      </c>
      <c r="F332" s="17" t="s">
        <v>917</v>
      </c>
      <c r="G332" s="17" t="s">
        <v>48</v>
      </c>
      <c r="H332" s="17" t="s">
        <v>96</v>
      </c>
      <c r="I332" s="17"/>
      <c r="J332" s="18" t="n">
        <v>45576</v>
      </c>
      <c r="K332" s="17" t="s">
        <v>918</v>
      </c>
      <c r="L332" s="17" t="s">
        <v>919</v>
      </c>
      <c r="M332" s="17"/>
      <c r="N332" s="17" t="s">
        <v>55</v>
      </c>
      <c r="O332" s="19" t="n">
        <v>43531</v>
      </c>
      <c r="P332" s="17" t="s">
        <v>9</v>
      </c>
      <c r="Q332" s="17"/>
      <c r="R332" s="17" t="s">
        <v>72</v>
      </c>
      <c r="S332" s="16" t="s">
        <v>72</v>
      </c>
      <c r="T332" s="17" t="s">
        <v>48</v>
      </c>
      <c r="U332" s="17"/>
      <c r="V332" s="17" t="s">
        <v>9</v>
      </c>
      <c r="W332" s="17" t="s">
        <v>49</v>
      </c>
      <c r="X332" s="0"/>
    </row>
    <row r="333" customFormat="false" ht="31.9" hidden="false" customHeight="true" outlineLevel="0" collapsed="false">
      <c r="A333" s="16" t="n">
        <v>1</v>
      </c>
      <c r="B333" s="17" t="s">
        <v>80</v>
      </c>
      <c r="C333" s="17" t="s">
        <v>211</v>
      </c>
      <c r="D333" s="17" t="s">
        <v>920</v>
      </c>
      <c r="E333" s="17" t="s">
        <v>921</v>
      </c>
      <c r="F333" s="17" t="s">
        <v>922</v>
      </c>
      <c r="G333" s="17" t="s">
        <v>48</v>
      </c>
      <c r="H333" s="17" t="s">
        <v>85</v>
      </c>
      <c r="I333" s="17"/>
      <c r="J333" s="18" t="n">
        <v>45482</v>
      </c>
      <c r="K333" s="17" t="s">
        <v>923</v>
      </c>
      <c r="L333" s="17" t="s">
        <v>919</v>
      </c>
      <c r="M333" s="17"/>
      <c r="N333" s="17" t="s">
        <v>55</v>
      </c>
      <c r="O333" s="19" t="n">
        <v>43690</v>
      </c>
      <c r="P333" s="17" t="s">
        <v>9</v>
      </c>
      <c r="Q333" s="17"/>
      <c r="R333" s="17" t="s">
        <v>72</v>
      </c>
      <c r="S333" s="16" t="s">
        <v>72</v>
      </c>
      <c r="T333" s="17" t="s">
        <v>48</v>
      </c>
      <c r="U333" s="17"/>
      <c r="V333" s="17" t="s">
        <v>9</v>
      </c>
      <c r="W333" s="17" t="s">
        <v>49</v>
      </c>
      <c r="X333" s="0"/>
    </row>
    <row r="334" customFormat="false" ht="31.9" hidden="false" customHeight="true" outlineLevel="0" collapsed="false">
      <c r="A334" s="16" t="n">
        <v>1</v>
      </c>
      <c r="B334" s="17" t="s">
        <v>80</v>
      </c>
      <c r="C334" s="17" t="s">
        <v>211</v>
      </c>
      <c r="D334" s="17" t="s">
        <v>924</v>
      </c>
      <c r="E334" s="17" t="s">
        <v>925</v>
      </c>
      <c r="F334" s="17" t="s">
        <v>926</v>
      </c>
      <c r="G334" s="17" t="s">
        <v>48</v>
      </c>
      <c r="H334" s="17" t="s">
        <v>85</v>
      </c>
      <c r="I334" s="17" t="s">
        <v>927</v>
      </c>
      <c r="J334" s="18" t="n">
        <v>43481</v>
      </c>
      <c r="K334" s="17" t="s">
        <v>923</v>
      </c>
      <c r="L334" s="17" t="s">
        <v>919</v>
      </c>
      <c r="M334" s="17"/>
      <c r="N334" s="17" t="s">
        <v>55</v>
      </c>
      <c r="O334" s="19" t="n">
        <v>43690</v>
      </c>
      <c r="P334" s="17" t="s">
        <v>9</v>
      </c>
      <c r="Q334" s="17"/>
      <c r="R334" s="17" t="s">
        <v>72</v>
      </c>
      <c r="S334" s="16" t="s">
        <v>72</v>
      </c>
      <c r="T334" s="17" t="s">
        <v>48</v>
      </c>
      <c r="U334" s="17"/>
      <c r="V334" s="17" t="s">
        <v>9</v>
      </c>
      <c r="W334" s="17" t="s">
        <v>49</v>
      </c>
      <c r="X334" s="0"/>
    </row>
    <row r="335" customFormat="false" ht="31.9" hidden="false" customHeight="true" outlineLevel="0" collapsed="false">
      <c r="A335" s="16" t="n">
        <v>1</v>
      </c>
      <c r="B335" s="17" t="s">
        <v>80</v>
      </c>
      <c r="C335" s="17" t="s">
        <v>928</v>
      </c>
      <c r="D335" s="17" t="s">
        <v>929</v>
      </c>
      <c r="E335" s="17" t="s">
        <v>930</v>
      </c>
      <c r="F335" s="17" t="s">
        <v>85</v>
      </c>
      <c r="G335" s="17" t="s">
        <v>73</v>
      </c>
      <c r="H335" s="17" t="s">
        <v>85</v>
      </c>
      <c r="I335" s="17"/>
      <c r="J335" s="18" t="n">
        <v>43273</v>
      </c>
      <c r="K335" s="17" t="s">
        <v>699</v>
      </c>
      <c r="L335" s="17" t="s">
        <v>931</v>
      </c>
      <c r="M335" s="17"/>
      <c r="N335" s="17" t="s">
        <v>101</v>
      </c>
      <c r="O335" s="19" t="n">
        <v>43531</v>
      </c>
      <c r="P335" s="17" t="s">
        <v>15</v>
      </c>
      <c r="Q335" s="17"/>
      <c r="R335" s="17" t="s">
        <v>72</v>
      </c>
      <c r="S335" s="16" t="s">
        <v>72</v>
      </c>
      <c r="T335" s="17" t="s">
        <v>73</v>
      </c>
      <c r="U335" s="17"/>
      <c r="V335" s="17" t="s">
        <v>15</v>
      </c>
      <c r="W335" s="17" t="s">
        <v>49</v>
      </c>
      <c r="X335" s="0"/>
    </row>
    <row r="336" customFormat="false" ht="31.9" hidden="false" customHeight="true" outlineLevel="0" collapsed="false">
      <c r="A336" s="16" t="n">
        <v>1</v>
      </c>
      <c r="B336" s="17" t="s">
        <v>80</v>
      </c>
      <c r="C336" s="17" t="s">
        <v>928</v>
      </c>
      <c r="D336" s="17" t="s">
        <v>932</v>
      </c>
      <c r="E336" s="17" t="s">
        <v>933</v>
      </c>
      <c r="F336" s="17" t="s">
        <v>96</v>
      </c>
      <c r="G336" s="17" t="s">
        <v>235</v>
      </c>
      <c r="H336" s="17" t="s">
        <v>96</v>
      </c>
      <c r="I336" s="17"/>
      <c r="J336" s="18" t="n">
        <v>43273</v>
      </c>
      <c r="K336" s="17" t="s">
        <v>79</v>
      </c>
      <c r="L336" s="17" t="s">
        <v>931</v>
      </c>
      <c r="M336" s="17" t="s">
        <v>934</v>
      </c>
      <c r="N336" s="17" t="s">
        <v>101</v>
      </c>
      <c r="O336" s="19" t="n">
        <v>43531</v>
      </c>
      <c r="P336" s="17" t="s">
        <v>15</v>
      </c>
      <c r="Q336" s="17"/>
      <c r="R336" s="17" t="s">
        <v>72</v>
      </c>
      <c r="S336" s="16" t="s">
        <v>72</v>
      </c>
      <c r="T336" s="17" t="s">
        <v>235</v>
      </c>
      <c r="U336" s="17" t="s">
        <v>935</v>
      </c>
      <c r="V336" s="17" t="s">
        <v>15</v>
      </c>
      <c r="W336" s="17" t="s">
        <v>49</v>
      </c>
      <c r="X336" s="0"/>
    </row>
    <row r="337" customFormat="false" ht="31.9" hidden="false" customHeight="true" outlineLevel="0" collapsed="false">
      <c r="A337" s="16" t="n">
        <v>1</v>
      </c>
      <c r="B337" s="17" t="s">
        <v>80</v>
      </c>
      <c r="C337" s="17" t="s">
        <v>928</v>
      </c>
      <c r="D337" s="17" t="s">
        <v>936</v>
      </c>
      <c r="E337" s="17" t="s">
        <v>937</v>
      </c>
      <c r="F337" s="17" t="s">
        <v>938</v>
      </c>
      <c r="G337" s="17" t="s">
        <v>235</v>
      </c>
      <c r="H337" s="17" t="s">
        <v>96</v>
      </c>
      <c r="I337" s="17"/>
      <c r="J337" s="18" t="n">
        <v>43273</v>
      </c>
      <c r="K337" s="17" t="s">
        <v>79</v>
      </c>
      <c r="L337" s="17" t="s">
        <v>581</v>
      </c>
      <c r="M337" s="17" t="s">
        <v>934</v>
      </c>
      <c r="N337" s="17" t="s">
        <v>101</v>
      </c>
      <c r="O337" s="19" t="n">
        <v>43531</v>
      </c>
      <c r="P337" s="17" t="s">
        <v>15</v>
      </c>
      <c r="Q337" s="17"/>
      <c r="R337" s="17" t="s">
        <v>72</v>
      </c>
      <c r="S337" s="16" t="s">
        <v>72</v>
      </c>
      <c r="T337" s="17" t="s">
        <v>235</v>
      </c>
      <c r="U337" s="17" t="s">
        <v>934</v>
      </c>
      <c r="V337" s="17" t="s">
        <v>15</v>
      </c>
      <c r="W337" s="17" t="s">
        <v>49</v>
      </c>
      <c r="X337" s="0"/>
    </row>
    <row r="338" customFormat="false" ht="31.9" hidden="false" customHeight="true" outlineLevel="0" collapsed="false">
      <c r="A338" s="16" t="n">
        <v>1</v>
      </c>
      <c r="B338" s="17" t="s">
        <v>74</v>
      </c>
      <c r="C338" s="17" t="s">
        <v>928</v>
      </c>
      <c r="D338" s="17" t="s">
        <v>936</v>
      </c>
      <c r="E338" s="17" t="s">
        <v>937</v>
      </c>
      <c r="F338" s="17" t="s">
        <v>938</v>
      </c>
      <c r="G338" s="17" t="s">
        <v>235</v>
      </c>
      <c r="H338" s="17" t="s">
        <v>96</v>
      </c>
      <c r="I338" s="17"/>
      <c r="J338" s="18" t="n">
        <v>43273</v>
      </c>
      <c r="K338" s="17" t="s">
        <v>79</v>
      </c>
      <c r="L338" s="17" t="s">
        <v>581</v>
      </c>
      <c r="M338" s="17" t="s">
        <v>934</v>
      </c>
      <c r="N338" s="17" t="s">
        <v>101</v>
      </c>
      <c r="O338" s="19" t="n">
        <v>43531</v>
      </c>
      <c r="P338" s="17" t="s">
        <v>15</v>
      </c>
      <c r="Q338" s="17"/>
      <c r="R338" s="17" t="s">
        <v>72</v>
      </c>
      <c r="S338" s="16" t="s">
        <v>72</v>
      </c>
      <c r="T338" s="17" t="s">
        <v>235</v>
      </c>
      <c r="U338" s="17" t="s">
        <v>934</v>
      </c>
      <c r="V338" s="17" t="s">
        <v>15</v>
      </c>
      <c r="W338" s="17" t="s">
        <v>49</v>
      </c>
      <c r="X338" s="0"/>
    </row>
    <row r="339" customFormat="false" ht="31.9" hidden="false" customHeight="true" outlineLevel="0" collapsed="false">
      <c r="A339" s="16" t="n">
        <v>1</v>
      </c>
      <c r="B339" s="17" t="s">
        <v>80</v>
      </c>
      <c r="C339" s="17" t="s">
        <v>928</v>
      </c>
      <c r="D339" s="17" t="s">
        <v>936</v>
      </c>
      <c r="E339" s="17" t="s">
        <v>937</v>
      </c>
      <c r="F339" s="17" t="s">
        <v>938</v>
      </c>
      <c r="G339" s="17" t="s">
        <v>235</v>
      </c>
      <c r="H339" s="17" t="s">
        <v>78</v>
      </c>
      <c r="I339" s="17"/>
      <c r="J339" s="18" t="n">
        <v>43273</v>
      </c>
      <c r="K339" s="17" t="s">
        <v>79</v>
      </c>
      <c r="L339" s="17" t="s">
        <v>581</v>
      </c>
      <c r="M339" s="17" t="s">
        <v>934</v>
      </c>
      <c r="N339" s="17" t="s">
        <v>101</v>
      </c>
      <c r="O339" s="19" t="n">
        <v>43531</v>
      </c>
      <c r="P339" s="17" t="s">
        <v>15</v>
      </c>
      <c r="Q339" s="17"/>
      <c r="R339" s="17" t="s">
        <v>72</v>
      </c>
      <c r="S339" s="16" t="s">
        <v>72</v>
      </c>
      <c r="T339" s="17" t="s">
        <v>235</v>
      </c>
      <c r="U339" s="17" t="s">
        <v>934</v>
      </c>
      <c r="V339" s="17" t="s">
        <v>15</v>
      </c>
      <c r="W339" s="17" t="s">
        <v>49</v>
      </c>
      <c r="X339" s="0"/>
    </row>
    <row r="340" customFormat="false" ht="31.9" hidden="false" customHeight="true" outlineLevel="0" collapsed="false">
      <c r="A340" s="16" t="n">
        <v>1</v>
      </c>
      <c r="B340" s="17" t="s">
        <v>74</v>
      </c>
      <c r="C340" s="17" t="s">
        <v>928</v>
      </c>
      <c r="D340" s="17" t="s">
        <v>936</v>
      </c>
      <c r="E340" s="17" t="s">
        <v>937</v>
      </c>
      <c r="F340" s="17" t="s">
        <v>938</v>
      </c>
      <c r="G340" s="17" t="s">
        <v>235</v>
      </c>
      <c r="H340" s="17" t="s">
        <v>78</v>
      </c>
      <c r="I340" s="17"/>
      <c r="J340" s="18" t="n">
        <v>43273</v>
      </c>
      <c r="K340" s="17" t="s">
        <v>79</v>
      </c>
      <c r="L340" s="17" t="s">
        <v>581</v>
      </c>
      <c r="M340" s="17" t="s">
        <v>934</v>
      </c>
      <c r="N340" s="17" t="s">
        <v>101</v>
      </c>
      <c r="O340" s="19" t="n">
        <v>43531</v>
      </c>
      <c r="P340" s="17" t="s">
        <v>15</v>
      </c>
      <c r="Q340" s="17"/>
      <c r="R340" s="17" t="s">
        <v>72</v>
      </c>
      <c r="S340" s="16" t="s">
        <v>72</v>
      </c>
      <c r="T340" s="17" t="s">
        <v>235</v>
      </c>
      <c r="U340" s="17" t="s">
        <v>934</v>
      </c>
      <c r="V340" s="17" t="s">
        <v>15</v>
      </c>
      <c r="W340" s="17" t="s">
        <v>49</v>
      </c>
      <c r="X340" s="0"/>
    </row>
    <row r="341" customFormat="false" ht="31.9" hidden="false" customHeight="true" outlineLevel="0" collapsed="false">
      <c r="A341" s="16" t="n">
        <v>1</v>
      </c>
      <c r="B341" s="17" t="s">
        <v>64</v>
      </c>
      <c r="C341" s="17" t="s">
        <v>803</v>
      </c>
      <c r="D341" s="17" t="s">
        <v>939</v>
      </c>
      <c r="E341" s="17" t="s">
        <v>940</v>
      </c>
      <c r="F341" s="17" t="s">
        <v>941</v>
      </c>
      <c r="G341" s="17" t="s">
        <v>61</v>
      </c>
      <c r="H341" s="17" t="s">
        <v>69</v>
      </c>
      <c r="I341" s="17" t="s">
        <v>942</v>
      </c>
      <c r="J341" s="18" t="n">
        <v>43518</v>
      </c>
      <c r="K341" s="17" t="s">
        <v>79</v>
      </c>
      <c r="L341" s="17" t="s">
        <v>46</v>
      </c>
      <c r="M341" s="17"/>
      <c r="N341" s="17" t="s">
        <v>55</v>
      </c>
      <c r="O341" s="19" t="n">
        <v>43891</v>
      </c>
      <c r="P341" s="17" t="s">
        <v>7</v>
      </c>
      <c r="Q341" s="17"/>
      <c r="R341" s="17" t="s">
        <v>72</v>
      </c>
      <c r="S341" s="16" t="s">
        <v>72</v>
      </c>
      <c r="T341" s="17" t="s">
        <v>61</v>
      </c>
      <c r="U341" s="17"/>
      <c r="V341" s="17" t="s">
        <v>7</v>
      </c>
      <c r="W341" s="17" t="s">
        <v>49</v>
      </c>
      <c r="X341" s="0"/>
    </row>
    <row r="342" customFormat="false" ht="31.9" hidden="false" customHeight="true" outlineLevel="0" collapsed="false">
      <c r="A342" s="16" t="n">
        <v>1</v>
      </c>
      <c r="B342" s="17" t="s">
        <v>74</v>
      </c>
      <c r="C342" s="17" t="s">
        <v>81</v>
      </c>
      <c r="D342" s="17" t="s">
        <v>943</v>
      </c>
      <c r="E342" s="17" t="s">
        <v>944</v>
      </c>
      <c r="F342" s="17" t="s">
        <v>945</v>
      </c>
      <c r="G342" s="17" t="s">
        <v>48</v>
      </c>
      <c r="H342" s="17" t="s">
        <v>78</v>
      </c>
      <c r="I342" s="17"/>
      <c r="J342" s="18" t="n">
        <v>43578</v>
      </c>
      <c r="K342" s="17" t="s">
        <v>946</v>
      </c>
      <c r="L342" s="17" t="s">
        <v>46</v>
      </c>
      <c r="M342" s="17"/>
      <c r="N342" s="17" t="s">
        <v>63</v>
      </c>
      <c r="O342" s="0"/>
      <c r="P342" s="17" t="s">
        <v>13</v>
      </c>
      <c r="Q342" s="17"/>
      <c r="R342" s="17" t="s">
        <v>72</v>
      </c>
      <c r="S342" s="16" t="s">
        <v>46</v>
      </c>
      <c r="T342" s="17" t="s">
        <v>48</v>
      </c>
      <c r="U342" s="17"/>
      <c r="V342" s="17" t="s">
        <v>13</v>
      </c>
      <c r="W342" s="17" t="s">
        <v>49</v>
      </c>
      <c r="X342" s="0"/>
    </row>
    <row r="343" customFormat="false" ht="31.9" hidden="false" customHeight="true" outlineLevel="0" collapsed="false">
      <c r="A343" s="16" t="n">
        <v>1</v>
      </c>
      <c r="B343" s="17" t="s">
        <v>64</v>
      </c>
      <c r="C343" s="17" t="s">
        <v>50</v>
      </c>
      <c r="D343" s="17" t="s">
        <v>947</v>
      </c>
      <c r="E343" s="17" t="s">
        <v>948</v>
      </c>
      <c r="F343" s="17" t="s">
        <v>949</v>
      </c>
      <c r="G343" s="17" t="s">
        <v>61</v>
      </c>
      <c r="H343" s="17" t="s">
        <v>69</v>
      </c>
      <c r="I343" s="17"/>
      <c r="J343" s="18" t="n">
        <v>43578</v>
      </c>
      <c r="K343" s="17" t="s">
        <v>79</v>
      </c>
      <c r="L343" s="17" t="s">
        <v>46</v>
      </c>
      <c r="M343" s="17"/>
      <c r="N343" s="17" t="s">
        <v>55</v>
      </c>
      <c r="O343" s="19" t="n">
        <v>43891</v>
      </c>
      <c r="P343" s="17" t="s">
        <v>7</v>
      </c>
      <c r="Q343" s="17"/>
      <c r="R343" s="17" t="s">
        <v>72</v>
      </c>
      <c r="S343" s="16" t="s">
        <v>46</v>
      </c>
      <c r="T343" s="17" t="s">
        <v>48</v>
      </c>
      <c r="U343" s="17"/>
      <c r="V343" s="17" t="s">
        <v>9</v>
      </c>
      <c r="W343" s="17" t="s">
        <v>49</v>
      </c>
      <c r="X343" s="0"/>
    </row>
    <row r="344" customFormat="false" ht="31.9" hidden="false" customHeight="true" outlineLevel="0" collapsed="false">
      <c r="A344" s="16" t="n">
        <v>1</v>
      </c>
      <c r="B344" s="17" t="s">
        <v>40</v>
      </c>
      <c r="C344" s="17" t="s">
        <v>211</v>
      </c>
      <c r="D344" s="17" t="s">
        <v>950</v>
      </c>
      <c r="E344" s="17" t="s">
        <v>951</v>
      </c>
      <c r="F344" s="17" t="s">
        <v>53</v>
      </c>
      <c r="G344" s="17" t="s">
        <v>48</v>
      </c>
      <c r="H344" s="17" t="s">
        <v>40</v>
      </c>
      <c r="I344" s="17"/>
      <c r="J344" s="18" t="n">
        <v>43889</v>
      </c>
      <c r="K344" s="17" t="s">
        <v>79</v>
      </c>
      <c r="L344" s="17" t="s">
        <v>46</v>
      </c>
      <c r="M344" s="17"/>
      <c r="N344" s="17" t="s">
        <v>47</v>
      </c>
      <c r="O344" s="19" t="n">
        <v>43531</v>
      </c>
      <c r="P344" s="17" t="s">
        <v>9</v>
      </c>
      <c r="Q344" s="17"/>
      <c r="R344" s="17" t="s">
        <v>72</v>
      </c>
      <c r="S344" s="16" t="s">
        <v>72</v>
      </c>
      <c r="T344" s="17" t="s">
        <v>48</v>
      </c>
      <c r="U344" s="17"/>
      <c r="V344" s="17" t="s">
        <v>9</v>
      </c>
      <c r="W344" s="17" t="s">
        <v>49</v>
      </c>
      <c r="X344" s="0"/>
    </row>
    <row r="345" customFormat="false" ht="31.9" hidden="false" customHeight="true" outlineLevel="0" collapsed="false">
      <c r="A345" s="16" t="n">
        <v>1</v>
      </c>
      <c r="B345" s="17" t="s">
        <v>80</v>
      </c>
      <c r="C345" s="17" t="s">
        <v>952</v>
      </c>
      <c r="D345" s="17" t="s">
        <v>953</v>
      </c>
      <c r="E345" s="17" t="s">
        <v>954</v>
      </c>
      <c r="F345" s="17" t="s">
        <v>955</v>
      </c>
      <c r="G345" s="17" t="s">
        <v>73</v>
      </c>
      <c r="H345" s="17" t="s">
        <v>85</v>
      </c>
      <c r="I345" s="17"/>
      <c r="J345" s="18" t="n">
        <v>42776</v>
      </c>
      <c r="K345" s="17" t="s">
        <v>956</v>
      </c>
      <c r="L345" s="17" t="s">
        <v>46</v>
      </c>
      <c r="M345" s="17"/>
      <c r="N345" s="17" t="s">
        <v>55</v>
      </c>
      <c r="O345" s="19" t="n">
        <v>43531</v>
      </c>
      <c r="P345" s="17" t="s">
        <v>9</v>
      </c>
      <c r="Q345" s="17"/>
      <c r="R345" s="17" t="s">
        <v>46</v>
      </c>
      <c r="S345" s="16" t="s">
        <v>46</v>
      </c>
      <c r="T345" s="17" t="s">
        <v>73</v>
      </c>
      <c r="U345" s="17"/>
      <c r="V345" s="17" t="s">
        <v>9</v>
      </c>
      <c r="W345" s="17" t="s">
        <v>49</v>
      </c>
      <c r="X345" s="0"/>
    </row>
    <row r="346" customFormat="false" ht="31.9" hidden="false" customHeight="true" outlineLevel="0" collapsed="false">
      <c r="A346" s="16" t="n">
        <v>1</v>
      </c>
      <c r="B346" s="17" t="s">
        <v>80</v>
      </c>
      <c r="C346" s="17" t="s">
        <v>952</v>
      </c>
      <c r="D346" s="17" t="s">
        <v>953</v>
      </c>
      <c r="E346" s="17" t="s">
        <v>954</v>
      </c>
      <c r="F346" s="17" t="s">
        <v>955</v>
      </c>
      <c r="G346" s="17" t="s">
        <v>73</v>
      </c>
      <c r="H346" s="17" t="s">
        <v>96</v>
      </c>
      <c r="I346" s="17"/>
      <c r="J346" s="18" t="n">
        <v>42776</v>
      </c>
      <c r="K346" s="17" t="s">
        <v>956</v>
      </c>
      <c r="L346" s="17" t="s">
        <v>46</v>
      </c>
      <c r="M346" s="17"/>
      <c r="N346" s="17" t="s">
        <v>55</v>
      </c>
      <c r="O346" s="19" t="n">
        <v>43531</v>
      </c>
      <c r="P346" s="17" t="s">
        <v>9</v>
      </c>
      <c r="Q346" s="17"/>
      <c r="R346" s="17" t="s">
        <v>46</v>
      </c>
      <c r="S346" s="16" t="s">
        <v>46</v>
      </c>
      <c r="T346" s="17" t="s">
        <v>73</v>
      </c>
      <c r="U346" s="17"/>
      <c r="V346" s="17" t="s">
        <v>9</v>
      </c>
      <c r="W346" s="17" t="s">
        <v>49</v>
      </c>
      <c r="X346" s="0"/>
    </row>
    <row r="347" customFormat="false" ht="31.9" hidden="false" customHeight="true" outlineLevel="0" collapsed="false">
      <c r="A347" s="16" t="n">
        <v>1</v>
      </c>
      <c r="B347" s="17" t="s">
        <v>64</v>
      </c>
      <c r="C347" s="17" t="s">
        <v>247</v>
      </c>
      <c r="D347" s="17" t="s">
        <v>957</v>
      </c>
      <c r="E347" s="17" t="s">
        <v>958</v>
      </c>
      <c r="F347" s="17" t="s">
        <v>959</v>
      </c>
      <c r="G347" s="17" t="s">
        <v>73</v>
      </c>
      <c r="H347" s="17" t="s">
        <v>69</v>
      </c>
      <c r="I347" s="17"/>
      <c r="J347" s="18" t="n">
        <v>42776</v>
      </c>
      <c r="K347" s="17" t="s">
        <v>79</v>
      </c>
      <c r="L347" s="17" t="s">
        <v>960</v>
      </c>
      <c r="M347" s="17"/>
      <c r="N347" s="17" t="s">
        <v>55</v>
      </c>
      <c r="O347" s="19" t="n">
        <v>43690</v>
      </c>
      <c r="P347" s="17" t="s">
        <v>9</v>
      </c>
      <c r="Q347" s="17"/>
      <c r="R347" s="17" t="s">
        <v>46</v>
      </c>
      <c r="S347" s="16" t="s">
        <v>46</v>
      </c>
      <c r="T347" s="17" t="s">
        <v>73</v>
      </c>
      <c r="U347" s="17"/>
      <c r="V347" s="17" t="s">
        <v>9</v>
      </c>
      <c r="W347" s="17" t="s">
        <v>49</v>
      </c>
      <c r="X347" s="0"/>
    </row>
    <row r="348" customFormat="false" ht="31.9" hidden="false" customHeight="true" outlineLevel="0" collapsed="false">
      <c r="A348" s="16" t="n">
        <v>1</v>
      </c>
      <c r="B348" s="17" t="s">
        <v>64</v>
      </c>
      <c r="C348" s="17" t="s">
        <v>372</v>
      </c>
      <c r="D348" s="17" t="s">
        <v>961</v>
      </c>
      <c r="E348" s="17" t="s">
        <v>962</v>
      </c>
      <c r="F348" s="17" t="s">
        <v>959</v>
      </c>
      <c r="G348" s="17" t="s">
        <v>61</v>
      </c>
      <c r="H348" s="17" t="s">
        <v>69</v>
      </c>
      <c r="I348" s="17" t="s">
        <v>963</v>
      </c>
      <c r="J348" s="18" t="n">
        <v>43944</v>
      </c>
      <c r="K348" s="17" t="s">
        <v>79</v>
      </c>
      <c r="L348" s="17" t="s">
        <v>964</v>
      </c>
      <c r="M348" s="17"/>
      <c r="N348" s="17" t="s">
        <v>55</v>
      </c>
      <c r="O348" s="19" t="n">
        <v>43891</v>
      </c>
      <c r="P348" s="17" t="s">
        <v>7</v>
      </c>
      <c r="Q348" s="17"/>
      <c r="R348" s="17" t="s">
        <v>46</v>
      </c>
      <c r="S348" s="16" t="s">
        <v>72</v>
      </c>
      <c r="T348" s="17" t="s">
        <v>61</v>
      </c>
      <c r="U348" s="17"/>
      <c r="V348" s="17" t="s">
        <v>7</v>
      </c>
      <c r="W348" s="17" t="s">
        <v>49</v>
      </c>
      <c r="X348" s="0"/>
    </row>
    <row r="349" customFormat="false" ht="31.9" hidden="false" customHeight="true" outlineLevel="0" collapsed="false">
      <c r="A349" s="16" t="n">
        <v>1</v>
      </c>
      <c r="B349" s="17" t="s">
        <v>80</v>
      </c>
      <c r="C349" s="17" t="s">
        <v>415</v>
      </c>
      <c r="D349" s="17" t="s">
        <v>965</v>
      </c>
      <c r="E349" s="17" t="s">
        <v>966</v>
      </c>
      <c r="F349" s="17" t="s">
        <v>967</v>
      </c>
      <c r="G349" s="17" t="s">
        <v>73</v>
      </c>
      <c r="H349" s="17" t="s">
        <v>96</v>
      </c>
      <c r="I349" s="17"/>
      <c r="J349" s="18" t="n">
        <v>42789</v>
      </c>
      <c r="K349" s="17" t="s">
        <v>79</v>
      </c>
      <c r="L349" s="17" t="s">
        <v>46</v>
      </c>
      <c r="M349" s="17"/>
      <c r="N349" s="17" t="s">
        <v>468</v>
      </c>
      <c r="O349" s="19" t="n">
        <v>43891</v>
      </c>
      <c r="P349" s="17" t="s">
        <v>15</v>
      </c>
      <c r="Q349" s="17"/>
      <c r="R349" s="17" t="s">
        <v>72</v>
      </c>
      <c r="S349" s="16" t="s">
        <v>72</v>
      </c>
      <c r="T349" s="17" t="s">
        <v>73</v>
      </c>
      <c r="U349" s="17"/>
      <c r="V349" s="17" t="s">
        <v>15</v>
      </c>
      <c r="W349" s="17" t="s">
        <v>49</v>
      </c>
      <c r="X349" s="0"/>
    </row>
    <row r="350" customFormat="false" ht="31.9" hidden="false" customHeight="true" outlineLevel="0" collapsed="false">
      <c r="A350" s="16" t="n">
        <v>1</v>
      </c>
      <c r="B350" s="17" t="s">
        <v>40</v>
      </c>
      <c r="C350" s="17" t="s">
        <v>57</v>
      </c>
      <c r="D350" s="17" t="s">
        <v>968</v>
      </c>
      <c r="E350" s="17" t="s">
        <v>969</v>
      </c>
      <c r="F350" s="17" t="s">
        <v>970</v>
      </c>
      <c r="G350" s="17" t="s">
        <v>61</v>
      </c>
      <c r="H350" s="17" t="s">
        <v>40</v>
      </c>
      <c r="I350" s="17"/>
      <c r="J350" s="18" t="n">
        <v>45349</v>
      </c>
      <c r="K350" s="17" t="s">
        <v>79</v>
      </c>
      <c r="L350" s="17" t="s">
        <v>196</v>
      </c>
      <c r="M350" s="17"/>
      <c r="N350" s="17" t="s">
        <v>55</v>
      </c>
      <c r="O350" s="19" t="n">
        <v>43891</v>
      </c>
      <c r="P350" s="17" t="s">
        <v>7</v>
      </c>
      <c r="Q350" s="17"/>
      <c r="R350" s="17" t="s">
        <v>72</v>
      </c>
      <c r="S350" s="16" t="s">
        <v>72</v>
      </c>
      <c r="T350" s="17" t="s">
        <v>48</v>
      </c>
      <c r="U350" s="17"/>
      <c r="V350" s="17" t="s">
        <v>9</v>
      </c>
      <c r="W350" s="17" t="s">
        <v>49</v>
      </c>
      <c r="X350" s="0"/>
    </row>
    <row r="351" customFormat="false" ht="31.9" hidden="false" customHeight="true" outlineLevel="0" collapsed="false">
      <c r="A351" s="16" t="n">
        <v>1</v>
      </c>
      <c r="B351" s="17" t="s">
        <v>74</v>
      </c>
      <c r="C351" s="17" t="s">
        <v>57</v>
      </c>
      <c r="D351" s="17" t="s">
        <v>968</v>
      </c>
      <c r="E351" s="17" t="s">
        <v>969</v>
      </c>
      <c r="F351" s="17" t="s">
        <v>970</v>
      </c>
      <c r="G351" s="17" t="s">
        <v>61</v>
      </c>
      <c r="H351" s="17" t="s">
        <v>40</v>
      </c>
      <c r="I351" s="17"/>
      <c r="J351" s="18" t="n">
        <v>45349</v>
      </c>
      <c r="K351" s="17" t="s">
        <v>79</v>
      </c>
      <c r="L351" s="17" t="s">
        <v>196</v>
      </c>
      <c r="M351" s="17"/>
      <c r="N351" s="17" t="s">
        <v>55</v>
      </c>
      <c r="O351" s="19" t="n">
        <v>43891</v>
      </c>
      <c r="P351" s="17" t="s">
        <v>7</v>
      </c>
      <c r="Q351" s="17"/>
      <c r="R351" s="17" t="s">
        <v>72</v>
      </c>
      <c r="S351" s="16" t="s">
        <v>72</v>
      </c>
      <c r="T351" s="17" t="s">
        <v>48</v>
      </c>
      <c r="U351" s="17"/>
      <c r="V351" s="17" t="s">
        <v>9</v>
      </c>
      <c r="W351" s="17" t="s">
        <v>49</v>
      </c>
      <c r="X351" s="0"/>
    </row>
    <row r="352" customFormat="false" ht="31.9" hidden="false" customHeight="true" outlineLevel="0" collapsed="false">
      <c r="A352" s="16" t="n">
        <v>1</v>
      </c>
      <c r="B352" s="17" t="s">
        <v>40</v>
      </c>
      <c r="C352" s="17" t="s">
        <v>57</v>
      </c>
      <c r="D352" s="17" t="s">
        <v>968</v>
      </c>
      <c r="E352" s="17" t="s">
        <v>969</v>
      </c>
      <c r="F352" s="17" t="s">
        <v>970</v>
      </c>
      <c r="G352" s="17" t="s">
        <v>61</v>
      </c>
      <c r="H352" s="17" t="s">
        <v>78</v>
      </c>
      <c r="I352" s="17"/>
      <c r="J352" s="18" t="n">
        <v>45349</v>
      </c>
      <c r="K352" s="17" t="s">
        <v>79</v>
      </c>
      <c r="L352" s="17" t="s">
        <v>196</v>
      </c>
      <c r="M352" s="17"/>
      <c r="N352" s="17" t="s">
        <v>55</v>
      </c>
      <c r="O352" s="19" t="n">
        <v>43891</v>
      </c>
      <c r="P352" s="17" t="s">
        <v>7</v>
      </c>
      <c r="Q352" s="17"/>
      <c r="R352" s="17" t="s">
        <v>72</v>
      </c>
      <c r="S352" s="16" t="s">
        <v>72</v>
      </c>
      <c r="T352" s="17" t="s">
        <v>48</v>
      </c>
      <c r="U352" s="17"/>
      <c r="V352" s="17" t="s">
        <v>9</v>
      </c>
      <c r="W352" s="17" t="s">
        <v>49</v>
      </c>
      <c r="X352" s="0"/>
    </row>
    <row r="353" customFormat="false" ht="31.9" hidden="false" customHeight="true" outlineLevel="0" collapsed="false">
      <c r="A353" s="16" t="n">
        <v>1</v>
      </c>
      <c r="B353" s="17" t="s">
        <v>74</v>
      </c>
      <c r="C353" s="17" t="s">
        <v>57</v>
      </c>
      <c r="D353" s="17" t="s">
        <v>968</v>
      </c>
      <c r="E353" s="17" t="s">
        <v>969</v>
      </c>
      <c r="F353" s="17" t="s">
        <v>970</v>
      </c>
      <c r="G353" s="17" t="s">
        <v>61</v>
      </c>
      <c r="H353" s="17" t="s">
        <v>78</v>
      </c>
      <c r="I353" s="17"/>
      <c r="J353" s="18" t="n">
        <v>45349</v>
      </c>
      <c r="K353" s="17" t="s">
        <v>79</v>
      </c>
      <c r="L353" s="17" t="s">
        <v>196</v>
      </c>
      <c r="M353" s="17"/>
      <c r="N353" s="17" t="s">
        <v>55</v>
      </c>
      <c r="O353" s="19" t="n">
        <v>43891</v>
      </c>
      <c r="P353" s="17" t="s">
        <v>7</v>
      </c>
      <c r="Q353" s="17"/>
      <c r="R353" s="17" t="s">
        <v>72</v>
      </c>
      <c r="S353" s="16" t="s">
        <v>72</v>
      </c>
      <c r="T353" s="17" t="s">
        <v>48</v>
      </c>
      <c r="U353" s="17"/>
      <c r="V353" s="17" t="s">
        <v>9</v>
      </c>
      <c r="W353" s="17" t="s">
        <v>49</v>
      </c>
      <c r="X353" s="0"/>
    </row>
    <row r="354" customFormat="false" ht="31.9" hidden="false" customHeight="true" outlineLevel="0" collapsed="false">
      <c r="A354" s="16" t="n">
        <v>1</v>
      </c>
      <c r="B354" s="17" t="s">
        <v>246</v>
      </c>
      <c r="C354" s="17" t="s">
        <v>50</v>
      </c>
      <c r="D354" s="17" t="s">
        <v>971</v>
      </c>
      <c r="E354" s="17" t="s">
        <v>972</v>
      </c>
      <c r="F354" s="17" t="s">
        <v>973</v>
      </c>
      <c r="G354" s="17" t="s">
        <v>73</v>
      </c>
      <c r="H354" s="17" t="s">
        <v>69</v>
      </c>
      <c r="I354" s="17"/>
      <c r="J354" s="18" t="n">
        <v>42794</v>
      </c>
      <c r="K354" s="17" t="s">
        <v>79</v>
      </c>
      <c r="L354" s="17" t="s">
        <v>46</v>
      </c>
      <c r="M354" s="17"/>
      <c r="N354" s="17" t="s">
        <v>55</v>
      </c>
      <c r="O354" s="19" t="n">
        <v>43531</v>
      </c>
      <c r="P354" s="17" t="s">
        <v>9</v>
      </c>
      <c r="Q354" s="17"/>
      <c r="R354" s="17" t="s">
        <v>72</v>
      </c>
      <c r="S354" s="16" t="s">
        <v>46</v>
      </c>
      <c r="T354" s="17" t="s">
        <v>48</v>
      </c>
      <c r="U354" s="17" t="s">
        <v>401</v>
      </c>
      <c r="V354" s="17" t="s">
        <v>9</v>
      </c>
      <c r="W354" s="17" t="s">
        <v>49</v>
      </c>
      <c r="X354" s="0"/>
    </row>
    <row r="355" customFormat="false" ht="31.9" hidden="false" customHeight="true" outlineLevel="0" collapsed="false">
      <c r="A355" s="16" t="n">
        <v>1</v>
      </c>
      <c r="B355" s="17" t="s">
        <v>80</v>
      </c>
      <c r="C355" s="17" t="s">
        <v>326</v>
      </c>
      <c r="D355" s="17" t="s">
        <v>974</v>
      </c>
      <c r="E355" s="17" t="s">
        <v>975</v>
      </c>
      <c r="F355" s="17" t="s">
        <v>976</v>
      </c>
      <c r="G355" s="17" t="s">
        <v>73</v>
      </c>
      <c r="H355" s="17" t="s">
        <v>85</v>
      </c>
      <c r="I355" s="17"/>
      <c r="J355" s="18" t="n">
        <v>45446</v>
      </c>
      <c r="K355" s="17" t="s">
        <v>977</v>
      </c>
      <c r="L355" s="17" t="s">
        <v>978</v>
      </c>
      <c r="M355" s="17"/>
      <c r="N355" s="17" t="s">
        <v>468</v>
      </c>
      <c r="O355" s="19" t="n">
        <v>43891</v>
      </c>
      <c r="P355" s="17" t="s">
        <v>15</v>
      </c>
      <c r="Q355" s="17"/>
      <c r="R355" s="17" t="s">
        <v>46</v>
      </c>
      <c r="S355" s="16" t="s">
        <v>46</v>
      </c>
      <c r="T355" s="17" t="s">
        <v>73</v>
      </c>
      <c r="U355" s="17"/>
      <c r="V355" s="17" t="s">
        <v>979</v>
      </c>
      <c r="W355" s="17" t="s">
        <v>49</v>
      </c>
      <c r="X355" s="0"/>
    </row>
    <row r="356" customFormat="false" ht="31.9" hidden="false" customHeight="true" outlineLevel="0" collapsed="false">
      <c r="A356" s="16" t="n">
        <v>1</v>
      </c>
      <c r="B356" s="17" t="s">
        <v>74</v>
      </c>
      <c r="C356" s="17" t="s">
        <v>326</v>
      </c>
      <c r="D356" s="17" t="s">
        <v>974</v>
      </c>
      <c r="E356" s="17" t="s">
        <v>975</v>
      </c>
      <c r="F356" s="17" t="s">
        <v>976</v>
      </c>
      <c r="G356" s="17" t="s">
        <v>73</v>
      </c>
      <c r="H356" s="17" t="s">
        <v>85</v>
      </c>
      <c r="I356" s="17"/>
      <c r="J356" s="18" t="n">
        <v>45446</v>
      </c>
      <c r="K356" s="17" t="s">
        <v>977</v>
      </c>
      <c r="L356" s="17" t="s">
        <v>978</v>
      </c>
      <c r="M356" s="17"/>
      <c r="N356" s="17" t="s">
        <v>468</v>
      </c>
      <c r="O356" s="19" t="n">
        <v>43891</v>
      </c>
      <c r="P356" s="17" t="s">
        <v>15</v>
      </c>
      <c r="Q356" s="17"/>
      <c r="R356" s="17" t="s">
        <v>46</v>
      </c>
      <c r="S356" s="16" t="s">
        <v>46</v>
      </c>
      <c r="T356" s="17" t="s">
        <v>73</v>
      </c>
      <c r="U356" s="17"/>
      <c r="V356" s="17" t="s">
        <v>979</v>
      </c>
      <c r="W356" s="17" t="s">
        <v>49</v>
      </c>
      <c r="X356" s="0"/>
    </row>
    <row r="357" customFormat="false" ht="31.9" hidden="false" customHeight="true" outlineLevel="0" collapsed="false">
      <c r="A357" s="16" t="n">
        <v>1</v>
      </c>
      <c r="B357" s="17" t="s">
        <v>80</v>
      </c>
      <c r="C357" s="17" t="s">
        <v>326</v>
      </c>
      <c r="D357" s="17" t="s">
        <v>974</v>
      </c>
      <c r="E357" s="17" t="s">
        <v>975</v>
      </c>
      <c r="F357" s="17" t="s">
        <v>976</v>
      </c>
      <c r="G357" s="17" t="s">
        <v>73</v>
      </c>
      <c r="H357" s="17" t="s">
        <v>96</v>
      </c>
      <c r="I357" s="17"/>
      <c r="J357" s="18" t="n">
        <v>45446</v>
      </c>
      <c r="K357" s="17" t="s">
        <v>977</v>
      </c>
      <c r="L357" s="17" t="s">
        <v>978</v>
      </c>
      <c r="M357" s="17"/>
      <c r="N357" s="17" t="s">
        <v>468</v>
      </c>
      <c r="O357" s="19" t="n">
        <v>43891</v>
      </c>
      <c r="P357" s="17" t="s">
        <v>15</v>
      </c>
      <c r="Q357" s="17"/>
      <c r="R357" s="17" t="s">
        <v>46</v>
      </c>
      <c r="S357" s="16" t="s">
        <v>46</v>
      </c>
      <c r="T357" s="17" t="s">
        <v>73</v>
      </c>
      <c r="U357" s="17"/>
      <c r="V357" s="17" t="s">
        <v>979</v>
      </c>
      <c r="W357" s="17" t="s">
        <v>49</v>
      </c>
      <c r="X357" s="0"/>
    </row>
    <row r="358" customFormat="false" ht="31.9" hidden="false" customHeight="true" outlineLevel="0" collapsed="false">
      <c r="A358" s="16" t="n">
        <v>1</v>
      </c>
      <c r="B358" s="17" t="s">
        <v>74</v>
      </c>
      <c r="C358" s="17" t="s">
        <v>326</v>
      </c>
      <c r="D358" s="17" t="s">
        <v>974</v>
      </c>
      <c r="E358" s="17" t="s">
        <v>975</v>
      </c>
      <c r="F358" s="17" t="s">
        <v>976</v>
      </c>
      <c r="G358" s="17" t="s">
        <v>73</v>
      </c>
      <c r="H358" s="17" t="s">
        <v>96</v>
      </c>
      <c r="I358" s="17"/>
      <c r="J358" s="18" t="n">
        <v>45446</v>
      </c>
      <c r="K358" s="17" t="s">
        <v>977</v>
      </c>
      <c r="L358" s="17" t="s">
        <v>978</v>
      </c>
      <c r="M358" s="17"/>
      <c r="N358" s="17" t="s">
        <v>468</v>
      </c>
      <c r="O358" s="19" t="n">
        <v>43891</v>
      </c>
      <c r="P358" s="17" t="s">
        <v>15</v>
      </c>
      <c r="Q358" s="17"/>
      <c r="R358" s="17" t="s">
        <v>46</v>
      </c>
      <c r="S358" s="16" t="s">
        <v>46</v>
      </c>
      <c r="T358" s="17" t="s">
        <v>73</v>
      </c>
      <c r="U358" s="17"/>
      <c r="V358" s="17" t="s">
        <v>979</v>
      </c>
      <c r="W358" s="17" t="s">
        <v>49</v>
      </c>
      <c r="X358" s="0"/>
    </row>
    <row r="359" customFormat="false" ht="31.9" hidden="false" customHeight="true" outlineLevel="0" collapsed="false">
      <c r="A359" s="16" t="n">
        <v>1</v>
      </c>
      <c r="B359" s="17" t="s">
        <v>80</v>
      </c>
      <c r="C359" s="17" t="s">
        <v>326</v>
      </c>
      <c r="D359" s="17" t="s">
        <v>974</v>
      </c>
      <c r="E359" s="17" t="s">
        <v>975</v>
      </c>
      <c r="F359" s="17" t="s">
        <v>976</v>
      </c>
      <c r="G359" s="17" t="s">
        <v>73</v>
      </c>
      <c r="H359" s="17" t="s">
        <v>78</v>
      </c>
      <c r="I359" s="17"/>
      <c r="J359" s="18" t="n">
        <v>45446</v>
      </c>
      <c r="K359" s="17" t="s">
        <v>977</v>
      </c>
      <c r="L359" s="17" t="s">
        <v>978</v>
      </c>
      <c r="M359" s="17"/>
      <c r="N359" s="17" t="s">
        <v>468</v>
      </c>
      <c r="O359" s="19" t="n">
        <v>43891</v>
      </c>
      <c r="P359" s="17" t="s">
        <v>15</v>
      </c>
      <c r="Q359" s="17"/>
      <c r="R359" s="17" t="s">
        <v>46</v>
      </c>
      <c r="S359" s="16" t="s">
        <v>46</v>
      </c>
      <c r="T359" s="17" t="s">
        <v>73</v>
      </c>
      <c r="U359" s="17"/>
      <c r="V359" s="17" t="s">
        <v>979</v>
      </c>
      <c r="W359" s="17" t="s">
        <v>49</v>
      </c>
      <c r="X359" s="0"/>
    </row>
    <row r="360" customFormat="false" ht="31.9" hidden="false" customHeight="true" outlineLevel="0" collapsed="false">
      <c r="A360" s="16" t="n">
        <v>1</v>
      </c>
      <c r="B360" s="17" t="s">
        <v>74</v>
      </c>
      <c r="C360" s="17" t="s">
        <v>326</v>
      </c>
      <c r="D360" s="17" t="s">
        <v>974</v>
      </c>
      <c r="E360" s="17" t="s">
        <v>975</v>
      </c>
      <c r="F360" s="17" t="s">
        <v>976</v>
      </c>
      <c r="G360" s="17" t="s">
        <v>73</v>
      </c>
      <c r="H360" s="17" t="s">
        <v>78</v>
      </c>
      <c r="I360" s="17"/>
      <c r="J360" s="18" t="n">
        <v>45446</v>
      </c>
      <c r="K360" s="17" t="s">
        <v>977</v>
      </c>
      <c r="L360" s="17" t="s">
        <v>978</v>
      </c>
      <c r="M360" s="17"/>
      <c r="N360" s="17" t="s">
        <v>468</v>
      </c>
      <c r="O360" s="19" t="n">
        <v>43891</v>
      </c>
      <c r="P360" s="17" t="s">
        <v>15</v>
      </c>
      <c r="Q360" s="17"/>
      <c r="R360" s="17" t="s">
        <v>46</v>
      </c>
      <c r="S360" s="16" t="s">
        <v>46</v>
      </c>
      <c r="T360" s="17" t="s">
        <v>73</v>
      </c>
      <c r="U360" s="17"/>
      <c r="V360" s="17" t="s">
        <v>979</v>
      </c>
      <c r="W360" s="17" t="s">
        <v>49</v>
      </c>
      <c r="X360" s="0"/>
    </row>
    <row r="361" customFormat="false" ht="31.9" hidden="false" customHeight="true" outlineLevel="0" collapsed="false">
      <c r="A361" s="16" t="n">
        <v>1</v>
      </c>
      <c r="B361" s="17" t="s">
        <v>80</v>
      </c>
      <c r="C361" s="17" t="s">
        <v>952</v>
      </c>
      <c r="D361" s="17" t="s">
        <v>980</v>
      </c>
      <c r="E361" s="17" t="s">
        <v>981</v>
      </c>
      <c r="F361" s="17" t="s">
        <v>955</v>
      </c>
      <c r="G361" s="17" t="s">
        <v>48</v>
      </c>
      <c r="H361" s="17" t="s">
        <v>85</v>
      </c>
      <c r="I361" s="17" t="s">
        <v>982</v>
      </c>
      <c r="J361" s="18" t="n">
        <v>42803</v>
      </c>
      <c r="K361" s="17" t="s">
        <v>956</v>
      </c>
      <c r="L361" s="17" t="s">
        <v>46</v>
      </c>
      <c r="M361" s="17"/>
      <c r="N361" s="17" t="s">
        <v>55</v>
      </c>
      <c r="O361" s="19" t="n">
        <v>43531</v>
      </c>
      <c r="P361" s="17" t="s">
        <v>9</v>
      </c>
      <c r="Q361" s="17"/>
      <c r="R361" s="17" t="s">
        <v>46</v>
      </c>
      <c r="S361" s="16" t="s">
        <v>46</v>
      </c>
      <c r="T361" s="17" t="s">
        <v>48</v>
      </c>
      <c r="U361" s="17"/>
      <c r="V361" s="17" t="s">
        <v>9</v>
      </c>
      <c r="W361" s="17" t="s">
        <v>49</v>
      </c>
      <c r="X361" s="0"/>
    </row>
    <row r="362" customFormat="false" ht="31.9" hidden="false" customHeight="true" outlineLevel="0" collapsed="false">
      <c r="A362" s="16" t="n">
        <v>1</v>
      </c>
      <c r="B362" s="17" t="s">
        <v>80</v>
      </c>
      <c r="C362" s="17" t="s">
        <v>952</v>
      </c>
      <c r="D362" s="17" t="s">
        <v>980</v>
      </c>
      <c r="E362" s="17" t="s">
        <v>981</v>
      </c>
      <c r="F362" s="17" t="s">
        <v>955</v>
      </c>
      <c r="G362" s="17" t="s">
        <v>48</v>
      </c>
      <c r="H362" s="17" t="s">
        <v>96</v>
      </c>
      <c r="I362" s="17" t="s">
        <v>982</v>
      </c>
      <c r="J362" s="18" t="n">
        <v>42803</v>
      </c>
      <c r="K362" s="17" t="s">
        <v>956</v>
      </c>
      <c r="L362" s="17" t="s">
        <v>46</v>
      </c>
      <c r="M362" s="17"/>
      <c r="N362" s="17" t="s">
        <v>55</v>
      </c>
      <c r="O362" s="19" t="n">
        <v>43531</v>
      </c>
      <c r="P362" s="17" t="s">
        <v>9</v>
      </c>
      <c r="Q362" s="17"/>
      <c r="R362" s="17" t="s">
        <v>46</v>
      </c>
      <c r="S362" s="16" t="s">
        <v>46</v>
      </c>
      <c r="T362" s="17" t="s">
        <v>48</v>
      </c>
      <c r="U362" s="17"/>
      <c r="V362" s="17" t="s">
        <v>9</v>
      </c>
      <c r="W362" s="17" t="s">
        <v>49</v>
      </c>
      <c r="X362" s="0"/>
    </row>
    <row r="363" customFormat="false" ht="31.9" hidden="false" customHeight="true" outlineLevel="0" collapsed="false">
      <c r="A363" s="16" t="n">
        <v>1</v>
      </c>
      <c r="B363" s="17" t="s">
        <v>40</v>
      </c>
      <c r="C363" s="17" t="s">
        <v>983</v>
      </c>
      <c r="D363" s="17" t="s">
        <v>984</v>
      </c>
      <c r="E363" s="17" t="s">
        <v>985</v>
      </c>
      <c r="F363" s="17" t="s">
        <v>40</v>
      </c>
      <c r="G363" s="17" t="s">
        <v>61</v>
      </c>
      <c r="H363" s="17" t="s">
        <v>40</v>
      </c>
      <c r="I363" s="17"/>
      <c r="J363" s="18" t="n">
        <v>42803</v>
      </c>
      <c r="K363" s="17" t="s">
        <v>79</v>
      </c>
      <c r="L363" s="17" t="s">
        <v>46</v>
      </c>
      <c r="M363" s="17"/>
      <c r="N363" s="17" t="s">
        <v>55</v>
      </c>
      <c r="O363" s="19" t="n">
        <v>43891</v>
      </c>
      <c r="P363" s="17" t="s">
        <v>7</v>
      </c>
      <c r="Q363" s="17"/>
      <c r="R363" s="17" t="s">
        <v>46</v>
      </c>
      <c r="S363" s="16" t="s">
        <v>46</v>
      </c>
      <c r="T363" s="17" t="s">
        <v>61</v>
      </c>
      <c r="U363" s="17"/>
      <c r="V363" s="17" t="s">
        <v>7</v>
      </c>
      <c r="W363" s="17" t="s">
        <v>49</v>
      </c>
      <c r="X363" s="0"/>
    </row>
    <row r="364" customFormat="false" ht="31.9" hidden="false" customHeight="true" outlineLevel="0" collapsed="false">
      <c r="A364" s="16" t="n">
        <v>1</v>
      </c>
      <c r="B364" s="17" t="s">
        <v>80</v>
      </c>
      <c r="C364" s="17" t="s">
        <v>983</v>
      </c>
      <c r="D364" s="17" t="s">
        <v>986</v>
      </c>
      <c r="E364" s="17" t="s">
        <v>987</v>
      </c>
      <c r="F364" s="17" t="s">
        <v>988</v>
      </c>
      <c r="G364" s="17" t="s">
        <v>61</v>
      </c>
      <c r="H364" s="17" t="s">
        <v>85</v>
      </c>
      <c r="I364" s="17"/>
      <c r="J364" s="18" t="n">
        <v>42803</v>
      </c>
      <c r="K364" s="17" t="s">
        <v>79</v>
      </c>
      <c r="L364" s="17" t="s">
        <v>46</v>
      </c>
      <c r="M364" s="17"/>
      <c r="N364" s="17" t="s">
        <v>55</v>
      </c>
      <c r="O364" s="19" t="n">
        <v>43891</v>
      </c>
      <c r="P364" s="17" t="s">
        <v>7</v>
      </c>
      <c r="Q364" s="17"/>
      <c r="R364" s="17" t="s">
        <v>46</v>
      </c>
      <c r="S364" s="16" t="s">
        <v>46</v>
      </c>
      <c r="T364" s="17" t="s">
        <v>61</v>
      </c>
      <c r="U364" s="17"/>
      <c r="V364" s="17" t="s">
        <v>7</v>
      </c>
      <c r="W364" s="17" t="s">
        <v>49</v>
      </c>
      <c r="X364" s="0"/>
    </row>
    <row r="365" customFormat="false" ht="31.9" hidden="false" customHeight="true" outlineLevel="0" collapsed="false">
      <c r="A365" s="16" t="n">
        <v>1</v>
      </c>
      <c r="B365" s="17" t="s">
        <v>80</v>
      </c>
      <c r="C365" s="17" t="s">
        <v>983</v>
      </c>
      <c r="D365" s="17" t="s">
        <v>986</v>
      </c>
      <c r="E365" s="17" t="s">
        <v>987</v>
      </c>
      <c r="F365" s="17" t="s">
        <v>988</v>
      </c>
      <c r="G365" s="17" t="s">
        <v>61</v>
      </c>
      <c r="H365" s="17" t="s">
        <v>96</v>
      </c>
      <c r="I365" s="17"/>
      <c r="J365" s="18" t="n">
        <v>42803</v>
      </c>
      <c r="K365" s="17" t="s">
        <v>79</v>
      </c>
      <c r="L365" s="17" t="s">
        <v>46</v>
      </c>
      <c r="M365" s="17"/>
      <c r="N365" s="17" t="s">
        <v>55</v>
      </c>
      <c r="O365" s="19" t="n">
        <v>43891</v>
      </c>
      <c r="P365" s="17" t="s">
        <v>7</v>
      </c>
      <c r="Q365" s="17"/>
      <c r="R365" s="17" t="s">
        <v>46</v>
      </c>
      <c r="S365" s="16" t="s">
        <v>46</v>
      </c>
      <c r="T365" s="17" t="s">
        <v>61</v>
      </c>
      <c r="U365" s="17"/>
      <c r="V365" s="17" t="s">
        <v>7</v>
      </c>
      <c r="W365" s="17" t="s">
        <v>49</v>
      </c>
      <c r="X365" s="0"/>
    </row>
    <row r="366" customFormat="false" ht="31.9" hidden="false" customHeight="true" outlineLevel="0" collapsed="false">
      <c r="A366" s="16" t="n">
        <v>1</v>
      </c>
      <c r="B366" s="17" t="s">
        <v>80</v>
      </c>
      <c r="C366" s="17" t="s">
        <v>41</v>
      </c>
      <c r="D366" s="17" t="s">
        <v>989</v>
      </c>
      <c r="E366" s="17" t="s">
        <v>990</v>
      </c>
      <c r="F366" s="17" t="s">
        <v>991</v>
      </c>
      <c r="G366" s="17" t="s">
        <v>48</v>
      </c>
      <c r="H366" s="17" t="s">
        <v>85</v>
      </c>
      <c r="I366" s="17" t="s">
        <v>992</v>
      </c>
      <c r="J366" s="18" t="n">
        <v>43258</v>
      </c>
      <c r="K366" s="17" t="s">
        <v>993</v>
      </c>
      <c r="L366" s="17" t="s">
        <v>46</v>
      </c>
      <c r="M366" s="17"/>
      <c r="N366" s="17" t="s">
        <v>63</v>
      </c>
      <c r="O366" s="0"/>
      <c r="P366" s="17" t="s">
        <v>13</v>
      </c>
      <c r="Q366" s="17"/>
      <c r="R366" s="17" t="s">
        <v>46</v>
      </c>
      <c r="S366" s="16" t="s">
        <v>46</v>
      </c>
      <c r="T366" s="17" t="s">
        <v>48</v>
      </c>
      <c r="U366" s="17"/>
      <c r="V366" s="17" t="s">
        <v>13</v>
      </c>
      <c r="W366" s="17" t="s">
        <v>49</v>
      </c>
      <c r="X366" s="0"/>
    </row>
    <row r="367" customFormat="false" ht="31.9" hidden="false" customHeight="true" outlineLevel="0" collapsed="false">
      <c r="A367" s="16" t="n">
        <v>1</v>
      </c>
      <c r="B367" s="17" t="s">
        <v>80</v>
      </c>
      <c r="C367" s="17" t="s">
        <v>41</v>
      </c>
      <c r="D367" s="17" t="s">
        <v>989</v>
      </c>
      <c r="E367" s="17" t="s">
        <v>990</v>
      </c>
      <c r="F367" s="17" t="s">
        <v>991</v>
      </c>
      <c r="G367" s="17" t="s">
        <v>48</v>
      </c>
      <c r="H367" s="17" t="s">
        <v>96</v>
      </c>
      <c r="I367" s="17" t="s">
        <v>992</v>
      </c>
      <c r="J367" s="18" t="n">
        <v>43258</v>
      </c>
      <c r="K367" s="17" t="s">
        <v>993</v>
      </c>
      <c r="L367" s="17" t="s">
        <v>46</v>
      </c>
      <c r="M367" s="17"/>
      <c r="N367" s="17" t="s">
        <v>63</v>
      </c>
      <c r="O367" s="0"/>
      <c r="P367" s="17" t="s">
        <v>13</v>
      </c>
      <c r="Q367" s="17"/>
      <c r="R367" s="17" t="s">
        <v>46</v>
      </c>
      <c r="S367" s="16" t="s">
        <v>46</v>
      </c>
      <c r="T367" s="17" t="s">
        <v>48</v>
      </c>
      <c r="U367" s="17"/>
      <c r="V367" s="17" t="s">
        <v>13</v>
      </c>
      <c r="W367" s="17" t="s">
        <v>49</v>
      </c>
      <c r="X367" s="0"/>
    </row>
    <row r="368" customFormat="false" ht="31.9" hidden="false" customHeight="true" outlineLevel="0" collapsed="false">
      <c r="A368" s="16" t="n">
        <v>1</v>
      </c>
      <c r="B368" s="17" t="s">
        <v>80</v>
      </c>
      <c r="C368" s="17" t="s">
        <v>41</v>
      </c>
      <c r="D368" s="17" t="s">
        <v>994</v>
      </c>
      <c r="E368" s="17" t="s">
        <v>995</v>
      </c>
      <c r="F368" s="17" t="s">
        <v>996</v>
      </c>
      <c r="G368" s="17" t="s">
        <v>48</v>
      </c>
      <c r="H368" s="17" t="s">
        <v>85</v>
      </c>
      <c r="I368" s="17" t="s">
        <v>992</v>
      </c>
      <c r="J368" s="18" t="n">
        <v>43923</v>
      </c>
      <c r="K368" s="17" t="s">
        <v>605</v>
      </c>
      <c r="L368" s="17" t="s">
        <v>46</v>
      </c>
      <c r="M368" s="17"/>
      <c r="N368" s="17" t="s">
        <v>63</v>
      </c>
      <c r="O368" s="0"/>
      <c r="P368" s="17" t="s">
        <v>13</v>
      </c>
      <c r="Q368" s="17"/>
      <c r="R368" s="17" t="s">
        <v>46</v>
      </c>
      <c r="S368" s="16" t="s">
        <v>46</v>
      </c>
      <c r="T368" s="17" t="s">
        <v>48</v>
      </c>
      <c r="U368" s="17"/>
      <c r="V368" s="17" t="s">
        <v>13</v>
      </c>
      <c r="W368" s="17" t="s">
        <v>49</v>
      </c>
      <c r="X368" s="0"/>
    </row>
    <row r="369" customFormat="false" ht="31.9" hidden="false" customHeight="true" outlineLevel="0" collapsed="false">
      <c r="A369" s="16" t="n">
        <v>1</v>
      </c>
      <c r="B369" s="17" t="s">
        <v>80</v>
      </c>
      <c r="C369" s="17" t="s">
        <v>41</v>
      </c>
      <c r="D369" s="17" t="s">
        <v>994</v>
      </c>
      <c r="E369" s="17" t="s">
        <v>995</v>
      </c>
      <c r="F369" s="17" t="s">
        <v>996</v>
      </c>
      <c r="G369" s="17" t="s">
        <v>48</v>
      </c>
      <c r="H369" s="17" t="s">
        <v>96</v>
      </c>
      <c r="I369" s="17" t="s">
        <v>992</v>
      </c>
      <c r="J369" s="18" t="n">
        <v>43923</v>
      </c>
      <c r="K369" s="17" t="s">
        <v>605</v>
      </c>
      <c r="L369" s="17" t="s">
        <v>46</v>
      </c>
      <c r="M369" s="17"/>
      <c r="N369" s="17" t="s">
        <v>63</v>
      </c>
      <c r="O369" s="0"/>
      <c r="P369" s="17" t="s">
        <v>13</v>
      </c>
      <c r="Q369" s="17"/>
      <c r="R369" s="17" t="s">
        <v>46</v>
      </c>
      <c r="S369" s="16" t="s">
        <v>46</v>
      </c>
      <c r="T369" s="17" t="s">
        <v>48</v>
      </c>
      <c r="U369" s="17"/>
      <c r="V369" s="17" t="s">
        <v>13</v>
      </c>
      <c r="W369" s="17" t="s">
        <v>49</v>
      </c>
      <c r="X369" s="0"/>
    </row>
    <row r="370" customFormat="false" ht="31.9" hidden="false" customHeight="true" outlineLevel="0" collapsed="false">
      <c r="A370" s="16" t="n">
        <v>1</v>
      </c>
      <c r="B370" s="17" t="s">
        <v>64</v>
      </c>
      <c r="C370" s="17" t="s">
        <v>50</v>
      </c>
      <c r="D370" s="17" t="s">
        <v>997</v>
      </c>
      <c r="E370" s="17" t="s">
        <v>998</v>
      </c>
      <c r="F370" s="17" t="s">
        <v>999</v>
      </c>
      <c r="G370" s="17" t="s">
        <v>61</v>
      </c>
      <c r="H370" s="17" t="s">
        <v>69</v>
      </c>
      <c r="I370" s="17"/>
      <c r="J370" s="18" t="n">
        <v>42803</v>
      </c>
      <c r="K370" s="17" t="s">
        <v>79</v>
      </c>
      <c r="L370" s="17" t="s">
        <v>46</v>
      </c>
      <c r="M370" s="17"/>
      <c r="N370" s="17" t="s">
        <v>55</v>
      </c>
      <c r="O370" s="19" t="n">
        <v>43891</v>
      </c>
      <c r="P370" s="17" t="s">
        <v>7</v>
      </c>
      <c r="Q370" s="17"/>
      <c r="R370" s="17" t="s">
        <v>46</v>
      </c>
      <c r="S370" s="16" t="s">
        <v>46</v>
      </c>
      <c r="T370" s="17" t="s">
        <v>61</v>
      </c>
      <c r="U370" s="17"/>
      <c r="V370" s="17" t="s">
        <v>7</v>
      </c>
      <c r="W370" s="17" t="s">
        <v>49</v>
      </c>
      <c r="X370" s="0"/>
    </row>
    <row r="371" customFormat="false" ht="31.9" hidden="false" customHeight="true" outlineLevel="0" collapsed="false">
      <c r="A371" s="16" t="n">
        <v>1</v>
      </c>
      <c r="B371" s="17" t="s">
        <v>74</v>
      </c>
      <c r="C371" s="17" t="s">
        <v>81</v>
      </c>
      <c r="D371" s="17" t="s">
        <v>1000</v>
      </c>
      <c r="E371" s="17" t="s">
        <v>1001</v>
      </c>
      <c r="F371" s="17" t="s">
        <v>1002</v>
      </c>
      <c r="G371" s="17" t="s">
        <v>48</v>
      </c>
      <c r="H371" s="17" t="s">
        <v>78</v>
      </c>
      <c r="I371" s="17"/>
      <c r="J371" s="18" t="n">
        <v>42832</v>
      </c>
      <c r="K371" s="17" t="s">
        <v>1003</v>
      </c>
      <c r="L371" s="17" t="s">
        <v>1004</v>
      </c>
      <c r="M371" s="17"/>
      <c r="N371" s="17" t="s">
        <v>63</v>
      </c>
      <c r="O371" s="0"/>
      <c r="P371" s="17" t="s">
        <v>13</v>
      </c>
      <c r="Q371" s="17"/>
      <c r="R371" s="17" t="s">
        <v>46</v>
      </c>
      <c r="S371" s="16" t="s">
        <v>72</v>
      </c>
      <c r="T371" s="17" t="s">
        <v>48</v>
      </c>
      <c r="U371" s="17"/>
      <c r="V371" s="17" t="s">
        <v>13</v>
      </c>
      <c r="W371" s="17" t="s">
        <v>49</v>
      </c>
      <c r="X371" s="0"/>
    </row>
    <row r="372" customFormat="false" ht="31.9" hidden="false" customHeight="true" outlineLevel="0" collapsed="false">
      <c r="A372" s="16" t="n">
        <v>1</v>
      </c>
      <c r="B372" s="17" t="s">
        <v>80</v>
      </c>
      <c r="C372" s="17" t="s">
        <v>65</v>
      </c>
      <c r="D372" s="17" t="s">
        <v>1005</v>
      </c>
      <c r="E372" s="17" t="s">
        <v>1006</v>
      </c>
      <c r="F372" s="17" t="s">
        <v>1007</v>
      </c>
      <c r="G372" s="17" t="s">
        <v>235</v>
      </c>
      <c r="H372" s="17" t="s">
        <v>96</v>
      </c>
      <c r="I372" s="17"/>
      <c r="J372" s="18" t="n">
        <v>43635</v>
      </c>
      <c r="K372" s="17" t="s">
        <v>1008</v>
      </c>
      <c r="L372" s="17" t="s">
        <v>46</v>
      </c>
      <c r="M372" s="17" t="s">
        <v>1009</v>
      </c>
      <c r="N372" s="17" t="s">
        <v>47</v>
      </c>
      <c r="O372" s="19" t="n">
        <v>43831</v>
      </c>
      <c r="P372" s="17" t="s">
        <v>11</v>
      </c>
      <c r="Q372" s="17"/>
      <c r="R372" s="17" t="s">
        <v>46</v>
      </c>
      <c r="S372" s="16" t="s">
        <v>46</v>
      </c>
      <c r="T372" s="17" t="s">
        <v>235</v>
      </c>
      <c r="U372" s="17" t="s">
        <v>1009</v>
      </c>
      <c r="V372" s="17" t="s">
        <v>9</v>
      </c>
      <c r="W372" s="17" t="s">
        <v>49</v>
      </c>
      <c r="X372" s="0"/>
    </row>
    <row r="373" customFormat="false" ht="31.9" hidden="false" customHeight="true" outlineLevel="0" collapsed="false">
      <c r="A373" s="16" t="n">
        <v>1</v>
      </c>
      <c r="B373" s="17" t="s">
        <v>74</v>
      </c>
      <c r="C373" s="17" t="s">
        <v>65</v>
      </c>
      <c r="D373" s="17" t="s">
        <v>1005</v>
      </c>
      <c r="E373" s="17" t="s">
        <v>1006</v>
      </c>
      <c r="F373" s="17" t="s">
        <v>1007</v>
      </c>
      <c r="G373" s="17" t="s">
        <v>235</v>
      </c>
      <c r="H373" s="17" t="s">
        <v>96</v>
      </c>
      <c r="I373" s="17"/>
      <c r="J373" s="18" t="n">
        <v>43635</v>
      </c>
      <c r="K373" s="17" t="s">
        <v>1008</v>
      </c>
      <c r="L373" s="17" t="s">
        <v>46</v>
      </c>
      <c r="M373" s="17" t="s">
        <v>1009</v>
      </c>
      <c r="N373" s="17" t="s">
        <v>47</v>
      </c>
      <c r="O373" s="19" t="n">
        <v>43831</v>
      </c>
      <c r="P373" s="17" t="s">
        <v>11</v>
      </c>
      <c r="Q373" s="17"/>
      <c r="R373" s="17" t="s">
        <v>46</v>
      </c>
      <c r="S373" s="16" t="s">
        <v>46</v>
      </c>
      <c r="T373" s="17" t="s">
        <v>235</v>
      </c>
      <c r="U373" s="17" t="s">
        <v>1009</v>
      </c>
      <c r="V373" s="17" t="s">
        <v>9</v>
      </c>
      <c r="W373" s="17" t="s">
        <v>49</v>
      </c>
      <c r="X373" s="0"/>
    </row>
    <row r="374" customFormat="false" ht="31.9" hidden="false" customHeight="true" outlineLevel="0" collapsed="false">
      <c r="A374" s="16" t="n">
        <v>1</v>
      </c>
      <c r="B374" s="17" t="s">
        <v>80</v>
      </c>
      <c r="C374" s="17" t="s">
        <v>65</v>
      </c>
      <c r="D374" s="17" t="s">
        <v>1005</v>
      </c>
      <c r="E374" s="17" t="s">
        <v>1006</v>
      </c>
      <c r="F374" s="17" t="s">
        <v>1007</v>
      </c>
      <c r="G374" s="17" t="s">
        <v>235</v>
      </c>
      <c r="H374" s="17" t="s">
        <v>78</v>
      </c>
      <c r="I374" s="17"/>
      <c r="J374" s="18" t="n">
        <v>43635</v>
      </c>
      <c r="K374" s="17" t="s">
        <v>1008</v>
      </c>
      <c r="L374" s="17" t="s">
        <v>46</v>
      </c>
      <c r="M374" s="17" t="s">
        <v>1009</v>
      </c>
      <c r="N374" s="17" t="s">
        <v>47</v>
      </c>
      <c r="O374" s="19" t="n">
        <v>43831</v>
      </c>
      <c r="P374" s="17" t="s">
        <v>11</v>
      </c>
      <c r="Q374" s="17"/>
      <c r="R374" s="17" t="s">
        <v>46</v>
      </c>
      <c r="S374" s="16" t="s">
        <v>46</v>
      </c>
      <c r="T374" s="17" t="s">
        <v>235</v>
      </c>
      <c r="U374" s="17" t="s">
        <v>1009</v>
      </c>
      <c r="V374" s="17" t="s">
        <v>9</v>
      </c>
      <c r="W374" s="17" t="s">
        <v>49</v>
      </c>
      <c r="X374" s="0"/>
    </row>
    <row r="375" customFormat="false" ht="31.9" hidden="false" customHeight="true" outlineLevel="0" collapsed="false">
      <c r="A375" s="16" t="n">
        <v>1</v>
      </c>
      <c r="B375" s="17" t="s">
        <v>74</v>
      </c>
      <c r="C375" s="17" t="s">
        <v>65</v>
      </c>
      <c r="D375" s="17" t="s">
        <v>1005</v>
      </c>
      <c r="E375" s="17" t="s">
        <v>1006</v>
      </c>
      <c r="F375" s="17" t="s">
        <v>1007</v>
      </c>
      <c r="G375" s="17" t="s">
        <v>235</v>
      </c>
      <c r="H375" s="17" t="s">
        <v>78</v>
      </c>
      <c r="I375" s="17"/>
      <c r="J375" s="18" t="n">
        <v>43635</v>
      </c>
      <c r="K375" s="17" t="s">
        <v>1008</v>
      </c>
      <c r="L375" s="17" t="s">
        <v>46</v>
      </c>
      <c r="M375" s="17" t="s">
        <v>1009</v>
      </c>
      <c r="N375" s="17" t="s">
        <v>47</v>
      </c>
      <c r="O375" s="19" t="n">
        <v>43831</v>
      </c>
      <c r="P375" s="17" t="s">
        <v>11</v>
      </c>
      <c r="Q375" s="17"/>
      <c r="R375" s="17" t="s">
        <v>46</v>
      </c>
      <c r="S375" s="16" t="s">
        <v>46</v>
      </c>
      <c r="T375" s="17" t="s">
        <v>235</v>
      </c>
      <c r="U375" s="17" t="s">
        <v>1009</v>
      </c>
      <c r="V375" s="17" t="s">
        <v>9</v>
      </c>
      <c r="W375" s="17" t="s">
        <v>49</v>
      </c>
      <c r="X375" s="0"/>
    </row>
    <row r="376" customFormat="false" ht="31.9" hidden="false" customHeight="true" outlineLevel="0" collapsed="false">
      <c r="A376" s="16" t="n">
        <v>1</v>
      </c>
      <c r="B376" s="17" t="s">
        <v>74</v>
      </c>
      <c r="C376" s="17" t="s">
        <v>727</v>
      </c>
      <c r="D376" s="17" t="s">
        <v>1010</v>
      </c>
      <c r="E376" s="17" t="s">
        <v>1011</v>
      </c>
      <c r="F376" s="17" t="s">
        <v>1012</v>
      </c>
      <c r="G376" s="17" t="s">
        <v>61</v>
      </c>
      <c r="H376" s="17" t="s">
        <v>60</v>
      </c>
      <c r="I376" s="17"/>
      <c r="J376" s="18" t="n">
        <v>42846</v>
      </c>
      <c r="K376" s="17" t="s">
        <v>79</v>
      </c>
      <c r="L376" s="17" t="s">
        <v>46</v>
      </c>
      <c r="M376" s="17"/>
      <c r="N376" s="17" t="s">
        <v>55</v>
      </c>
      <c r="O376" s="19" t="n">
        <v>43891</v>
      </c>
      <c r="P376" s="17" t="s">
        <v>7</v>
      </c>
      <c r="Q376" s="17"/>
      <c r="R376" s="17" t="s">
        <v>46</v>
      </c>
      <c r="S376" s="16" t="s">
        <v>46</v>
      </c>
      <c r="T376" s="17" t="s">
        <v>61</v>
      </c>
      <c r="U376" s="17"/>
      <c r="V376" s="17" t="s">
        <v>7</v>
      </c>
      <c r="W376" s="17" t="s">
        <v>49</v>
      </c>
      <c r="X376" s="0"/>
    </row>
    <row r="377" customFormat="false" ht="31.9" hidden="false" customHeight="true" outlineLevel="0" collapsed="false">
      <c r="A377" s="16" t="n">
        <v>1</v>
      </c>
      <c r="B377" s="17" t="s">
        <v>64</v>
      </c>
      <c r="C377" s="17" t="s">
        <v>727</v>
      </c>
      <c r="D377" s="17" t="s">
        <v>1010</v>
      </c>
      <c r="E377" s="17" t="s">
        <v>1011</v>
      </c>
      <c r="F377" s="17" t="s">
        <v>1012</v>
      </c>
      <c r="G377" s="17" t="s">
        <v>61</v>
      </c>
      <c r="H377" s="17" t="s">
        <v>60</v>
      </c>
      <c r="I377" s="17"/>
      <c r="J377" s="18" t="n">
        <v>42846</v>
      </c>
      <c r="K377" s="17" t="s">
        <v>79</v>
      </c>
      <c r="L377" s="17" t="s">
        <v>46</v>
      </c>
      <c r="M377" s="17"/>
      <c r="N377" s="17" t="s">
        <v>55</v>
      </c>
      <c r="O377" s="19" t="n">
        <v>43891</v>
      </c>
      <c r="P377" s="17" t="s">
        <v>7</v>
      </c>
      <c r="Q377" s="17"/>
      <c r="R377" s="17" t="s">
        <v>46</v>
      </c>
      <c r="S377" s="16" t="s">
        <v>46</v>
      </c>
      <c r="T377" s="17" t="s">
        <v>61</v>
      </c>
      <c r="U377" s="17"/>
      <c r="V377" s="17" t="s">
        <v>7</v>
      </c>
      <c r="W377" s="17" t="s">
        <v>49</v>
      </c>
      <c r="X377" s="0"/>
    </row>
    <row r="378" customFormat="false" ht="31.9" hidden="false" customHeight="true" outlineLevel="0" collapsed="false">
      <c r="A378" s="16" t="n">
        <v>1</v>
      </c>
      <c r="B378" s="17" t="s">
        <v>56</v>
      </c>
      <c r="C378" s="17" t="s">
        <v>727</v>
      </c>
      <c r="D378" s="17" t="s">
        <v>1010</v>
      </c>
      <c r="E378" s="17" t="s">
        <v>1011</v>
      </c>
      <c r="F378" s="17" t="s">
        <v>1012</v>
      </c>
      <c r="G378" s="17" t="s">
        <v>61</v>
      </c>
      <c r="H378" s="17" t="s">
        <v>60</v>
      </c>
      <c r="I378" s="17"/>
      <c r="J378" s="18" t="n">
        <v>42846</v>
      </c>
      <c r="K378" s="17" t="s">
        <v>79</v>
      </c>
      <c r="L378" s="17" t="s">
        <v>46</v>
      </c>
      <c r="M378" s="17"/>
      <c r="N378" s="17" t="s">
        <v>55</v>
      </c>
      <c r="O378" s="19" t="n">
        <v>43891</v>
      </c>
      <c r="P378" s="17" t="s">
        <v>7</v>
      </c>
      <c r="Q378" s="17"/>
      <c r="R378" s="17" t="s">
        <v>46</v>
      </c>
      <c r="S378" s="16" t="s">
        <v>46</v>
      </c>
      <c r="T378" s="17" t="s">
        <v>61</v>
      </c>
      <c r="U378" s="17"/>
      <c r="V378" s="17" t="s">
        <v>7</v>
      </c>
      <c r="W378" s="17" t="s">
        <v>49</v>
      </c>
      <c r="X378" s="0"/>
    </row>
    <row r="379" customFormat="false" ht="31.9" hidden="false" customHeight="true" outlineLevel="0" collapsed="false">
      <c r="A379" s="16" t="n">
        <v>1</v>
      </c>
      <c r="B379" s="17" t="s">
        <v>74</v>
      </c>
      <c r="C379" s="17" t="s">
        <v>727</v>
      </c>
      <c r="D379" s="17" t="s">
        <v>1010</v>
      </c>
      <c r="E379" s="17" t="s">
        <v>1011</v>
      </c>
      <c r="F379" s="17" t="s">
        <v>1012</v>
      </c>
      <c r="G379" s="17" t="s">
        <v>61</v>
      </c>
      <c r="H379" s="17" t="s">
        <v>78</v>
      </c>
      <c r="I379" s="17"/>
      <c r="J379" s="18" t="n">
        <v>42846</v>
      </c>
      <c r="K379" s="17" t="s">
        <v>79</v>
      </c>
      <c r="L379" s="17" t="s">
        <v>46</v>
      </c>
      <c r="M379" s="17"/>
      <c r="N379" s="17" t="s">
        <v>55</v>
      </c>
      <c r="O379" s="19" t="n">
        <v>43891</v>
      </c>
      <c r="P379" s="17" t="s">
        <v>7</v>
      </c>
      <c r="Q379" s="17"/>
      <c r="R379" s="17" t="s">
        <v>46</v>
      </c>
      <c r="S379" s="16" t="s">
        <v>46</v>
      </c>
      <c r="T379" s="17" t="s">
        <v>61</v>
      </c>
      <c r="U379" s="17"/>
      <c r="V379" s="17" t="s">
        <v>7</v>
      </c>
      <c r="W379" s="17" t="s">
        <v>49</v>
      </c>
      <c r="X379" s="0"/>
    </row>
    <row r="380" customFormat="false" ht="31.9" hidden="false" customHeight="true" outlineLevel="0" collapsed="false">
      <c r="A380" s="16" t="n">
        <v>1</v>
      </c>
      <c r="B380" s="17" t="s">
        <v>64</v>
      </c>
      <c r="C380" s="17" t="s">
        <v>727</v>
      </c>
      <c r="D380" s="17" t="s">
        <v>1010</v>
      </c>
      <c r="E380" s="17" t="s">
        <v>1011</v>
      </c>
      <c r="F380" s="17" t="s">
        <v>1012</v>
      </c>
      <c r="G380" s="17" t="s">
        <v>61</v>
      </c>
      <c r="H380" s="17" t="s">
        <v>78</v>
      </c>
      <c r="I380" s="17"/>
      <c r="J380" s="18" t="n">
        <v>42846</v>
      </c>
      <c r="K380" s="17" t="s">
        <v>79</v>
      </c>
      <c r="L380" s="17" t="s">
        <v>46</v>
      </c>
      <c r="M380" s="17"/>
      <c r="N380" s="17" t="s">
        <v>55</v>
      </c>
      <c r="O380" s="19" t="n">
        <v>43891</v>
      </c>
      <c r="P380" s="17" t="s">
        <v>7</v>
      </c>
      <c r="Q380" s="17"/>
      <c r="R380" s="17" t="s">
        <v>46</v>
      </c>
      <c r="S380" s="16" t="s">
        <v>46</v>
      </c>
      <c r="T380" s="17" t="s">
        <v>61</v>
      </c>
      <c r="U380" s="17"/>
      <c r="V380" s="17" t="s">
        <v>7</v>
      </c>
      <c r="W380" s="17" t="s">
        <v>49</v>
      </c>
      <c r="X380" s="0"/>
    </row>
    <row r="381" customFormat="false" ht="31.9" hidden="false" customHeight="true" outlineLevel="0" collapsed="false">
      <c r="A381" s="16" t="n">
        <v>1</v>
      </c>
      <c r="B381" s="17" t="s">
        <v>56</v>
      </c>
      <c r="C381" s="17" t="s">
        <v>727</v>
      </c>
      <c r="D381" s="17" t="s">
        <v>1010</v>
      </c>
      <c r="E381" s="17" t="s">
        <v>1011</v>
      </c>
      <c r="F381" s="17" t="s">
        <v>1012</v>
      </c>
      <c r="G381" s="17" t="s">
        <v>61</v>
      </c>
      <c r="H381" s="17" t="s">
        <v>78</v>
      </c>
      <c r="I381" s="17"/>
      <c r="J381" s="18" t="n">
        <v>42846</v>
      </c>
      <c r="K381" s="17" t="s">
        <v>79</v>
      </c>
      <c r="L381" s="17" t="s">
        <v>46</v>
      </c>
      <c r="M381" s="17"/>
      <c r="N381" s="17" t="s">
        <v>55</v>
      </c>
      <c r="O381" s="19" t="n">
        <v>43891</v>
      </c>
      <c r="P381" s="17" t="s">
        <v>7</v>
      </c>
      <c r="Q381" s="17"/>
      <c r="R381" s="17" t="s">
        <v>46</v>
      </c>
      <c r="S381" s="16" t="s">
        <v>46</v>
      </c>
      <c r="T381" s="17" t="s">
        <v>61</v>
      </c>
      <c r="U381" s="17"/>
      <c r="V381" s="17" t="s">
        <v>7</v>
      </c>
      <c r="W381" s="17" t="s">
        <v>49</v>
      </c>
      <c r="X381" s="0"/>
    </row>
    <row r="382" customFormat="false" ht="31.9" hidden="false" customHeight="true" outlineLevel="0" collapsed="false">
      <c r="A382" s="16" t="n">
        <v>1</v>
      </c>
      <c r="B382" s="17" t="s">
        <v>74</v>
      </c>
      <c r="C382" s="17" t="s">
        <v>727</v>
      </c>
      <c r="D382" s="17" t="s">
        <v>1010</v>
      </c>
      <c r="E382" s="17" t="s">
        <v>1011</v>
      </c>
      <c r="F382" s="17" t="s">
        <v>1012</v>
      </c>
      <c r="G382" s="17" t="s">
        <v>61</v>
      </c>
      <c r="H382" s="17" t="s">
        <v>69</v>
      </c>
      <c r="I382" s="17"/>
      <c r="J382" s="18" t="n">
        <v>42846</v>
      </c>
      <c r="K382" s="17" t="s">
        <v>79</v>
      </c>
      <c r="L382" s="17" t="s">
        <v>46</v>
      </c>
      <c r="M382" s="17"/>
      <c r="N382" s="17" t="s">
        <v>55</v>
      </c>
      <c r="O382" s="19" t="n">
        <v>43891</v>
      </c>
      <c r="P382" s="17" t="s">
        <v>7</v>
      </c>
      <c r="Q382" s="17"/>
      <c r="R382" s="17" t="s">
        <v>46</v>
      </c>
      <c r="S382" s="16" t="s">
        <v>46</v>
      </c>
      <c r="T382" s="17" t="s">
        <v>61</v>
      </c>
      <c r="U382" s="17"/>
      <c r="V382" s="17" t="s">
        <v>7</v>
      </c>
      <c r="W382" s="17" t="s">
        <v>49</v>
      </c>
      <c r="X382" s="0"/>
    </row>
    <row r="383" customFormat="false" ht="31.9" hidden="false" customHeight="true" outlineLevel="0" collapsed="false">
      <c r="A383" s="16" t="n">
        <v>1</v>
      </c>
      <c r="B383" s="17" t="s">
        <v>64</v>
      </c>
      <c r="C383" s="17" t="s">
        <v>727</v>
      </c>
      <c r="D383" s="17" t="s">
        <v>1010</v>
      </c>
      <c r="E383" s="17" t="s">
        <v>1011</v>
      </c>
      <c r="F383" s="17" t="s">
        <v>1012</v>
      </c>
      <c r="G383" s="17" t="s">
        <v>61</v>
      </c>
      <c r="H383" s="17" t="s">
        <v>69</v>
      </c>
      <c r="I383" s="17"/>
      <c r="J383" s="18" t="n">
        <v>42846</v>
      </c>
      <c r="K383" s="17" t="s">
        <v>79</v>
      </c>
      <c r="L383" s="17" t="s">
        <v>46</v>
      </c>
      <c r="M383" s="17"/>
      <c r="N383" s="17" t="s">
        <v>55</v>
      </c>
      <c r="O383" s="19" t="n">
        <v>43891</v>
      </c>
      <c r="P383" s="17" t="s">
        <v>7</v>
      </c>
      <c r="Q383" s="17"/>
      <c r="R383" s="17" t="s">
        <v>46</v>
      </c>
      <c r="S383" s="16" t="s">
        <v>46</v>
      </c>
      <c r="T383" s="17" t="s">
        <v>61</v>
      </c>
      <c r="U383" s="17"/>
      <c r="V383" s="17" t="s">
        <v>7</v>
      </c>
      <c r="W383" s="17" t="s">
        <v>49</v>
      </c>
      <c r="X383" s="0"/>
    </row>
    <row r="384" customFormat="false" ht="31.9" hidden="false" customHeight="true" outlineLevel="0" collapsed="false">
      <c r="A384" s="16" t="n">
        <v>1</v>
      </c>
      <c r="B384" s="17" t="s">
        <v>56</v>
      </c>
      <c r="C384" s="17" t="s">
        <v>727</v>
      </c>
      <c r="D384" s="17" t="s">
        <v>1010</v>
      </c>
      <c r="E384" s="17" t="s">
        <v>1011</v>
      </c>
      <c r="F384" s="17" t="s">
        <v>1012</v>
      </c>
      <c r="G384" s="17" t="s">
        <v>61</v>
      </c>
      <c r="H384" s="17" t="s">
        <v>69</v>
      </c>
      <c r="I384" s="17"/>
      <c r="J384" s="18" t="n">
        <v>42846</v>
      </c>
      <c r="K384" s="17" t="s">
        <v>79</v>
      </c>
      <c r="L384" s="17" t="s">
        <v>46</v>
      </c>
      <c r="M384" s="17"/>
      <c r="N384" s="17" t="s">
        <v>55</v>
      </c>
      <c r="O384" s="19" t="n">
        <v>43891</v>
      </c>
      <c r="P384" s="17" t="s">
        <v>7</v>
      </c>
      <c r="Q384" s="17"/>
      <c r="R384" s="17" t="s">
        <v>46</v>
      </c>
      <c r="S384" s="16" t="s">
        <v>46</v>
      </c>
      <c r="T384" s="17" t="s">
        <v>61</v>
      </c>
      <c r="U384" s="17"/>
      <c r="V384" s="17" t="s">
        <v>7</v>
      </c>
      <c r="W384" s="17" t="s">
        <v>49</v>
      </c>
      <c r="X384" s="0"/>
    </row>
    <row r="385" customFormat="false" ht="31.9" hidden="false" customHeight="true" outlineLevel="0" collapsed="false">
      <c r="A385" s="16" t="n">
        <v>1</v>
      </c>
      <c r="B385" s="17" t="s">
        <v>56</v>
      </c>
      <c r="C385" s="17" t="s">
        <v>87</v>
      </c>
      <c r="D385" s="17" t="s">
        <v>1013</v>
      </c>
      <c r="E385" s="17" t="s">
        <v>1014</v>
      </c>
      <c r="F385" s="17" t="s">
        <v>188</v>
      </c>
      <c r="G385" s="17" t="s">
        <v>61</v>
      </c>
      <c r="H385" s="17" t="s">
        <v>60</v>
      </c>
      <c r="I385" s="17"/>
      <c r="J385" s="18" t="n">
        <v>42879</v>
      </c>
      <c r="K385" s="17" t="s">
        <v>79</v>
      </c>
      <c r="L385" s="17" t="s">
        <v>46</v>
      </c>
      <c r="M385" s="17"/>
      <c r="N385" s="17" t="s">
        <v>55</v>
      </c>
      <c r="O385" s="19" t="n">
        <v>43891</v>
      </c>
      <c r="P385" s="17" t="s">
        <v>7</v>
      </c>
      <c r="Q385" s="17"/>
      <c r="R385" s="17" t="s">
        <v>46</v>
      </c>
      <c r="S385" s="16" t="s">
        <v>46</v>
      </c>
      <c r="T385" s="17" t="s">
        <v>61</v>
      </c>
      <c r="U385" s="17"/>
      <c r="V385" s="17" t="s">
        <v>7</v>
      </c>
      <c r="W385" s="17" t="s">
        <v>49</v>
      </c>
      <c r="X385" s="0"/>
    </row>
    <row r="386" customFormat="false" ht="31.9" hidden="false" customHeight="true" outlineLevel="0" collapsed="false">
      <c r="A386" s="16" t="n">
        <v>1</v>
      </c>
      <c r="B386" s="17" t="s">
        <v>80</v>
      </c>
      <c r="C386" s="17" t="s">
        <v>81</v>
      </c>
      <c r="D386" s="17" t="s">
        <v>1015</v>
      </c>
      <c r="E386" s="17" t="s">
        <v>1016</v>
      </c>
      <c r="F386" s="17" t="s">
        <v>85</v>
      </c>
      <c r="G386" s="17" t="s">
        <v>48</v>
      </c>
      <c r="H386" s="17" t="s">
        <v>85</v>
      </c>
      <c r="I386" s="17"/>
      <c r="J386" s="18" t="n">
        <v>42879</v>
      </c>
      <c r="K386" s="17" t="s">
        <v>79</v>
      </c>
      <c r="L386" s="17" t="s">
        <v>46</v>
      </c>
      <c r="M386" s="17"/>
      <c r="N386" s="17" t="s">
        <v>63</v>
      </c>
      <c r="O386" s="0"/>
      <c r="P386" s="17" t="s">
        <v>13</v>
      </c>
      <c r="Q386" s="17"/>
      <c r="R386" s="17" t="s">
        <v>46</v>
      </c>
      <c r="S386" s="16" t="s">
        <v>46</v>
      </c>
      <c r="T386" s="17" t="s">
        <v>48</v>
      </c>
      <c r="U386" s="17"/>
      <c r="V386" s="17" t="s">
        <v>13</v>
      </c>
      <c r="W386" s="17" t="s">
        <v>49</v>
      </c>
      <c r="X386" s="0"/>
    </row>
    <row r="387" customFormat="false" ht="31.9" hidden="false" customHeight="true" outlineLevel="0" collapsed="false">
      <c r="A387" s="16" t="n">
        <v>1</v>
      </c>
      <c r="B387" s="17" t="s">
        <v>80</v>
      </c>
      <c r="C387" s="17" t="s">
        <v>314</v>
      </c>
      <c r="D387" s="17" t="s">
        <v>1017</v>
      </c>
      <c r="E387" s="17" t="s">
        <v>1018</v>
      </c>
      <c r="F387" s="17" t="s">
        <v>85</v>
      </c>
      <c r="G387" s="17" t="s">
        <v>73</v>
      </c>
      <c r="H387" s="17" t="s">
        <v>85</v>
      </c>
      <c r="I387" s="17"/>
      <c r="J387" s="18" t="n">
        <v>45322</v>
      </c>
      <c r="K387" s="17" t="s">
        <v>79</v>
      </c>
      <c r="L387" s="17" t="s">
        <v>574</v>
      </c>
      <c r="M387" s="17"/>
      <c r="N387" s="17" t="s">
        <v>55</v>
      </c>
      <c r="O387" s="19" t="n">
        <v>43531</v>
      </c>
      <c r="P387" s="17" t="s">
        <v>9</v>
      </c>
      <c r="Q387" s="17"/>
      <c r="R387" s="17" t="s">
        <v>46</v>
      </c>
      <c r="S387" s="16" t="s">
        <v>46</v>
      </c>
      <c r="T387" s="17" t="s">
        <v>73</v>
      </c>
      <c r="U387" s="17"/>
      <c r="V387" s="17" t="s">
        <v>9</v>
      </c>
      <c r="W387" s="17" t="s">
        <v>49</v>
      </c>
      <c r="X387" s="0"/>
    </row>
    <row r="388" customFormat="false" ht="31.9" hidden="false" customHeight="true" outlineLevel="0" collapsed="false">
      <c r="A388" s="16" t="n">
        <v>1</v>
      </c>
      <c r="B388" s="17" t="s">
        <v>80</v>
      </c>
      <c r="C388" s="17" t="s">
        <v>1019</v>
      </c>
      <c r="D388" s="17" t="s">
        <v>1020</v>
      </c>
      <c r="E388" s="17" t="s">
        <v>1021</v>
      </c>
      <c r="F388" s="17" t="s">
        <v>85</v>
      </c>
      <c r="G388" s="17" t="s">
        <v>73</v>
      </c>
      <c r="H388" s="17" t="s">
        <v>85</v>
      </c>
      <c r="I388" s="17"/>
      <c r="J388" s="18" t="n">
        <v>43914</v>
      </c>
      <c r="K388" s="17" t="s">
        <v>1022</v>
      </c>
      <c r="L388" s="17" t="s">
        <v>1023</v>
      </c>
      <c r="M388" s="17"/>
      <c r="N388" s="17" t="s">
        <v>55</v>
      </c>
      <c r="O388" s="19" t="n">
        <v>43531</v>
      </c>
      <c r="P388" s="17" t="s">
        <v>9</v>
      </c>
      <c r="Q388" s="17"/>
      <c r="R388" s="17" t="s">
        <v>46</v>
      </c>
      <c r="S388" s="16" t="s">
        <v>46</v>
      </c>
      <c r="T388" s="17" t="s">
        <v>73</v>
      </c>
      <c r="U388" s="17"/>
      <c r="V388" s="17" t="s">
        <v>9</v>
      </c>
      <c r="W388" s="17" t="s">
        <v>49</v>
      </c>
      <c r="X388" s="0"/>
    </row>
    <row r="389" customFormat="false" ht="31.9" hidden="false" customHeight="true" outlineLevel="0" collapsed="false">
      <c r="A389" s="16" t="n">
        <v>1</v>
      </c>
      <c r="B389" s="17" t="s">
        <v>56</v>
      </c>
      <c r="C389" s="17" t="s">
        <v>65</v>
      </c>
      <c r="D389" s="17" t="s">
        <v>1024</v>
      </c>
      <c r="E389" s="17" t="s">
        <v>1025</v>
      </c>
      <c r="F389" s="17" t="s">
        <v>188</v>
      </c>
      <c r="G389" s="17" t="s">
        <v>399</v>
      </c>
      <c r="H389" s="17" t="s">
        <v>60</v>
      </c>
      <c r="I389" s="17" t="s">
        <v>1026</v>
      </c>
      <c r="J389" s="18" t="n">
        <v>42913</v>
      </c>
      <c r="K389" s="17" t="s">
        <v>79</v>
      </c>
      <c r="L389" s="17" t="s">
        <v>46</v>
      </c>
      <c r="M389" s="17" t="s">
        <v>1027</v>
      </c>
      <c r="N389" s="17" t="s">
        <v>55</v>
      </c>
      <c r="O389" s="19" t="n">
        <v>43735</v>
      </c>
      <c r="P389" s="17" t="s">
        <v>11</v>
      </c>
      <c r="Q389" s="17"/>
      <c r="R389" s="17" t="s">
        <v>72</v>
      </c>
      <c r="S389" s="16" t="s">
        <v>46</v>
      </c>
      <c r="T389" s="17" t="s">
        <v>235</v>
      </c>
      <c r="U389" s="17" t="s">
        <v>1028</v>
      </c>
      <c r="V389" s="17" t="s">
        <v>9</v>
      </c>
      <c r="W389" s="17" t="s">
        <v>49</v>
      </c>
      <c r="X389" s="0"/>
    </row>
    <row r="390" customFormat="false" ht="31.9" hidden="false" customHeight="true" outlineLevel="0" collapsed="false">
      <c r="A390" s="16" t="n">
        <v>1</v>
      </c>
      <c r="B390" s="17" t="s">
        <v>80</v>
      </c>
      <c r="C390" s="17" t="s">
        <v>727</v>
      </c>
      <c r="D390" s="17" t="s">
        <v>1029</v>
      </c>
      <c r="E390" s="17" t="s">
        <v>1030</v>
      </c>
      <c r="F390" s="17" t="s">
        <v>1031</v>
      </c>
      <c r="G390" s="17" t="s">
        <v>61</v>
      </c>
      <c r="H390" s="17" t="s">
        <v>85</v>
      </c>
      <c r="I390" s="17"/>
      <c r="J390" s="18" t="n">
        <v>42901</v>
      </c>
      <c r="K390" s="17" t="s">
        <v>79</v>
      </c>
      <c r="L390" s="17" t="s">
        <v>46</v>
      </c>
      <c r="M390" s="17"/>
      <c r="N390" s="17" t="s">
        <v>63</v>
      </c>
      <c r="O390" s="0"/>
      <c r="P390" s="17" t="s">
        <v>13</v>
      </c>
      <c r="Q390" s="17"/>
      <c r="R390" s="17" t="s">
        <v>46</v>
      </c>
      <c r="S390" s="16" t="s">
        <v>46</v>
      </c>
      <c r="T390" s="17" t="s">
        <v>61</v>
      </c>
      <c r="U390" s="17"/>
      <c r="V390" s="17" t="s">
        <v>13</v>
      </c>
      <c r="W390" s="17" t="s">
        <v>49</v>
      </c>
      <c r="X390" s="0"/>
    </row>
    <row r="391" customFormat="false" ht="31.9" hidden="false" customHeight="true" outlineLevel="0" collapsed="false">
      <c r="A391" s="16" t="n">
        <v>1</v>
      </c>
      <c r="B391" s="17" t="s">
        <v>80</v>
      </c>
      <c r="C391" s="17" t="s">
        <v>727</v>
      </c>
      <c r="D391" s="17" t="s">
        <v>1029</v>
      </c>
      <c r="E391" s="17" t="s">
        <v>1030</v>
      </c>
      <c r="F391" s="17" t="s">
        <v>1031</v>
      </c>
      <c r="G391" s="17" t="s">
        <v>61</v>
      </c>
      <c r="H391" s="17" t="s">
        <v>96</v>
      </c>
      <c r="I391" s="17"/>
      <c r="J391" s="18" t="n">
        <v>42901</v>
      </c>
      <c r="K391" s="17" t="s">
        <v>79</v>
      </c>
      <c r="L391" s="17" t="s">
        <v>46</v>
      </c>
      <c r="M391" s="17"/>
      <c r="N391" s="17" t="s">
        <v>63</v>
      </c>
      <c r="O391" s="0"/>
      <c r="P391" s="17" t="s">
        <v>13</v>
      </c>
      <c r="Q391" s="17"/>
      <c r="R391" s="17" t="s">
        <v>46</v>
      </c>
      <c r="S391" s="16" t="s">
        <v>46</v>
      </c>
      <c r="T391" s="17" t="s">
        <v>61</v>
      </c>
      <c r="U391" s="17"/>
      <c r="V391" s="17" t="s">
        <v>13</v>
      </c>
      <c r="W391" s="17" t="s">
        <v>49</v>
      </c>
      <c r="X391" s="0"/>
    </row>
    <row r="392" customFormat="false" ht="31.9" hidden="false" customHeight="true" outlineLevel="0" collapsed="false">
      <c r="A392" s="16" t="n">
        <v>1</v>
      </c>
      <c r="B392" s="17" t="s">
        <v>80</v>
      </c>
      <c r="C392" s="17" t="s">
        <v>241</v>
      </c>
      <c r="D392" s="17" t="s">
        <v>1032</v>
      </c>
      <c r="E392" s="17" t="s">
        <v>1033</v>
      </c>
      <c r="F392" s="17" t="s">
        <v>1031</v>
      </c>
      <c r="G392" s="17" t="s">
        <v>48</v>
      </c>
      <c r="H392" s="17" t="s">
        <v>85</v>
      </c>
      <c r="I392" s="17" t="s">
        <v>1034</v>
      </c>
      <c r="J392" s="18" t="n">
        <v>44336</v>
      </c>
      <c r="K392" s="17" t="s">
        <v>1035</v>
      </c>
      <c r="L392" s="17" t="s">
        <v>978</v>
      </c>
      <c r="M392" s="17"/>
      <c r="N392" s="17" t="s">
        <v>55</v>
      </c>
      <c r="O392" s="19" t="n">
        <v>43531</v>
      </c>
      <c r="P392" s="17" t="s">
        <v>9</v>
      </c>
      <c r="Q392" s="17"/>
      <c r="R392" s="17" t="s">
        <v>46</v>
      </c>
      <c r="S392" s="16" t="s">
        <v>46</v>
      </c>
      <c r="T392" s="17" t="s">
        <v>48</v>
      </c>
      <c r="U392" s="17"/>
      <c r="V392" s="17" t="s">
        <v>9</v>
      </c>
      <c r="W392" s="17" t="s">
        <v>49</v>
      </c>
      <c r="X392" s="0"/>
    </row>
    <row r="393" customFormat="false" ht="31.9" hidden="false" customHeight="true" outlineLevel="0" collapsed="false">
      <c r="A393" s="16" t="n">
        <v>1</v>
      </c>
      <c r="B393" s="17" t="s">
        <v>80</v>
      </c>
      <c r="C393" s="17" t="s">
        <v>241</v>
      </c>
      <c r="D393" s="17" t="s">
        <v>1032</v>
      </c>
      <c r="E393" s="17" t="s">
        <v>1033</v>
      </c>
      <c r="F393" s="17" t="s">
        <v>1031</v>
      </c>
      <c r="G393" s="17" t="s">
        <v>48</v>
      </c>
      <c r="H393" s="17" t="s">
        <v>96</v>
      </c>
      <c r="I393" s="17" t="s">
        <v>1034</v>
      </c>
      <c r="J393" s="18" t="n">
        <v>44336</v>
      </c>
      <c r="K393" s="17" t="s">
        <v>1035</v>
      </c>
      <c r="L393" s="17" t="s">
        <v>978</v>
      </c>
      <c r="M393" s="17"/>
      <c r="N393" s="17" t="s">
        <v>55</v>
      </c>
      <c r="O393" s="19" t="n">
        <v>43531</v>
      </c>
      <c r="P393" s="17" t="s">
        <v>9</v>
      </c>
      <c r="Q393" s="17"/>
      <c r="R393" s="17" t="s">
        <v>46</v>
      </c>
      <c r="S393" s="16" t="s">
        <v>46</v>
      </c>
      <c r="T393" s="17" t="s">
        <v>48</v>
      </c>
      <c r="U393" s="17"/>
      <c r="V393" s="17" t="s">
        <v>9</v>
      </c>
      <c r="W393" s="17" t="s">
        <v>49</v>
      </c>
      <c r="X393" s="0"/>
    </row>
    <row r="394" customFormat="false" ht="31.9" hidden="false" customHeight="true" outlineLevel="0" collapsed="false">
      <c r="A394" s="16" t="n">
        <v>1</v>
      </c>
      <c r="B394" s="17" t="s">
        <v>80</v>
      </c>
      <c r="C394" s="17" t="s">
        <v>138</v>
      </c>
      <c r="D394" s="17" t="s">
        <v>1036</v>
      </c>
      <c r="E394" s="17" t="s">
        <v>1037</v>
      </c>
      <c r="F394" s="17" t="s">
        <v>85</v>
      </c>
      <c r="G394" s="17" t="s">
        <v>48</v>
      </c>
      <c r="H394" s="17" t="s">
        <v>85</v>
      </c>
      <c r="I394" s="17"/>
      <c r="J394" s="18" t="n">
        <v>44999</v>
      </c>
      <c r="K394" s="17" t="s">
        <v>1038</v>
      </c>
      <c r="L394" s="17" t="s">
        <v>1039</v>
      </c>
      <c r="M394" s="17"/>
      <c r="N394" s="17" t="s">
        <v>101</v>
      </c>
      <c r="O394" s="19" t="n">
        <v>43891</v>
      </c>
      <c r="P394" s="17" t="s">
        <v>15</v>
      </c>
      <c r="Q394" s="17"/>
      <c r="R394" s="17" t="s">
        <v>72</v>
      </c>
      <c r="S394" s="16" t="s">
        <v>72</v>
      </c>
      <c r="T394" s="17" t="s">
        <v>48</v>
      </c>
      <c r="U394" s="17"/>
      <c r="V394" s="17" t="s">
        <v>15</v>
      </c>
      <c r="W394" s="17" t="s">
        <v>49</v>
      </c>
      <c r="X394" s="0"/>
    </row>
    <row r="395" customFormat="false" ht="31.9" hidden="false" customHeight="true" outlineLevel="0" collapsed="false">
      <c r="A395" s="16" t="n">
        <v>1</v>
      </c>
      <c r="B395" s="17" t="s">
        <v>56</v>
      </c>
      <c r="C395" s="17" t="s">
        <v>308</v>
      </c>
      <c r="D395" s="17" t="s">
        <v>1040</v>
      </c>
      <c r="E395" s="17" t="s">
        <v>1041</v>
      </c>
      <c r="F395" s="17" t="s">
        <v>188</v>
      </c>
      <c r="G395" s="17" t="s">
        <v>61</v>
      </c>
      <c r="H395" s="17" t="s">
        <v>60</v>
      </c>
      <c r="I395" s="17"/>
      <c r="J395" s="18" t="n">
        <v>42951</v>
      </c>
      <c r="K395" s="17" t="s">
        <v>79</v>
      </c>
      <c r="L395" s="17" t="s">
        <v>46</v>
      </c>
      <c r="M395" s="17"/>
      <c r="N395" s="17" t="s">
        <v>55</v>
      </c>
      <c r="O395" s="19" t="n">
        <v>43891</v>
      </c>
      <c r="P395" s="17" t="s">
        <v>7</v>
      </c>
      <c r="Q395" s="17"/>
      <c r="R395" s="17" t="s">
        <v>72</v>
      </c>
      <c r="S395" s="16" t="s">
        <v>72</v>
      </c>
      <c r="T395" s="17" t="s">
        <v>61</v>
      </c>
      <c r="U395" s="17"/>
      <c r="V395" s="17" t="s">
        <v>7</v>
      </c>
      <c r="W395" s="17" t="s">
        <v>49</v>
      </c>
      <c r="X395" s="0"/>
    </row>
    <row r="396" customFormat="false" ht="31.9" hidden="false" customHeight="true" outlineLevel="0" collapsed="false">
      <c r="A396" s="16" t="n">
        <v>1</v>
      </c>
      <c r="B396" s="17" t="s">
        <v>80</v>
      </c>
      <c r="C396" s="17" t="s">
        <v>138</v>
      </c>
      <c r="D396" s="17" t="s">
        <v>1042</v>
      </c>
      <c r="E396" s="17" t="s">
        <v>1043</v>
      </c>
      <c r="F396" s="17" t="s">
        <v>85</v>
      </c>
      <c r="G396" s="17" t="s">
        <v>48</v>
      </c>
      <c r="H396" s="17" t="s">
        <v>85</v>
      </c>
      <c r="I396" s="17"/>
      <c r="J396" s="18" t="n">
        <v>44999</v>
      </c>
      <c r="K396" s="17" t="s">
        <v>1044</v>
      </c>
      <c r="L396" s="17" t="s">
        <v>1044</v>
      </c>
      <c r="M396" s="17"/>
      <c r="N396" s="17" t="s">
        <v>63</v>
      </c>
      <c r="O396" s="0"/>
      <c r="P396" s="17" t="s">
        <v>13</v>
      </c>
      <c r="Q396" s="17"/>
      <c r="R396" s="17" t="s">
        <v>46</v>
      </c>
      <c r="S396" s="16" t="s">
        <v>46</v>
      </c>
      <c r="T396" s="17" t="s">
        <v>48</v>
      </c>
      <c r="U396" s="17"/>
      <c r="V396" s="17" t="s">
        <v>13</v>
      </c>
      <c r="W396" s="17" t="s">
        <v>49</v>
      </c>
      <c r="X396" s="0"/>
    </row>
    <row r="397" customFormat="false" ht="31.9" hidden="false" customHeight="true" outlineLevel="0" collapsed="false">
      <c r="A397" s="16" t="n">
        <v>1</v>
      </c>
      <c r="B397" s="17" t="s">
        <v>56</v>
      </c>
      <c r="C397" s="17" t="s">
        <v>1045</v>
      </c>
      <c r="D397" s="17" t="s">
        <v>1046</v>
      </c>
      <c r="E397" s="17" t="s">
        <v>1047</v>
      </c>
      <c r="F397" s="17" t="s">
        <v>188</v>
      </c>
      <c r="G397" s="17" t="s">
        <v>61</v>
      </c>
      <c r="H397" s="17" t="s">
        <v>60</v>
      </c>
      <c r="I397" s="17"/>
      <c r="J397" s="18" t="n">
        <v>45349</v>
      </c>
      <c r="K397" s="17" t="s">
        <v>79</v>
      </c>
      <c r="L397" s="17" t="s">
        <v>196</v>
      </c>
      <c r="M397" s="17"/>
      <c r="N397" s="17" t="s">
        <v>63</v>
      </c>
      <c r="O397" s="0"/>
      <c r="P397" s="17" t="s">
        <v>13</v>
      </c>
      <c r="Q397" s="17"/>
      <c r="R397" s="17" t="s">
        <v>72</v>
      </c>
      <c r="S397" s="16" t="s">
        <v>46</v>
      </c>
      <c r="T397" s="17" t="s">
        <v>48</v>
      </c>
      <c r="U397" s="17"/>
      <c r="V397" s="17" t="s">
        <v>13</v>
      </c>
      <c r="W397" s="17" t="s">
        <v>49</v>
      </c>
      <c r="X397" s="0"/>
    </row>
    <row r="398" customFormat="false" ht="31.9" hidden="false" customHeight="true" outlineLevel="0" collapsed="false">
      <c r="A398" s="16" t="n">
        <v>1</v>
      </c>
      <c r="B398" s="17" t="s">
        <v>80</v>
      </c>
      <c r="C398" s="17" t="s">
        <v>344</v>
      </c>
      <c r="D398" s="17" t="s">
        <v>1048</v>
      </c>
      <c r="E398" s="17" t="s">
        <v>1049</v>
      </c>
      <c r="F398" s="17" t="s">
        <v>85</v>
      </c>
      <c r="G398" s="17" t="s">
        <v>48</v>
      </c>
      <c r="H398" s="17" t="s">
        <v>85</v>
      </c>
      <c r="I398" s="17" t="s">
        <v>1050</v>
      </c>
      <c r="J398" s="18" t="n">
        <v>43999</v>
      </c>
      <c r="K398" s="17" t="s">
        <v>1051</v>
      </c>
      <c r="L398" s="17" t="s">
        <v>46</v>
      </c>
      <c r="M398" s="17"/>
      <c r="N398" s="17" t="s">
        <v>55</v>
      </c>
      <c r="O398" s="19" t="n">
        <v>43531</v>
      </c>
      <c r="P398" s="17" t="s">
        <v>9</v>
      </c>
      <c r="Q398" s="17"/>
      <c r="R398" s="17" t="s">
        <v>46</v>
      </c>
      <c r="S398" s="16" t="s">
        <v>46</v>
      </c>
      <c r="T398" s="17" t="s">
        <v>48</v>
      </c>
      <c r="U398" s="17"/>
      <c r="V398" s="17" t="s">
        <v>9</v>
      </c>
      <c r="W398" s="17" t="s">
        <v>49</v>
      </c>
      <c r="X398" s="0"/>
    </row>
    <row r="399" customFormat="false" ht="31.9" hidden="false" customHeight="true" outlineLevel="0" collapsed="false">
      <c r="A399" s="16" t="n">
        <v>1</v>
      </c>
      <c r="B399" s="17" t="s">
        <v>56</v>
      </c>
      <c r="C399" s="17" t="s">
        <v>92</v>
      </c>
      <c r="D399" s="17" t="s">
        <v>1052</v>
      </c>
      <c r="E399" s="17" t="s">
        <v>1053</v>
      </c>
      <c r="F399" s="17" t="s">
        <v>188</v>
      </c>
      <c r="G399" s="17" t="s">
        <v>73</v>
      </c>
      <c r="H399" s="17" t="s">
        <v>60</v>
      </c>
      <c r="I399" s="17"/>
      <c r="J399" s="18" t="n">
        <v>43073</v>
      </c>
      <c r="K399" s="17" t="s">
        <v>79</v>
      </c>
      <c r="L399" s="17" t="s">
        <v>1054</v>
      </c>
      <c r="M399" s="17"/>
      <c r="N399" s="17" t="s">
        <v>55</v>
      </c>
      <c r="O399" s="19" t="n">
        <v>43531</v>
      </c>
      <c r="P399" s="17" t="s">
        <v>9</v>
      </c>
      <c r="Q399" s="17"/>
      <c r="R399" s="17" t="s">
        <v>72</v>
      </c>
      <c r="S399" s="16" t="s">
        <v>72</v>
      </c>
      <c r="T399" s="17" t="s">
        <v>73</v>
      </c>
      <c r="U399" s="17"/>
      <c r="V399" s="17" t="s">
        <v>9</v>
      </c>
      <c r="W399" s="17" t="s">
        <v>49</v>
      </c>
      <c r="X399" s="0"/>
    </row>
    <row r="400" customFormat="false" ht="31.9" hidden="false" customHeight="true" outlineLevel="0" collapsed="false">
      <c r="A400" s="16" t="n">
        <v>1</v>
      </c>
      <c r="B400" s="17" t="s">
        <v>120</v>
      </c>
      <c r="C400" s="17" t="s">
        <v>1055</v>
      </c>
      <c r="D400" s="17" t="s">
        <v>1056</v>
      </c>
      <c r="E400" s="17" t="s">
        <v>1057</v>
      </c>
      <c r="F400" s="17" t="s">
        <v>1058</v>
      </c>
      <c r="G400" s="17" t="s">
        <v>48</v>
      </c>
      <c r="H400" s="17" t="s">
        <v>125</v>
      </c>
      <c r="I400" s="17" t="s">
        <v>1059</v>
      </c>
      <c r="J400" s="18" t="n">
        <v>43073</v>
      </c>
      <c r="K400" s="17" t="s">
        <v>1060</v>
      </c>
      <c r="L400" s="17" t="s">
        <v>72</v>
      </c>
      <c r="M400" s="17"/>
      <c r="N400" s="17" t="s">
        <v>101</v>
      </c>
      <c r="O400" s="19" t="n">
        <v>43690</v>
      </c>
      <c r="P400" s="17" t="s">
        <v>15</v>
      </c>
      <c r="Q400" s="17"/>
      <c r="R400" s="17" t="s">
        <v>72</v>
      </c>
      <c r="S400" s="16" t="s">
        <v>72</v>
      </c>
      <c r="T400" s="17" t="s">
        <v>48</v>
      </c>
      <c r="U400" s="17"/>
      <c r="V400" s="17" t="s">
        <v>15</v>
      </c>
      <c r="W400" s="17" t="s">
        <v>49</v>
      </c>
      <c r="X400" s="0"/>
    </row>
    <row r="401" customFormat="false" ht="31.9" hidden="false" customHeight="true" outlineLevel="0" collapsed="false">
      <c r="A401" s="16" t="n">
        <v>1</v>
      </c>
      <c r="B401" s="17" t="s">
        <v>120</v>
      </c>
      <c r="C401" s="17" t="s">
        <v>1055</v>
      </c>
      <c r="D401" s="17" t="s">
        <v>1056</v>
      </c>
      <c r="E401" s="17" t="s">
        <v>1057</v>
      </c>
      <c r="F401" s="17" t="s">
        <v>1058</v>
      </c>
      <c r="G401" s="17" t="s">
        <v>48</v>
      </c>
      <c r="H401" s="17" t="s">
        <v>128</v>
      </c>
      <c r="I401" s="17" t="s">
        <v>1059</v>
      </c>
      <c r="J401" s="18" t="n">
        <v>43073</v>
      </c>
      <c r="K401" s="17" t="s">
        <v>1060</v>
      </c>
      <c r="L401" s="17" t="s">
        <v>72</v>
      </c>
      <c r="M401" s="17"/>
      <c r="N401" s="17" t="s">
        <v>101</v>
      </c>
      <c r="O401" s="19" t="n">
        <v>43690</v>
      </c>
      <c r="P401" s="17" t="s">
        <v>15</v>
      </c>
      <c r="Q401" s="17"/>
      <c r="R401" s="17" t="s">
        <v>72</v>
      </c>
      <c r="S401" s="16" t="s">
        <v>72</v>
      </c>
      <c r="T401" s="17" t="s">
        <v>48</v>
      </c>
      <c r="U401" s="17"/>
      <c r="V401" s="17" t="s">
        <v>15</v>
      </c>
      <c r="W401" s="17" t="s">
        <v>49</v>
      </c>
      <c r="X401" s="0"/>
    </row>
    <row r="402" customFormat="false" ht="31.9" hidden="false" customHeight="true" outlineLevel="0" collapsed="false">
      <c r="A402" s="16" t="n">
        <v>1</v>
      </c>
      <c r="B402" s="17" t="s">
        <v>56</v>
      </c>
      <c r="C402" s="17" t="s">
        <v>803</v>
      </c>
      <c r="D402" s="17" t="s">
        <v>1061</v>
      </c>
      <c r="E402" s="17" t="s">
        <v>1062</v>
      </c>
      <c r="F402" s="17" t="s">
        <v>188</v>
      </c>
      <c r="G402" s="17" t="s">
        <v>61</v>
      </c>
      <c r="H402" s="17" t="s">
        <v>60</v>
      </c>
      <c r="I402" s="17" t="s">
        <v>1063</v>
      </c>
      <c r="J402" s="18" t="n">
        <v>43073</v>
      </c>
      <c r="K402" s="17" t="s">
        <v>79</v>
      </c>
      <c r="L402" s="17" t="s">
        <v>46</v>
      </c>
      <c r="M402" s="17"/>
      <c r="N402" s="17" t="s">
        <v>55</v>
      </c>
      <c r="O402" s="19" t="n">
        <v>43891</v>
      </c>
      <c r="P402" s="17" t="s">
        <v>7</v>
      </c>
      <c r="Q402" s="17"/>
      <c r="R402" s="17" t="s">
        <v>46</v>
      </c>
      <c r="S402" s="16" t="s">
        <v>46</v>
      </c>
      <c r="T402" s="17" t="s">
        <v>61</v>
      </c>
      <c r="U402" s="17"/>
      <c r="V402" s="17" t="s">
        <v>7</v>
      </c>
      <c r="W402" s="17" t="s">
        <v>49</v>
      </c>
      <c r="X402" s="0"/>
    </row>
    <row r="403" customFormat="false" ht="31.9" hidden="false" customHeight="true" outlineLevel="0" collapsed="false">
      <c r="A403" s="16" t="n">
        <v>1</v>
      </c>
      <c r="B403" s="17" t="s">
        <v>74</v>
      </c>
      <c r="C403" s="17" t="s">
        <v>81</v>
      </c>
      <c r="D403" s="17" t="s">
        <v>1064</v>
      </c>
      <c r="E403" s="17" t="s">
        <v>1065</v>
      </c>
      <c r="F403" s="17" t="s">
        <v>78</v>
      </c>
      <c r="G403" s="17" t="s">
        <v>459</v>
      </c>
      <c r="H403" s="17" t="s">
        <v>78</v>
      </c>
      <c r="I403" s="17"/>
      <c r="J403" s="18" t="n">
        <v>45761</v>
      </c>
      <c r="K403" s="17" t="s">
        <v>1066</v>
      </c>
      <c r="L403" s="17" t="s">
        <v>1067</v>
      </c>
      <c r="M403" s="17" t="s">
        <v>1068</v>
      </c>
      <c r="N403" s="17" t="s">
        <v>63</v>
      </c>
      <c r="O403" s="0"/>
      <c r="P403" s="17" t="s">
        <v>13</v>
      </c>
      <c r="Q403" s="17"/>
      <c r="R403" s="17" t="s">
        <v>46</v>
      </c>
      <c r="S403" s="16" t="s">
        <v>46</v>
      </c>
      <c r="T403" s="17" t="s">
        <v>48</v>
      </c>
      <c r="U403" s="17"/>
      <c r="V403" s="17" t="s">
        <v>13</v>
      </c>
      <c r="W403" s="17" t="s">
        <v>49</v>
      </c>
      <c r="X403" s="0"/>
    </row>
    <row r="404" customFormat="false" ht="31.9" hidden="false" customHeight="true" outlineLevel="0" collapsed="false">
      <c r="A404" s="16" t="n">
        <v>1</v>
      </c>
      <c r="B404" s="17" t="s">
        <v>56</v>
      </c>
      <c r="C404" s="17" t="s">
        <v>419</v>
      </c>
      <c r="D404" s="17" t="s">
        <v>1069</v>
      </c>
      <c r="E404" s="17" t="s">
        <v>1070</v>
      </c>
      <c r="F404" s="17" t="s">
        <v>188</v>
      </c>
      <c r="G404" s="17" t="s">
        <v>61</v>
      </c>
      <c r="H404" s="17" t="s">
        <v>60</v>
      </c>
      <c r="I404" s="17" t="s">
        <v>1071</v>
      </c>
      <c r="J404" s="18" t="n">
        <v>42964</v>
      </c>
      <c r="K404" s="17" t="s">
        <v>79</v>
      </c>
      <c r="L404" s="17" t="s">
        <v>46</v>
      </c>
      <c r="M404" s="17"/>
      <c r="N404" s="17" t="s">
        <v>55</v>
      </c>
      <c r="O404" s="19" t="n">
        <v>43891</v>
      </c>
      <c r="P404" s="17" t="s">
        <v>7</v>
      </c>
      <c r="Q404" s="17"/>
      <c r="R404" s="17" t="s">
        <v>72</v>
      </c>
      <c r="S404" s="16" t="s">
        <v>72</v>
      </c>
      <c r="T404" s="17" t="s">
        <v>61</v>
      </c>
      <c r="U404" s="17"/>
      <c r="V404" s="17" t="s">
        <v>7</v>
      </c>
      <c r="W404" s="17" t="s">
        <v>49</v>
      </c>
      <c r="X404" s="0"/>
    </row>
    <row r="405" customFormat="false" ht="31.9" hidden="false" customHeight="true" outlineLevel="0" collapsed="false">
      <c r="A405" s="16" t="n">
        <v>1</v>
      </c>
      <c r="B405" s="17" t="s">
        <v>80</v>
      </c>
      <c r="C405" s="17" t="s">
        <v>372</v>
      </c>
      <c r="D405" s="17" t="s">
        <v>1072</v>
      </c>
      <c r="E405" s="17" t="s">
        <v>1073</v>
      </c>
      <c r="F405" s="17" t="s">
        <v>967</v>
      </c>
      <c r="G405" s="17" t="s">
        <v>61</v>
      </c>
      <c r="H405" s="17" t="s">
        <v>96</v>
      </c>
      <c r="I405" s="17"/>
      <c r="J405" s="18" t="n">
        <v>43073</v>
      </c>
      <c r="K405" s="17" t="s">
        <v>79</v>
      </c>
      <c r="L405" s="17" t="s">
        <v>1074</v>
      </c>
      <c r="M405" s="17"/>
      <c r="N405" s="17" t="s">
        <v>55</v>
      </c>
      <c r="O405" s="19" t="n">
        <v>43891</v>
      </c>
      <c r="P405" s="17" t="s">
        <v>7</v>
      </c>
      <c r="Q405" s="17"/>
      <c r="R405" s="17" t="s">
        <v>46</v>
      </c>
      <c r="S405" s="16" t="s">
        <v>46</v>
      </c>
      <c r="T405" s="17" t="s">
        <v>61</v>
      </c>
      <c r="U405" s="17"/>
      <c r="V405" s="17" t="s">
        <v>7</v>
      </c>
      <c r="W405" s="17" t="s">
        <v>49</v>
      </c>
      <c r="X405" s="0"/>
    </row>
    <row r="406" customFormat="false" ht="31.9" hidden="false" customHeight="true" outlineLevel="0" collapsed="false">
      <c r="A406" s="16" t="n">
        <v>1</v>
      </c>
      <c r="B406" s="17" t="s">
        <v>80</v>
      </c>
      <c r="C406" s="17" t="s">
        <v>138</v>
      </c>
      <c r="D406" s="17" t="s">
        <v>1075</v>
      </c>
      <c r="E406" s="17" t="s">
        <v>1076</v>
      </c>
      <c r="F406" s="17" t="s">
        <v>1077</v>
      </c>
      <c r="G406" s="17" t="s">
        <v>48</v>
      </c>
      <c r="H406" s="17" t="s">
        <v>85</v>
      </c>
      <c r="I406" s="17"/>
      <c r="J406" s="18" t="n">
        <v>44999</v>
      </c>
      <c r="K406" s="17" t="s">
        <v>1078</v>
      </c>
      <c r="L406" s="17" t="s">
        <v>1039</v>
      </c>
      <c r="M406" s="17"/>
      <c r="N406" s="17" t="s">
        <v>101</v>
      </c>
      <c r="O406" s="19" t="n">
        <v>43891</v>
      </c>
      <c r="P406" s="17" t="s">
        <v>15</v>
      </c>
      <c r="Q406" s="17"/>
      <c r="R406" s="17" t="s">
        <v>72</v>
      </c>
      <c r="S406" s="16" t="s">
        <v>72</v>
      </c>
      <c r="T406" s="17" t="s">
        <v>48</v>
      </c>
      <c r="U406" s="17"/>
      <c r="V406" s="17" t="s">
        <v>15</v>
      </c>
      <c r="W406" s="17" t="s">
        <v>49</v>
      </c>
      <c r="X406" s="0"/>
    </row>
    <row r="407" customFormat="false" ht="31.9" hidden="false" customHeight="true" outlineLevel="0" collapsed="false">
      <c r="A407" s="16" t="n">
        <v>1</v>
      </c>
      <c r="B407" s="17" t="s">
        <v>80</v>
      </c>
      <c r="C407" s="17" t="s">
        <v>138</v>
      </c>
      <c r="D407" s="17" t="s">
        <v>1075</v>
      </c>
      <c r="E407" s="17" t="s">
        <v>1076</v>
      </c>
      <c r="F407" s="17" t="s">
        <v>1077</v>
      </c>
      <c r="G407" s="17" t="s">
        <v>48</v>
      </c>
      <c r="H407" s="17" t="s">
        <v>96</v>
      </c>
      <c r="I407" s="17"/>
      <c r="J407" s="18" t="n">
        <v>44999</v>
      </c>
      <c r="K407" s="17" t="s">
        <v>1078</v>
      </c>
      <c r="L407" s="17" t="s">
        <v>1039</v>
      </c>
      <c r="M407" s="17"/>
      <c r="N407" s="17" t="s">
        <v>101</v>
      </c>
      <c r="O407" s="19" t="n">
        <v>43891</v>
      </c>
      <c r="P407" s="17" t="s">
        <v>15</v>
      </c>
      <c r="Q407" s="17"/>
      <c r="R407" s="17" t="s">
        <v>72</v>
      </c>
      <c r="S407" s="16" t="s">
        <v>72</v>
      </c>
      <c r="T407" s="17" t="s">
        <v>48</v>
      </c>
      <c r="U407" s="17"/>
      <c r="V407" s="17" t="s">
        <v>15</v>
      </c>
      <c r="W407" s="17" t="s">
        <v>49</v>
      </c>
      <c r="X407" s="0"/>
    </row>
    <row r="408" customFormat="false" ht="31.9" hidden="false" customHeight="true" outlineLevel="0" collapsed="false">
      <c r="A408" s="16" t="n">
        <v>1</v>
      </c>
      <c r="B408" s="17" t="s">
        <v>80</v>
      </c>
      <c r="C408" s="17" t="s">
        <v>419</v>
      </c>
      <c r="D408" s="17" t="s">
        <v>1079</v>
      </c>
      <c r="E408" s="17" t="s">
        <v>1080</v>
      </c>
      <c r="F408" s="17" t="s">
        <v>85</v>
      </c>
      <c r="G408" s="17" t="s">
        <v>73</v>
      </c>
      <c r="H408" s="17" t="s">
        <v>85</v>
      </c>
      <c r="I408" s="17"/>
      <c r="J408" s="18" t="n">
        <v>43944</v>
      </c>
      <c r="K408" s="17" t="s">
        <v>699</v>
      </c>
      <c r="L408" s="17" t="s">
        <v>906</v>
      </c>
      <c r="M408" s="17"/>
      <c r="N408" s="17" t="s">
        <v>55</v>
      </c>
      <c r="O408" s="19" t="n">
        <v>43531</v>
      </c>
      <c r="P408" s="17" t="s">
        <v>9</v>
      </c>
      <c r="Q408" s="17"/>
      <c r="R408" s="17" t="s">
        <v>46</v>
      </c>
      <c r="S408" s="16" t="s">
        <v>46</v>
      </c>
      <c r="T408" s="17" t="s">
        <v>73</v>
      </c>
      <c r="U408" s="17"/>
      <c r="V408" s="17" t="s">
        <v>9</v>
      </c>
      <c r="W408" s="17" t="s">
        <v>49</v>
      </c>
      <c r="X408" s="0"/>
    </row>
    <row r="409" customFormat="false" ht="31.9" hidden="false" customHeight="true" outlineLevel="0" collapsed="false">
      <c r="A409" s="16" t="n">
        <v>1</v>
      </c>
      <c r="B409" s="17" t="s">
        <v>80</v>
      </c>
      <c r="C409" s="17" t="s">
        <v>1045</v>
      </c>
      <c r="D409" s="17" t="s">
        <v>1081</v>
      </c>
      <c r="E409" s="17" t="s">
        <v>1082</v>
      </c>
      <c r="F409" s="17" t="s">
        <v>967</v>
      </c>
      <c r="G409" s="17" t="s">
        <v>73</v>
      </c>
      <c r="H409" s="17" t="s">
        <v>96</v>
      </c>
      <c r="I409" s="17" t="s">
        <v>1083</v>
      </c>
      <c r="J409" s="18" t="n">
        <v>42720</v>
      </c>
      <c r="K409" s="17" t="s">
        <v>1084</v>
      </c>
      <c r="L409" s="17" t="s">
        <v>196</v>
      </c>
      <c r="M409" s="17"/>
      <c r="N409" s="17" t="s">
        <v>63</v>
      </c>
      <c r="O409" s="0"/>
      <c r="P409" s="17" t="s">
        <v>13</v>
      </c>
      <c r="Q409" s="17"/>
      <c r="R409" s="17" t="s">
        <v>46</v>
      </c>
      <c r="S409" s="16" t="s">
        <v>72</v>
      </c>
      <c r="T409" s="17" t="s">
        <v>73</v>
      </c>
      <c r="U409" s="17"/>
      <c r="V409" s="17" t="s">
        <v>13</v>
      </c>
      <c r="W409" s="17" t="s">
        <v>49</v>
      </c>
      <c r="X409" s="0"/>
    </row>
    <row r="410" customFormat="false" ht="31.9" hidden="false" customHeight="true" outlineLevel="0" collapsed="false">
      <c r="A410" s="16" t="n">
        <v>1</v>
      </c>
      <c r="B410" s="17" t="s">
        <v>74</v>
      </c>
      <c r="C410" s="17" t="s">
        <v>355</v>
      </c>
      <c r="D410" s="17" t="s">
        <v>1085</v>
      </c>
      <c r="E410" s="17" t="s">
        <v>1086</v>
      </c>
      <c r="F410" s="17" t="s">
        <v>78</v>
      </c>
      <c r="G410" s="17" t="s">
        <v>399</v>
      </c>
      <c r="H410" s="17" t="s">
        <v>78</v>
      </c>
      <c r="I410" s="17" t="s">
        <v>1087</v>
      </c>
      <c r="J410" s="18" t="n">
        <v>43090</v>
      </c>
      <c r="K410" s="17" t="s">
        <v>79</v>
      </c>
      <c r="L410" s="17" t="s">
        <v>46</v>
      </c>
      <c r="M410" s="17" t="s">
        <v>1088</v>
      </c>
      <c r="N410" s="17" t="s">
        <v>55</v>
      </c>
      <c r="O410" s="19" t="n">
        <v>43735</v>
      </c>
      <c r="P410" s="17" t="s">
        <v>11</v>
      </c>
      <c r="Q410" s="17"/>
      <c r="R410" s="17" t="s">
        <v>46</v>
      </c>
      <c r="S410" s="16" t="s">
        <v>46</v>
      </c>
      <c r="T410" s="17" t="s">
        <v>235</v>
      </c>
      <c r="U410" s="17" t="s">
        <v>1089</v>
      </c>
      <c r="V410" s="17" t="s">
        <v>9</v>
      </c>
      <c r="W410" s="17" t="s">
        <v>49</v>
      </c>
      <c r="X410" s="0"/>
    </row>
    <row r="411" customFormat="false" ht="31.9" hidden="false" customHeight="true" outlineLevel="0" collapsed="false">
      <c r="A411" s="16" t="n">
        <v>1</v>
      </c>
      <c r="B411" s="17" t="s">
        <v>80</v>
      </c>
      <c r="C411" s="17" t="s">
        <v>231</v>
      </c>
      <c r="D411" s="17" t="s">
        <v>1090</v>
      </c>
      <c r="E411" s="17" t="s">
        <v>1091</v>
      </c>
      <c r="F411" s="17" t="s">
        <v>1031</v>
      </c>
      <c r="G411" s="17" t="s">
        <v>48</v>
      </c>
      <c r="H411" s="17" t="s">
        <v>85</v>
      </c>
      <c r="I411" s="17"/>
      <c r="J411" s="18" t="n">
        <v>43090</v>
      </c>
      <c r="K411" s="17" t="s">
        <v>1092</v>
      </c>
      <c r="L411" s="17" t="s">
        <v>1093</v>
      </c>
      <c r="M411" s="17"/>
      <c r="N411" s="17" t="s">
        <v>63</v>
      </c>
      <c r="O411" s="0"/>
      <c r="P411" s="17" t="s">
        <v>13</v>
      </c>
      <c r="Q411" s="17"/>
      <c r="R411" s="17" t="s">
        <v>46</v>
      </c>
      <c r="S411" s="16" t="s">
        <v>46</v>
      </c>
      <c r="T411" s="17" t="s">
        <v>48</v>
      </c>
      <c r="U411" s="17"/>
      <c r="V411" s="17" t="s">
        <v>13</v>
      </c>
      <c r="W411" s="17" t="s">
        <v>49</v>
      </c>
      <c r="X411" s="0"/>
    </row>
    <row r="412" customFormat="false" ht="31.9" hidden="false" customHeight="true" outlineLevel="0" collapsed="false">
      <c r="A412" s="16" t="n">
        <v>1</v>
      </c>
      <c r="B412" s="17" t="s">
        <v>80</v>
      </c>
      <c r="C412" s="17" t="s">
        <v>231</v>
      </c>
      <c r="D412" s="17" t="s">
        <v>1090</v>
      </c>
      <c r="E412" s="17" t="s">
        <v>1091</v>
      </c>
      <c r="F412" s="17" t="s">
        <v>1031</v>
      </c>
      <c r="G412" s="17" t="s">
        <v>48</v>
      </c>
      <c r="H412" s="17" t="s">
        <v>96</v>
      </c>
      <c r="I412" s="17"/>
      <c r="J412" s="18" t="n">
        <v>43090</v>
      </c>
      <c r="K412" s="17" t="s">
        <v>1092</v>
      </c>
      <c r="L412" s="17" t="s">
        <v>1093</v>
      </c>
      <c r="M412" s="17"/>
      <c r="N412" s="17" t="s">
        <v>63</v>
      </c>
      <c r="O412" s="0"/>
      <c r="P412" s="17" t="s">
        <v>13</v>
      </c>
      <c r="Q412" s="17"/>
      <c r="R412" s="17" t="s">
        <v>46</v>
      </c>
      <c r="S412" s="16" t="s">
        <v>46</v>
      </c>
      <c r="T412" s="17" t="s">
        <v>48</v>
      </c>
      <c r="U412" s="17"/>
      <c r="V412" s="17" t="s">
        <v>13</v>
      </c>
      <c r="W412" s="17" t="s">
        <v>49</v>
      </c>
      <c r="X412" s="0"/>
    </row>
    <row r="413" customFormat="false" ht="31.9" hidden="false" customHeight="true" outlineLevel="0" collapsed="false">
      <c r="A413" s="16" t="n">
        <v>1</v>
      </c>
      <c r="B413" s="17" t="s">
        <v>80</v>
      </c>
      <c r="C413" s="17" t="s">
        <v>178</v>
      </c>
      <c r="D413" s="17" t="s">
        <v>1094</v>
      </c>
      <c r="E413" s="17" t="s">
        <v>1095</v>
      </c>
      <c r="F413" s="17" t="s">
        <v>625</v>
      </c>
      <c r="G413" s="17" t="s">
        <v>48</v>
      </c>
      <c r="H413" s="17" t="s">
        <v>85</v>
      </c>
      <c r="I413" s="17"/>
      <c r="J413" s="18" t="n">
        <v>45077</v>
      </c>
      <c r="K413" s="17" t="s">
        <v>1096</v>
      </c>
      <c r="L413" s="17" t="s">
        <v>1097</v>
      </c>
      <c r="M413" s="17"/>
      <c r="N413" s="17" t="s">
        <v>63</v>
      </c>
      <c r="O413" s="0"/>
      <c r="P413" s="17" t="s">
        <v>13</v>
      </c>
      <c r="Q413" s="17"/>
      <c r="R413" s="17" t="s">
        <v>72</v>
      </c>
      <c r="S413" s="16" t="s">
        <v>72</v>
      </c>
      <c r="T413" s="17" t="s">
        <v>48</v>
      </c>
      <c r="U413" s="17"/>
      <c r="V413" s="17" t="s">
        <v>13</v>
      </c>
      <c r="W413" s="17" t="s">
        <v>49</v>
      </c>
      <c r="X413" s="0"/>
    </row>
    <row r="414" customFormat="false" ht="31.9" hidden="false" customHeight="true" outlineLevel="0" collapsed="false">
      <c r="A414" s="16" t="n">
        <v>1</v>
      </c>
      <c r="B414" s="17" t="s">
        <v>80</v>
      </c>
      <c r="C414" s="17" t="s">
        <v>178</v>
      </c>
      <c r="D414" s="17" t="s">
        <v>1094</v>
      </c>
      <c r="E414" s="17" t="s">
        <v>1095</v>
      </c>
      <c r="F414" s="17" t="s">
        <v>625</v>
      </c>
      <c r="G414" s="17" t="s">
        <v>48</v>
      </c>
      <c r="H414" s="17" t="s">
        <v>96</v>
      </c>
      <c r="I414" s="17"/>
      <c r="J414" s="18" t="n">
        <v>45077</v>
      </c>
      <c r="K414" s="17" t="s">
        <v>1096</v>
      </c>
      <c r="L414" s="17" t="s">
        <v>1097</v>
      </c>
      <c r="M414" s="17"/>
      <c r="N414" s="17" t="s">
        <v>63</v>
      </c>
      <c r="O414" s="0"/>
      <c r="P414" s="17" t="s">
        <v>13</v>
      </c>
      <c r="Q414" s="17"/>
      <c r="R414" s="17" t="s">
        <v>72</v>
      </c>
      <c r="S414" s="16" t="s">
        <v>72</v>
      </c>
      <c r="T414" s="17" t="s">
        <v>48</v>
      </c>
      <c r="U414" s="17"/>
      <c r="V414" s="17" t="s">
        <v>13</v>
      </c>
      <c r="W414" s="17" t="s">
        <v>49</v>
      </c>
      <c r="X414" s="0"/>
    </row>
    <row r="415" customFormat="false" ht="31.9" hidden="false" customHeight="true" outlineLevel="0" collapsed="false">
      <c r="A415" s="16" t="n">
        <v>1</v>
      </c>
      <c r="B415" s="17" t="s">
        <v>64</v>
      </c>
      <c r="C415" s="17" t="s">
        <v>241</v>
      </c>
      <c r="D415" s="17" t="s">
        <v>1098</v>
      </c>
      <c r="E415" s="17" t="s">
        <v>1099</v>
      </c>
      <c r="F415" s="17" t="s">
        <v>1100</v>
      </c>
      <c r="G415" s="17" t="s">
        <v>61</v>
      </c>
      <c r="H415" s="17" t="s">
        <v>69</v>
      </c>
      <c r="I415" s="17" t="s">
        <v>1101</v>
      </c>
      <c r="J415" s="18" t="n">
        <v>44580</v>
      </c>
      <c r="K415" s="17" t="s">
        <v>79</v>
      </c>
      <c r="L415" s="17" t="s">
        <v>1102</v>
      </c>
      <c r="M415" s="17"/>
      <c r="N415" s="17" t="s">
        <v>55</v>
      </c>
      <c r="O415" s="19" t="n">
        <v>43829</v>
      </c>
      <c r="P415" s="17" t="s">
        <v>7</v>
      </c>
      <c r="Q415" s="17"/>
      <c r="R415" s="17" t="s">
        <v>72</v>
      </c>
      <c r="S415" s="16" t="s">
        <v>72</v>
      </c>
      <c r="T415" s="17" t="s">
        <v>48</v>
      </c>
      <c r="U415" s="17"/>
      <c r="V415" s="17" t="s">
        <v>9</v>
      </c>
      <c r="W415" s="17" t="s">
        <v>49</v>
      </c>
      <c r="X415" s="0"/>
    </row>
    <row r="416" customFormat="false" ht="31.9" hidden="false" customHeight="true" outlineLevel="0" collapsed="false">
      <c r="A416" s="16" t="n">
        <v>1</v>
      </c>
      <c r="B416" s="17" t="s">
        <v>80</v>
      </c>
      <c r="C416" s="17" t="s">
        <v>97</v>
      </c>
      <c r="D416" s="17" t="s">
        <v>1103</v>
      </c>
      <c r="E416" s="17" t="s">
        <v>1104</v>
      </c>
      <c r="F416" s="17" t="s">
        <v>1105</v>
      </c>
      <c r="G416" s="17" t="s">
        <v>73</v>
      </c>
      <c r="H416" s="17" t="s">
        <v>85</v>
      </c>
      <c r="I416" s="17"/>
      <c r="J416" s="18" t="n">
        <v>43136</v>
      </c>
      <c r="K416" s="17" t="s">
        <v>699</v>
      </c>
      <c r="L416" s="17" t="s">
        <v>1106</v>
      </c>
      <c r="M416" s="17"/>
      <c r="N416" s="17" t="s">
        <v>101</v>
      </c>
      <c r="O416" s="19" t="n">
        <v>43531</v>
      </c>
      <c r="P416" s="17" t="s">
        <v>15</v>
      </c>
      <c r="Q416" s="17"/>
      <c r="R416" s="17" t="s">
        <v>72</v>
      </c>
      <c r="S416" s="16" t="s">
        <v>72</v>
      </c>
      <c r="T416" s="17" t="s">
        <v>73</v>
      </c>
      <c r="U416" s="17"/>
      <c r="V416" s="17" t="s">
        <v>15</v>
      </c>
      <c r="W416" s="17" t="s">
        <v>49</v>
      </c>
      <c r="X416" s="0"/>
    </row>
    <row r="417" customFormat="false" ht="31.9" hidden="false" customHeight="true" outlineLevel="0" collapsed="false">
      <c r="A417" s="16" t="n">
        <v>1</v>
      </c>
      <c r="B417" s="17" t="s">
        <v>80</v>
      </c>
      <c r="C417" s="17" t="s">
        <v>97</v>
      </c>
      <c r="D417" s="17" t="s">
        <v>1107</v>
      </c>
      <c r="E417" s="17" t="s">
        <v>1108</v>
      </c>
      <c r="F417" s="17" t="s">
        <v>96</v>
      </c>
      <c r="G417" s="17" t="s">
        <v>48</v>
      </c>
      <c r="H417" s="17" t="s">
        <v>96</v>
      </c>
      <c r="I417" s="17"/>
      <c r="J417" s="18" t="n">
        <v>43136</v>
      </c>
      <c r="K417" s="17" t="s">
        <v>79</v>
      </c>
      <c r="L417" s="17" t="s">
        <v>1106</v>
      </c>
      <c r="M417" s="17"/>
      <c r="N417" s="17" t="s">
        <v>63</v>
      </c>
      <c r="O417" s="0"/>
      <c r="P417" s="17" t="s">
        <v>13</v>
      </c>
      <c r="Q417" s="17"/>
      <c r="R417" s="17" t="s">
        <v>72</v>
      </c>
      <c r="S417" s="16" t="s">
        <v>72</v>
      </c>
      <c r="T417" s="17" t="s">
        <v>48</v>
      </c>
      <c r="U417" s="17"/>
      <c r="V417" s="17" t="s">
        <v>13</v>
      </c>
      <c r="W417" s="17" t="s">
        <v>49</v>
      </c>
      <c r="X417" s="0"/>
    </row>
    <row r="418" customFormat="false" ht="31.9" hidden="false" customHeight="true" outlineLevel="0" collapsed="false">
      <c r="A418" s="16" t="n">
        <v>1</v>
      </c>
      <c r="B418" s="17" t="s">
        <v>40</v>
      </c>
      <c r="C418" s="17" t="s">
        <v>97</v>
      </c>
      <c r="D418" s="17" t="s">
        <v>1109</v>
      </c>
      <c r="E418" s="17" t="s">
        <v>1110</v>
      </c>
      <c r="F418" s="17" t="s">
        <v>53</v>
      </c>
      <c r="G418" s="17" t="s">
        <v>61</v>
      </c>
      <c r="H418" s="17" t="s">
        <v>40</v>
      </c>
      <c r="I418" s="17"/>
      <c r="J418" s="18" t="n">
        <v>45349</v>
      </c>
      <c r="K418" s="17" t="s">
        <v>79</v>
      </c>
      <c r="L418" s="17" t="s">
        <v>1111</v>
      </c>
      <c r="M418" s="17"/>
      <c r="N418" s="17" t="s">
        <v>63</v>
      </c>
      <c r="O418" s="0"/>
      <c r="P418" s="17" t="s">
        <v>13</v>
      </c>
      <c r="Q418" s="17"/>
      <c r="R418" s="17" t="s">
        <v>72</v>
      </c>
      <c r="S418" s="16" t="s">
        <v>72</v>
      </c>
      <c r="T418" s="17" t="s">
        <v>48</v>
      </c>
      <c r="U418" s="17"/>
      <c r="V418" s="17" t="s">
        <v>13</v>
      </c>
      <c r="W418" s="17" t="s">
        <v>49</v>
      </c>
      <c r="X418" s="0"/>
    </row>
    <row r="419" customFormat="false" ht="31.9" hidden="false" customHeight="true" outlineLevel="0" collapsed="false">
      <c r="A419" s="16" t="n">
        <v>1</v>
      </c>
      <c r="B419" s="17" t="s">
        <v>246</v>
      </c>
      <c r="C419" s="17" t="s">
        <v>97</v>
      </c>
      <c r="D419" s="17" t="s">
        <v>1112</v>
      </c>
      <c r="E419" s="17" t="s">
        <v>1113</v>
      </c>
      <c r="F419" s="17" t="s">
        <v>1114</v>
      </c>
      <c r="G419" s="17" t="s">
        <v>61</v>
      </c>
      <c r="H419" s="17" t="s">
        <v>69</v>
      </c>
      <c r="I419" s="17"/>
      <c r="J419" s="18" t="n">
        <v>43136</v>
      </c>
      <c r="K419" s="17" t="s">
        <v>79</v>
      </c>
      <c r="L419" s="17" t="s">
        <v>46</v>
      </c>
      <c r="M419" s="17"/>
      <c r="N419" s="17" t="s">
        <v>63</v>
      </c>
      <c r="O419" s="0"/>
      <c r="P419" s="17" t="s">
        <v>13</v>
      </c>
      <c r="Q419" s="17"/>
      <c r="R419" s="17" t="s">
        <v>72</v>
      </c>
      <c r="S419" s="16" t="s">
        <v>72</v>
      </c>
      <c r="T419" s="17" t="s">
        <v>61</v>
      </c>
      <c r="U419" s="17"/>
      <c r="V419" s="17" t="s">
        <v>13</v>
      </c>
      <c r="W419" s="17" t="s">
        <v>49</v>
      </c>
      <c r="X419" s="0"/>
    </row>
    <row r="420" customFormat="false" ht="31.9" hidden="false" customHeight="true" outlineLevel="0" collapsed="false">
      <c r="A420" s="16" t="n">
        <v>1</v>
      </c>
      <c r="B420" s="17" t="s">
        <v>80</v>
      </c>
      <c r="C420" s="17" t="s">
        <v>1115</v>
      </c>
      <c r="D420" s="17" t="s">
        <v>1116</v>
      </c>
      <c r="E420" s="17" t="s">
        <v>1117</v>
      </c>
      <c r="F420" s="17" t="s">
        <v>333</v>
      </c>
      <c r="G420" s="17" t="s">
        <v>61</v>
      </c>
      <c r="H420" s="17" t="s">
        <v>85</v>
      </c>
      <c r="I420" s="17"/>
      <c r="J420" s="18" t="n">
        <v>43161</v>
      </c>
      <c r="K420" s="17" t="s">
        <v>79</v>
      </c>
      <c r="L420" s="17" t="s">
        <v>46</v>
      </c>
      <c r="M420" s="17"/>
      <c r="N420" s="17" t="s">
        <v>55</v>
      </c>
      <c r="O420" s="19" t="n">
        <v>43891</v>
      </c>
      <c r="P420" s="17" t="s">
        <v>7</v>
      </c>
      <c r="Q420" s="17"/>
      <c r="R420" s="17" t="s">
        <v>46</v>
      </c>
      <c r="S420" s="16" t="s">
        <v>72</v>
      </c>
      <c r="T420" s="17" t="s">
        <v>61</v>
      </c>
      <c r="U420" s="17"/>
      <c r="V420" s="17" t="s">
        <v>7</v>
      </c>
      <c r="W420" s="17" t="s">
        <v>49</v>
      </c>
      <c r="X420" s="0"/>
    </row>
    <row r="421" customFormat="false" ht="31.9" hidden="false" customHeight="true" outlineLevel="0" collapsed="false">
      <c r="A421" s="16" t="n">
        <v>1</v>
      </c>
      <c r="B421" s="17" t="s">
        <v>80</v>
      </c>
      <c r="C421" s="17" t="s">
        <v>1115</v>
      </c>
      <c r="D421" s="17" t="s">
        <v>1116</v>
      </c>
      <c r="E421" s="17" t="s">
        <v>1117</v>
      </c>
      <c r="F421" s="17" t="s">
        <v>333</v>
      </c>
      <c r="G421" s="17" t="s">
        <v>61</v>
      </c>
      <c r="H421" s="17" t="s">
        <v>96</v>
      </c>
      <c r="I421" s="17"/>
      <c r="J421" s="18" t="n">
        <v>43161</v>
      </c>
      <c r="K421" s="17" t="s">
        <v>79</v>
      </c>
      <c r="L421" s="17" t="s">
        <v>46</v>
      </c>
      <c r="M421" s="17"/>
      <c r="N421" s="17" t="s">
        <v>55</v>
      </c>
      <c r="O421" s="19" t="n">
        <v>43891</v>
      </c>
      <c r="P421" s="17" t="s">
        <v>7</v>
      </c>
      <c r="Q421" s="17"/>
      <c r="R421" s="17" t="s">
        <v>46</v>
      </c>
      <c r="S421" s="16" t="s">
        <v>72</v>
      </c>
      <c r="T421" s="17" t="s">
        <v>61</v>
      </c>
      <c r="U421" s="17"/>
      <c r="V421" s="17" t="s">
        <v>7</v>
      </c>
      <c r="W421" s="17" t="s">
        <v>49</v>
      </c>
      <c r="X421" s="0"/>
    </row>
    <row r="422" customFormat="false" ht="31.9" hidden="false" customHeight="true" outlineLevel="0" collapsed="false">
      <c r="A422" s="16" t="n">
        <v>1</v>
      </c>
      <c r="B422" s="17" t="s">
        <v>80</v>
      </c>
      <c r="C422" s="17" t="s">
        <v>1115</v>
      </c>
      <c r="D422" s="17" t="s">
        <v>1118</v>
      </c>
      <c r="E422" s="17" t="s">
        <v>1119</v>
      </c>
      <c r="F422" s="17" t="s">
        <v>85</v>
      </c>
      <c r="G422" s="17" t="s">
        <v>48</v>
      </c>
      <c r="H422" s="17" t="s">
        <v>85</v>
      </c>
      <c r="I422" s="17"/>
      <c r="J422" s="18" t="n">
        <v>43161</v>
      </c>
      <c r="K422" s="17" t="s">
        <v>1120</v>
      </c>
      <c r="L422" s="17" t="s">
        <v>46</v>
      </c>
      <c r="M422" s="17"/>
      <c r="N422" s="17" t="s">
        <v>55</v>
      </c>
      <c r="O422" s="19" t="n">
        <v>43531</v>
      </c>
      <c r="P422" s="17" t="s">
        <v>9</v>
      </c>
      <c r="Q422" s="17"/>
      <c r="R422" s="17" t="s">
        <v>46</v>
      </c>
      <c r="S422" s="16" t="s">
        <v>46</v>
      </c>
      <c r="T422" s="17" t="s">
        <v>48</v>
      </c>
      <c r="U422" s="17"/>
      <c r="V422" s="17" t="s">
        <v>9</v>
      </c>
      <c r="W422" s="17" t="s">
        <v>49</v>
      </c>
      <c r="X422" s="0"/>
    </row>
    <row r="423" customFormat="false" ht="31.9" hidden="false" customHeight="true" outlineLevel="0" collapsed="false">
      <c r="A423" s="16" t="n">
        <v>1</v>
      </c>
      <c r="B423" s="17" t="s">
        <v>80</v>
      </c>
      <c r="C423" s="17" t="s">
        <v>1121</v>
      </c>
      <c r="D423" s="17" t="s">
        <v>1122</v>
      </c>
      <c r="E423" s="17" t="s">
        <v>1123</v>
      </c>
      <c r="F423" s="17" t="s">
        <v>96</v>
      </c>
      <c r="G423" s="17" t="s">
        <v>48</v>
      </c>
      <c r="H423" s="17" t="s">
        <v>85</v>
      </c>
      <c r="I423" s="17"/>
      <c r="J423" s="18" t="n">
        <v>45761</v>
      </c>
      <c r="K423" s="17" t="s">
        <v>1124</v>
      </c>
      <c r="L423" s="17" t="s">
        <v>46</v>
      </c>
      <c r="M423" s="17"/>
      <c r="N423" s="17" t="s">
        <v>63</v>
      </c>
      <c r="O423" s="0"/>
      <c r="P423" s="17" t="s">
        <v>13</v>
      </c>
      <c r="Q423" s="17"/>
      <c r="R423" s="17" t="s">
        <v>46</v>
      </c>
      <c r="S423" s="16" t="s">
        <v>46</v>
      </c>
      <c r="T423" s="17" t="s">
        <v>48</v>
      </c>
      <c r="U423" s="17"/>
      <c r="V423" s="17" t="s">
        <v>13</v>
      </c>
      <c r="W423" s="17" t="s">
        <v>49</v>
      </c>
      <c r="X423" s="0"/>
    </row>
    <row r="424" customFormat="false" ht="31.9" hidden="false" customHeight="true" outlineLevel="0" collapsed="false">
      <c r="A424" s="16" t="n">
        <v>1</v>
      </c>
      <c r="B424" s="17" t="s">
        <v>80</v>
      </c>
      <c r="C424" s="17" t="s">
        <v>1121</v>
      </c>
      <c r="D424" s="17" t="s">
        <v>1122</v>
      </c>
      <c r="E424" s="17" t="s">
        <v>1123</v>
      </c>
      <c r="F424" s="17" t="s">
        <v>96</v>
      </c>
      <c r="G424" s="17" t="s">
        <v>48</v>
      </c>
      <c r="H424" s="17" t="s">
        <v>96</v>
      </c>
      <c r="I424" s="17"/>
      <c r="J424" s="18" t="n">
        <v>45761</v>
      </c>
      <c r="K424" s="17" t="s">
        <v>1124</v>
      </c>
      <c r="L424" s="17" t="s">
        <v>46</v>
      </c>
      <c r="M424" s="17"/>
      <c r="N424" s="17" t="s">
        <v>63</v>
      </c>
      <c r="O424" s="0"/>
      <c r="P424" s="17" t="s">
        <v>13</v>
      </c>
      <c r="Q424" s="17"/>
      <c r="R424" s="17" t="s">
        <v>46</v>
      </c>
      <c r="S424" s="16" t="s">
        <v>46</v>
      </c>
      <c r="T424" s="17" t="s">
        <v>48</v>
      </c>
      <c r="U424" s="17"/>
      <c r="V424" s="17" t="s">
        <v>13</v>
      </c>
      <c r="W424" s="17" t="s">
        <v>49</v>
      </c>
      <c r="X424" s="0"/>
    </row>
    <row r="425" customFormat="false" ht="31.9" hidden="false" customHeight="true" outlineLevel="0" collapsed="false">
      <c r="A425" s="16" t="n">
        <v>1</v>
      </c>
      <c r="B425" s="17" t="s">
        <v>80</v>
      </c>
      <c r="C425" s="17" t="s">
        <v>162</v>
      </c>
      <c r="D425" s="17" t="s">
        <v>1125</v>
      </c>
      <c r="E425" s="17" t="s">
        <v>1126</v>
      </c>
      <c r="F425" s="17" t="s">
        <v>85</v>
      </c>
      <c r="G425" s="17" t="s">
        <v>48</v>
      </c>
      <c r="H425" s="17" t="s">
        <v>85</v>
      </c>
      <c r="I425" s="17"/>
      <c r="J425" s="18" t="n">
        <v>43195</v>
      </c>
      <c r="K425" s="17" t="s">
        <v>1127</v>
      </c>
      <c r="L425" s="17" t="s">
        <v>46</v>
      </c>
      <c r="M425" s="17"/>
      <c r="N425" s="17" t="s">
        <v>55</v>
      </c>
      <c r="O425" s="19" t="n">
        <v>43531</v>
      </c>
      <c r="P425" s="17" t="s">
        <v>9</v>
      </c>
      <c r="Q425" s="17"/>
      <c r="R425" s="17" t="s">
        <v>46</v>
      </c>
      <c r="S425" s="16" t="s">
        <v>46</v>
      </c>
      <c r="T425" s="17" t="s">
        <v>48</v>
      </c>
      <c r="U425" s="17"/>
      <c r="V425" s="17" t="s">
        <v>9</v>
      </c>
      <c r="W425" s="17" t="s">
        <v>49</v>
      </c>
      <c r="X425" s="0"/>
    </row>
    <row r="426" customFormat="false" ht="31.9" hidden="false" customHeight="true" outlineLevel="0" collapsed="false">
      <c r="A426" s="16" t="n">
        <v>1</v>
      </c>
      <c r="B426" s="17" t="s">
        <v>80</v>
      </c>
      <c r="C426" s="17" t="s">
        <v>92</v>
      </c>
      <c r="D426" s="17" t="s">
        <v>1128</v>
      </c>
      <c r="E426" s="17" t="s">
        <v>1129</v>
      </c>
      <c r="F426" s="17" t="s">
        <v>1130</v>
      </c>
      <c r="G426" s="17" t="s">
        <v>48</v>
      </c>
      <c r="H426" s="17" t="s">
        <v>96</v>
      </c>
      <c r="I426" s="17" t="s">
        <v>1131</v>
      </c>
      <c r="J426" s="18" t="n">
        <v>43195</v>
      </c>
      <c r="K426" s="17" t="s">
        <v>1132</v>
      </c>
      <c r="L426" s="17" t="s">
        <v>1133</v>
      </c>
      <c r="M426" s="17"/>
      <c r="N426" s="17" t="s">
        <v>55</v>
      </c>
      <c r="O426" s="19" t="n">
        <v>43531</v>
      </c>
      <c r="P426" s="17" t="s">
        <v>9</v>
      </c>
      <c r="Q426" s="17"/>
      <c r="R426" s="17" t="s">
        <v>46</v>
      </c>
      <c r="S426" s="16" t="s">
        <v>46</v>
      </c>
      <c r="T426" s="17" t="s">
        <v>48</v>
      </c>
      <c r="U426" s="17"/>
      <c r="V426" s="17" t="s">
        <v>9</v>
      </c>
      <c r="W426" s="17" t="s">
        <v>49</v>
      </c>
      <c r="X426" s="0"/>
    </row>
    <row r="427" customFormat="false" ht="31.9" hidden="false" customHeight="true" outlineLevel="0" collapsed="false">
      <c r="A427" s="16" t="n">
        <v>1</v>
      </c>
      <c r="B427" s="17" t="s">
        <v>80</v>
      </c>
      <c r="C427" s="17" t="s">
        <v>92</v>
      </c>
      <c r="D427" s="17" t="s">
        <v>1128</v>
      </c>
      <c r="E427" s="17" t="s">
        <v>1129</v>
      </c>
      <c r="F427" s="17" t="s">
        <v>1130</v>
      </c>
      <c r="G427" s="17" t="s">
        <v>48</v>
      </c>
      <c r="H427" s="17" t="s">
        <v>40</v>
      </c>
      <c r="I427" s="17" t="s">
        <v>1131</v>
      </c>
      <c r="J427" s="18" t="n">
        <v>43195</v>
      </c>
      <c r="K427" s="17" t="s">
        <v>1132</v>
      </c>
      <c r="L427" s="17" t="s">
        <v>1133</v>
      </c>
      <c r="M427" s="17"/>
      <c r="N427" s="17" t="s">
        <v>55</v>
      </c>
      <c r="O427" s="19" t="n">
        <v>43531</v>
      </c>
      <c r="P427" s="17" t="s">
        <v>9</v>
      </c>
      <c r="Q427" s="17"/>
      <c r="R427" s="17" t="s">
        <v>46</v>
      </c>
      <c r="S427" s="16" t="s">
        <v>46</v>
      </c>
      <c r="T427" s="17" t="s">
        <v>48</v>
      </c>
      <c r="U427" s="17"/>
      <c r="V427" s="17" t="s">
        <v>9</v>
      </c>
      <c r="W427" s="17" t="s">
        <v>49</v>
      </c>
      <c r="X427" s="0"/>
    </row>
    <row r="428" customFormat="false" ht="31.9" hidden="false" customHeight="true" outlineLevel="0" collapsed="false">
      <c r="A428" s="16" t="n">
        <v>1</v>
      </c>
      <c r="B428" s="17" t="s">
        <v>64</v>
      </c>
      <c r="C428" s="17" t="s">
        <v>81</v>
      </c>
      <c r="D428" s="17" t="s">
        <v>1134</v>
      </c>
      <c r="E428" s="17" t="s">
        <v>1135</v>
      </c>
      <c r="F428" s="17" t="s">
        <v>161</v>
      </c>
      <c r="G428" s="17" t="s">
        <v>48</v>
      </c>
      <c r="H428" s="17" t="s">
        <v>69</v>
      </c>
      <c r="I428" s="17"/>
      <c r="J428" s="18" t="n">
        <v>43241</v>
      </c>
      <c r="K428" s="17" t="s">
        <v>79</v>
      </c>
      <c r="L428" s="17" t="s">
        <v>46</v>
      </c>
      <c r="M428" s="17"/>
      <c r="N428" s="17" t="s">
        <v>55</v>
      </c>
      <c r="O428" s="19" t="n">
        <v>43531</v>
      </c>
      <c r="P428" s="17" t="s">
        <v>9</v>
      </c>
      <c r="Q428" s="17"/>
      <c r="R428" s="17" t="s">
        <v>72</v>
      </c>
      <c r="S428" s="16" t="s">
        <v>46</v>
      </c>
      <c r="T428" s="17" t="s">
        <v>48</v>
      </c>
      <c r="U428" s="17"/>
      <c r="V428" s="17" t="s">
        <v>9</v>
      </c>
      <c r="W428" s="17" t="s">
        <v>49</v>
      </c>
      <c r="X428" s="0"/>
    </row>
    <row r="429" customFormat="false" ht="31.9" hidden="false" customHeight="true" outlineLevel="0" collapsed="false">
      <c r="A429" s="16" t="n">
        <v>1</v>
      </c>
      <c r="B429" s="17" t="s">
        <v>64</v>
      </c>
      <c r="C429" s="17" t="s">
        <v>700</v>
      </c>
      <c r="D429" s="17" t="s">
        <v>1136</v>
      </c>
      <c r="E429" s="17" t="s">
        <v>1137</v>
      </c>
      <c r="F429" s="17" t="s">
        <v>1138</v>
      </c>
      <c r="G429" s="17" t="s">
        <v>48</v>
      </c>
      <c r="H429" s="17" t="s">
        <v>69</v>
      </c>
      <c r="I429" s="17"/>
      <c r="J429" s="18" t="n">
        <v>43241</v>
      </c>
      <c r="K429" s="17" t="s">
        <v>79</v>
      </c>
      <c r="L429" s="17" t="s">
        <v>46</v>
      </c>
      <c r="M429" s="17"/>
      <c r="N429" s="17" t="s">
        <v>55</v>
      </c>
      <c r="O429" s="19" t="n">
        <v>43531</v>
      </c>
      <c r="P429" s="17" t="s">
        <v>9</v>
      </c>
      <c r="Q429" s="17"/>
      <c r="R429" s="17" t="s">
        <v>46</v>
      </c>
      <c r="S429" s="16" t="s">
        <v>46</v>
      </c>
      <c r="T429" s="17" t="s">
        <v>48</v>
      </c>
      <c r="U429" s="17"/>
      <c r="V429" s="17" t="s">
        <v>9</v>
      </c>
      <c r="W429" s="17" t="s">
        <v>49</v>
      </c>
      <c r="X429" s="0"/>
    </row>
    <row r="430" customFormat="false" ht="31.9" hidden="false" customHeight="true" outlineLevel="0" collapsed="false">
      <c r="A430" s="16" t="n">
        <v>1</v>
      </c>
      <c r="B430" s="17" t="s">
        <v>64</v>
      </c>
      <c r="C430" s="17" t="s">
        <v>169</v>
      </c>
      <c r="D430" s="17" t="s">
        <v>1139</v>
      </c>
      <c r="E430" s="17" t="s">
        <v>1140</v>
      </c>
      <c r="F430" s="17" t="s">
        <v>1141</v>
      </c>
      <c r="G430" s="17" t="s">
        <v>48</v>
      </c>
      <c r="H430" s="17" t="s">
        <v>69</v>
      </c>
      <c r="I430" s="17"/>
      <c r="J430" s="18" t="n">
        <v>43256</v>
      </c>
      <c r="K430" s="17" t="s">
        <v>79</v>
      </c>
      <c r="L430" s="17" t="s">
        <v>46</v>
      </c>
      <c r="M430" s="17"/>
      <c r="N430" s="17" t="s">
        <v>55</v>
      </c>
      <c r="O430" s="19" t="n">
        <v>43531</v>
      </c>
      <c r="P430" s="17" t="s">
        <v>9</v>
      </c>
      <c r="Q430" s="17"/>
      <c r="R430" s="17" t="s">
        <v>72</v>
      </c>
      <c r="S430" s="16" t="s">
        <v>72</v>
      </c>
      <c r="T430" s="17" t="s">
        <v>48</v>
      </c>
      <c r="U430" s="17"/>
      <c r="V430" s="17" t="s">
        <v>9</v>
      </c>
      <c r="W430" s="17" t="s">
        <v>49</v>
      </c>
      <c r="X430" s="0"/>
    </row>
    <row r="431" customFormat="false" ht="31.9" hidden="false" customHeight="true" outlineLevel="0" collapsed="false">
      <c r="A431" s="16" t="n">
        <v>1</v>
      </c>
      <c r="B431" s="17" t="s">
        <v>80</v>
      </c>
      <c r="C431" s="17" t="s">
        <v>87</v>
      </c>
      <c r="D431" s="17" t="s">
        <v>1142</v>
      </c>
      <c r="E431" s="17" t="s">
        <v>1143</v>
      </c>
      <c r="F431" s="17" t="s">
        <v>85</v>
      </c>
      <c r="G431" s="17" t="s">
        <v>48</v>
      </c>
      <c r="H431" s="17" t="s">
        <v>85</v>
      </c>
      <c r="I431" s="17"/>
      <c r="J431" s="18" t="n">
        <v>45691</v>
      </c>
      <c r="K431" s="17" t="s">
        <v>699</v>
      </c>
      <c r="L431" s="17" t="s">
        <v>46</v>
      </c>
      <c r="M431" s="17"/>
      <c r="N431" s="17" t="s">
        <v>63</v>
      </c>
      <c r="O431" s="0"/>
      <c r="P431" s="17" t="s">
        <v>13</v>
      </c>
      <c r="Q431" s="17"/>
      <c r="R431" s="17" t="s">
        <v>46</v>
      </c>
      <c r="S431" s="16" t="s">
        <v>46</v>
      </c>
      <c r="T431" s="17" t="s">
        <v>48</v>
      </c>
      <c r="U431" s="17"/>
      <c r="V431" s="17" t="s">
        <v>13</v>
      </c>
      <c r="W431" s="17" t="s">
        <v>49</v>
      </c>
      <c r="X431" s="0"/>
    </row>
    <row r="432" customFormat="false" ht="31.9" hidden="false" customHeight="true" outlineLevel="0" collapsed="false">
      <c r="A432" s="16" t="n">
        <v>1</v>
      </c>
      <c r="B432" s="17" t="s">
        <v>64</v>
      </c>
      <c r="C432" s="17" t="s">
        <v>92</v>
      </c>
      <c r="D432" s="17" t="s">
        <v>1144</v>
      </c>
      <c r="E432" s="17" t="s">
        <v>1145</v>
      </c>
      <c r="F432" s="17" t="s">
        <v>1146</v>
      </c>
      <c r="G432" s="17" t="s">
        <v>61</v>
      </c>
      <c r="H432" s="17" t="s">
        <v>69</v>
      </c>
      <c r="I432" s="17"/>
      <c r="J432" s="18" t="n">
        <v>45349</v>
      </c>
      <c r="K432" s="17" t="s">
        <v>79</v>
      </c>
      <c r="L432" s="17" t="s">
        <v>72</v>
      </c>
      <c r="M432" s="17"/>
      <c r="N432" s="17" t="s">
        <v>55</v>
      </c>
      <c r="O432" s="19" t="n">
        <v>43891</v>
      </c>
      <c r="P432" s="17" t="s">
        <v>7</v>
      </c>
      <c r="Q432" s="17"/>
      <c r="R432" s="17" t="s">
        <v>72</v>
      </c>
      <c r="S432" s="16" t="s">
        <v>72</v>
      </c>
      <c r="T432" s="17" t="s">
        <v>48</v>
      </c>
      <c r="U432" s="17"/>
      <c r="V432" s="17" t="s">
        <v>9</v>
      </c>
      <c r="W432" s="17" t="s">
        <v>49</v>
      </c>
      <c r="X432" s="0"/>
    </row>
    <row r="433" customFormat="false" ht="31.9" hidden="false" customHeight="true" outlineLevel="0" collapsed="false">
      <c r="A433" s="16" t="n">
        <v>1</v>
      </c>
      <c r="B433" s="17" t="s">
        <v>64</v>
      </c>
      <c r="C433" s="17" t="s">
        <v>87</v>
      </c>
      <c r="D433" s="17" t="s">
        <v>1147</v>
      </c>
      <c r="E433" s="17" t="s">
        <v>1148</v>
      </c>
      <c r="F433" s="17" t="s">
        <v>1149</v>
      </c>
      <c r="G433" s="17" t="s">
        <v>61</v>
      </c>
      <c r="H433" s="17" t="s">
        <v>69</v>
      </c>
      <c r="I433" s="17"/>
      <c r="J433" s="18" t="n">
        <v>42720</v>
      </c>
      <c r="K433" s="17" t="s">
        <v>79</v>
      </c>
      <c r="L433" s="17" t="s">
        <v>46</v>
      </c>
      <c r="M433" s="17"/>
      <c r="N433" s="17" t="s">
        <v>55</v>
      </c>
      <c r="O433" s="19" t="n">
        <v>43891</v>
      </c>
      <c r="P433" s="17" t="s">
        <v>7</v>
      </c>
      <c r="Q433" s="17"/>
      <c r="R433" s="17" t="s">
        <v>46</v>
      </c>
      <c r="S433" s="16" t="s">
        <v>46</v>
      </c>
      <c r="T433" s="17" t="s">
        <v>61</v>
      </c>
      <c r="U433" s="17"/>
      <c r="V433" s="17" t="s">
        <v>7</v>
      </c>
      <c r="W433" s="17" t="s">
        <v>49</v>
      </c>
      <c r="X433" s="0"/>
    </row>
    <row r="434" customFormat="false" ht="31.9" hidden="false" customHeight="true" outlineLevel="0" collapsed="false">
      <c r="A434" s="16" t="n">
        <v>1</v>
      </c>
      <c r="B434" s="17" t="s">
        <v>80</v>
      </c>
      <c r="C434" s="17" t="s">
        <v>226</v>
      </c>
      <c r="D434" s="17" t="s">
        <v>1150</v>
      </c>
      <c r="E434" s="17" t="s">
        <v>1151</v>
      </c>
      <c r="F434" s="17" t="s">
        <v>967</v>
      </c>
      <c r="G434" s="17" t="s">
        <v>61</v>
      </c>
      <c r="H434" s="17" t="s">
        <v>96</v>
      </c>
      <c r="I434" s="17"/>
      <c r="J434" s="18" t="n">
        <v>42485</v>
      </c>
      <c r="K434" s="17" t="s">
        <v>1152</v>
      </c>
      <c r="L434" s="17" t="s">
        <v>1153</v>
      </c>
      <c r="M434" s="17"/>
      <c r="N434" s="17" t="s">
        <v>55</v>
      </c>
      <c r="O434" s="19" t="n">
        <v>43891</v>
      </c>
      <c r="P434" s="17" t="s">
        <v>7</v>
      </c>
      <c r="Q434" s="17"/>
      <c r="R434" s="17" t="s">
        <v>46</v>
      </c>
      <c r="S434" s="16" t="s">
        <v>46</v>
      </c>
      <c r="T434" s="17" t="s">
        <v>48</v>
      </c>
      <c r="U434" s="17"/>
      <c r="V434" s="17" t="s">
        <v>9</v>
      </c>
      <c r="W434" s="17" t="s">
        <v>49</v>
      </c>
      <c r="X434" s="0"/>
    </row>
    <row r="435" customFormat="false" ht="31.9" hidden="false" customHeight="true" outlineLevel="0" collapsed="false">
      <c r="A435" s="16" t="n">
        <v>1</v>
      </c>
      <c r="B435" s="17" t="s">
        <v>80</v>
      </c>
      <c r="C435" s="17" t="s">
        <v>372</v>
      </c>
      <c r="D435" s="17" t="s">
        <v>1154</v>
      </c>
      <c r="E435" s="17" t="s">
        <v>1155</v>
      </c>
      <c r="F435" s="17" t="s">
        <v>1156</v>
      </c>
      <c r="G435" s="17" t="s">
        <v>48</v>
      </c>
      <c r="H435" s="17" t="s">
        <v>85</v>
      </c>
      <c r="I435" s="17" t="s">
        <v>1157</v>
      </c>
      <c r="J435" s="18" t="n">
        <v>44027</v>
      </c>
      <c r="K435" s="17" t="s">
        <v>1158</v>
      </c>
      <c r="L435" s="17" t="s">
        <v>1159</v>
      </c>
      <c r="M435" s="17"/>
      <c r="N435" s="17" t="s">
        <v>55</v>
      </c>
      <c r="O435" s="19" t="n">
        <v>43891</v>
      </c>
      <c r="P435" s="17" t="s">
        <v>7</v>
      </c>
      <c r="Q435" s="17"/>
      <c r="R435" s="17" t="s">
        <v>46</v>
      </c>
      <c r="S435" s="16" t="s">
        <v>46</v>
      </c>
      <c r="T435" s="17" t="s">
        <v>61</v>
      </c>
      <c r="U435" s="17"/>
      <c r="V435" s="17" t="s">
        <v>7</v>
      </c>
      <c r="W435" s="17" t="s">
        <v>49</v>
      </c>
      <c r="X435" s="0"/>
    </row>
    <row r="436" customFormat="false" ht="31.9" hidden="false" customHeight="true" outlineLevel="0" collapsed="false">
      <c r="A436" s="16" t="n">
        <v>1</v>
      </c>
      <c r="B436" s="17" t="s">
        <v>80</v>
      </c>
      <c r="C436" s="17" t="s">
        <v>372</v>
      </c>
      <c r="D436" s="17" t="s">
        <v>1160</v>
      </c>
      <c r="E436" s="17" t="s">
        <v>1161</v>
      </c>
      <c r="F436" s="17" t="s">
        <v>1162</v>
      </c>
      <c r="G436" s="17" t="s">
        <v>61</v>
      </c>
      <c r="H436" s="17" t="s">
        <v>96</v>
      </c>
      <c r="I436" s="17"/>
      <c r="J436" s="18" t="n">
        <v>45349</v>
      </c>
      <c r="K436" s="17" t="s">
        <v>79</v>
      </c>
      <c r="L436" s="17" t="s">
        <v>196</v>
      </c>
      <c r="M436" s="17"/>
      <c r="N436" s="17" t="s">
        <v>55</v>
      </c>
      <c r="O436" s="19" t="n">
        <v>43891</v>
      </c>
      <c r="P436" s="17" t="s">
        <v>7</v>
      </c>
      <c r="Q436" s="17"/>
      <c r="R436" s="17" t="s">
        <v>46</v>
      </c>
      <c r="S436" s="16" t="s">
        <v>46</v>
      </c>
      <c r="T436" s="17" t="s">
        <v>48</v>
      </c>
      <c r="U436" s="17"/>
      <c r="V436" s="17" t="s">
        <v>9</v>
      </c>
      <c r="W436" s="17" t="s">
        <v>49</v>
      </c>
      <c r="X436" s="0"/>
    </row>
    <row r="437" customFormat="false" ht="31.9" hidden="false" customHeight="true" outlineLevel="0" collapsed="false">
      <c r="A437" s="16" t="n">
        <v>1</v>
      </c>
      <c r="B437" s="17" t="s">
        <v>80</v>
      </c>
      <c r="C437" s="17" t="s">
        <v>355</v>
      </c>
      <c r="D437" s="17" t="s">
        <v>1163</v>
      </c>
      <c r="E437" s="17" t="s">
        <v>1164</v>
      </c>
      <c r="F437" s="17" t="s">
        <v>1165</v>
      </c>
      <c r="G437" s="17" t="s">
        <v>235</v>
      </c>
      <c r="H437" s="17" t="s">
        <v>96</v>
      </c>
      <c r="I437" s="17" t="s">
        <v>1166</v>
      </c>
      <c r="J437" s="18" t="n">
        <v>42901</v>
      </c>
      <c r="K437" s="17" t="s">
        <v>79</v>
      </c>
      <c r="L437" s="17" t="s">
        <v>46</v>
      </c>
      <c r="M437" s="17" t="s">
        <v>1167</v>
      </c>
      <c r="N437" s="17" t="s">
        <v>55</v>
      </c>
      <c r="O437" s="19" t="n">
        <v>43531</v>
      </c>
      <c r="P437" s="17" t="s">
        <v>9</v>
      </c>
      <c r="Q437" s="17"/>
      <c r="R437" s="17" t="s">
        <v>46</v>
      </c>
      <c r="S437" s="16" t="s">
        <v>46</v>
      </c>
      <c r="T437" s="17" t="s">
        <v>235</v>
      </c>
      <c r="U437" s="17" t="s">
        <v>1167</v>
      </c>
      <c r="V437" s="17" t="s">
        <v>9</v>
      </c>
      <c r="W437" s="17" t="s">
        <v>49</v>
      </c>
      <c r="X437" s="0"/>
    </row>
    <row r="438" customFormat="false" ht="31.9" hidden="false" customHeight="true" outlineLevel="0" collapsed="false">
      <c r="A438" s="16" t="n">
        <v>1</v>
      </c>
      <c r="B438" s="17" t="s">
        <v>74</v>
      </c>
      <c r="C438" s="17" t="s">
        <v>355</v>
      </c>
      <c r="D438" s="17" t="s">
        <v>1163</v>
      </c>
      <c r="E438" s="17" t="s">
        <v>1164</v>
      </c>
      <c r="F438" s="17" t="s">
        <v>1165</v>
      </c>
      <c r="G438" s="17" t="s">
        <v>235</v>
      </c>
      <c r="H438" s="17" t="s">
        <v>96</v>
      </c>
      <c r="I438" s="17" t="s">
        <v>1166</v>
      </c>
      <c r="J438" s="18" t="n">
        <v>42901</v>
      </c>
      <c r="K438" s="17" t="s">
        <v>79</v>
      </c>
      <c r="L438" s="17" t="s">
        <v>46</v>
      </c>
      <c r="M438" s="17" t="s">
        <v>1167</v>
      </c>
      <c r="N438" s="17" t="s">
        <v>55</v>
      </c>
      <c r="O438" s="19" t="n">
        <v>43531</v>
      </c>
      <c r="P438" s="17" t="s">
        <v>9</v>
      </c>
      <c r="Q438" s="17"/>
      <c r="R438" s="17" t="s">
        <v>46</v>
      </c>
      <c r="S438" s="16" t="s">
        <v>46</v>
      </c>
      <c r="T438" s="17" t="s">
        <v>235</v>
      </c>
      <c r="U438" s="17" t="s">
        <v>1167</v>
      </c>
      <c r="V438" s="17" t="s">
        <v>9</v>
      </c>
      <c r="W438" s="17" t="s">
        <v>49</v>
      </c>
      <c r="X438" s="0"/>
    </row>
    <row r="439" customFormat="false" ht="31.9" hidden="false" customHeight="true" outlineLevel="0" collapsed="false">
      <c r="A439" s="16" t="n">
        <v>1</v>
      </c>
      <c r="B439" s="17" t="s">
        <v>80</v>
      </c>
      <c r="C439" s="17" t="s">
        <v>355</v>
      </c>
      <c r="D439" s="17" t="s">
        <v>1163</v>
      </c>
      <c r="E439" s="17" t="s">
        <v>1164</v>
      </c>
      <c r="F439" s="17" t="s">
        <v>1165</v>
      </c>
      <c r="G439" s="17" t="s">
        <v>235</v>
      </c>
      <c r="H439" s="17" t="s">
        <v>78</v>
      </c>
      <c r="I439" s="17" t="s">
        <v>1166</v>
      </c>
      <c r="J439" s="18" t="n">
        <v>42901</v>
      </c>
      <c r="K439" s="17" t="s">
        <v>79</v>
      </c>
      <c r="L439" s="17" t="s">
        <v>46</v>
      </c>
      <c r="M439" s="17" t="s">
        <v>1167</v>
      </c>
      <c r="N439" s="17" t="s">
        <v>55</v>
      </c>
      <c r="O439" s="19" t="n">
        <v>43531</v>
      </c>
      <c r="P439" s="17" t="s">
        <v>9</v>
      </c>
      <c r="Q439" s="17"/>
      <c r="R439" s="17" t="s">
        <v>46</v>
      </c>
      <c r="S439" s="16" t="s">
        <v>46</v>
      </c>
      <c r="T439" s="17" t="s">
        <v>235</v>
      </c>
      <c r="U439" s="17" t="s">
        <v>1167</v>
      </c>
      <c r="V439" s="17" t="s">
        <v>9</v>
      </c>
      <c r="W439" s="17" t="s">
        <v>49</v>
      </c>
      <c r="X439" s="0"/>
    </row>
    <row r="440" customFormat="false" ht="31.9" hidden="false" customHeight="true" outlineLevel="0" collapsed="false">
      <c r="A440" s="16" t="n">
        <v>1</v>
      </c>
      <c r="B440" s="17" t="s">
        <v>74</v>
      </c>
      <c r="C440" s="17" t="s">
        <v>355</v>
      </c>
      <c r="D440" s="17" t="s">
        <v>1163</v>
      </c>
      <c r="E440" s="17" t="s">
        <v>1164</v>
      </c>
      <c r="F440" s="17" t="s">
        <v>1165</v>
      </c>
      <c r="G440" s="17" t="s">
        <v>235</v>
      </c>
      <c r="H440" s="17" t="s">
        <v>78</v>
      </c>
      <c r="I440" s="17" t="s">
        <v>1166</v>
      </c>
      <c r="J440" s="18" t="n">
        <v>42901</v>
      </c>
      <c r="K440" s="17" t="s">
        <v>79</v>
      </c>
      <c r="L440" s="17" t="s">
        <v>46</v>
      </c>
      <c r="M440" s="17" t="s">
        <v>1167</v>
      </c>
      <c r="N440" s="17" t="s">
        <v>55</v>
      </c>
      <c r="O440" s="19" t="n">
        <v>43531</v>
      </c>
      <c r="P440" s="17" t="s">
        <v>9</v>
      </c>
      <c r="Q440" s="17"/>
      <c r="R440" s="17" t="s">
        <v>46</v>
      </c>
      <c r="S440" s="16" t="s">
        <v>46</v>
      </c>
      <c r="T440" s="17" t="s">
        <v>235</v>
      </c>
      <c r="U440" s="17" t="s">
        <v>1167</v>
      </c>
      <c r="V440" s="17" t="s">
        <v>9</v>
      </c>
      <c r="W440" s="17" t="s">
        <v>49</v>
      </c>
      <c r="X440" s="0"/>
    </row>
    <row r="441" customFormat="false" ht="31.9" hidden="false" customHeight="true" outlineLevel="0" collapsed="false">
      <c r="A441" s="16" t="n">
        <v>1</v>
      </c>
      <c r="B441" s="17" t="s">
        <v>80</v>
      </c>
      <c r="C441" s="17" t="s">
        <v>355</v>
      </c>
      <c r="D441" s="17" t="s">
        <v>1168</v>
      </c>
      <c r="E441" s="17" t="s">
        <v>1169</v>
      </c>
      <c r="F441" s="17" t="s">
        <v>1165</v>
      </c>
      <c r="G441" s="17" t="s">
        <v>235</v>
      </c>
      <c r="H441" s="17" t="s">
        <v>96</v>
      </c>
      <c r="I441" s="17" t="s">
        <v>1166</v>
      </c>
      <c r="J441" s="18" t="n">
        <v>42901</v>
      </c>
      <c r="K441" s="17" t="s">
        <v>79</v>
      </c>
      <c r="L441" s="17" t="s">
        <v>46</v>
      </c>
      <c r="M441" s="17" t="s">
        <v>1170</v>
      </c>
      <c r="N441" s="17" t="s">
        <v>55</v>
      </c>
      <c r="O441" s="19" t="n">
        <v>43531</v>
      </c>
      <c r="P441" s="17" t="s">
        <v>9</v>
      </c>
      <c r="Q441" s="17"/>
      <c r="R441" s="17" t="s">
        <v>46</v>
      </c>
      <c r="S441" s="16" t="s">
        <v>46</v>
      </c>
      <c r="T441" s="17" t="s">
        <v>235</v>
      </c>
      <c r="U441" s="17" t="s">
        <v>1170</v>
      </c>
      <c r="V441" s="17" t="s">
        <v>9</v>
      </c>
      <c r="W441" s="17" t="s">
        <v>49</v>
      </c>
      <c r="X441" s="0"/>
    </row>
    <row r="442" customFormat="false" ht="31.9" hidden="false" customHeight="true" outlineLevel="0" collapsed="false">
      <c r="A442" s="16" t="n">
        <v>1</v>
      </c>
      <c r="B442" s="17" t="s">
        <v>74</v>
      </c>
      <c r="C442" s="17" t="s">
        <v>355</v>
      </c>
      <c r="D442" s="17" t="s">
        <v>1168</v>
      </c>
      <c r="E442" s="17" t="s">
        <v>1169</v>
      </c>
      <c r="F442" s="17" t="s">
        <v>1165</v>
      </c>
      <c r="G442" s="17" t="s">
        <v>235</v>
      </c>
      <c r="H442" s="17" t="s">
        <v>96</v>
      </c>
      <c r="I442" s="17" t="s">
        <v>1166</v>
      </c>
      <c r="J442" s="18" t="n">
        <v>42901</v>
      </c>
      <c r="K442" s="17" t="s">
        <v>79</v>
      </c>
      <c r="L442" s="17" t="s">
        <v>46</v>
      </c>
      <c r="M442" s="17" t="s">
        <v>1170</v>
      </c>
      <c r="N442" s="17" t="s">
        <v>55</v>
      </c>
      <c r="O442" s="19" t="n">
        <v>43531</v>
      </c>
      <c r="P442" s="17" t="s">
        <v>9</v>
      </c>
      <c r="Q442" s="17"/>
      <c r="R442" s="17" t="s">
        <v>46</v>
      </c>
      <c r="S442" s="16" t="s">
        <v>46</v>
      </c>
      <c r="T442" s="17" t="s">
        <v>235</v>
      </c>
      <c r="U442" s="17" t="s">
        <v>1170</v>
      </c>
      <c r="V442" s="17" t="s">
        <v>9</v>
      </c>
      <c r="W442" s="17" t="s">
        <v>49</v>
      </c>
      <c r="X442" s="0"/>
    </row>
    <row r="443" customFormat="false" ht="31.9" hidden="false" customHeight="true" outlineLevel="0" collapsed="false">
      <c r="A443" s="16" t="n">
        <v>1</v>
      </c>
      <c r="B443" s="17" t="s">
        <v>80</v>
      </c>
      <c r="C443" s="17" t="s">
        <v>355</v>
      </c>
      <c r="D443" s="17" t="s">
        <v>1168</v>
      </c>
      <c r="E443" s="17" t="s">
        <v>1169</v>
      </c>
      <c r="F443" s="17" t="s">
        <v>1165</v>
      </c>
      <c r="G443" s="17" t="s">
        <v>235</v>
      </c>
      <c r="H443" s="17" t="s">
        <v>78</v>
      </c>
      <c r="I443" s="17" t="s">
        <v>1166</v>
      </c>
      <c r="J443" s="18" t="n">
        <v>42901</v>
      </c>
      <c r="K443" s="17" t="s">
        <v>79</v>
      </c>
      <c r="L443" s="17" t="s">
        <v>46</v>
      </c>
      <c r="M443" s="17" t="s">
        <v>1170</v>
      </c>
      <c r="N443" s="17" t="s">
        <v>55</v>
      </c>
      <c r="O443" s="19" t="n">
        <v>43531</v>
      </c>
      <c r="P443" s="17" t="s">
        <v>9</v>
      </c>
      <c r="Q443" s="17"/>
      <c r="R443" s="17" t="s">
        <v>46</v>
      </c>
      <c r="S443" s="16" t="s">
        <v>46</v>
      </c>
      <c r="T443" s="17" t="s">
        <v>235</v>
      </c>
      <c r="U443" s="17" t="s">
        <v>1170</v>
      </c>
      <c r="V443" s="17" t="s">
        <v>9</v>
      </c>
      <c r="W443" s="17" t="s">
        <v>49</v>
      </c>
      <c r="X443" s="0"/>
    </row>
    <row r="444" customFormat="false" ht="31.9" hidden="false" customHeight="true" outlineLevel="0" collapsed="false">
      <c r="A444" s="16" t="n">
        <v>1</v>
      </c>
      <c r="B444" s="17" t="s">
        <v>74</v>
      </c>
      <c r="C444" s="17" t="s">
        <v>355</v>
      </c>
      <c r="D444" s="17" t="s">
        <v>1168</v>
      </c>
      <c r="E444" s="17" t="s">
        <v>1169</v>
      </c>
      <c r="F444" s="17" t="s">
        <v>1165</v>
      </c>
      <c r="G444" s="17" t="s">
        <v>235</v>
      </c>
      <c r="H444" s="17" t="s">
        <v>78</v>
      </c>
      <c r="I444" s="17" t="s">
        <v>1166</v>
      </c>
      <c r="J444" s="18" t="n">
        <v>42901</v>
      </c>
      <c r="K444" s="17" t="s">
        <v>79</v>
      </c>
      <c r="L444" s="17" t="s">
        <v>46</v>
      </c>
      <c r="M444" s="17" t="s">
        <v>1170</v>
      </c>
      <c r="N444" s="17" t="s">
        <v>55</v>
      </c>
      <c r="O444" s="19" t="n">
        <v>43531</v>
      </c>
      <c r="P444" s="17" t="s">
        <v>9</v>
      </c>
      <c r="Q444" s="17"/>
      <c r="R444" s="17" t="s">
        <v>46</v>
      </c>
      <c r="S444" s="16" t="s">
        <v>46</v>
      </c>
      <c r="T444" s="17" t="s">
        <v>235</v>
      </c>
      <c r="U444" s="17" t="s">
        <v>1170</v>
      </c>
      <c r="V444" s="17" t="s">
        <v>9</v>
      </c>
      <c r="W444" s="17" t="s">
        <v>49</v>
      </c>
      <c r="X444" s="0"/>
    </row>
    <row r="445" customFormat="false" ht="31.9" hidden="false" customHeight="true" outlineLevel="0" collapsed="false">
      <c r="A445" s="16" t="n">
        <v>1</v>
      </c>
      <c r="B445" s="17" t="s">
        <v>80</v>
      </c>
      <c r="C445" s="17" t="s">
        <v>952</v>
      </c>
      <c r="D445" s="17" t="s">
        <v>1171</v>
      </c>
      <c r="E445" s="17" t="s">
        <v>1172</v>
      </c>
      <c r="F445" s="17" t="s">
        <v>1173</v>
      </c>
      <c r="G445" s="17" t="s">
        <v>73</v>
      </c>
      <c r="H445" s="17" t="s">
        <v>85</v>
      </c>
      <c r="I445" s="17"/>
      <c r="J445" s="18" t="n">
        <v>42766</v>
      </c>
      <c r="K445" s="17" t="s">
        <v>956</v>
      </c>
      <c r="L445" s="17" t="s">
        <v>46</v>
      </c>
      <c r="M445" s="17"/>
      <c r="N445" s="17" t="s">
        <v>55</v>
      </c>
      <c r="O445" s="19" t="n">
        <v>43531</v>
      </c>
      <c r="P445" s="17" t="s">
        <v>9</v>
      </c>
      <c r="Q445" s="17"/>
      <c r="R445" s="17" t="s">
        <v>46</v>
      </c>
      <c r="S445" s="16" t="s">
        <v>46</v>
      </c>
      <c r="T445" s="17" t="s">
        <v>73</v>
      </c>
      <c r="U445" s="17"/>
      <c r="V445" s="17" t="s">
        <v>9</v>
      </c>
      <c r="W445" s="17" t="s">
        <v>49</v>
      </c>
      <c r="X445" s="0"/>
    </row>
    <row r="446" customFormat="false" ht="31.9" hidden="false" customHeight="true" outlineLevel="0" collapsed="false">
      <c r="A446" s="16" t="n">
        <v>1</v>
      </c>
      <c r="B446" s="17" t="s">
        <v>80</v>
      </c>
      <c r="C446" s="17" t="s">
        <v>952</v>
      </c>
      <c r="D446" s="17" t="s">
        <v>1171</v>
      </c>
      <c r="E446" s="17" t="s">
        <v>1172</v>
      </c>
      <c r="F446" s="17" t="s">
        <v>1173</v>
      </c>
      <c r="G446" s="17" t="s">
        <v>73</v>
      </c>
      <c r="H446" s="17" t="s">
        <v>96</v>
      </c>
      <c r="I446" s="17"/>
      <c r="J446" s="18" t="n">
        <v>42766</v>
      </c>
      <c r="K446" s="17" t="s">
        <v>956</v>
      </c>
      <c r="L446" s="17" t="s">
        <v>46</v>
      </c>
      <c r="M446" s="17"/>
      <c r="N446" s="17" t="s">
        <v>55</v>
      </c>
      <c r="O446" s="19" t="n">
        <v>43531</v>
      </c>
      <c r="P446" s="17" t="s">
        <v>9</v>
      </c>
      <c r="Q446" s="17"/>
      <c r="R446" s="17" t="s">
        <v>46</v>
      </c>
      <c r="S446" s="16" t="s">
        <v>46</v>
      </c>
      <c r="T446" s="17" t="s">
        <v>73</v>
      </c>
      <c r="U446" s="17"/>
      <c r="V446" s="17" t="s">
        <v>9</v>
      </c>
      <c r="W446" s="17" t="s">
        <v>49</v>
      </c>
      <c r="X446" s="0"/>
    </row>
    <row r="447" customFormat="false" ht="31.9" hidden="false" customHeight="true" outlineLevel="0" collapsed="false">
      <c r="A447" s="16" t="n">
        <v>1</v>
      </c>
      <c r="B447" s="17" t="s">
        <v>56</v>
      </c>
      <c r="C447" s="17" t="s">
        <v>50</v>
      </c>
      <c r="D447" s="17" t="s">
        <v>1174</v>
      </c>
      <c r="E447" s="17" t="s">
        <v>1175</v>
      </c>
      <c r="F447" s="17" t="s">
        <v>188</v>
      </c>
      <c r="G447" s="17" t="s">
        <v>61</v>
      </c>
      <c r="H447" s="17" t="s">
        <v>60</v>
      </c>
      <c r="I447" s="17"/>
      <c r="J447" s="18" t="n">
        <v>42766</v>
      </c>
      <c r="K447" s="17" t="s">
        <v>79</v>
      </c>
      <c r="L447" s="17" t="s">
        <v>46</v>
      </c>
      <c r="M447" s="17"/>
      <c r="N447" s="17" t="s">
        <v>55</v>
      </c>
      <c r="O447" s="19" t="n">
        <v>43891</v>
      </c>
      <c r="P447" s="17" t="s">
        <v>7</v>
      </c>
      <c r="Q447" s="17"/>
      <c r="R447" s="17" t="s">
        <v>72</v>
      </c>
      <c r="S447" s="16" t="s">
        <v>72</v>
      </c>
      <c r="T447" s="17" t="s">
        <v>61</v>
      </c>
      <c r="U447" s="17"/>
      <c r="V447" s="17" t="s">
        <v>7</v>
      </c>
      <c r="W447" s="17" t="s">
        <v>49</v>
      </c>
      <c r="X447" s="0"/>
    </row>
    <row r="448" customFormat="false" ht="31.9" hidden="false" customHeight="true" outlineLevel="0" collapsed="false">
      <c r="A448" s="16" t="n">
        <v>1</v>
      </c>
      <c r="B448" s="17" t="s">
        <v>80</v>
      </c>
      <c r="C448" s="17" t="s">
        <v>65</v>
      </c>
      <c r="D448" s="17" t="s">
        <v>1176</v>
      </c>
      <c r="E448" s="17" t="s">
        <v>1177</v>
      </c>
      <c r="F448" s="17" t="s">
        <v>333</v>
      </c>
      <c r="G448" s="17" t="s">
        <v>61</v>
      </c>
      <c r="H448" s="17" t="s">
        <v>85</v>
      </c>
      <c r="I448" s="17"/>
      <c r="J448" s="18" t="n">
        <v>42766</v>
      </c>
      <c r="K448" s="17" t="s">
        <v>79</v>
      </c>
      <c r="L448" s="17" t="s">
        <v>46</v>
      </c>
      <c r="M448" s="17"/>
      <c r="N448" s="17" t="s">
        <v>55</v>
      </c>
      <c r="O448" s="19" t="n">
        <v>43891</v>
      </c>
      <c r="P448" s="17" t="s">
        <v>7</v>
      </c>
      <c r="Q448" s="17"/>
      <c r="R448" s="17" t="s">
        <v>46</v>
      </c>
      <c r="S448" s="16" t="s">
        <v>72</v>
      </c>
      <c r="T448" s="17" t="s">
        <v>48</v>
      </c>
      <c r="U448" s="17"/>
      <c r="V448" s="17" t="s">
        <v>9</v>
      </c>
      <c r="W448" s="17" t="s">
        <v>49</v>
      </c>
      <c r="X448" s="0"/>
    </row>
    <row r="449" customFormat="false" ht="31.9" hidden="false" customHeight="true" outlineLevel="0" collapsed="false">
      <c r="A449" s="16" t="n">
        <v>1</v>
      </c>
      <c r="B449" s="17" t="s">
        <v>80</v>
      </c>
      <c r="C449" s="17" t="s">
        <v>65</v>
      </c>
      <c r="D449" s="17" t="s">
        <v>1176</v>
      </c>
      <c r="E449" s="17" t="s">
        <v>1177</v>
      </c>
      <c r="F449" s="17" t="s">
        <v>333</v>
      </c>
      <c r="G449" s="17" t="s">
        <v>61</v>
      </c>
      <c r="H449" s="17" t="s">
        <v>96</v>
      </c>
      <c r="I449" s="17"/>
      <c r="J449" s="18" t="n">
        <v>42766</v>
      </c>
      <c r="K449" s="17" t="s">
        <v>79</v>
      </c>
      <c r="L449" s="17" t="s">
        <v>46</v>
      </c>
      <c r="M449" s="17"/>
      <c r="N449" s="17" t="s">
        <v>55</v>
      </c>
      <c r="O449" s="19" t="n">
        <v>43891</v>
      </c>
      <c r="P449" s="17" t="s">
        <v>7</v>
      </c>
      <c r="Q449" s="17"/>
      <c r="R449" s="17" t="s">
        <v>46</v>
      </c>
      <c r="S449" s="16" t="s">
        <v>72</v>
      </c>
      <c r="T449" s="17" t="s">
        <v>48</v>
      </c>
      <c r="U449" s="17"/>
      <c r="V449" s="17" t="s">
        <v>9</v>
      </c>
      <c r="W449" s="17" t="s">
        <v>49</v>
      </c>
      <c r="X449" s="0"/>
    </row>
    <row r="450" customFormat="false" ht="31.9" hidden="false" customHeight="true" outlineLevel="0" collapsed="false">
      <c r="A450" s="16" t="n">
        <v>1</v>
      </c>
      <c r="B450" s="17" t="s">
        <v>80</v>
      </c>
      <c r="C450" s="17" t="s">
        <v>1115</v>
      </c>
      <c r="D450" s="17" t="s">
        <v>1178</v>
      </c>
      <c r="E450" s="17" t="s">
        <v>1179</v>
      </c>
      <c r="F450" s="17" t="s">
        <v>967</v>
      </c>
      <c r="G450" s="17" t="s">
        <v>61</v>
      </c>
      <c r="H450" s="17" t="s">
        <v>96</v>
      </c>
      <c r="I450" s="17"/>
      <c r="J450" s="18" t="n">
        <v>42347</v>
      </c>
      <c r="K450" s="17" t="s">
        <v>1180</v>
      </c>
      <c r="L450" s="17" t="s">
        <v>46</v>
      </c>
      <c r="M450" s="17"/>
      <c r="N450" s="17" t="s">
        <v>55</v>
      </c>
      <c r="O450" s="19" t="n">
        <v>43891</v>
      </c>
      <c r="P450" s="17" t="s">
        <v>7</v>
      </c>
      <c r="Q450" s="17"/>
      <c r="R450" s="17" t="s">
        <v>46</v>
      </c>
      <c r="S450" s="16" t="s">
        <v>46</v>
      </c>
      <c r="T450" s="17" t="s">
        <v>61</v>
      </c>
      <c r="U450" s="17"/>
      <c r="V450" s="17" t="s">
        <v>7</v>
      </c>
      <c r="W450" s="17" t="s">
        <v>49</v>
      </c>
      <c r="X450" s="0"/>
    </row>
    <row r="451" customFormat="false" ht="31.9" hidden="false" customHeight="true" outlineLevel="0" collapsed="false">
      <c r="A451" s="16" t="n">
        <v>1</v>
      </c>
      <c r="B451" s="17" t="s">
        <v>80</v>
      </c>
      <c r="C451" s="17" t="s">
        <v>1181</v>
      </c>
      <c r="D451" s="17" t="s">
        <v>1182</v>
      </c>
      <c r="E451" s="17" t="s">
        <v>1183</v>
      </c>
      <c r="F451" s="17" t="s">
        <v>85</v>
      </c>
      <c r="G451" s="17" t="s">
        <v>48</v>
      </c>
      <c r="H451" s="17" t="s">
        <v>85</v>
      </c>
      <c r="I451" s="17"/>
      <c r="J451" s="18" t="n">
        <v>42347</v>
      </c>
      <c r="K451" s="17" t="s">
        <v>1184</v>
      </c>
      <c r="L451" s="17" t="s">
        <v>46</v>
      </c>
      <c r="M451" s="17"/>
      <c r="N451" s="17" t="s">
        <v>63</v>
      </c>
      <c r="O451" s="0"/>
      <c r="P451" s="17" t="s">
        <v>13</v>
      </c>
      <c r="Q451" s="17"/>
      <c r="R451" s="17" t="s">
        <v>46</v>
      </c>
      <c r="S451" s="16" t="s">
        <v>46</v>
      </c>
      <c r="T451" s="17" t="s">
        <v>48</v>
      </c>
      <c r="U451" s="17"/>
      <c r="V451" s="17" t="s">
        <v>13</v>
      </c>
      <c r="W451" s="17" t="s">
        <v>49</v>
      </c>
      <c r="X451" s="0"/>
    </row>
    <row r="452" customFormat="false" ht="31.9" hidden="false" customHeight="true" outlineLevel="0" collapsed="false">
      <c r="A452" s="16" t="n">
        <v>1</v>
      </c>
      <c r="B452" s="17" t="s">
        <v>80</v>
      </c>
      <c r="C452" s="17" t="s">
        <v>1181</v>
      </c>
      <c r="D452" s="17" t="s">
        <v>1182</v>
      </c>
      <c r="E452" s="17" t="s">
        <v>1183</v>
      </c>
      <c r="F452" s="17" t="s">
        <v>85</v>
      </c>
      <c r="G452" s="17" t="s">
        <v>48</v>
      </c>
      <c r="H452" s="17" t="s">
        <v>96</v>
      </c>
      <c r="I452" s="17"/>
      <c r="J452" s="18" t="n">
        <v>42347</v>
      </c>
      <c r="K452" s="17" t="s">
        <v>1184</v>
      </c>
      <c r="L452" s="17" t="s">
        <v>46</v>
      </c>
      <c r="M452" s="17"/>
      <c r="N452" s="17" t="s">
        <v>63</v>
      </c>
      <c r="O452" s="0"/>
      <c r="P452" s="17" t="s">
        <v>13</v>
      </c>
      <c r="Q452" s="17"/>
      <c r="R452" s="17" t="s">
        <v>46</v>
      </c>
      <c r="S452" s="16" t="s">
        <v>46</v>
      </c>
      <c r="T452" s="17" t="s">
        <v>48</v>
      </c>
      <c r="U452" s="17"/>
      <c r="V452" s="17" t="s">
        <v>13</v>
      </c>
      <c r="W452" s="17" t="s">
        <v>49</v>
      </c>
      <c r="X452" s="0"/>
    </row>
    <row r="453" customFormat="false" ht="31.9" hidden="false" customHeight="true" outlineLevel="0" collapsed="false">
      <c r="A453" s="16" t="n">
        <v>1</v>
      </c>
      <c r="B453" s="17" t="s">
        <v>120</v>
      </c>
      <c r="C453" s="17" t="s">
        <v>81</v>
      </c>
      <c r="D453" s="17" t="s">
        <v>1185</v>
      </c>
      <c r="E453" s="17" t="s">
        <v>1186</v>
      </c>
      <c r="F453" s="17" t="s">
        <v>1187</v>
      </c>
      <c r="G453" s="17" t="s">
        <v>61</v>
      </c>
      <c r="H453" s="17" t="s">
        <v>128</v>
      </c>
      <c r="I453" s="17"/>
      <c r="J453" s="18" t="n">
        <v>42347</v>
      </c>
      <c r="K453" s="17" t="s">
        <v>588</v>
      </c>
      <c r="L453" s="17" t="s">
        <v>46</v>
      </c>
      <c r="M453" s="17"/>
      <c r="N453" s="17" t="s">
        <v>55</v>
      </c>
      <c r="O453" s="19" t="n">
        <v>43891</v>
      </c>
      <c r="P453" s="17" t="s">
        <v>7</v>
      </c>
      <c r="Q453" s="17"/>
      <c r="R453" s="17" t="s">
        <v>72</v>
      </c>
      <c r="S453" s="16" t="s">
        <v>46</v>
      </c>
      <c r="T453" s="17" t="s">
        <v>48</v>
      </c>
      <c r="U453" s="17"/>
      <c r="V453" s="17" t="s">
        <v>9</v>
      </c>
      <c r="W453" s="17" t="s">
        <v>49</v>
      </c>
      <c r="X453" s="0"/>
    </row>
    <row r="454" customFormat="false" ht="31.9" hidden="false" customHeight="true" outlineLevel="0" collapsed="false">
      <c r="A454" s="16" t="n">
        <v>1</v>
      </c>
      <c r="B454" s="17" t="s">
        <v>64</v>
      </c>
      <c r="C454" s="17" t="s">
        <v>81</v>
      </c>
      <c r="D454" s="17" t="s">
        <v>1185</v>
      </c>
      <c r="E454" s="17" t="s">
        <v>1186</v>
      </c>
      <c r="F454" s="17" t="s">
        <v>1187</v>
      </c>
      <c r="G454" s="17" t="s">
        <v>61</v>
      </c>
      <c r="H454" s="17" t="s">
        <v>128</v>
      </c>
      <c r="I454" s="17"/>
      <c r="J454" s="18" t="n">
        <v>42347</v>
      </c>
      <c r="K454" s="17" t="s">
        <v>588</v>
      </c>
      <c r="L454" s="17" t="s">
        <v>46</v>
      </c>
      <c r="M454" s="17"/>
      <c r="N454" s="17" t="s">
        <v>55</v>
      </c>
      <c r="O454" s="19" t="n">
        <v>43891</v>
      </c>
      <c r="P454" s="17" t="s">
        <v>7</v>
      </c>
      <c r="Q454" s="17"/>
      <c r="R454" s="17" t="s">
        <v>72</v>
      </c>
      <c r="S454" s="16" t="s">
        <v>46</v>
      </c>
      <c r="T454" s="17" t="s">
        <v>48</v>
      </c>
      <c r="U454" s="17"/>
      <c r="V454" s="17" t="s">
        <v>9</v>
      </c>
      <c r="W454" s="17" t="s">
        <v>49</v>
      </c>
      <c r="X454" s="0"/>
    </row>
    <row r="455" customFormat="false" ht="31.9" hidden="false" customHeight="true" outlineLevel="0" collapsed="false">
      <c r="A455" s="16" t="n">
        <v>1</v>
      </c>
      <c r="B455" s="17" t="s">
        <v>120</v>
      </c>
      <c r="C455" s="17" t="s">
        <v>81</v>
      </c>
      <c r="D455" s="17" t="s">
        <v>1185</v>
      </c>
      <c r="E455" s="17" t="s">
        <v>1186</v>
      </c>
      <c r="F455" s="17" t="s">
        <v>1187</v>
      </c>
      <c r="G455" s="17" t="s">
        <v>61</v>
      </c>
      <c r="H455" s="17" t="s">
        <v>69</v>
      </c>
      <c r="I455" s="17"/>
      <c r="J455" s="18" t="n">
        <v>42347</v>
      </c>
      <c r="K455" s="17" t="s">
        <v>588</v>
      </c>
      <c r="L455" s="17" t="s">
        <v>46</v>
      </c>
      <c r="M455" s="17"/>
      <c r="N455" s="17" t="s">
        <v>55</v>
      </c>
      <c r="O455" s="19" t="n">
        <v>43891</v>
      </c>
      <c r="P455" s="17" t="s">
        <v>7</v>
      </c>
      <c r="Q455" s="17"/>
      <c r="R455" s="17" t="s">
        <v>72</v>
      </c>
      <c r="S455" s="16" t="s">
        <v>46</v>
      </c>
      <c r="T455" s="17" t="s">
        <v>48</v>
      </c>
      <c r="U455" s="17"/>
      <c r="V455" s="17" t="s">
        <v>9</v>
      </c>
      <c r="W455" s="17" t="s">
        <v>49</v>
      </c>
      <c r="X455" s="0"/>
    </row>
    <row r="456" customFormat="false" ht="31.9" hidden="false" customHeight="true" outlineLevel="0" collapsed="false">
      <c r="A456" s="16" t="n">
        <v>1</v>
      </c>
      <c r="B456" s="17" t="s">
        <v>64</v>
      </c>
      <c r="C456" s="17" t="s">
        <v>81</v>
      </c>
      <c r="D456" s="17" t="s">
        <v>1185</v>
      </c>
      <c r="E456" s="17" t="s">
        <v>1186</v>
      </c>
      <c r="F456" s="17" t="s">
        <v>1187</v>
      </c>
      <c r="G456" s="17" t="s">
        <v>61</v>
      </c>
      <c r="H456" s="17" t="s">
        <v>69</v>
      </c>
      <c r="I456" s="17"/>
      <c r="J456" s="18" t="n">
        <v>42347</v>
      </c>
      <c r="K456" s="17" t="s">
        <v>588</v>
      </c>
      <c r="L456" s="17" t="s">
        <v>46</v>
      </c>
      <c r="M456" s="17"/>
      <c r="N456" s="17" t="s">
        <v>55</v>
      </c>
      <c r="O456" s="19" t="n">
        <v>43891</v>
      </c>
      <c r="P456" s="17" t="s">
        <v>7</v>
      </c>
      <c r="Q456" s="17"/>
      <c r="R456" s="17" t="s">
        <v>72</v>
      </c>
      <c r="S456" s="16" t="s">
        <v>46</v>
      </c>
      <c r="T456" s="17" t="s">
        <v>48</v>
      </c>
      <c r="U456" s="17"/>
      <c r="V456" s="17" t="s">
        <v>9</v>
      </c>
      <c r="W456" s="17" t="s">
        <v>49</v>
      </c>
      <c r="X456" s="0"/>
    </row>
    <row r="457" customFormat="false" ht="31.9" hidden="false" customHeight="true" outlineLevel="0" collapsed="false">
      <c r="A457" s="16" t="n">
        <v>1</v>
      </c>
      <c r="B457" s="17" t="s">
        <v>80</v>
      </c>
      <c r="C457" s="17" t="s">
        <v>419</v>
      </c>
      <c r="D457" s="17" t="s">
        <v>1188</v>
      </c>
      <c r="E457" s="17" t="s">
        <v>1189</v>
      </c>
      <c r="F457" s="17" t="s">
        <v>967</v>
      </c>
      <c r="G457" s="17" t="s">
        <v>61</v>
      </c>
      <c r="H457" s="17" t="s">
        <v>96</v>
      </c>
      <c r="I457" s="17"/>
      <c r="J457" s="18" t="n">
        <v>42485</v>
      </c>
      <c r="K457" s="17" t="s">
        <v>79</v>
      </c>
      <c r="L457" s="17" t="s">
        <v>46</v>
      </c>
      <c r="M457" s="17"/>
      <c r="N457" s="17" t="s">
        <v>55</v>
      </c>
      <c r="O457" s="19" t="n">
        <v>43891</v>
      </c>
      <c r="P457" s="17" t="s">
        <v>7</v>
      </c>
      <c r="Q457" s="17"/>
      <c r="R457" s="17" t="s">
        <v>46</v>
      </c>
      <c r="S457" s="16" t="s">
        <v>46</v>
      </c>
      <c r="T457" s="17" t="s">
        <v>48</v>
      </c>
      <c r="U457" s="17"/>
      <c r="V457" s="17" t="s">
        <v>9</v>
      </c>
      <c r="W457" s="17" t="s">
        <v>49</v>
      </c>
      <c r="X457" s="0"/>
    </row>
    <row r="458" customFormat="false" ht="31.9" hidden="false" customHeight="true" outlineLevel="0" collapsed="false">
      <c r="A458" s="16" t="n">
        <v>1</v>
      </c>
      <c r="B458" s="17" t="s">
        <v>40</v>
      </c>
      <c r="C458" s="17" t="s">
        <v>326</v>
      </c>
      <c r="D458" s="17" t="s">
        <v>1190</v>
      </c>
      <c r="E458" s="17" t="s">
        <v>1191</v>
      </c>
      <c r="F458" s="17" t="s">
        <v>1192</v>
      </c>
      <c r="G458" s="17" t="s">
        <v>73</v>
      </c>
      <c r="H458" s="17" t="s">
        <v>40</v>
      </c>
      <c r="I458" s="17"/>
      <c r="J458" s="18" t="n">
        <v>43854</v>
      </c>
      <c r="K458" s="17" t="s">
        <v>79</v>
      </c>
      <c r="L458" s="17" t="s">
        <v>46</v>
      </c>
      <c r="M458" s="17"/>
      <c r="N458" s="17" t="s">
        <v>63</v>
      </c>
      <c r="O458" s="0"/>
      <c r="P458" s="17" t="s">
        <v>13</v>
      </c>
      <c r="Q458" s="17"/>
      <c r="R458" s="17" t="s">
        <v>72</v>
      </c>
      <c r="S458" s="16" t="s">
        <v>46</v>
      </c>
      <c r="T458" s="17" t="s">
        <v>73</v>
      </c>
      <c r="U458" s="17"/>
      <c r="V458" s="17" t="s">
        <v>13</v>
      </c>
      <c r="W458" s="17" t="s">
        <v>49</v>
      </c>
      <c r="X458" s="0"/>
    </row>
    <row r="459" customFormat="false" ht="31.9" hidden="false" customHeight="true" outlineLevel="0" collapsed="false">
      <c r="A459" s="16" t="n">
        <v>1</v>
      </c>
      <c r="B459" s="17" t="s">
        <v>74</v>
      </c>
      <c r="C459" s="17" t="s">
        <v>326</v>
      </c>
      <c r="D459" s="17" t="s">
        <v>1190</v>
      </c>
      <c r="E459" s="17" t="s">
        <v>1191</v>
      </c>
      <c r="F459" s="17" t="s">
        <v>1192</v>
      </c>
      <c r="G459" s="17" t="s">
        <v>73</v>
      </c>
      <c r="H459" s="17" t="s">
        <v>40</v>
      </c>
      <c r="I459" s="17"/>
      <c r="J459" s="18" t="n">
        <v>43854</v>
      </c>
      <c r="K459" s="17" t="s">
        <v>79</v>
      </c>
      <c r="L459" s="17" t="s">
        <v>46</v>
      </c>
      <c r="M459" s="17"/>
      <c r="N459" s="17" t="s">
        <v>63</v>
      </c>
      <c r="O459" s="0"/>
      <c r="P459" s="17" t="s">
        <v>13</v>
      </c>
      <c r="Q459" s="17"/>
      <c r="R459" s="17" t="s">
        <v>72</v>
      </c>
      <c r="S459" s="16" t="s">
        <v>46</v>
      </c>
      <c r="T459" s="17" t="s">
        <v>73</v>
      </c>
      <c r="U459" s="17"/>
      <c r="V459" s="17" t="s">
        <v>13</v>
      </c>
      <c r="W459" s="17" t="s">
        <v>49</v>
      </c>
      <c r="X459" s="0"/>
    </row>
    <row r="460" customFormat="false" ht="31.9" hidden="false" customHeight="true" outlineLevel="0" collapsed="false">
      <c r="A460" s="16" t="n">
        <v>1</v>
      </c>
      <c r="B460" s="17" t="s">
        <v>40</v>
      </c>
      <c r="C460" s="17" t="s">
        <v>326</v>
      </c>
      <c r="D460" s="17" t="s">
        <v>1190</v>
      </c>
      <c r="E460" s="17" t="s">
        <v>1191</v>
      </c>
      <c r="F460" s="17" t="s">
        <v>1192</v>
      </c>
      <c r="G460" s="17" t="s">
        <v>73</v>
      </c>
      <c r="H460" s="17" t="s">
        <v>78</v>
      </c>
      <c r="I460" s="17"/>
      <c r="J460" s="18" t="n">
        <v>43854</v>
      </c>
      <c r="K460" s="17" t="s">
        <v>79</v>
      </c>
      <c r="L460" s="17" t="s">
        <v>46</v>
      </c>
      <c r="M460" s="17"/>
      <c r="N460" s="17" t="s">
        <v>63</v>
      </c>
      <c r="O460" s="0"/>
      <c r="P460" s="17" t="s">
        <v>13</v>
      </c>
      <c r="Q460" s="17"/>
      <c r="R460" s="17" t="s">
        <v>72</v>
      </c>
      <c r="S460" s="16" t="s">
        <v>46</v>
      </c>
      <c r="T460" s="17" t="s">
        <v>73</v>
      </c>
      <c r="U460" s="17"/>
      <c r="V460" s="17" t="s">
        <v>13</v>
      </c>
      <c r="W460" s="17" t="s">
        <v>49</v>
      </c>
      <c r="X460" s="0"/>
    </row>
    <row r="461" customFormat="false" ht="31.9" hidden="false" customHeight="true" outlineLevel="0" collapsed="false">
      <c r="A461" s="16" t="n">
        <v>1</v>
      </c>
      <c r="B461" s="17" t="s">
        <v>74</v>
      </c>
      <c r="C461" s="17" t="s">
        <v>326</v>
      </c>
      <c r="D461" s="17" t="s">
        <v>1190</v>
      </c>
      <c r="E461" s="17" t="s">
        <v>1191</v>
      </c>
      <c r="F461" s="17" t="s">
        <v>1192</v>
      </c>
      <c r="G461" s="17" t="s">
        <v>73</v>
      </c>
      <c r="H461" s="17" t="s">
        <v>78</v>
      </c>
      <c r="I461" s="17"/>
      <c r="J461" s="18" t="n">
        <v>43854</v>
      </c>
      <c r="K461" s="17" t="s">
        <v>79</v>
      </c>
      <c r="L461" s="17" t="s">
        <v>46</v>
      </c>
      <c r="M461" s="17"/>
      <c r="N461" s="17" t="s">
        <v>63</v>
      </c>
      <c r="O461" s="0"/>
      <c r="P461" s="17" t="s">
        <v>13</v>
      </c>
      <c r="Q461" s="17"/>
      <c r="R461" s="17" t="s">
        <v>72</v>
      </c>
      <c r="S461" s="16" t="s">
        <v>46</v>
      </c>
      <c r="T461" s="17" t="s">
        <v>73</v>
      </c>
      <c r="U461" s="17"/>
      <c r="V461" s="17" t="s">
        <v>13</v>
      </c>
      <c r="W461" s="17" t="s">
        <v>49</v>
      </c>
      <c r="X461" s="0"/>
    </row>
    <row r="462" customFormat="false" ht="31.9" hidden="false" customHeight="true" outlineLevel="0" collapsed="false">
      <c r="A462" s="16" t="n">
        <v>1</v>
      </c>
      <c r="B462" s="17" t="s">
        <v>80</v>
      </c>
      <c r="C462" s="17" t="s">
        <v>81</v>
      </c>
      <c r="D462" s="17" t="s">
        <v>1193</v>
      </c>
      <c r="E462" s="17" t="s">
        <v>1194</v>
      </c>
      <c r="F462" s="17" t="s">
        <v>333</v>
      </c>
      <c r="G462" s="17" t="s">
        <v>61</v>
      </c>
      <c r="H462" s="17" t="s">
        <v>96</v>
      </c>
      <c r="I462" s="17"/>
      <c r="J462" s="18" t="n">
        <v>42347</v>
      </c>
      <c r="K462" s="17" t="s">
        <v>79</v>
      </c>
      <c r="L462" s="17" t="s">
        <v>46</v>
      </c>
      <c r="M462" s="17"/>
      <c r="N462" s="17" t="s">
        <v>63</v>
      </c>
      <c r="O462" s="0"/>
      <c r="P462" s="17" t="s">
        <v>13</v>
      </c>
      <c r="Q462" s="17"/>
      <c r="R462" s="17" t="s">
        <v>46</v>
      </c>
      <c r="S462" s="16" t="s">
        <v>46</v>
      </c>
      <c r="T462" s="17" t="s">
        <v>48</v>
      </c>
      <c r="U462" s="17"/>
      <c r="V462" s="17" t="s">
        <v>13</v>
      </c>
      <c r="W462" s="17" t="s">
        <v>49</v>
      </c>
      <c r="X462" s="0"/>
    </row>
    <row r="463" customFormat="false" ht="31.9" hidden="false" customHeight="true" outlineLevel="0" collapsed="false">
      <c r="A463" s="16" t="n">
        <v>1</v>
      </c>
      <c r="B463" s="17" t="s">
        <v>64</v>
      </c>
      <c r="C463" s="17" t="s">
        <v>81</v>
      </c>
      <c r="D463" s="17" t="s">
        <v>1193</v>
      </c>
      <c r="E463" s="17" t="s">
        <v>1194</v>
      </c>
      <c r="F463" s="17" t="s">
        <v>333</v>
      </c>
      <c r="G463" s="17" t="s">
        <v>61</v>
      </c>
      <c r="H463" s="17" t="s">
        <v>96</v>
      </c>
      <c r="I463" s="17"/>
      <c r="J463" s="18" t="n">
        <v>42347</v>
      </c>
      <c r="K463" s="17" t="s">
        <v>79</v>
      </c>
      <c r="L463" s="17" t="s">
        <v>46</v>
      </c>
      <c r="M463" s="17"/>
      <c r="N463" s="17" t="s">
        <v>63</v>
      </c>
      <c r="O463" s="0"/>
      <c r="P463" s="17" t="s">
        <v>13</v>
      </c>
      <c r="Q463" s="17"/>
      <c r="R463" s="17" t="s">
        <v>46</v>
      </c>
      <c r="S463" s="16" t="s">
        <v>46</v>
      </c>
      <c r="T463" s="17" t="s">
        <v>48</v>
      </c>
      <c r="U463" s="17"/>
      <c r="V463" s="17" t="s">
        <v>13</v>
      </c>
      <c r="W463" s="17" t="s">
        <v>49</v>
      </c>
      <c r="X463" s="0"/>
    </row>
    <row r="464" customFormat="false" ht="31.9" hidden="false" customHeight="true" outlineLevel="0" collapsed="false">
      <c r="A464" s="16" t="n">
        <v>1</v>
      </c>
      <c r="B464" s="17" t="s">
        <v>80</v>
      </c>
      <c r="C464" s="17" t="s">
        <v>81</v>
      </c>
      <c r="D464" s="17" t="s">
        <v>1193</v>
      </c>
      <c r="E464" s="17" t="s">
        <v>1194</v>
      </c>
      <c r="F464" s="17" t="s">
        <v>333</v>
      </c>
      <c r="G464" s="17" t="s">
        <v>61</v>
      </c>
      <c r="H464" s="17" t="s">
        <v>69</v>
      </c>
      <c r="I464" s="17"/>
      <c r="J464" s="18" t="n">
        <v>42347</v>
      </c>
      <c r="K464" s="17" t="s">
        <v>79</v>
      </c>
      <c r="L464" s="17" t="s">
        <v>46</v>
      </c>
      <c r="M464" s="17"/>
      <c r="N464" s="17" t="s">
        <v>63</v>
      </c>
      <c r="O464" s="0"/>
      <c r="P464" s="17" t="s">
        <v>13</v>
      </c>
      <c r="Q464" s="17"/>
      <c r="R464" s="17" t="s">
        <v>46</v>
      </c>
      <c r="S464" s="16" t="s">
        <v>46</v>
      </c>
      <c r="T464" s="17" t="s">
        <v>48</v>
      </c>
      <c r="U464" s="17"/>
      <c r="V464" s="17" t="s">
        <v>13</v>
      </c>
      <c r="W464" s="17" t="s">
        <v>49</v>
      </c>
      <c r="X464" s="0"/>
    </row>
    <row r="465" customFormat="false" ht="31.9" hidden="false" customHeight="true" outlineLevel="0" collapsed="false">
      <c r="A465" s="16" t="n">
        <v>1</v>
      </c>
      <c r="B465" s="17" t="s">
        <v>64</v>
      </c>
      <c r="C465" s="17" t="s">
        <v>81</v>
      </c>
      <c r="D465" s="17" t="s">
        <v>1193</v>
      </c>
      <c r="E465" s="17" t="s">
        <v>1194</v>
      </c>
      <c r="F465" s="17" t="s">
        <v>333</v>
      </c>
      <c r="G465" s="17" t="s">
        <v>61</v>
      </c>
      <c r="H465" s="17" t="s">
        <v>69</v>
      </c>
      <c r="I465" s="17"/>
      <c r="J465" s="18" t="n">
        <v>42347</v>
      </c>
      <c r="K465" s="17" t="s">
        <v>79</v>
      </c>
      <c r="L465" s="17" t="s">
        <v>46</v>
      </c>
      <c r="M465" s="17"/>
      <c r="N465" s="17" t="s">
        <v>63</v>
      </c>
      <c r="O465" s="0"/>
      <c r="P465" s="17" t="s">
        <v>13</v>
      </c>
      <c r="Q465" s="17"/>
      <c r="R465" s="17" t="s">
        <v>46</v>
      </c>
      <c r="S465" s="16" t="s">
        <v>46</v>
      </c>
      <c r="T465" s="17" t="s">
        <v>48</v>
      </c>
      <c r="U465" s="17"/>
      <c r="V465" s="17" t="s">
        <v>13</v>
      </c>
      <c r="W465" s="17" t="s">
        <v>49</v>
      </c>
      <c r="X465" s="0"/>
    </row>
    <row r="466" customFormat="false" ht="31.9" hidden="false" customHeight="true" outlineLevel="0" collapsed="false">
      <c r="A466" s="16" t="n">
        <v>1</v>
      </c>
      <c r="B466" s="17" t="s">
        <v>40</v>
      </c>
      <c r="C466" s="17" t="s">
        <v>216</v>
      </c>
      <c r="D466" s="17" t="s">
        <v>1195</v>
      </c>
      <c r="E466" s="17" t="s">
        <v>1196</v>
      </c>
      <c r="F466" s="17" t="s">
        <v>53</v>
      </c>
      <c r="G466" s="17" t="s">
        <v>61</v>
      </c>
      <c r="H466" s="17" t="s">
        <v>40</v>
      </c>
      <c r="I466" s="17"/>
      <c r="J466" s="18" t="n">
        <v>42485</v>
      </c>
      <c r="K466" s="17" t="s">
        <v>1197</v>
      </c>
      <c r="L466" s="17" t="s">
        <v>46</v>
      </c>
      <c r="M466" s="17"/>
      <c r="N466" s="17" t="s">
        <v>55</v>
      </c>
      <c r="O466" s="19" t="n">
        <v>43891</v>
      </c>
      <c r="P466" s="17" t="s">
        <v>7</v>
      </c>
      <c r="Q466" s="17"/>
      <c r="R466" s="17" t="s">
        <v>72</v>
      </c>
      <c r="S466" s="16" t="s">
        <v>46</v>
      </c>
      <c r="T466" s="17" t="s">
        <v>48</v>
      </c>
      <c r="U466" s="17"/>
      <c r="V466" s="17" t="s">
        <v>9</v>
      </c>
      <c r="W466" s="17" t="s">
        <v>49</v>
      </c>
      <c r="X466" s="0"/>
    </row>
    <row r="467" customFormat="false" ht="31.9" hidden="false" customHeight="true" outlineLevel="0" collapsed="false">
      <c r="A467" s="16" t="n">
        <v>1</v>
      </c>
      <c r="B467" s="17" t="s">
        <v>80</v>
      </c>
      <c r="C467" s="17" t="s">
        <v>344</v>
      </c>
      <c r="D467" s="17" t="s">
        <v>1198</v>
      </c>
      <c r="E467" s="17" t="s">
        <v>1199</v>
      </c>
      <c r="F467" s="17" t="s">
        <v>1200</v>
      </c>
      <c r="G467" s="17" t="s">
        <v>48</v>
      </c>
      <c r="H467" s="17" t="s">
        <v>96</v>
      </c>
      <c r="I467" s="17"/>
      <c r="J467" s="18" t="n">
        <v>42485</v>
      </c>
      <c r="K467" s="17" t="s">
        <v>1022</v>
      </c>
      <c r="L467" s="17" t="s">
        <v>46</v>
      </c>
      <c r="M467" s="17"/>
      <c r="N467" s="17" t="s">
        <v>55</v>
      </c>
      <c r="O467" s="19" t="n">
        <v>43531</v>
      </c>
      <c r="P467" s="17" t="s">
        <v>9</v>
      </c>
      <c r="Q467" s="17"/>
      <c r="R467" s="17" t="s">
        <v>46</v>
      </c>
      <c r="S467" s="16" t="s">
        <v>46</v>
      </c>
      <c r="T467" s="17" t="s">
        <v>48</v>
      </c>
      <c r="U467" s="17"/>
      <c r="V467" s="17" t="s">
        <v>9</v>
      </c>
      <c r="W467" s="17" t="s">
        <v>49</v>
      </c>
      <c r="X467" s="0"/>
    </row>
    <row r="468" customFormat="false" ht="31.9" hidden="false" customHeight="true" outlineLevel="0" collapsed="false">
      <c r="A468" s="16" t="n">
        <v>1</v>
      </c>
      <c r="B468" s="17" t="s">
        <v>80</v>
      </c>
      <c r="C468" s="17" t="s">
        <v>81</v>
      </c>
      <c r="D468" s="17" t="s">
        <v>1201</v>
      </c>
      <c r="E468" s="17" t="s">
        <v>1202</v>
      </c>
      <c r="F468" s="17" t="s">
        <v>96</v>
      </c>
      <c r="G468" s="17" t="s">
        <v>61</v>
      </c>
      <c r="H468" s="17" t="s">
        <v>96</v>
      </c>
      <c r="I468" s="17"/>
      <c r="J468" s="18" t="n">
        <v>42347</v>
      </c>
      <c r="K468" s="17" t="s">
        <v>79</v>
      </c>
      <c r="L468" s="17" t="s">
        <v>46</v>
      </c>
      <c r="M468" s="17"/>
      <c r="N468" s="17" t="s">
        <v>63</v>
      </c>
      <c r="O468" s="0"/>
      <c r="P468" s="17" t="s">
        <v>13</v>
      </c>
      <c r="Q468" s="17"/>
      <c r="R468" s="17" t="s">
        <v>46</v>
      </c>
      <c r="S468" s="16" t="s">
        <v>72</v>
      </c>
      <c r="T468" s="17" t="s">
        <v>61</v>
      </c>
      <c r="U468" s="17"/>
      <c r="V468" s="17" t="s">
        <v>13</v>
      </c>
      <c r="W468" s="17" t="s">
        <v>49</v>
      </c>
      <c r="X468" s="0"/>
    </row>
    <row r="469" customFormat="false" ht="31.9" hidden="false" customHeight="true" outlineLevel="0" collapsed="false">
      <c r="A469" s="16" t="n">
        <v>1</v>
      </c>
      <c r="B469" s="17" t="s">
        <v>120</v>
      </c>
      <c r="C469" s="17" t="s">
        <v>162</v>
      </c>
      <c r="D469" s="17" t="s">
        <v>1203</v>
      </c>
      <c r="E469" s="17" t="s">
        <v>1204</v>
      </c>
      <c r="F469" s="17" t="s">
        <v>1205</v>
      </c>
      <c r="G469" s="17" t="s">
        <v>399</v>
      </c>
      <c r="H469" s="17" t="s">
        <v>125</v>
      </c>
      <c r="I469" s="17"/>
      <c r="J469" s="18" t="n">
        <v>42347</v>
      </c>
      <c r="K469" s="17" t="s">
        <v>1206</v>
      </c>
      <c r="L469" s="17" t="s">
        <v>46</v>
      </c>
      <c r="M469" s="17" t="s">
        <v>771</v>
      </c>
      <c r="N469" s="17" t="s">
        <v>55</v>
      </c>
      <c r="O469" s="19" t="n">
        <v>43735</v>
      </c>
      <c r="P469" s="17" t="s">
        <v>11</v>
      </c>
      <c r="Q469" s="17"/>
      <c r="R469" s="17" t="s">
        <v>46</v>
      </c>
      <c r="S469" s="16" t="s">
        <v>46</v>
      </c>
      <c r="T469" s="17" t="s">
        <v>399</v>
      </c>
      <c r="U469" s="17" t="s">
        <v>771</v>
      </c>
      <c r="V469" s="17" t="s">
        <v>11</v>
      </c>
      <c r="W469" s="17" t="s">
        <v>49</v>
      </c>
      <c r="X469" s="0"/>
    </row>
    <row r="470" customFormat="false" ht="31.9" hidden="false" customHeight="true" outlineLevel="0" collapsed="false">
      <c r="A470" s="16" t="n">
        <v>1</v>
      </c>
      <c r="B470" s="17" t="s">
        <v>120</v>
      </c>
      <c r="C470" s="17" t="s">
        <v>162</v>
      </c>
      <c r="D470" s="17" t="s">
        <v>1203</v>
      </c>
      <c r="E470" s="17" t="s">
        <v>1204</v>
      </c>
      <c r="F470" s="17" t="s">
        <v>1205</v>
      </c>
      <c r="G470" s="17" t="s">
        <v>399</v>
      </c>
      <c r="H470" s="17" t="s">
        <v>128</v>
      </c>
      <c r="I470" s="17"/>
      <c r="J470" s="18" t="n">
        <v>42347</v>
      </c>
      <c r="K470" s="17" t="s">
        <v>1206</v>
      </c>
      <c r="L470" s="17" t="s">
        <v>46</v>
      </c>
      <c r="M470" s="17" t="s">
        <v>771</v>
      </c>
      <c r="N470" s="17" t="s">
        <v>55</v>
      </c>
      <c r="O470" s="19" t="n">
        <v>43735</v>
      </c>
      <c r="P470" s="17" t="s">
        <v>11</v>
      </c>
      <c r="Q470" s="17"/>
      <c r="R470" s="17" t="s">
        <v>46</v>
      </c>
      <c r="S470" s="16" t="s">
        <v>46</v>
      </c>
      <c r="T470" s="17" t="s">
        <v>399</v>
      </c>
      <c r="U470" s="17" t="s">
        <v>771</v>
      </c>
      <c r="V470" s="17" t="s">
        <v>11</v>
      </c>
      <c r="W470" s="17" t="s">
        <v>49</v>
      </c>
      <c r="X470" s="0"/>
    </row>
    <row r="471" customFormat="false" ht="31.9" hidden="false" customHeight="true" outlineLevel="0" collapsed="false">
      <c r="A471" s="16" t="n">
        <v>1</v>
      </c>
      <c r="B471" s="17" t="s">
        <v>80</v>
      </c>
      <c r="C471" s="17" t="s">
        <v>162</v>
      </c>
      <c r="D471" s="17" t="s">
        <v>1207</v>
      </c>
      <c r="E471" s="17" t="s">
        <v>1208</v>
      </c>
      <c r="F471" s="17" t="s">
        <v>96</v>
      </c>
      <c r="G471" s="17" t="s">
        <v>48</v>
      </c>
      <c r="H471" s="17" t="s">
        <v>85</v>
      </c>
      <c r="I471" s="17"/>
      <c r="J471" s="18" t="n">
        <v>42485</v>
      </c>
      <c r="K471" s="17" t="s">
        <v>1209</v>
      </c>
      <c r="L471" s="17" t="s">
        <v>46</v>
      </c>
      <c r="M471" s="17"/>
      <c r="N471" s="17" t="s">
        <v>55</v>
      </c>
      <c r="O471" s="19" t="n">
        <v>43531</v>
      </c>
      <c r="P471" s="17" t="s">
        <v>9</v>
      </c>
      <c r="Q471" s="17"/>
      <c r="R471" s="17" t="s">
        <v>46</v>
      </c>
      <c r="S471" s="16" t="s">
        <v>46</v>
      </c>
      <c r="T471" s="17" t="s">
        <v>48</v>
      </c>
      <c r="U471" s="17"/>
      <c r="V471" s="17" t="s">
        <v>9</v>
      </c>
      <c r="W471" s="17" t="s">
        <v>49</v>
      </c>
      <c r="X471" s="0"/>
    </row>
    <row r="472" customFormat="false" ht="31.9" hidden="false" customHeight="true" outlineLevel="0" collapsed="false">
      <c r="A472" s="16" t="n">
        <v>1</v>
      </c>
      <c r="B472" s="17" t="s">
        <v>80</v>
      </c>
      <c r="C472" s="17" t="s">
        <v>162</v>
      </c>
      <c r="D472" s="17" t="s">
        <v>1207</v>
      </c>
      <c r="E472" s="17" t="s">
        <v>1208</v>
      </c>
      <c r="F472" s="17" t="s">
        <v>96</v>
      </c>
      <c r="G472" s="17" t="s">
        <v>48</v>
      </c>
      <c r="H472" s="17" t="s">
        <v>96</v>
      </c>
      <c r="I472" s="17"/>
      <c r="J472" s="18" t="n">
        <v>42485</v>
      </c>
      <c r="K472" s="17" t="s">
        <v>1209</v>
      </c>
      <c r="L472" s="17" t="s">
        <v>46</v>
      </c>
      <c r="M472" s="17"/>
      <c r="N472" s="17" t="s">
        <v>55</v>
      </c>
      <c r="O472" s="19" t="n">
        <v>43531</v>
      </c>
      <c r="P472" s="17" t="s">
        <v>9</v>
      </c>
      <c r="Q472" s="17"/>
      <c r="R472" s="17" t="s">
        <v>46</v>
      </c>
      <c r="S472" s="16" t="s">
        <v>46</v>
      </c>
      <c r="T472" s="17" t="s">
        <v>48</v>
      </c>
      <c r="U472" s="17"/>
      <c r="V472" s="17" t="s">
        <v>9</v>
      </c>
      <c r="W472" s="17" t="s">
        <v>49</v>
      </c>
      <c r="X472" s="0"/>
    </row>
    <row r="473" customFormat="false" ht="31.9" hidden="false" customHeight="true" outlineLevel="0" collapsed="false">
      <c r="A473" s="16" t="n">
        <v>1</v>
      </c>
      <c r="B473" s="17" t="s">
        <v>80</v>
      </c>
      <c r="C473" s="17" t="s">
        <v>162</v>
      </c>
      <c r="D473" s="17" t="s">
        <v>1210</v>
      </c>
      <c r="E473" s="17" t="s">
        <v>1211</v>
      </c>
      <c r="F473" s="17" t="s">
        <v>333</v>
      </c>
      <c r="G473" s="17" t="s">
        <v>61</v>
      </c>
      <c r="H473" s="17" t="s">
        <v>85</v>
      </c>
      <c r="I473" s="17"/>
      <c r="J473" s="18" t="n">
        <v>42485</v>
      </c>
      <c r="K473" s="17" t="s">
        <v>79</v>
      </c>
      <c r="L473" s="17" t="s">
        <v>46</v>
      </c>
      <c r="M473" s="17"/>
      <c r="N473" s="17" t="s">
        <v>55</v>
      </c>
      <c r="O473" s="19" t="n">
        <v>43891</v>
      </c>
      <c r="P473" s="17" t="s">
        <v>7</v>
      </c>
      <c r="Q473" s="17"/>
      <c r="R473" s="17" t="s">
        <v>46</v>
      </c>
      <c r="S473" s="16" t="s">
        <v>72</v>
      </c>
      <c r="T473" s="17" t="s">
        <v>61</v>
      </c>
      <c r="U473" s="17"/>
      <c r="V473" s="17" t="s">
        <v>7</v>
      </c>
      <c r="W473" s="17" t="s">
        <v>49</v>
      </c>
      <c r="X473" s="0"/>
    </row>
    <row r="474" customFormat="false" ht="31.9" hidden="false" customHeight="true" outlineLevel="0" collapsed="false">
      <c r="A474" s="16" t="n">
        <v>1</v>
      </c>
      <c r="B474" s="17" t="s">
        <v>80</v>
      </c>
      <c r="C474" s="17" t="s">
        <v>162</v>
      </c>
      <c r="D474" s="17" t="s">
        <v>1210</v>
      </c>
      <c r="E474" s="17" t="s">
        <v>1211</v>
      </c>
      <c r="F474" s="17" t="s">
        <v>333</v>
      </c>
      <c r="G474" s="17" t="s">
        <v>61</v>
      </c>
      <c r="H474" s="17" t="s">
        <v>96</v>
      </c>
      <c r="I474" s="17"/>
      <c r="J474" s="18" t="n">
        <v>42485</v>
      </c>
      <c r="K474" s="17" t="s">
        <v>79</v>
      </c>
      <c r="L474" s="17" t="s">
        <v>46</v>
      </c>
      <c r="M474" s="17"/>
      <c r="N474" s="17" t="s">
        <v>55</v>
      </c>
      <c r="O474" s="19" t="n">
        <v>43891</v>
      </c>
      <c r="P474" s="17" t="s">
        <v>7</v>
      </c>
      <c r="Q474" s="17"/>
      <c r="R474" s="17" t="s">
        <v>46</v>
      </c>
      <c r="S474" s="16" t="s">
        <v>72</v>
      </c>
      <c r="T474" s="17" t="s">
        <v>61</v>
      </c>
      <c r="U474" s="17"/>
      <c r="V474" s="17" t="s">
        <v>7</v>
      </c>
      <c r="W474" s="17" t="s">
        <v>49</v>
      </c>
      <c r="X474" s="0"/>
    </row>
    <row r="475" customFormat="false" ht="31.9" hidden="false" customHeight="true" outlineLevel="0" collapsed="false">
      <c r="A475" s="16" t="n">
        <v>1</v>
      </c>
      <c r="B475" s="17" t="s">
        <v>80</v>
      </c>
      <c r="C475" s="17" t="s">
        <v>803</v>
      </c>
      <c r="D475" s="17" t="s">
        <v>1212</v>
      </c>
      <c r="E475" s="17" t="s">
        <v>1213</v>
      </c>
      <c r="F475" s="17" t="s">
        <v>333</v>
      </c>
      <c r="G475" s="17" t="s">
        <v>73</v>
      </c>
      <c r="H475" s="17" t="s">
        <v>85</v>
      </c>
      <c r="I475" s="17"/>
      <c r="J475" s="18" t="n">
        <v>42347</v>
      </c>
      <c r="K475" s="17" t="s">
        <v>79</v>
      </c>
      <c r="L475" s="17" t="s">
        <v>46</v>
      </c>
      <c r="M475" s="17"/>
      <c r="N475" s="17" t="s">
        <v>55</v>
      </c>
      <c r="O475" s="19" t="n">
        <v>43531</v>
      </c>
      <c r="P475" s="17" t="s">
        <v>9</v>
      </c>
      <c r="Q475" s="17"/>
      <c r="R475" s="17" t="s">
        <v>46</v>
      </c>
      <c r="S475" s="16" t="s">
        <v>72</v>
      </c>
      <c r="T475" s="17" t="s">
        <v>73</v>
      </c>
      <c r="U475" s="17"/>
      <c r="V475" s="17" t="s">
        <v>9</v>
      </c>
      <c r="W475" s="17" t="s">
        <v>49</v>
      </c>
      <c r="X475" s="0"/>
    </row>
    <row r="476" customFormat="false" ht="31.9" hidden="false" customHeight="true" outlineLevel="0" collapsed="false">
      <c r="A476" s="16" t="n">
        <v>1</v>
      </c>
      <c r="B476" s="17" t="s">
        <v>80</v>
      </c>
      <c r="C476" s="17" t="s">
        <v>803</v>
      </c>
      <c r="D476" s="17" t="s">
        <v>1212</v>
      </c>
      <c r="E476" s="17" t="s">
        <v>1213</v>
      </c>
      <c r="F476" s="17" t="s">
        <v>333</v>
      </c>
      <c r="G476" s="17" t="s">
        <v>73</v>
      </c>
      <c r="H476" s="17" t="s">
        <v>96</v>
      </c>
      <c r="I476" s="17"/>
      <c r="J476" s="18" t="n">
        <v>42347</v>
      </c>
      <c r="K476" s="17" t="s">
        <v>79</v>
      </c>
      <c r="L476" s="17" t="s">
        <v>46</v>
      </c>
      <c r="M476" s="17"/>
      <c r="N476" s="17" t="s">
        <v>55</v>
      </c>
      <c r="O476" s="19" t="n">
        <v>43531</v>
      </c>
      <c r="P476" s="17" t="s">
        <v>9</v>
      </c>
      <c r="Q476" s="17"/>
      <c r="R476" s="17" t="s">
        <v>46</v>
      </c>
      <c r="S476" s="16" t="s">
        <v>72</v>
      </c>
      <c r="T476" s="17" t="s">
        <v>73</v>
      </c>
      <c r="U476" s="17"/>
      <c r="V476" s="17" t="s">
        <v>9</v>
      </c>
      <c r="W476" s="17" t="s">
        <v>49</v>
      </c>
      <c r="X476" s="0"/>
    </row>
    <row r="477" customFormat="false" ht="31.9" hidden="false" customHeight="true" outlineLevel="0" collapsed="false">
      <c r="A477" s="16" t="n">
        <v>1</v>
      </c>
      <c r="B477" s="17" t="s">
        <v>56</v>
      </c>
      <c r="C477" s="17" t="s">
        <v>1115</v>
      </c>
      <c r="D477" s="17" t="s">
        <v>1214</v>
      </c>
      <c r="E477" s="17" t="s">
        <v>1215</v>
      </c>
      <c r="F477" s="17" t="s">
        <v>188</v>
      </c>
      <c r="G477" s="17" t="s">
        <v>61</v>
      </c>
      <c r="H477" s="17" t="s">
        <v>60</v>
      </c>
      <c r="I477" s="17"/>
      <c r="J477" s="18" t="n">
        <v>42410</v>
      </c>
      <c r="K477" s="17" t="s">
        <v>79</v>
      </c>
      <c r="L477" s="17" t="s">
        <v>46</v>
      </c>
      <c r="M477" s="17"/>
      <c r="N477" s="17" t="s">
        <v>55</v>
      </c>
      <c r="O477" s="19" t="n">
        <v>43891</v>
      </c>
      <c r="P477" s="17" t="s">
        <v>7</v>
      </c>
      <c r="Q477" s="17"/>
      <c r="R477" s="17" t="s">
        <v>72</v>
      </c>
      <c r="S477" s="16" t="s">
        <v>72</v>
      </c>
      <c r="T477" s="17" t="s">
        <v>61</v>
      </c>
      <c r="U477" s="17"/>
      <c r="V477" s="17" t="s">
        <v>7</v>
      </c>
      <c r="W477" s="17" t="s">
        <v>49</v>
      </c>
      <c r="X477" s="0"/>
    </row>
    <row r="478" customFormat="false" ht="31.9" hidden="false" customHeight="true" outlineLevel="0" collapsed="false">
      <c r="A478" s="16" t="n">
        <v>1</v>
      </c>
      <c r="B478" s="17" t="s">
        <v>64</v>
      </c>
      <c r="C478" s="17" t="s">
        <v>241</v>
      </c>
      <c r="D478" s="17" t="s">
        <v>1216</v>
      </c>
      <c r="E478" s="17" t="s">
        <v>1217</v>
      </c>
      <c r="F478" s="17" t="s">
        <v>1218</v>
      </c>
      <c r="G478" s="17" t="s">
        <v>61</v>
      </c>
      <c r="H478" s="17" t="s">
        <v>69</v>
      </c>
      <c r="I478" s="17"/>
      <c r="J478" s="18" t="n">
        <v>42347</v>
      </c>
      <c r="K478" s="17" t="s">
        <v>79</v>
      </c>
      <c r="L478" s="17" t="s">
        <v>46</v>
      </c>
      <c r="M478" s="17"/>
      <c r="N478" s="17" t="s">
        <v>63</v>
      </c>
      <c r="O478" s="0"/>
      <c r="P478" s="17" t="s">
        <v>13</v>
      </c>
      <c r="Q478" s="17"/>
      <c r="R478" s="17" t="s">
        <v>72</v>
      </c>
      <c r="S478" s="16" t="s">
        <v>46</v>
      </c>
      <c r="T478" s="17" t="s">
        <v>48</v>
      </c>
      <c r="U478" s="17"/>
      <c r="V478" s="17" t="s">
        <v>13</v>
      </c>
      <c r="W478" s="17" t="s">
        <v>49</v>
      </c>
      <c r="X478" s="0"/>
    </row>
    <row r="479" customFormat="false" ht="31.9" hidden="false" customHeight="true" outlineLevel="0" collapsed="false">
      <c r="A479" s="16" t="n">
        <v>1</v>
      </c>
      <c r="B479" s="17" t="s">
        <v>80</v>
      </c>
      <c r="C479" s="17" t="s">
        <v>1019</v>
      </c>
      <c r="D479" s="17" t="s">
        <v>1219</v>
      </c>
      <c r="E479" s="17" t="s">
        <v>1220</v>
      </c>
      <c r="F479" s="17" t="s">
        <v>1221</v>
      </c>
      <c r="G479" s="17" t="s">
        <v>48</v>
      </c>
      <c r="H479" s="17" t="s">
        <v>96</v>
      </c>
      <c r="I479" s="17"/>
      <c r="J479" s="18" t="n">
        <v>42485</v>
      </c>
      <c r="K479" s="17" t="s">
        <v>1051</v>
      </c>
      <c r="L479" s="17" t="s">
        <v>196</v>
      </c>
      <c r="M479" s="17"/>
      <c r="N479" s="17" t="s">
        <v>63</v>
      </c>
      <c r="O479" s="0"/>
      <c r="P479" s="17" t="s">
        <v>13</v>
      </c>
      <c r="Q479" s="17"/>
      <c r="R479" s="17" t="s">
        <v>72</v>
      </c>
      <c r="S479" s="16" t="s">
        <v>46</v>
      </c>
      <c r="T479" s="17" t="s">
        <v>48</v>
      </c>
      <c r="U479" s="17"/>
      <c r="V479" s="17" t="s">
        <v>13</v>
      </c>
      <c r="W479" s="17" t="s">
        <v>49</v>
      </c>
      <c r="X479" s="0"/>
    </row>
    <row r="480" customFormat="false" ht="31.9" hidden="false" customHeight="true" outlineLevel="0" collapsed="false">
      <c r="A480" s="16" t="n">
        <v>1</v>
      </c>
      <c r="B480" s="17" t="s">
        <v>64</v>
      </c>
      <c r="C480" s="17" t="s">
        <v>1019</v>
      </c>
      <c r="D480" s="17" t="s">
        <v>1219</v>
      </c>
      <c r="E480" s="17" t="s">
        <v>1220</v>
      </c>
      <c r="F480" s="17" t="s">
        <v>1221</v>
      </c>
      <c r="G480" s="17" t="s">
        <v>48</v>
      </c>
      <c r="H480" s="17" t="s">
        <v>96</v>
      </c>
      <c r="I480" s="17"/>
      <c r="J480" s="18" t="n">
        <v>42485</v>
      </c>
      <c r="K480" s="17" t="s">
        <v>1051</v>
      </c>
      <c r="L480" s="17" t="s">
        <v>196</v>
      </c>
      <c r="M480" s="17"/>
      <c r="N480" s="17" t="s">
        <v>63</v>
      </c>
      <c r="O480" s="0"/>
      <c r="P480" s="17" t="s">
        <v>13</v>
      </c>
      <c r="Q480" s="17"/>
      <c r="R480" s="17" t="s">
        <v>72</v>
      </c>
      <c r="S480" s="16" t="s">
        <v>46</v>
      </c>
      <c r="T480" s="17" t="s">
        <v>48</v>
      </c>
      <c r="U480" s="17"/>
      <c r="V480" s="17" t="s">
        <v>13</v>
      </c>
      <c r="W480" s="17" t="s">
        <v>49</v>
      </c>
      <c r="X480" s="0"/>
    </row>
    <row r="481" customFormat="false" ht="31.9" hidden="false" customHeight="true" outlineLevel="0" collapsed="false">
      <c r="A481" s="16" t="n">
        <v>1</v>
      </c>
      <c r="B481" s="17" t="s">
        <v>80</v>
      </c>
      <c r="C481" s="17" t="s">
        <v>1019</v>
      </c>
      <c r="D481" s="17" t="s">
        <v>1219</v>
      </c>
      <c r="E481" s="17" t="s">
        <v>1220</v>
      </c>
      <c r="F481" s="17" t="s">
        <v>1221</v>
      </c>
      <c r="G481" s="17" t="s">
        <v>48</v>
      </c>
      <c r="H481" s="17" t="s">
        <v>69</v>
      </c>
      <c r="I481" s="17"/>
      <c r="J481" s="18" t="n">
        <v>42485</v>
      </c>
      <c r="K481" s="17" t="s">
        <v>1051</v>
      </c>
      <c r="L481" s="17" t="s">
        <v>196</v>
      </c>
      <c r="M481" s="17"/>
      <c r="N481" s="17" t="s">
        <v>63</v>
      </c>
      <c r="O481" s="0"/>
      <c r="P481" s="17" t="s">
        <v>13</v>
      </c>
      <c r="Q481" s="17"/>
      <c r="R481" s="17" t="s">
        <v>72</v>
      </c>
      <c r="S481" s="16" t="s">
        <v>46</v>
      </c>
      <c r="T481" s="17" t="s">
        <v>48</v>
      </c>
      <c r="U481" s="17"/>
      <c r="V481" s="17" t="s">
        <v>13</v>
      </c>
      <c r="W481" s="17" t="s">
        <v>49</v>
      </c>
      <c r="X481" s="0"/>
    </row>
    <row r="482" customFormat="false" ht="31.9" hidden="false" customHeight="true" outlineLevel="0" collapsed="false">
      <c r="A482" s="16" t="n">
        <v>1</v>
      </c>
      <c r="B482" s="17" t="s">
        <v>64</v>
      </c>
      <c r="C482" s="17" t="s">
        <v>1019</v>
      </c>
      <c r="D482" s="17" t="s">
        <v>1219</v>
      </c>
      <c r="E482" s="17" t="s">
        <v>1220</v>
      </c>
      <c r="F482" s="17" t="s">
        <v>1221</v>
      </c>
      <c r="G482" s="17" t="s">
        <v>48</v>
      </c>
      <c r="H482" s="17" t="s">
        <v>69</v>
      </c>
      <c r="I482" s="17"/>
      <c r="J482" s="18" t="n">
        <v>42485</v>
      </c>
      <c r="K482" s="17" t="s">
        <v>1051</v>
      </c>
      <c r="L482" s="17" t="s">
        <v>196</v>
      </c>
      <c r="M482" s="17"/>
      <c r="N482" s="17" t="s">
        <v>63</v>
      </c>
      <c r="O482" s="0"/>
      <c r="P482" s="17" t="s">
        <v>13</v>
      </c>
      <c r="Q482" s="17"/>
      <c r="R482" s="17" t="s">
        <v>72</v>
      </c>
      <c r="S482" s="16" t="s">
        <v>46</v>
      </c>
      <c r="T482" s="17" t="s">
        <v>48</v>
      </c>
      <c r="U482" s="17"/>
      <c r="V482" s="17" t="s">
        <v>13</v>
      </c>
      <c r="W482" s="17" t="s">
        <v>49</v>
      </c>
      <c r="X482" s="0"/>
    </row>
    <row r="483" customFormat="false" ht="31.9" hidden="false" customHeight="true" outlineLevel="0" collapsed="false">
      <c r="A483" s="16" t="n">
        <v>1</v>
      </c>
      <c r="B483" s="17" t="s">
        <v>80</v>
      </c>
      <c r="C483" s="17" t="s">
        <v>1019</v>
      </c>
      <c r="D483" s="17" t="s">
        <v>1222</v>
      </c>
      <c r="E483" s="17" t="s">
        <v>1223</v>
      </c>
      <c r="F483" s="17" t="s">
        <v>1200</v>
      </c>
      <c r="G483" s="17" t="s">
        <v>48</v>
      </c>
      <c r="H483" s="17" t="s">
        <v>96</v>
      </c>
      <c r="I483" s="17"/>
      <c r="J483" s="18" t="n">
        <v>42485</v>
      </c>
      <c r="K483" s="17" t="s">
        <v>1224</v>
      </c>
      <c r="L483" s="17" t="s">
        <v>196</v>
      </c>
      <c r="M483" s="17"/>
      <c r="N483" s="17" t="s">
        <v>47</v>
      </c>
      <c r="O483" s="19" t="n">
        <v>43531</v>
      </c>
      <c r="P483" s="17" t="s">
        <v>9</v>
      </c>
      <c r="Q483" s="17"/>
      <c r="R483" s="17" t="s">
        <v>46</v>
      </c>
      <c r="S483" s="16" t="s">
        <v>46</v>
      </c>
      <c r="T483" s="17" t="s">
        <v>48</v>
      </c>
      <c r="U483" s="17"/>
      <c r="V483" s="17" t="s">
        <v>9</v>
      </c>
      <c r="W483" s="17" t="s">
        <v>49</v>
      </c>
      <c r="X483" s="0"/>
    </row>
    <row r="484" customFormat="false" ht="31.9" hidden="false" customHeight="true" outlineLevel="0" collapsed="false">
      <c r="A484" s="16" t="n">
        <v>1</v>
      </c>
      <c r="B484" s="17" t="s">
        <v>56</v>
      </c>
      <c r="C484" s="17" t="s">
        <v>247</v>
      </c>
      <c r="D484" s="17" t="s">
        <v>1225</v>
      </c>
      <c r="E484" s="17" t="s">
        <v>188</v>
      </c>
      <c r="F484" s="17" t="s">
        <v>188</v>
      </c>
      <c r="G484" s="17" t="s">
        <v>61</v>
      </c>
      <c r="H484" s="17" t="s">
        <v>60</v>
      </c>
      <c r="I484" s="17"/>
      <c r="J484" s="18" t="n">
        <v>42347</v>
      </c>
      <c r="K484" s="17" t="s">
        <v>79</v>
      </c>
      <c r="L484" s="17" t="s">
        <v>1074</v>
      </c>
      <c r="M484" s="17"/>
      <c r="N484" s="17" t="s">
        <v>55</v>
      </c>
      <c r="O484" s="19" t="n">
        <v>43891</v>
      </c>
      <c r="P484" s="17" t="s">
        <v>7</v>
      </c>
      <c r="Q484" s="17"/>
      <c r="R484" s="17" t="s">
        <v>72</v>
      </c>
      <c r="S484" s="16" t="s">
        <v>72</v>
      </c>
      <c r="T484" s="17" t="s">
        <v>61</v>
      </c>
      <c r="U484" s="17"/>
      <c r="V484" s="17" t="s">
        <v>7</v>
      </c>
      <c r="W484" s="17" t="s">
        <v>49</v>
      </c>
      <c r="X484" s="0"/>
    </row>
    <row r="485" customFormat="false" ht="31.9" hidden="false" customHeight="true" outlineLevel="0" collapsed="false">
      <c r="A485" s="16" t="n">
        <v>1</v>
      </c>
      <c r="B485" s="17" t="s">
        <v>80</v>
      </c>
      <c r="C485" s="17" t="s">
        <v>1045</v>
      </c>
      <c r="D485" s="17" t="s">
        <v>1226</v>
      </c>
      <c r="E485" s="17" t="s">
        <v>1227</v>
      </c>
      <c r="F485" s="17" t="s">
        <v>1200</v>
      </c>
      <c r="G485" s="17" t="s">
        <v>73</v>
      </c>
      <c r="H485" s="17" t="s">
        <v>85</v>
      </c>
      <c r="I485" s="17"/>
      <c r="J485" s="18" t="n">
        <v>42347</v>
      </c>
      <c r="K485" s="17" t="s">
        <v>1228</v>
      </c>
      <c r="L485" s="17" t="s">
        <v>196</v>
      </c>
      <c r="M485" s="17"/>
      <c r="N485" s="17" t="s">
        <v>55</v>
      </c>
      <c r="O485" s="19" t="n">
        <v>43531</v>
      </c>
      <c r="P485" s="17" t="s">
        <v>9</v>
      </c>
      <c r="Q485" s="17"/>
      <c r="R485" s="17" t="s">
        <v>46</v>
      </c>
      <c r="S485" s="16" t="s">
        <v>46</v>
      </c>
      <c r="T485" s="17" t="s">
        <v>73</v>
      </c>
      <c r="U485" s="17"/>
      <c r="V485" s="17" t="s">
        <v>9</v>
      </c>
      <c r="W485" s="17" t="s">
        <v>49</v>
      </c>
      <c r="X485" s="0"/>
    </row>
    <row r="486" customFormat="false" ht="31.9" hidden="false" customHeight="true" outlineLevel="0" collapsed="false">
      <c r="A486" s="16" t="n">
        <v>1</v>
      </c>
      <c r="B486" s="17" t="s">
        <v>80</v>
      </c>
      <c r="C486" s="17" t="s">
        <v>1045</v>
      </c>
      <c r="D486" s="17" t="s">
        <v>1226</v>
      </c>
      <c r="E486" s="17" t="s">
        <v>1227</v>
      </c>
      <c r="F486" s="17" t="s">
        <v>1200</v>
      </c>
      <c r="G486" s="17" t="s">
        <v>73</v>
      </c>
      <c r="H486" s="17" t="s">
        <v>96</v>
      </c>
      <c r="I486" s="17"/>
      <c r="J486" s="18" t="n">
        <v>42347</v>
      </c>
      <c r="K486" s="17" t="s">
        <v>1228</v>
      </c>
      <c r="L486" s="17" t="s">
        <v>196</v>
      </c>
      <c r="M486" s="17"/>
      <c r="N486" s="17" t="s">
        <v>55</v>
      </c>
      <c r="O486" s="19" t="n">
        <v>43531</v>
      </c>
      <c r="P486" s="17" t="s">
        <v>9</v>
      </c>
      <c r="Q486" s="17"/>
      <c r="R486" s="17" t="s">
        <v>46</v>
      </c>
      <c r="S486" s="16" t="s">
        <v>46</v>
      </c>
      <c r="T486" s="17" t="s">
        <v>73</v>
      </c>
      <c r="U486" s="17"/>
      <c r="V486" s="17" t="s">
        <v>9</v>
      </c>
      <c r="W486" s="17" t="s">
        <v>49</v>
      </c>
      <c r="X486" s="0"/>
    </row>
    <row r="487" customFormat="false" ht="31.9" hidden="false" customHeight="true" outlineLevel="0" collapsed="false">
      <c r="A487" s="16" t="n">
        <v>1</v>
      </c>
      <c r="B487" s="17" t="s">
        <v>120</v>
      </c>
      <c r="C487" s="17" t="s">
        <v>727</v>
      </c>
      <c r="D487" s="17" t="s">
        <v>1229</v>
      </c>
      <c r="E487" s="17" t="s">
        <v>1230</v>
      </c>
      <c r="F487" s="17" t="s">
        <v>1231</v>
      </c>
      <c r="G487" s="17" t="s">
        <v>61</v>
      </c>
      <c r="H487" s="17" t="s">
        <v>125</v>
      </c>
      <c r="I487" s="17"/>
      <c r="J487" s="18" t="n">
        <v>42347</v>
      </c>
      <c r="K487" s="17" t="s">
        <v>1232</v>
      </c>
      <c r="L487" s="17" t="s">
        <v>46</v>
      </c>
      <c r="M487" s="17"/>
      <c r="N487" s="17" t="s">
        <v>55</v>
      </c>
      <c r="O487" s="19" t="n">
        <v>43891</v>
      </c>
      <c r="P487" s="17" t="s">
        <v>7</v>
      </c>
      <c r="Q487" s="17"/>
      <c r="R487" s="17" t="s">
        <v>46</v>
      </c>
      <c r="S487" s="16" t="s">
        <v>46</v>
      </c>
      <c r="T487" s="17" t="s">
        <v>61</v>
      </c>
      <c r="U487" s="17"/>
      <c r="V487" s="17" t="s">
        <v>7</v>
      </c>
      <c r="W487" s="17" t="s">
        <v>49</v>
      </c>
      <c r="X487" s="0"/>
    </row>
    <row r="488" customFormat="false" ht="31.9" hidden="false" customHeight="true" outlineLevel="0" collapsed="false">
      <c r="A488" s="16" t="n">
        <v>1</v>
      </c>
      <c r="B488" s="17" t="s">
        <v>120</v>
      </c>
      <c r="C488" s="17" t="s">
        <v>727</v>
      </c>
      <c r="D488" s="17" t="s">
        <v>1229</v>
      </c>
      <c r="E488" s="17" t="s">
        <v>1230</v>
      </c>
      <c r="F488" s="17" t="s">
        <v>1231</v>
      </c>
      <c r="G488" s="17" t="s">
        <v>61</v>
      </c>
      <c r="H488" s="17" t="s">
        <v>128</v>
      </c>
      <c r="I488" s="17"/>
      <c r="J488" s="18" t="n">
        <v>42347</v>
      </c>
      <c r="K488" s="17" t="s">
        <v>1232</v>
      </c>
      <c r="L488" s="17" t="s">
        <v>46</v>
      </c>
      <c r="M488" s="17"/>
      <c r="N488" s="17" t="s">
        <v>55</v>
      </c>
      <c r="O488" s="19" t="n">
        <v>43891</v>
      </c>
      <c r="P488" s="17" t="s">
        <v>7</v>
      </c>
      <c r="Q488" s="17"/>
      <c r="R488" s="17" t="s">
        <v>46</v>
      </c>
      <c r="S488" s="16" t="s">
        <v>46</v>
      </c>
      <c r="T488" s="17" t="s">
        <v>61</v>
      </c>
      <c r="U488" s="17"/>
      <c r="V488" s="17" t="s">
        <v>7</v>
      </c>
      <c r="W488" s="17" t="s">
        <v>49</v>
      </c>
      <c r="X488" s="0"/>
    </row>
    <row r="489" customFormat="false" ht="31.9" hidden="false" customHeight="true" outlineLevel="0" collapsed="false">
      <c r="A489" s="16" t="n">
        <v>1</v>
      </c>
      <c r="B489" s="17" t="s">
        <v>80</v>
      </c>
      <c r="C489" s="17" t="s">
        <v>589</v>
      </c>
      <c r="D489" s="17" t="s">
        <v>1233</v>
      </c>
      <c r="E489" s="17" t="s">
        <v>1234</v>
      </c>
      <c r="F489" s="17" t="s">
        <v>333</v>
      </c>
      <c r="G489" s="17" t="s">
        <v>48</v>
      </c>
      <c r="H489" s="17" t="s">
        <v>85</v>
      </c>
      <c r="I489" s="17"/>
      <c r="J489" s="18" t="n">
        <v>42485</v>
      </c>
      <c r="K489" s="17" t="s">
        <v>1051</v>
      </c>
      <c r="L489" s="17" t="s">
        <v>46</v>
      </c>
      <c r="M489" s="17"/>
      <c r="N489" s="17" t="s">
        <v>63</v>
      </c>
      <c r="O489" s="0"/>
      <c r="P489" s="17" t="s">
        <v>13</v>
      </c>
      <c r="Q489" s="17"/>
      <c r="R489" s="17" t="s">
        <v>46</v>
      </c>
      <c r="S489" s="16" t="s">
        <v>46</v>
      </c>
      <c r="T489" s="17" t="s">
        <v>48</v>
      </c>
      <c r="U489" s="17"/>
      <c r="V489" s="17" t="s">
        <v>13</v>
      </c>
      <c r="W489" s="17" t="s">
        <v>49</v>
      </c>
      <c r="X489" s="0"/>
    </row>
    <row r="490" customFormat="false" ht="31.9" hidden="false" customHeight="true" outlineLevel="0" collapsed="false">
      <c r="A490" s="16" t="n">
        <v>1</v>
      </c>
      <c r="B490" s="17" t="s">
        <v>80</v>
      </c>
      <c r="C490" s="17" t="s">
        <v>589</v>
      </c>
      <c r="D490" s="17" t="s">
        <v>1233</v>
      </c>
      <c r="E490" s="17" t="s">
        <v>1234</v>
      </c>
      <c r="F490" s="17" t="s">
        <v>333</v>
      </c>
      <c r="G490" s="17" t="s">
        <v>48</v>
      </c>
      <c r="H490" s="17" t="s">
        <v>96</v>
      </c>
      <c r="I490" s="17"/>
      <c r="J490" s="18" t="n">
        <v>42485</v>
      </c>
      <c r="K490" s="17" t="s">
        <v>1051</v>
      </c>
      <c r="L490" s="17" t="s">
        <v>46</v>
      </c>
      <c r="M490" s="17"/>
      <c r="N490" s="17" t="s">
        <v>63</v>
      </c>
      <c r="O490" s="0"/>
      <c r="P490" s="17" t="s">
        <v>13</v>
      </c>
      <c r="Q490" s="17"/>
      <c r="R490" s="17" t="s">
        <v>46</v>
      </c>
      <c r="S490" s="16" t="s">
        <v>46</v>
      </c>
      <c r="T490" s="17" t="s">
        <v>48</v>
      </c>
      <c r="U490" s="17"/>
      <c r="V490" s="17" t="s">
        <v>13</v>
      </c>
      <c r="W490" s="17" t="s">
        <v>49</v>
      </c>
      <c r="X490" s="0"/>
    </row>
    <row r="491" customFormat="false" ht="31.9" hidden="false" customHeight="true" outlineLevel="0" collapsed="false">
      <c r="A491" s="16" t="n">
        <v>1</v>
      </c>
      <c r="B491" s="17" t="s">
        <v>80</v>
      </c>
      <c r="C491" s="17" t="s">
        <v>1235</v>
      </c>
      <c r="D491" s="17" t="s">
        <v>1236</v>
      </c>
      <c r="E491" s="17" t="s">
        <v>1237</v>
      </c>
      <c r="F491" s="17" t="s">
        <v>1200</v>
      </c>
      <c r="G491" s="17" t="s">
        <v>73</v>
      </c>
      <c r="H491" s="17" t="s">
        <v>85</v>
      </c>
      <c r="I491" s="17"/>
      <c r="J491" s="18" t="n">
        <v>42347</v>
      </c>
      <c r="K491" s="17" t="s">
        <v>1238</v>
      </c>
      <c r="L491" s="17" t="s">
        <v>46</v>
      </c>
      <c r="M491" s="17"/>
      <c r="N491" s="17" t="s">
        <v>55</v>
      </c>
      <c r="O491" s="19" t="n">
        <v>43531</v>
      </c>
      <c r="P491" s="17" t="s">
        <v>9</v>
      </c>
      <c r="Q491" s="17"/>
      <c r="R491" s="17" t="s">
        <v>46</v>
      </c>
      <c r="S491" s="16" t="s">
        <v>46</v>
      </c>
      <c r="T491" s="17" t="s">
        <v>73</v>
      </c>
      <c r="U491" s="17"/>
      <c r="V491" s="17" t="s">
        <v>9</v>
      </c>
      <c r="W491" s="17" t="s">
        <v>49</v>
      </c>
      <c r="X491" s="0"/>
    </row>
    <row r="492" customFormat="false" ht="31.9" hidden="false" customHeight="true" outlineLevel="0" collapsed="false">
      <c r="A492" s="16" t="n">
        <v>1</v>
      </c>
      <c r="B492" s="17" t="s">
        <v>80</v>
      </c>
      <c r="C492" s="17" t="s">
        <v>1121</v>
      </c>
      <c r="D492" s="17" t="s">
        <v>1239</v>
      </c>
      <c r="E492" s="17" t="s">
        <v>1240</v>
      </c>
      <c r="F492" s="17" t="s">
        <v>1200</v>
      </c>
      <c r="G492" s="17" t="s">
        <v>48</v>
      </c>
      <c r="H492" s="17" t="s">
        <v>85</v>
      </c>
      <c r="I492" s="17"/>
      <c r="J492" s="18" t="n">
        <v>42485</v>
      </c>
      <c r="K492" s="17" t="s">
        <v>467</v>
      </c>
      <c r="L492" s="17" t="s">
        <v>46</v>
      </c>
      <c r="M492" s="17"/>
      <c r="N492" s="17" t="s">
        <v>63</v>
      </c>
      <c r="O492" s="0"/>
      <c r="P492" s="17" t="s">
        <v>13</v>
      </c>
      <c r="Q492" s="17"/>
      <c r="R492" s="17" t="s">
        <v>46</v>
      </c>
      <c r="S492" s="16" t="s">
        <v>46</v>
      </c>
      <c r="T492" s="17" t="s">
        <v>48</v>
      </c>
      <c r="U492" s="17"/>
      <c r="V492" s="17" t="s">
        <v>13</v>
      </c>
      <c r="W492" s="17" t="s">
        <v>49</v>
      </c>
      <c r="X492" s="0"/>
    </row>
    <row r="493" customFormat="false" ht="31.9" hidden="false" customHeight="true" outlineLevel="0" collapsed="false">
      <c r="A493" s="16" t="n">
        <v>1</v>
      </c>
      <c r="B493" s="17" t="s">
        <v>80</v>
      </c>
      <c r="C493" s="17" t="s">
        <v>1121</v>
      </c>
      <c r="D493" s="17" t="s">
        <v>1241</v>
      </c>
      <c r="E493" s="17" t="s">
        <v>1242</v>
      </c>
      <c r="F493" s="17" t="s">
        <v>1200</v>
      </c>
      <c r="G493" s="17" t="s">
        <v>73</v>
      </c>
      <c r="H493" s="17" t="s">
        <v>96</v>
      </c>
      <c r="I493" s="17"/>
      <c r="J493" s="18" t="n">
        <v>42347</v>
      </c>
      <c r="K493" s="17" t="s">
        <v>1243</v>
      </c>
      <c r="L493" s="17" t="s">
        <v>46</v>
      </c>
      <c r="M493" s="17"/>
      <c r="N493" s="17" t="s">
        <v>55</v>
      </c>
      <c r="O493" s="19" t="n">
        <v>43531</v>
      </c>
      <c r="P493" s="17" t="s">
        <v>9</v>
      </c>
      <c r="Q493" s="17"/>
      <c r="R493" s="17" t="s">
        <v>46</v>
      </c>
      <c r="S493" s="16" t="s">
        <v>46</v>
      </c>
      <c r="T493" s="17" t="s">
        <v>73</v>
      </c>
      <c r="U493" s="17"/>
      <c r="V493" s="17" t="s">
        <v>9</v>
      </c>
      <c r="W493" s="17" t="s">
        <v>49</v>
      </c>
      <c r="X493" s="0"/>
    </row>
    <row r="494" customFormat="false" ht="31.9" hidden="false" customHeight="true" outlineLevel="0" collapsed="false">
      <c r="A494" s="16" t="n">
        <v>1</v>
      </c>
      <c r="B494" s="17" t="s">
        <v>80</v>
      </c>
      <c r="C494" s="17" t="s">
        <v>1121</v>
      </c>
      <c r="D494" s="17" t="s">
        <v>1244</v>
      </c>
      <c r="E494" s="17" t="s">
        <v>1245</v>
      </c>
      <c r="F494" s="17" t="s">
        <v>1246</v>
      </c>
      <c r="G494" s="17" t="s">
        <v>61</v>
      </c>
      <c r="H494" s="17" t="s">
        <v>96</v>
      </c>
      <c r="I494" s="17"/>
      <c r="J494" s="18" t="n">
        <v>42485</v>
      </c>
      <c r="K494" s="17" t="s">
        <v>79</v>
      </c>
      <c r="L494" s="17" t="s">
        <v>46</v>
      </c>
      <c r="M494" s="17"/>
      <c r="N494" s="17" t="s">
        <v>63</v>
      </c>
      <c r="O494" s="0"/>
      <c r="P494" s="17" t="s">
        <v>13</v>
      </c>
      <c r="Q494" s="17"/>
      <c r="R494" s="17" t="s">
        <v>72</v>
      </c>
      <c r="S494" s="16" t="s">
        <v>72</v>
      </c>
      <c r="T494" s="17" t="s">
        <v>61</v>
      </c>
      <c r="U494" s="17"/>
      <c r="V494" s="17" t="s">
        <v>13</v>
      </c>
      <c r="W494" s="17" t="s">
        <v>49</v>
      </c>
      <c r="X494" s="0"/>
    </row>
    <row r="495" customFormat="false" ht="31.9" hidden="false" customHeight="true" outlineLevel="0" collapsed="false">
      <c r="A495" s="16" t="n">
        <v>1</v>
      </c>
      <c r="B495" s="17" t="s">
        <v>74</v>
      </c>
      <c r="C495" s="17" t="s">
        <v>1121</v>
      </c>
      <c r="D495" s="17" t="s">
        <v>1244</v>
      </c>
      <c r="E495" s="17" t="s">
        <v>1245</v>
      </c>
      <c r="F495" s="17" t="s">
        <v>1246</v>
      </c>
      <c r="G495" s="17" t="s">
        <v>61</v>
      </c>
      <c r="H495" s="17" t="s">
        <v>96</v>
      </c>
      <c r="I495" s="17"/>
      <c r="J495" s="18" t="n">
        <v>42485</v>
      </c>
      <c r="K495" s="17" t="s">
        <v>79</v>
      </c>
      <c r="L495" s="17" t="s">
        <v>46</v>
      </c>
      <c r="M495" s="17"/>
      <c r="N495" s="17" t="s">
        <v>63</v>
      </c>
      <c r="O495" s="0"/>
      <c r="P495" s="17" t="s">
        <v>13</v>
      </c>
      <c r="Q495" s="17"/>
      <c r="R495" s="17" t="s">
        <v>72</v>
      </c>
      <c r="S495" s="16" t="s">
        <v>72</v>
      </c>
      <c r="T495" s="17" t="s">
        <v>61</v>
      </c>
      <c r="U495" s="17"/>
      <c r="V495" s="17" t="s">
        <v>13</v>
      </c>
      <c r="W495" s="17" t="s">
        <v>49</v>
      </c>
      <c r="X495" s="0"/>
    </row>
    <row r="496" customFormat="false" ht="31.9" hidden="false" customHeight="true" outlineLevel="0" collapsed="false">
      <c r="A496" s="16" t="n">
        <v>1</v>
      </c>
      <c r="B496" s="17" t="s">
        <v>80</v>
      </c>
      <c r="C496" s="17" t="s">
        <v>1121</v>
      </c>
      <c r="D496" s="17" t="s">
        <v>1244</v>
      </c>
      <c r="E496" s="17" t="s">
        <v>1245</v>
      </c>
      <c r="F496" s="17" t="s">
        <v>1246</v>
      </c>
      <c r="G496" s="17" t="s">
        <v>61</v>
      </c>
      <c r="H496" s="17" t="s">
        <v>78</v>
      </c>
      <c r="I496" s="17"/>
      <c r="J496" s="18" t="n">
        <v>42485</v>
      </c>
      <c r="K496" s="17" t="s">
        <v>79</v>
      </c>
      <c r="L496" s="17" t="s">
        <v>46</v>
      </c>
      <c r="M496" s="17"/>
      <c r="N496" s="17" t="s">
        <v>63</v>
      </c>
      <c r="O496" s="0"/>
      <c r="P496" s="17" t="s">
        <v>13</v>
      </c>
      <c r="Q496" s="17"/>
      <c r="R496" s="17" t="s">
        <v>72</v>
      </c>
      <c r="S496" s="16" t="s">
        <v>72</v>
      </c>
      <c r="T496" s="17" t="s">
        <v>61</v>
      </c>
      <c r="U496" s="17"/>
      <c r="V496" s="17" t="s">
        <v>13</v>
      </c>
      <c r="W496" s="17" t="s">
        <v>49</v>
      </c>
      <c r="X496" s="0"/>
    </row>
    <row r="497" customFormat="false" ht="31.9" hidden="false" customHeight="true" outlineLevel="0" collapsed="false">
      <c r="A497" s="16" t="n">
        <v>1</v>
      </c>
      <c r="B497" s="17" t="s">
        <v>74</v>
      </c>
      <c r="C497" s="17" t="s">
        <v>1121</v>
      </c>
      <c r="D497" s="17" t="s">
        <v>1244</v>
      </c>
      <c r="E497" s="17" t="s">
        <v>1245</v>
      </c>
      <c r="F497" s="17" t="s">
        <v>1246</v>
      </c>
      <c r="G497" s="17" t="s">
        <v>61</v>
      </c>
      <c r="H497" s="17" t="s">
        <v>78</v>
      </c>
      <c r="I497" s="17"/>
      <c r="J497" s="18" t="n">
        <v>42485</v>
      </c>
      <c r="K497" s="17" t="s">
        <v>79</v>
      </c>
      <c r="L497" s="17" t="s">
        <v>46</v>
      </c>
      <c r="M497" s="17"/>
      <c r="N497" s="17" t="s">
        <v>63</v>
      </c>
      <c r="O497" s="0"/>
      <c r="P497" s="17" t="s">
        <v>13</v>
      </c>
      <c r="Q497" s="17"/>
      <c r="R497" s="17" t="s">
        <v>72</v>
      </c>
      <c r="S497" s="16" t="s">
        <v>72</v>
      </c>
      <c r="T497" s="17" t="s">
        <v>61</v>
      </c>
      <c r="U497" s="17"/>
      <c r="V497" s="17" t="s">
        <v>13</v>
      </c>
      <c r="W497" s="17" t="s">
        <v>49</v>
      </c>
      <c r="X497" s="0"/>
    </row>
    <row r="498" customFormat="false" ht="31.9" hidden="false" customHeight="true" outlineLevel="0" collapsed="false">
      <c r="A498" s="16" t="n">
        <v>1</v>
      </c>
      <c r="B498" s="17" t="s">
        <v>80</v>
      </c>
      <c r="C498" s="17" t="s">
        <v>1121</v>
      </c>
      <c r="D498" s="17" t="s">
        <v>1247</v>
      </c>
      <c r="E498" s="17" t="s">
        <v>1248</v>
      </c>
      <c r="F498" s="17" t="s">
        <v>1246</v>
      </c>
      <c r="G498" s="17" t="s">
        <v>48</v>
      </c>
      <c r="H498" s="17" t="s">
        <v>96</v>
      </c>
      <c r="I498" s="17" t="s">
        <v>912</v>
      </c>
      <c r="J498" s="18" t="n">
        <v>43635</v>
      </c>
      <c r="K498" s="17" t="s">
        <v>79</v>
      </c>
      <c r="L498" s="17" t="s">
        <v>46</v>
      </c>
      <c r="M498" s="17"/>
      <c r="N498" s="17" t="s">
        <v>55</v>
      </c>
      <c r="O498" s="19" t="n">
        <v>43831</v>
      </c>
      <c r="P498" s="17" t="s">
        <v>9</v>
      </c>
      <c r="Q498" s="17"/>
      <c r="R498" s="17" t="s">
        <v>46</v>
      </c>
      <c r="S498" s="16" t="s">
        <v>72</v>
      </c>
      <c r="T498" s="17" t="s">
        <v>48</v>
      </c>
      <c r="U498" s="17"/>
      <c r="V498" s="17" t="s">
        <v>9</v>
      </c>
      <c r="W498" s="17" t="s">
        <v>49</v>
      </c>
      <c r="X498" s="0"/>
    </row>
    <row r="499" customFormat="false" ht="31.9" hidden="false" customHeight="true" outlineLevel="0" collapsed="false">
      <c r="A499" s="16" t="n">
        <v>1</v>
      </c>
      <c r="B499" s="17" t="s">
        <v>74</v>
      </c>
      <c r="C499" s="17" t="s">
        <v>1121</v>
      </c>
      <c r="D499" s="17" t="s">
        <v>1247</v>
      </c>
      <c r="E499" s="17" t="s">
        <v>1248</v>
      </c>
      <c r="F499" s="17" t="s">
        <v>1246</v>
      </c>
      <c r="G499" s="17" t="s">
        <v>48</v>
      </c>
      <c r="H499" s="17" t="s">
        <v>96</v>
      </c>
      <c r="I499" s="17" t="s">
        <v>912</v>
      </c>
      <c r="J499" s="18" t="n">
        <v>43635</v>
      </c>
      <c r="K499" s="17" t="s">
        <v>79</v>
      </c>
      <c r="L499" s="17" t="s">
        <v>46</v>
      </c>
      <c r="M499" s="17"/>
      <c r="N499" s="17" t="s">
        <v>55</v>
      </c>
      <c r="O499" s="19" t="n">
        <v>43831</v>
      </c>
      <c r="P499" s="17" t="s">
        <v>9</v>
      </c>
      <c r="Q499" s="17"/>
      <c r="R499" s="17" t="s">
        <v>46</v>
      </c>
      <c r="S499" s="16" t="s">
        <v>72</v>
      </c>
      <c r="T499" s="17" t="s">
        <v>48</v>
      </c>
      <c r="U499" s="17"/>
      <c r="V499" s="17" t="s">
        <v>9</v>
      </c>
      <c r="W499" s="17" t="s">
        <v>49</v>
      </c>
      <c r="X499" s="0"/>
    </row>
    <row r="500" customFormat="false" ht="31.9" hidden="false" customHeight="true" outlineLevel="0" collapsed="false">
      <c r="A500" s="16" t="n">
        <v>1</v>
      </c>
      <c r="B500" s="17" t="s">
        <v>80</v>
      </c>
      <c r="C500" s="17" t="s">
        <v>1121</v>
      </c>
      <c r="D500" s="17" t="s">
        <v>1247</v>
      </c>
      <c r="E500" s="17" t="s">
        <v>1248</v>
      </c>
      <c r="F500" s="17" t="s">
        <v>1246</v>
      </c>
      <c r="G500" s="17" t="s">
        <v>48</v>
      </c>
      <c r="H500" s="17" t="s">
        <v>78</v>
      </c>
      <c r="I500" s="17" t="s">
        <v>912</v>
      </c>
      <c r="J500" s="18" t="n">
        <v>43635</v>
      </c>
      <c r="K500" s="17" t="s">
        <v>79</v>
      </c>
      <c r="L500" s="17" t="s">
        <v>46</v>
      </c>
      <c r="M500" s="17"/>
      <c r="N500" s="17" t="s">
        <v>55</v>
      </c>
      <c r="O500" s="19" t="n">
        <v>43831</v>
      </c>
      <c r="P500" s="17" t="s">
        <v>9</v>
      </c>
      <c r="Q500" s="17"/>
      <c r="R500" s="17" t="s">
        <v>46</v>
      </c>
      <c r="S500" s="16" t="s">
        <v>72</v>
      </c>
      <c r="T500" s="17" t="s">
        <v>48</v>
      </c>
      <c r="U500" s="17"/>
      <c r="V500" s="17" t="s">
        <v>9</v>
      </c>
      <c r="W500" s="17" t="s">
        <v>49</v>
      </c>
      <c r="X500" s="0"/>
    </row>
    <row r="501" customFormat="false" ht="31.9" hidden="false" customHeight="true" outlineLevel="0" collapsed="false">
      <c r="A501" s="16" t="n">
        <v>1</v>
      </c>
      <c r="B501" s="17" t="s">
        <v>74</v>
      </c>
      <c r="C501" s="17" t="s">
        <v>1121</v>
      </c>
      <c r="D501" s="17" t="s">
        <v>1247</v>
      </c>
      <c r="E501" s="17" t="s">
        <v>1248</v>
      </c>
      <c r="F501" s="17" t="s">
        <v>1246</v>
      </c>
      <c r="G501" s="17" t="s">
        <v>48</v>
      </c>
      <c r="H501" s="17" t="s">
        <v>78</v>
      </c>
      <c r="I501" s="17" t="s">
        <v>912</v>
      </c>
      <c r="J501" s="18" t="n">
        <v>43635</v>
      </c>
      <c r="K501" s="17" t="s">
        <v>79</v>
      </c>
      <c r="L501" s="17" t="s">
        <v>46</v>
      </c>
      <c r="M501" s="17"/>
      <c r="N501" s="17" t="s">
        <v>55</v>
      </c>
      <c r="O501" s="19" t="n">
        <v>43831</v>
      </c>
      <c r="P501" s="17" t="s">
        <v>9</v>
      </c>
      <c r="Q501" s="17"/>
      <c r="R501" s="17" t="s">
        <v>46</v>
      </c>
      <c r="S501" s="16" t="s">
        <v>72</v>
      </c>
      <c r="T501" s="17" t="s">
        <v>48</v>
      </c>
      <c r="U501" s="17"/>
      <c r="V501" s="17" t="s">
        <v>9</v>
      </c>
      <c r="W501" s="17" t="s">
        <v>49</v>
      </c>
      <c r="X501" s="0"/>
    </row>
    <row r="502" customFormat="false" ht="31.9" hidden="false" customHeight="true" outlineLevel="0" collapsed="false">
      <c r="A502" s="16" t="n">
        <v>1</v>
      </c>
      <c r="B502" s="17" t="s">
        <v>80</v>
      </c>
      <c r="C502" s="17" t="s">
        <v>1121</v>
      </c>
      <c r="D502" s="17" t="s">
        <v>1249</v>
      </c>
      <c r="E502" s="17" t="s">
        <v>1250</v>
      </c>
      <c r="F502" s="17" t="s">
        <v>1200</v>
      </c>
      <c r="G502" s="17" t="s">
        <v>48</v>
      </c>
      <c r="H502" s="17" t="s">
        <v>96</v>
      </c>
      <c r="I502" s="17"/>
      <c r="J502" s="18" t="n">
        <v>42485</v>
      </c>
      <c r="K502" s="17" t="s">
        <v>1251</v>
      </c>
      <c r="L502" s="17" t="s">
        <v>46</v>
      </c>
      <c r="M502" s="17"/>
      <c r="N502" s="17" t="s">
        <v>63</v>
      </c>
      <c r="O502" s="0"/>
      <c r="P502" s="17" t="s">
        <v>13</v>
      </c>
      <c r="Q502" s="17"/>
      <c r="R502" s="17" t="s">
        <v>46</v>
      </c>
      <c r="S502" s="16" t="s">
        <v>72</v>
      </c>
      <c r="T502" s="17" t="s">
        <v>48</v>
      </c>
      <c r="U502" s="17"/>
      <c r="V502" s="17" t="s">
        <v>13</v>
      </c>
      <c r="W502" s="17" t="s">
        <v>49</v>
      </c>
      <c r="X502" s="0"/>
    </row>
    <row r="503" customFormat="false" ht="31.9" hidden="false" customHeight="true" outlineLevel="0" collapsed="false">
      <c r="A503" s="16" t="n">
        <v>1</v>
      </c>
      <c r="B503" s="17" t="s">
        <v>80</v>
      </c>
      <c r="C503" s="17" t="s">
        <v>1121</v>
      </c>
      <c r="D503" s="17" t="s">
        <v>1252</v>
      </c>
      <c r="E503" s="17" t="s">
        <v>1253</v>
      </c>
      <c r="F503" s="17" t="s">
        <v>1200</v>
      </c>
      <c r="G503" s="17" t="s">
        <v>73</v>
      </c>
      <c r="H503" s="17" t="s">
        <v>96</v>
      </c>
      <c r="I503" s="17"/>
      <c r="J503" s="18" t="n">
        <v>42347</v>
      </c>
      <c r="K503" s="17" t="s">
        <v>1243</v>
      </c>
      <c r="L503" s="17" t="s">
        <v>46</v>
      </c>
      <c r="M503" s="17"/>
      <c r="N503" s="17" t="s">
        <v>55</v>
      </c>
      <c r="O503" s="19" t="n">
        <v>43531</v>
      </c>
      <c r="P503" s="17" t="s">
        <v>9</v>
      </c>
      <c r="Q503" s="17"/>
      <c r="R503" s="17" t="s">
        <v>46</v>
      </c>
      <c r="S503" s="16" t="s">
        <v>72</v>
      </c>
      <c r="T503" s="17" t="s">
        <v>73</v>
      </c>
      <c r="U503" s="17"/>
      <c r="V503" s="17" t="s">
        <v>9</v>
      </c>
      <c r="W503" s="17" t="s">
        <v>49</v>
      </c>
      <c r="X503" s="0"/>
    </row>
    <row r="504" customFormat="false" ht="31.9" hidden="false" customHeight="true" outlineLevel="0" collapsed="false">
      <c r="A504" s="16" t="n">
        <v>1</v>
      </c>
      <c r="B504" s="17" t="s">
        <v>80</v>
      </c>
      <c r="C504" s="17" t="s">
        <v>589</v>
      </c>
      <c r="D504" s="17" t="s">
        <v>1254</v>
      </c>
      <c r="E504" s="17" t="s">
        <v>1255</v>
      </c>
      <c r="F504" s="17" t="s">
        <v>1200</v>
      </c>
      <c r="G504" s="17" t="s">
        <v>73</v>
      </c>
      <c r="H504" s="17" t="s">
        <v>85</v>
      </c>
      <c r="I504" s="17"/>
      <c r="J504" s="18" t="n">
        <v>42347</v>
      </c>
      <c r="K504" s="17" t="s">
        <v>1256</v>
      </c>
      <c r="L504" s="17" t="s">
        <v>46</v>
      </c>
      <c r="M504" s="17"/>
      <c r="N504" s="17" t="s">
        <v>63</v>
      </c>
      <c r="O504" s="0"/>
      <c r="P504" s="17" t="s">
        <v>13</v>
      </c>
      <c r="Q504" s="17"/>
      <c r="R504" s="17" t="s">
        <v>46</v>
      </c>
      <c r="S504" s="16" t="s">
        <v>46</v>
      </c>
      <c r="T504" s="17" t="s">
        <v>73</v>
      </c>
      <c r="U504" s="17"/>
      <c r="V504" s="17" t="s">
        <v>13</v>
      </c>
      <c r="W504" s="17" t="s">
        <v>49</v>
      </c>
      <c r="X504" s="0"/>
    </row>
    <row r="505" customFormat="false" ht="31.9" hidden="false" customHeight="true" outlineLevel="0" collapsed="false">
      <c r="A505" s="16" t="n">
        <v>1</v>
      </c>
      <c r="B505" s="17" t="s">
        <v>80</v>
      </c>
      <c r="C505" s="17" t="s">
        <v>65</v>
      </c>
      <c r="D505" s="17" t="s">
        <v>1257</v>
      </c>
      <c r="E505" s="17" t="s">
        <v>1258</v>
      </c>
      <c r="F505" s="17" t="s">
        <v>967</v>
      </c>
      <c r="G505" s="17" t="s">
        <v>48</v>
      </c>
      <c r="H505" s="17" t="s">
        <v>96</v>
      </c>
      <c r="I505" s="17" t="s">
        <v>912</v>
      </c>
      <c r="J505" s="18" t="n">
        <v>43635</v>
      </c>
      <c r="K505" s="17" t="s">
        <v>79</v>
      </c>
      <c r="L505" s="17" t="s">
        <v>46</v>
      </c>
      <c r="M505" s="17"/>
      <c r="N505" s="17" t="s">
        <v>55</v>
      </c>
      <c r="O505" s="19" t="n">
        <v>43531</v>
      </c>
      <c r="P505" s="17" t="s">
        <v>9</v>
      </c>
      <c r="Q505" s="17"/>
      <c r="R505" s="17" t="s">
        <v>46</v>
      </c>
      <c r="S505" s="16" t="s">
        <v>46</v>
      </c>
      <c r="T505" s="17" t="s">
        <v>48</v>
      </c>
      <c r="U505" s="17"/>
      <c r="V505" s="17" t="s">
        <v>9</v>
      </c>
      <c r="W505" s="17" t="s">
        <v>49</v>
      </c>
      <c r="X505" s="0"/>
    </row>
    <row r="506" customFormat="false" ht="31.9" hidden="false" customHeight="true" outlineLevel="0" collapsed="false">
      <c r="A506" s="16" t="n">
        <v>1</v>
      </c>
      <c r="B506" s="17" t="s">
        <v>56</v>
      </c>
      <c r="C506" s="17" t="s">
        <v>928</v>
      </c>
      <c r="D506" s="17" t="s">
        <v>1259</v>
      </c>
      <c r="E506" s="17" t="s">
        <v>1260</v>
      </c>
      <c r="F506" s="17" t="s">
        <v>188</v>
      </c>
      <c r="G506" s="17" t="s">
        <v>73</v>
      </c>
      <c r="H506" s="17" t="s">
        <v>60</v>
      </c>
      <c r="I506" s="17"/>
      <c r="J506" s="18" t="n">
        <v>44859</v>
      </c>
      <c r="K506" s="17" t="s">
        <v>79</v>
      </c>
      <c r="L506" s="17" t="s">
        <v>1261</v>
      </c>
      <c r="M506" s="17"/>
      <c r="N506" s="17" t="s">
        <v>101</v>
      </c>
      <c r="O506" s="19" t="n">
        <v>43531</v>
      </c>
      <c r="P506" s="17" t="s">
        <v>15</v>
      </c>
      <c r="Q506" s="17"/>
      <c r="R506" s="17" t="s">
        <v>72</v>
      </c>
      <c r="S506" s="16" t="s">
        <v>72</v>
      </c>
      <c r="T506" s="17" t="s">
        <v>73</v>
      </c>
      <c r="U506" s="17"/>
      <c r="V506" s="17" t="s">
        <v>15</v>
      </c>
      <c r="W506" s="17" t="s">
        <v>49</v>
      </c>
      <c r="X506" s="0"/>
    </row>
    <row r="507" customFormat="false" ht="31.9" hidden="false" customHeight="true" outlineLevel="0" collapsed="false">
      <c r="A507" s="16" t="n">
        <v>1</v>
      </c>
      <c r="B507" s="17" t="s">
        <v>80</v>
      </c>
      <c r="C507" s="17" t="s">
        <v>372</v>
      </c>
      <c r="D507" s="17" t="s">
        <v>1262</v>
      </c>
      <c r="E507" s="17" t="s">
        <v>1263</v>
      </c>
      <c r="F507" s="17" t="s">
        <v>967</v>
      </c>
      <c r="G507" s="17" t="s">
        <v>61</v>
      </c>
      <c r="H507" s="17" t="s">
        <v>96</v>
      </c>
      <c r="I507" s="17"/>
      <c r="J507" s="18" t="n">
        <v>42485</v>
      </c>
      <c r="K507" s="17" t="s">
        <v>79</v>
      </c>
      <c r="L507" s="17" t="s">
        <v>1074</v>
      </c>
      <c r="M507" s="17"/>
      <c r="N507" s="17" t="s">
        <v>55</v>
      </c>
      <c r="O507" s="19" t="n">
        <v>43891</v>
      </c>
      <c r="P507" s="17" t="s">
        <v>7</v>
      </c>
      <c r="Q507" s="17"/>
      <c r="R507" s="17" t="s">
        <v>46</v>
      </c>
      <c r="S507" s="16" t="s">
        <v>46</v>
      </c>
      <c r="T507" s="17" t="s">
        <v>61</v>
      </c>
      <c r="U507" s="17"/>
      <c r="V507" s="17" t="s">
        <v>7</v>
      </c>
      <c r="W507" s="17" t="s">
        <v>49</v>
      </c>
      <c r="X507" s="0"/>
    </row>
    <row r="508" customFormat="false" ht="31.9" hidden="false" customHeight="true" outlineLevel="0" collapsed="false">
      <c r="A508" s="16" t="n">
        <v>1</v>
      </c>
      <c r="B508" s="17" t="s">
        <v>120</v>
      </c>
      <c r="C508" s="17" t="s">
        <v>1115</v>
      </c>
      <c r="D508" s="17" t="s">
        <v>1264</v>
      </c>
      <c r="E508" s="17" t="s">
        <v>1265</v>
      </c>
      <c r="F508" s="17" t="s">
        <v>1266</v>
      </c>
      <c r="G508" s="17" t="s">
        <v>61</v>
      </c>
      <c r="H508" s="17" t="s">
        <v>125</v>
      </c>
      <c r="I508" s="17"/>
      <c r="J508" s="18" t="n">
        <v>42485</v>
      </c>
      <c r="K508" s="17" t="s">
        <v>1267</v>
      </c>
      <c r="L508" s="17" t="s">
        <v>46</v>
      </c>
      <c r="M508" s="17"/>
      <c r="N508" s="17" t="s">
        <v>63</v>
      </c>
      <c r="O508" s="0"/>
      <c r="P508" s="17" t="s">
        <v>13</v>
      </c>
      <c r="Q508" s="17"/>
      <c r="R508" s="17" t="s">
        <v>46</v>
      </c>
      <c r="S508" s="16" t="s">
        <v>46</v>
      </c>
      <c r="T508" s="17" t="s">
        <v>61</v>
      </c>
      <c r="U508" s="17"/>
      <c r="V508" s="17" t="s">
        <v>13</v>
      </c>
      <c r="W508" s="17" t="s">
        <v>49</v>
      </c>
      <c r="X508" s="0"/>
    </row>
    <row r="509" customFormat="false" ht="31.9" hidden="false" customHeight="true" outlineLevel="0" collapsed="false">
      <c r="A509" s="16" t="n">
        <v>1</v>
      </c>
      <c r="B509" s="17" t="s">
        <v>120</v>
      </c>
      <c r="C509" s="17" t="s">
        <v>1115</v>
      </c>
      <c r="D509" s="17" t="s">
        <v>1264</v>
      </c>
      <c r="E509" s="17" t="s">
        <v>1265</v>
      </c>
      <c r="F509" s="17" t="s">
        <v>1266</v>
      </c>
      <c r="G509" s="17" t="s">
        <v>61</v>
      </c>
      <c r="H509" s="17" t="s">
        <v>128</v>
      </c>
      <c r="I509" s="17"/>
      <c r="J509" s="18" t="n">
        <v>42485</v>
      </c>
      <c r="K509" s="17" t="s">
        <v>1267</v>
      </c>
      <c r="L509" s="17" t="s">
        <v>46</v>
      </c>
      <c r="M509" s="17"/>
      <c r="N509" s="17" t="s">
        <v>63</v>
      </c>
      <c r="O509" s="0"/>
      <c r="P509" s="17" t="s">
        <v>13</v>
      </c>
      <c r="Q509" s="17"/>
      <c r="R509" s="17" t="s">
        <v>46</v>
      </c>
      <c r="S509" s="16" t="s">
        <v>46</v>
      </c>
      <c r="T509" s="17" t="s">
        <v>61</v>
      </c>
      <c r="U509" s="17"/>
      <c r="V509" s="17" t="s">
        <v>13</v>
      </c>
      <c r="W509" s="17" t="s">
        <v>49</v>
      </c>
      <c r="X509" s="0"/>
    </row>
    <row r="510" customFormat="false" ht="31.9" hidden="false" customHeight="true" outlineLevel="0" collapsed="false">
      <c r="A510" s="16" t="n">
        <v>1</v>
      </c>
      <c r="B510" s="17" t="s">
        <v>74</v>
      </c>
      <c r="C510" s="17" t="s">
        <v>138</v>
      </c>
      <c r="D510" s="17" t="s">
        <v>1268</v>
      </c>
      <c r="E510" s="17" t="s">
        <v>1269</v>
      </c>
      <c r="F510" s="17" t="s">
        <v>1002</v>
      </c>
      <c r="G510" s="17" t="s">
        <v>61</v>
      </c>
      <c r="H510" s="17" t="s">
        <v>78</v>
      </c>
      <c r="I510" s="17"/>
      <c r="J510" s="18" t="n">
        <v>42485</v>
      </c>
      <c r="K510" s="17" t="s">
        <v>79</v>
      </c>
      <c r="L510" s="17" t="s">
        <v>46</v>
      </c>
      <c r="M510" s="17"/>
      <c r="N510" s="17" t="s">
        <v>63</v>
      </c>
      <c r="O510" s="0"/>
      <c r="P510" s="17" t="s">
        <v>13</v>
      </c>
      <c r="Q510" s="17"/>
      <c r="R510" s="17" t="s">
        <v>72</v>
      </c>
      <c r="S510" s="16" t="s">
        <v>46</v>
      </c>
      <c r="T510" s="17" t="s">
        <v>48</v>
      </c>
      <c r="U510" s="17"/>
      <c r="V510" s="17" t="s">
        <v>13</v>
      </c>
      <c r="W510" s="17" t="s">
        <v>49</v>
      </c>
      <c r="X510" s="0"/>
    </row>
    <row r="511" customFormat="false" ht="31.9" hidden="false" customHeight="true" outlineLevel="0" collapsed="false">
      <c r="A511" s="16" t="n">
        <v>1</v>
      </c>
      <c r="B511" s="17" t="s">
        <v>80</v>
      </c>
      <c r="C511" s="17" t="s">
        <v>1270</v>
      </c>
      <c r="D511" s="17" t="s">
        <v>1271</v>
      </c>
      <c r="E511" s="17" t="s">
        <v>1272</v>
      </c>
      <c r="F511" s="17" t="s">
        <v>955</v>
      </c>
      <c r="G511" s="17" t="s">
        <v>48</v>
      </c>
      <c r="H511" s="17" t="s">
        <v>96</v>
      </c>
      <c r="I511" s="17" t="s">
        <v>1273</v>
      </c>
      <c r="J511" s="18" t="n">
        <v>42515</v>
      </c>
      <c r="K511" s="17" t="s">
        <v>1274</v>
      </c>
      <c r="L511" s="17" t="s">
        <v>46</v>
      </c>
      <c r="M511" s="17"/>
      <c r="N511" s="17" t="s">
        <v>63</v>
      </c>
      <c r="O511" s="0"/>
      <c r="P511" s="17" t="s">
        <v>13</v>
      </c>
      <c r="Q511" s="17"/>
      <c r="R511" s="17" t="s">
        <v>46</v>
      </c>
      <c r="S511" s="16" t="s">
        <v>46</v>
      </c>
      <c r="T511" s="17" t="s">
        <v>48</v>
      </c>
      <c r="U511" s="17"/>
      <c r="V511" s="17" t="s">
        <v>13</v>
      </c>
      <c r="W511" s="17" t="s">
        <v>49</v>
      </c>
      <c r="X511" s="0"/>
    </row>
    <row r="512" customFormat="false" ht="31.9" hidden="false" customHeight="true" outlineLevel="0" collapsed="false">
      <c r="A512" s="16" t="n">
        <v>1</v>
      </c>
      <c r="B512" s="17" t="s">
        <v>80</v>
      </c>
      <c r="C512" s="17" t="s">
        <v>1270</v>
      </c>
      <c r="D512" s="17" t="s">
        <v>1271</v>
      </c>
      <c r="E512" s="17" t="s">
        <v>1272</v>
      </c>
      <c r="F512" s="17" t="s">
        <v>955</v>
      </c>
      <c r="G512" s="17" t="s">
        <v>48</v>
      </c>
      <c r="H512" s="17" t="s">
        <v>85</v>
      </c>
      <c r="I512" s="17" t="s">
        <v>1273</v>
      </c>
      <c r="J512" s="18" t="n">
        <v>42515</v>
      </c>
      <c r="K512" s="17" t="s">
        <v>1274</v>
      </c>
      <c r="L512" s="17" t="s">
        <v>46</v>
      </c>
      <c r="M512" s="17"/>
      <c r="N512" s="17" t="s">
        <v>63</v>
      </c>
      <c r="O512" s="0"/>
      <c r="P512" s="17" t="s">
        <v>13</v>
      </c>
      <c r="Q512" s="17"/>
      <c r="R512" s="17" t="s">
        <v>46</v>
      </c>
      <c r="S512" s="16" t="s">
        <v>46</v>
      </c>
      <c r="T512" s="17" t="s">
        <v>48</v>
      </c>
      <c r="U512" s="17"/>
      <c r="V512" s="17" t="s">
        <v>13</v>
      </c>
      <c r="W512" s="17" t="s">
        <v>49</v>
      </c>
      <c r="X512" s="0"/>
    </row>
    <row r="513" customFormat="false" ht="31.9" hidden="false" customHeight="true" outlineLevel="0" collapsed="false">
      <c r="A513" s="16" t="n">
        <v>1</v>
      </c>
      <c r="B513" s="17" t="s">
        <v>80</v>
      </c>
      <c r="C513" s="17" t="s">
        <v>326</v>
      </c>
      <c r="D513" s="17" t="s">
        <v>1275</v>
      </c>
      <c r="E513" s="17" t="s">
        <v>1276</v>
      </c>
      <c r="F513" s="17" t="s">
        <v>1277</v>
      </c>
      <c r="G513" s="17" t="s">
        <v>48</v>
      </c>
      <c r="H513" s="17" t="s">
        <v>85</v>
      </c>
      <c r="I513" s="17" t="s">
        <v>1278</v>
      </c>
      <c r="J513" s="18" t="n">
        <v>45446</v>
      </c>
      <c r="K513" s="17" t="s">
        <v>1279</v>
      </c>
      <c r="L513" s="17" t="s">
        <v>1280</v>
      </c>
      <c r="M513" s="17"/>
      <c r="N513" s="17" t="s">
        <v>101</v>
      </c>
      <c r="O513" s="19" t="n">
        <v>43891</v>
      </c>
      <c r="P513" s="17" t="s">
        <v>15</v>
      </c>
      <c r="Q513" s="17"/>
      <c r="R513" s="17" t="s">
        <v>46</v>
      </c>
      <c r="S513" s="16" t="s">
        <v>46</v>
      </c>
      <c r="T513" s="17" t="s">
        <v>48</v>
      </c>
      <c r="U513" s="17"/>
      <c r="V513" s="17" t="s">
        <v>979</v>
      </c>
      <c r="W513" s="17" t="s">
        <v>49</v>
      </c>
      <c r="X513" s="0"/>
    </row>
    <row r="514" customFormat="false" ht="31.9" hidden="false" customHeight="true" outlineLevel="0" collapsed="false">
      <c r="A514" s="16" t="n">
        <v>1</v>
      </c>
      <c r="B514" s="17" t="s">
        <v>74</v>
      </c>
      <c r="C514" s="17" t="s">
        <v>326</v>
      </c>
      <c r="D514" s="17" t="s">
        <v>1275</v>
      </c>
      <c r="E514" s="17" t="s">
        <v>1276</v>
      </c>
      <c r="F514" s="17" t="s">
        <v>1277</v>
      </c>
      <c r="G514" s="17" t="s">
        <v>48</v>
      </c>
      <c r="H514" s="17" t="s">
        <v>85</v>
      </c>
      <c r="I514" s="17" t="s">
        <v>1278</v>
      </c>
      <c r="J514" s="18" t="n">
        <v>45446</v>
      </c>
      <c r="K514" s="17" t="s">
        <v>1279</v>
      </c>
      <c r="L514" s="17" t="s">
        <v>1280</v>
      </c>
      <c r="M514" s="17"/>
      <c r="N514" s="17" t="s">
        <v>101</v>
      </c>
      <c r="O514" s="19" t="n">
        <v>43891</v>
      </c>
      <c r="P514" s="17" t="s">
        <v>15</v>
      </c>
      <c r="Q514" s="17"/>
      <c r="R514" s="17" t="s">
        <v>46</v>
      </c>
      <c r="S514" s="16" t="s">
        <v>46</v>
      </c>
      <c r="T514" s="17" t="s">
        <v>48</v>
      </c>
      <c r="U514" s="17"/>
      <c r="V514" s="17" t="s">
        <v>979</v>
      </c>
      <c r="W514" s="17" t="s">
        <v>49</v>
      </c>
      <c r="X514" s="0"/>
    </row>
    <row r="515" customFormat="false" ht="31.9" hidden="false" customHeight="true" outlineLevel="0" collapsed="false">
      <c r="A515" s="16" t="n">
        <v>1</v>
      </c>
      <c r="B515" s="17" t="s">
        <v>80</v>
      </c>
      <c r="C515" s="17" t="s">
        <v>326</v>
      </c>
      <c r="D515" s="17" t="s">
        <v>1275</v>
      </c>
      <c r="E515" s="17" t="s">
        <v>1276</v>
      </c>
      <c r="F515" s="17" t="s">
        <v>1277</v>
      </c>
      <c r="G515" s="17" t="s">
        <v>48</v>
      </c>
      <c r="H515" s="17" t="s">
        <v>96</v>
      </c>
      <c r="I515" s="17" t="s">
        <v>1278</v>
      </c>
      <c r="J515" s="18" t="n">
        <v>45446</v>
      </c>
      <c r="K515" s="17" t="s">
        <v>1279</v>
      </c>
      <c r="L515" s="17" t="s">
        <v>1280</v>
      </c>
      <c r="M515" s="17"/>
      <c r="N515" s="17" t="s">
        <v>101</v>
      </c>
      <c r="O515" s="19" t="n">
        <v>43891</v>
      </c>
      <c r="P515" s="17" t="s">
        <v>15</v>
      </c>
      <c r="Q515" s="17"/>
      <c r="R515" s="17" t="s">
        <v>46</v>
      </c>
      <c r="S515" s="16" t="s">
        <v>46</v>
      </c>
      <c r="T515" s="17" t="s">
        <v>48</v>
      </c>
      <c r="U515" s="17"/>
      <c r="V515" s="17" t="s">
        <v>979</v>
      </c>
      <c r="W515" s="17" t="s">
        <v>49</v>
      </c>
      <c r="X515" s="0"/>
    </row>
    <row r="516" customFormat="false" ht="31.9" hidden="false" customHeight="true" outlineLevel="0" collapsed="false">
      <c r="A516" s="16" t="n">
        <v>1</v>
      </c>
      <c r="B516" s="17" t="s">
        <v>74</v>
      </c>
      <c r="C516" s="17" t="s">
        <v>326</v>
      </c>
      <c r="D516" s="17" t="s">
        <v>1275</v>
      </c>
      <c r="E516" s="17" t="s">
        <v>1276</v>
      </c>
      <c r="F516" s="17" t="s">
        <v>1277</v>
      </c>
      <c r="G516" s="17" t="s">
        <v>48</v>
      </c>
      <c r="H516" s="17" t="s">
        <v>96</v>
      </c>
      <c r="I516" s="17" t="s">
        <v>1278</v>
      </c>
      <c r="J516" s="18" t="n">
        <v>45446</v>
      </c>
      <c r="K516" s="17" t="s">
        <v>1279</v>
      </c>
      <c r="L516" s="17" t="s">
        <v>1280</v>
      </c>
      <c r="M516" s="17"/>
      <c r="N516" s="17" t="s">
        <v>101</v>
      </c>
      <c r="O516" s="19" t="n">
        <v>43891</v>
      </c>
      <c r="P516" s="17" t="s">
        <v>15</v>
      </c>
      <c r="Q516" s="17"/>
      <c r="R516" s="17" t="s">
        <v>46</v>
      </c>
      <c r="S516" s="16" t="s">
        <v>46</v>
      </c>
      <c r="T516" s="17" t="s">
        <v>48</v>
      </c>
      <c r="U516" s="17"/>
      <c r="V516" s="17" t="s">
        <v>979</v>
      </c>
      <c r="W516" s="17" t="s">
        <v>49</v>
      </c>
      <c r="X516" s="0"/>
    </row>
    <row r="517" customFormat="false" ht="31.9" hidden="false" customHeight="true" outlineLevel="0" collapsed="false">
      <c r="A517" s="16" t="n">
        <v>1</v>
      </c>
      <c r="B517" s="17" t="s">
        <v>80</v>
      </c>
      <c r="C517" s="17" t="s">
        <v>326</v>
      </c>
      <c r="D517" s="17" t="s">
        <v>1275</v>
      </c>
      <c r="E517" s="17" t="s">
        <v>1276</v>
      </c>
      <c r="F517" s="17" t="s">
        <v>1277</v>
      </c>
      <c r="G517" s="17" t="s">
        <v>48</v>
      </c>
      <c r="H517" s="17" t="s">
        <v>78</v>
      </c>
      <c r="I517" s="17" t="s">
        <v>1278</v>
      </c>
      <c r="J517" s="18" t="n">
        <v>45446</v>
      </c>
      <c r="K517" s="17" t="s">
        <v>1279</v>
      </c>
      <c r="L517" s="17" t="s">
        <v>1280</v>
      </c>
      <c r="M517" s="17"/>
      <c r="N517" s="17" t="s">
        <v>101</v>
      </c>
      <c r="O517" s="19" t="n">
        <v>43891</v>
      </c>
      <c r="P517" s="17" t="s">
        <v>15</v>
      </c>
      <c r="Q517" s="17"/>
      <c r="R517" s="17" t="s">
        <v>46</v>
      </c>
      <c r="S517" s="16" t="s">
        <v>46</v>
      </c>
      <c r="T517" s="17" t="s">
        <v>48</v>
      </c>
      <c r="U517" s="17"/>
      <c r="V517" s="17" t="s">
        <v>979</v>
      </c>
      <c r="W517" s="17" t="s">
        <v>49</v>
      </c>
      <c r="X517" s="0"/>
    </row>
    <row r="518" customFormat="false" ht="31.9" hidden="false" customHeight="true" outlineLevel="0" collapsed="false">
      <c r="A518" s="16" t="n">
        <v>1</v>
      </c>
      <c r="B518" s="17" t="s">
        <v>74</v>
      </c>
      <c r="C518" s="17" t="s">
        <v>326</v>
      </c>
      <c r="D518" s="17" t="s">
        <v>1275</v>
      </c>
      <c r="E518" s="17" t="s">
        <v>1276</v>
      </c>
      <c r="F518" s="17" t="s">
        <v>1277</v>
      </c>
      <c r="G518" s="17" t="s">
        <v>48</v>
      </c>
      <c r="H518" s="17" t="s">
        <v>78</v>
      </c>
      <c r="I518" s="17" t="s">
        <v>1278</v>
      </c>
      <c r="J518" s="18" t="n">
        <v>45446</v>
      </c>
      <c r="K518" s="17" t="s">
        <v>1279</v>
      </c>
      <c r="L518" s="17" t="s">
        <v>1280</v>
      </c>
      <c r="M518" s="17"/>
      <c r="N518" s="17" t="s">
        <v>101</v>
      </c>
      <c r="O518" s="19" t="n">
        <v>43891</v>
      </c>
      <c r="P518" s="17" t="s">
        <v>15</v>
      </c>
      <c r="Q518" s="17"/>
      <c r="R518" s="17" t="s">
        <v>46</v>
      </c>
      <c r="S518" s="16" t="s">
        <v>46</v>
      </c>
      <c r="T518" s="17" t="s">
        <v>48</v>
      </c>
      <c r="U518" s="17"/>
      <c r="V518" s="17" t="s">
        <v>979</v>
      </c>
      <c r="W518" s="17" t="s">
        <v>49</v>
      </c>
      <c r="X518" s="0"/>
    </row>
    <row r="519" customFormat="false" ht="31.9" hidden="false" customHeight="true" outlineLevel="0" collapsed="false">
      <c r="A519" s="16" t="n">
        <v>1</v>
      </c>
      <c r="B519" s="17" t="s">
        <v>80</v>
      </c>
      <c r="C519" s="17" t="s">
        <v>279</v>
      </c>
      <c r="D519" s="17" t="s">
        <v>1281</v>
      </c>
      <c r="E519" s="17" t="s">
        <v>1282</v>
      </c>
      <c r="F519" s="17" t="s">
        <v>967</v>
      </c>
      <c r="G519" s="17" t="s">
        <v>61</v>
      </c>
      <c r="H519" s="17" t="s">
        <v>96</v>
      </c>
      <c r="I519" s="17"/>
      <c r="J519" s="18" t="n">
        <v>42485</v>
      </c>
      <c r="K519" s="17" t="s">
        <v>79</v>
      </c>
      <c r="L519" s="17" t="s">
        <v>46</v>
      </c>
      <c r="M519" s="17"/>
      <c r="N519" s="17" t="s">
        <v>63</v>
      </c>
      <c r="O519" s="0"/>
      <c r="P519" s="17" t="s">
        <v>13</v>
      </c>
      <c r="Q519" s="17"/>
      <c r="R519" s="17" t="s">
        <v>72</v>
      </c>
      <c r="S519" s="16" t="s">
        <v>72</v>
      </c>
      <c r="T519" s="17" t="s">
        <v>61</v>
      </c>
      <c r="U519" s="17"/>
      <c r="V519" s="17" t="s">
        <v>13</v>
      </c>
      <c r="W519" s="17" t="s">
        <v>49</v>
      </c>
      <c r="X519" s="0"/>
    </row>
    <row r="520" customFormat="false" ht="31.9" hidden="false" customHeight="true" outlineLevel="0" collapsed="false">
      <c r="A520" s="16" t="n">
        <v>1</v>
      </c>
      <c r="B520" s="17" t="s">
        <v>64</v>
      </c>
      <c r="C520" s="17" t="s">
        <v>279</v>
      </c>
      <c r="D520" s="17" t="s">
        <v>1281</v>
      </c>
      <c r="E520" s="17" t="s">
        <v>1282</v>
      </c>
      <c r="F520" s="17" t="s">
        <v>967</v>
      </c>
      <c r="G520" s="17" t="s">
        <v>61</v>
      </c>
      <c r="H520" s="17" t="s">
        <v>96</v>
      </c>
      <c r="I520" s="17"/>
      <c r="J520" s="18" t="n">
        <v>42485</v>
      </c>
      <c r="K520" s="17" t="s">
        <v>79</v>
      </c>
      <c r="L520" s="17" t="s">
        <v>46</v>
      </c>
      <c r="M520" s="17"/>
      <c r="N520" s="17" t="s">
        <v>63</v>
      </c>
      <c r="O520" s="0"/>
      <c r="P520" s="17" t="s">
        <v>13</v>
      </c>
      <c r="Q520" s="17"/>
      <c r="R520" s="17" t="s">
        <v>72</v>
      </c>
      <c r="S520" s="16" t="s">
        <v>72</v>
      </c>
      <c r="T520" s="17" t="s">
        <v>61</v>
      </c>
      <c r="U520" s="17"/>
      <c r="V520" s="17" t="s">
        <v>13</v>
      </c>
      <c r="W520" s="17" t="s">
        <v>49</v>
      </c>
      <c r="X520" s="0"/>
    </row>
    <row r="521" customFormat="false" ht="31.9" hidden="false" customHeight="true" outlineLevel="0" collapsed="false">
      <c r="A521" s="16" t="n">
        <v>1</v>
      </c>
      <c r="B521" s="17" t="s">
        <v>80</v>
      </c>
      <c r="C521" s="17" t="s">
        <v>279</v>
      </c>
      <c r="D521" s="17" t="s">
        <v>1281</v>
      </c>
      <c r="E521" s="17" t="s">
        <v>1282</v>
      </c>
      <c r="F521" s="17" t="s">
        <v>967</v>
      </c>
      <c r="G521" s="17" t="s">
        <v>61</v>
      </c>
      <c r="H521" s="17" t="s">
        <v>69</v>
      </c>
      <c r="I521" s="17"/>
      <c r="J521" s="18" t="n">
        <v>42485</v>
      </c>
      <c r="K521" s="17" t="s">
        <v>79</v>
      </c>
      <c r="L521" s="17" t="s">
        <v>46</v>
      </c>
      <c r="M521" s="17"/>
      <c r="N521" s="17" t="s">
        <v>63</v>
      </c>
      <c r="O521" s="0"/>
      <c r="P521" s="17" t="s">
        <v>13</v>
      </c>
      <c r="Q521" s="17"/>
      <c r="R521" s="17" t="s">
        <v>72</v>
      </c>
      <c r="S521" s="16" t="s">
        <v>72</v>
      </c>
      <c r="T521" s="17" t="s">
        <v>61</v>
      </c>
      <c r="U521" s="17"/>
      <c r="V521" s="17" t="s">
        <v>13</v>
      </c>
      <c r="W521" s="17" t="s">
        <v>49</v>
      </c>
      <c r="X521" s="0"/>
    </row>
    <row r="522" customFormat="false" ht="31.9" hidden="false" customHeight="true" outlineLevel="0" collapsed="false">
      <c r="A522" s="16" t="n">
        <v>1</v>
      </c>
      <c r="B522" s="17" t="s">
        <v>64</v>
      </c>
      <c r="C522" s="17" t="s">
        <v>279</v>
      </c>
      <c r="D522" s="17" t="s">
        <v>1281</v>
      </c>
      <c r="E522" s="17" t="s">
        <v>1282</v>
      </c>
      <c r="F522" s="17" t="s">
        <v>967</v>
      </c>
      <c r="G522" s="17" t="s">
        <v>61</v>
      </c>
      <c r="H522" s="17" t="s">
        <v>69</v>
      </c>
      <c r="I522" s="17"/>
      <c r="J522" s="18" t="n">
        <v>42485</v>
      </c>
      <c r="K522" s="17" t="s">
        <v>79</v>
      </c>
      <c r="L522" s="17" t="s">
        <v>46</v>
      </c>
      <c r="M522" s="17"/>
      <c r="N522" s="17" t="s">
        <v>63</v>
      </c>
      <c r="O522" s="0"/>
      <c r="P522" s="17" t="s">
        <v>13</v>
      </c>
      <c r="Q522" s="17"/>
      <c r="R522" s="17" t="s">
        <v>72</v>
      </c>
      <c r="S522" s="16" t="s">
        <v>72</v>
      </c>
      <c r="T522" s="17" t="s">
        <v>61</v>
      </c>
      <c r="U522" s="17"/>
      <c r="V522" s="17" t="s">
        <v>13</v>
      </c>
      <c r="W522" s="17" t="s">
        <v>49</v>
      </c>
      <c r="X522" s="0"/>
    </row>
    <row r="523" customFormat="false" ht="31.9" hidden="false" customHeight="true" outlineLevel="0" collapsed="false">
      <c r="A523" s="16" t="n">
        <v>1</v>
      </c>
      <c r="B523" s="17" t="s">
        <v>80</v>
      </c>
      <c r="C523" s="17" t="s">
        <v>326</v>
      </c>
      <c r="D523" s="17" t="s">
        <v>1283</v>
      </c>
      <c r="E523" s="17" t="s">
        <v>1284</v>
      </c>
      <c r="F523" s="17" t="s">
        <v>85</v>
      </c>
      <c r="G523" s="17" t="s">
        <v>73</v>
      </c>
      <c r="H523" s="17" t="s">
        <v>85</v>
      </c>
      <c r="I523" s="17"/>
      <c r="J523" s="18" t="n">
        <v>45446</v>
      </c>
      <c r="K523" s="17" t="s">
        <v>1274</v>
      </c>
      <c r="L523" s="17" t="s">
        <v>46</v>
      </c>
      <c r="M523" s="17"/>
      <c r="N523" s="17" t="s">
        <v>101</v>
      </c>
      <c r="O523" s="19" t="n">
        <v>43891</v>
      </c>
      <c r="P523" s="17" t="s">
        <v>15</v>
      </c>
      <c r="Q523" s="17"/>
      <c r="R523" s="17" t="s">
        <v>46</v>
      </c>
      <c r="S523" s="16" t="s">
        <v>46</v>
      </c>
      <c r="T523" s="17" t="s">
        <v>73</v>
      </c>
      <c r="U523" s="17"/>
      <c r="V523" s="17" t="s">
        <v>979</v>
      </c>
      <c r="W523" s="17" t="s">
        <v>49</v>
      </c>
      <c r="X523" s="0"/>
    </row>
    <row r="524" customFormat="false" ht="31.9" hidden="false" customHeight="true" outlineLevel="0" collapsed="false">
      <c r="A524" s="16" t="n">
        <v>1</v>
      </c>
      <c r="B524" s="17" t="s">
        <v>80</v>
      </c>
      <c r="C524" s="17" t="s">
        <v>803</v>
      </c>
      <c r="D524" s="17" t="s">
        <v>1285</v>
      </c>
      <c r="E524" s="17" t="s">
        <v>1286</v>
      </c>
      <c r="F524" s="17" t="s">
        <v>1287</v>
      </c>
      <c r="G524" s="17" t="s">
        <v>235</v>
      </c>
      <c r="H524" s="17" t="s">
        <v>96</v>
      </c>
      <c r="I524" s="17" t="s">
        <v>1288</v>
      </c>
      <c r="J524" s="18" t="n">
        <v>42984</v>
      </c>
      <c r="K524" s="17" t="s">
        <v>1289</v>
      </c>
      <c r="L524" s="17" t="s">
        <v>46</v>
      </c>
      <c r="M524" s="17" t="s">
        <v>1290</v>
      </c>
      <c r="N524" s="17" t="s">
        <v>63</v>
      </c>
      <c r="O524" s="0"/>
      <c r="P524" s="17" t="s">
        <v>13</v>
      </c>
      <c r="Q524" s="17"/>
      <c r="R524" s="17" t="s">
        <v>46</v>
      </c>
      <c r="S524" s="16" t="s">
        <v>46</v>
      </c>
      <c r="T524" s="17" t="s">
        <v>235</v>
      </c>
      <c r="U524" s="17" t="s">
        <v>1290</v>
      </c>
      <c r="V524" s="17" t="s">
        <v>13</v>
      </c>
      <c r="W524" s="17" t="s">
        <v>49</v>
      </c>
      <c r="X524" s="0"/>
    </row>
    <row r="525" customFormat="false" ht="31.9" hidden="false" customHeight="true" outlineLevel="0" collapsed="false">
      <c r="A525" s="16" t="n">
        <v>1</v>
      </c>
      <c r="B525" s="17" t="s">
        <v>64</v>
      </c>
      <c r="C525" s="17" t="s">
        <v>803</v>
      </c>
      <c r="D525" s="17" t="s">
        <v>1285</v>
      </c>
      <c r="E525" s="17" t="s">
        <v>1286</v>
      </c>
      <c r="F525" s="17" t="s">
        <v>1287</v>
      </c>
      <c r="G525" s="17" t="s">
        <v>235</v>
      </c>
      <c r="H525" s="17" t="s">
        <v>96</v>
      </c>
      <c r="I525" s="17" t="s">
        <v>1288</v>
      </c>
      <c r="J525" s="18" t="n">
        <v>42984</v>
      </c>
      <c r="K525" s="17" t="s">
        <v>1289</v>
      </c>
      <c r="L525" s="17" t="s">
        <v>46</v>
      </c>
      <c r="M525" s="17" t="s">
        <v>1290</v>
      </c>
      <c r="N525" s="17" t="s">
        <v>63</v>
      </c>
      <c r="O525" s="0"/>
      <c r="P525" s="17" t="s">
        <v>13</v>
      </c>
      <c r="Q525" s="17"/>
      <c r="R525" s="17" t="s">
        <v>46</v>
      </c>
      <c r="S525" s="16" t="s">
        <v>46</v>
      </c>
      <c r="T525" s="17" t="s">
        <v>235</v>
      </c>
      <c r="U525" s="17" t="s">
        <v>1290</v>
      </c>
      <c r="V525" s="17" t="s">
        <v>13</v>
      </c>
      <c r="W525" s="17" t="s">
        <v>49</v>
      </c>
      <c r="X525" s="0"/>
    </row>
    <row r="526" customFormat="false" ht="31.9" hidden="false" customHeight="true" outlineLevel="0" collapsed="false">
      <c r="A526" s="16" t="n">
        <v>1</v>
      </c>
      <c r="B526" s="17" t="s">
        <v>80</v>
      </c>
      <c r="C526" s="17" t="s">
        <v>803</v>
      </c>
      <c r="D526" s="17" t="s">
        <v>1285</v>
      </c>
      <c r="E526" s="17" t="s">
        <v>1286</v>
      </c>
      <c r="F526" s="17" t="s">
        <v>1287</v>
      </c>
      <c r="G526" s="17" t="s">
        <v>235</v>
      </c>
      <c r="H526" s="17" t="s">
        <v>69</v>
      </c>
      <c r="I526" s="17" t="s">
        <v>1288</v>
      </c>
      <c r="J526" s="18" t="n">
        <v>42984</v>
      </c>
      <c r="K526" s="17" t="s">
        <v>1289</v>
      </c>
      <c r="L526" s="17" t="s">
        <v>46</v>
      </c>
      <c r="M526" s="17" t="s">
        <v>1290</v>
      </c>
      <c r="N526" s="17" t="s">
        <v>63</v>
      </c>
      <c r="O526" s="0"/>
      <c r="P526" s="17" t="s">
        <v>13</v>
      </c>
      <c r="Q526" s="17"/>
      <c r="R526" s="17" t="s">
        <v>46</v>
      </c>
      <c r="S526" s="16" t="s">
        <v>46</v>
      </c>
      <c r="T526" s="17" t="s">
        <v>235</v>
      </c>
      <c r="U526" s="17" t="s">
        <v>1290</v>
      </c>
      <c r="V526" s="17" t="s">
        <v>13</v>
      </c>
      <c r="W526" s="17" t="s">
        <v>49</v>
      </c>
      <c r="X526" s="0"/>
    </row>
    <row r="527" customFormat="false" ht="31.9" hidden="false" customHeight="true" outlineLevel="0" collapsed="false">
      <c r="A527" s="16" t="n">
        <v>1</v>
      </c>
      <c r="B527" s="17" t="s">
        <v>64</v>
      </c>
      <c r="C527" s="17" t="s">
        <v>803</v>
      </c>
      <c r="D527" s="17" t="s">
        <v>1285</v>
      </c>
      <c r="E527" s="17" t="s">
        <v>1286</v>
      </c>
      <c r="F527" s="17" t="s">
        <v>1287</v>
      </c>
      <c r="G527" s="17" t="s">
        <v>235</v>
      </c>
      <c r="H527" s="17" t="s">
        <v>69</v>
      </c>
      <c r="I527" s="17" t="s">
        <v>1288</v>
      </c>
      <c r="J527" s="18" t="n">
        <v>42984</v>
      </c>
      <c r="K527" s="17" t="s">
        <v>1289</v>
      </c>
      <c r="L527" s="17" t="s">
        <v>46</v>
      </c>
      <c r="M527" s="17" t="s">
        <v>1290</v>
      </c>
      <c r="N527" s="17" t="s">
        <v>63</v>
      </c>
      <c r="O527" s="0"/>
      <c r="P527" s="17" t="s">
        <v>13</v>
      </c>
      <c r="Q527" s="17"/>
      <c r="R527" s="17" t="s">
        <v>46</v>
      </c>
      <c r="S527" s="16" t="s">
        <v>46</v>
      </c>
      <c r="T527" s="17" t="s">
        <v>235</v>
      </c>
      <c r="U527" s="17" t="s">
        <v>1290</v>
      </c>
      <c r="V527" s="17" t="s">
        <v>13</v>
      </c>
      <c r="W527" s="17" t="s">
        <v>49</v>
      </c>
      <c r="X527" s="0"/>
    </row>
    <row r="528" customFormat="false" ht="31.9" hidden="false" customHeight="true" outlineLevel="0" collapsed="false">
      <c r="A528" s="16" t="n">
        <v>1</v>
      </c>
      <c r="B528" s="17" t="s">
        <v>80</v>
      </c>
      <c r="C528" s="17" t="s">
        <v>803</v>
      </c>
      <c r="D528" s="17" t="s">
        <v>1291</v>
      </c>
      <c r="E528" s="17" t="s">
        <v>1292</v>
      </c>
      <c r="F528" s="17" t="s">
        <v>85</v>
      </c>
      <c r="G528" s="17" t="s">
        <v>73</v>
      </c>
      <c r="H528" s="17" t="s">
        <v>85</v>
      </c>
      <c r="I528" s="17"/>
      <c r="J528" s="18" t="n">
        <v>42347</v>
      </c>
      <c r="K528" s="17" t="s">
        <v>1293</v>
      </c>
      <c r="L528" s="17" t="s">
        <v>46</v>
      </c>
      <c r="M528" s="17"/>
      <c r="N528" s="17" t="s">
        <v>63</v>
      </c>
      <c r="O528" s="0"/>
      <c r="P528" s="17" t="s">
        <v>13</v>
      </c>
      <c r="Q528" s="17"/>
      <c r="R528" s="17" t="s">
        <v>46</v>
      </c>
      <c r="S528" s="16" t="s">
        <v>46</v>
      </c>
      <c r="T528" s="17" t="s">
        <v>73</v>
      </c>
      <c r="U528" s="17"/>
      <c r="V528" s="17" t="s">
        <v>13</v>
      </c>
      <c r="W528" s="17" t="s">
        <v>49</v>
      </c>
      <c r="X528" s="0"/>
    </row>
    <row r="529" customFormat="false" ht="31.9" hidden="false" customHeight="true" outlineLevel="0" collapsed="false">
      <c r="A529" s="16" t="n">
        <v>1</v>
      </c>
      <c r="B529" s="17" t="s">
        <v>120</v>
      </c>
      <c r="C529" s="17" t="s">
        <v>279</v>
      </c>
      <c r="D529" s="17" t="s">
        <v>1294</v>
      </c>
      <c r="E529" s="17" t="s">
        <v>1295</v>
      </c>
      <c r="F529" s="17" t="s">
        <v>124</v>
      </c>
      <c r="G529" s="17" t="s">
        <v>61</v>
      </c>
      <c r="H529" s="17" t="s">
        <v>125</v>
      </c>
      <c r="I529" s="17"/>
      <c r="J529" s="18" t="n">
        <v>42347</v>
      </c>
      <c r="K529" s="17" t="s">
        <v>588</v>
      </c>
      <c r="L529" s="17" t="s">
        <v>46</v>
      </c>
      <c r="M529" s="17"/>
      <c r="N529" s="17" t="s">
        <v>55</v>
      </c>
      <c r="O529" s="19" t="n">
        <v>43891</v>
      </c>
      <c r="P529" s="17" t="s">
        <v>7</v>
      </c>
      <c r="Q529" s="17"/>
      <c r="R529" s="17" t="s">
        <v>46</v>
      </c>
      <c r="S529" s="16" t="s">
        <v>46</v>
      </c>
      <c r="T529" s="17" t="s">
        <v>61</v>
      </c>
      <c r="U529" s="17"/>
      <c r="V529" s="17" t="s">
        <v>7</v>
      </c>
      <c r="W529" s="17" t="s">
        <v>49</v>
      </c>
      <c r="X529" s="0"/>
    </row>
    <row r="530" customFormat="false" ht="31.9" hidden="false" customHeight="true" outlineLevel="0" collapsed="false">
      <c r="A530" s="16" t="n">
        <v>1</v>
      </c>
      <c r="B530" s="17" t="s">
        <v>120</v>
      </c>
      <c r="C530" s="17" t="s">
        <v>279</v>
      </c>
      <c r="D530" s="17" t="s">
        <v>1294</v>
      </c>
      <c r="E530" s="17" t="s">
        <v>1295</v>
      </c>
      <c r="F530" s="17" t="s">
        <v>124</v>
      </c>
      <c r="G530" s="17" t="s">
        <v>61</v>
      </c>
      <c r="H530" s="17" t="s">
        <v>128</v>
      </c>
      <c r="I530" s="17"/>
      <c r="J530" s="18" t="n">
        <v>42347</v>
      </c>
      <c r="K530" s="17" t="s">
        <v>588</v>
      </c>
      <c r="L530" s="17" t="s">
        <v>46</v>
      </c>
      <c r="M530" s="17"/>
      <c r="N530" s="17" t="s">
        <v>55</v>
      </c>
      <c r="O530" s="19" t="n">
        <v>43891</v>
      </c>
      <c r="P530" s="17" t="s">
        <v>7</v>
      </c>
      <c r="Q530" s="17"/>
      <c r="R530" s="17" t="s">
        <v>46</v>
      </c>
      <c r="S530" s="16" t="s">
        <v>46</v>
      </c>
      <c r="T530" s="17" t="s">
        <v>61</v>
      </c>
      <c r="U530" s="17"/>
      <c r="V530" s="17" t="s">
        <v>7</v>
      </c>
      <c r="W530" s="17" t="s">
        <v>49</v>
      </c>
      <c r="X530" s="0"/>
    </row>
    <row r="531" customFormat="false" ht="31.9" hidden="false" customHeight="true" outlineLevel="0" collapsed="false">
      <c r="A531" s="16" t="n">
        <v>1</v>
      </c>
      <c r="B531" s="17" t="s">
        <v>120</v>
      </c>
      <c r="C531" s="17" t="s">
        <v>279</v>
      </c>
      <c r="D531" s="17" t="s">
        <v>1294</v>
      </c>
      <c r="E531" s="17" t="s">
        <v>1295</v>
      </c>
      <c r="F531" s="17" t="s">
        <v>124</v>
      </c>
      <c r="G531" s="17" t="s">
        <v>61</v>
      </c>
      <c r="H531" s="17" t="s">
        <v>78</v>
      </c>
      <c r="I531" s="17"/>
      <c r="J531" s="18" t="n">
        <v>42347</v>
      </c>
      <c r="K531" s="17" t="s">
        <v>588</v>
      </c>
      <c r="L531" s="17" t="s">
        <v>46</v>
      </c>
      <c r="M531" s="17"/>
      <c r="N531" s="17" t="s">
        <v>55</v>
      </c>
      <c r="O531" s="19" t="n">
        <v>43891</v>
      </c>
      <c r="P531" s="17" t="s">
        <v>7</v>
      </c>
      <c r="Q531" s="17"/>
      <c r="R531" s="17" t="s">
        <v>46</v>
      </c>
      <c r="S531" s="16" t="s">
        <v>46</v>
      </c>
      <c r="T531" s="17" t="s">
        <v>61</v>
      </c>
      <c r="U531" s="17"/>
      <c r="V531" s="17" t="s">
        <v>7</v>
      </c>
      <c r="W531" s="17" t="s">
        <v>49</v>
      </c>
      <c r="X531" s="0"/>
    </row>
    <row r="532" customFormat="false" ht="31.9" hidden="false" customHeight="true" outlineLevel="0" collapsed="false">
      <c r="A532" s="16" t="n">
        <v>1</v>
      </c>
      <c r="B532" s="17" t="s">
        <v>80</v>
      </c>
      <c r="C532" s="17" t="s">
        <v>279</v>
      </c>
      <c r="D532" s="17" t="s">
        <v>1296</v>
      </c>
      <c r="E532" s="17" t="s">
        <v>1297</v>
      </c>
      <c r="F532" s="17" t="s">
        <v>85</v>
      </c>
      <c r="G532" s="17" t="s">
        <v>48</v>
      </c>
      <c r="H532" s="17" t="s">
        <v>85</v>
      </c>
      <c r="I532" s="17"/>
      <c r="J532" s="18" t="n">
        <v>42485</v>
      </c>
      <c r="K532" s="17" t="s">
        <v>699</v>
      </c>
      <c r="L532" s="17" t="s">
        <v>46</v>
      </c>
      <c r="M532" s="17"/>
      <c r="N532" s="17" t="s">
        <v>63</v>
      </c>
      <c r="O532" s="0"/>
      <c r="P532" s="17" t="s">
        <v>13</v>
      </c>
      <c r="Q532" s="17"/>
      <c r="R532" s="17" t="s">
        <v>46</v>
      </c>
      <c r="S532" s="16" t="s">
        <v>46</v>
      </c>
      <c r="T532" s="17" t="s">
        <v>48</v>
      </c>
      <c r="U532" s="17"/>
      <c r="V532" s="17" t="s">
        <v>13</v>
      </c>
      <c r="W532" s="17" t="s">
        <v>49</v>
      </c>
      <c r="X532" s="0"/>
    </row>
    <row r="533" customFormat="false" ht="31.9" hidden="false" customHeight="true" outlineLevel="0" collapsed="false">
      <c r="A533" s="16" t="n">
        <v>1</v>
      </c>
      <c r="B533" s="17" t="s">
        <v>80</v>
      </c>
      <c r="C533" s="17" t="s">
        <v>1298</v>
      </c>
      <c r="D533" s="17" t="s">
        <v>1299</v>
      </c>
      <c r="E533" s="17" t="s">
        <v>1300</v>
      </c>
      <c r="F533" s="17" t="s">
        <v>955</v>
      </c>
      <c r="G533" s="17" t="s">
        <v>48</v>
      </c>
      <c r="H533" s="17" t="s">
        <v>85</v>
      </c>
      <c r="I533" s="17"/>
      <c r="J533" s="18" t="n">
        <v>42485</v>
      </c>
      <c r="K533" s="17" t="s">
        <v>1301</v>
      </c>
      <c r="L533" s="17" t="s">
        <v>46</v>
      </c>
      <c r="M533" s="17"/>
      <c r="N533" s="17" t="s">
        <v>63</v>
      </c>
      <c r="O533" s="0"/>
      <c r="P533" s="17" t="s">
        <v>13</v>
      </c>
      <c r="Q533" s="17"/>
      <c r="R533" s="17" t="s">
        <v>46</v>
      </c>
      <c r="S533" s="16" t="s">
        <v>46</v>
      </c>
      <c r="T533" s="17" t="s">
        <v>48</v>
      </c>
      <c r="U533" s="17"/>
      <c r="V533" s="17" t="s">
        <v>13</v>
      </c>
      <c r="W533" s="17" t="s">
        <v>49</v>
      </c>
      <c r="X533" s="0"/>
    </row>
    <row r="534" customFormat="false" ht="31.9" hidden="false" customHeight="true" outlineLevel="0" collapsed="false">
      <c r="A534" s="16" t="n">
        <v>1</v>
      </c>
      <c r="B534" s="17" t="s">
        <v>80</v>
      </c>
      <c r="C534" s="17" t="s">
        <v>1298</v>
      </c>
      <c r="D534" s="17" t="s">
        <v>1299</v>
      </c>
      <c r="E534" s="17" t="s">
        <v>1300</v>
      </c>
      <c r="F534" s="17" t="s">
        <v>955</v>
      </c>
      <c r="G534" s="17" t="s">
        <v>48</v>
      </c>
      <c r="H534" s="17" t="s">
        <v>96</v>
      </c>
      <c r="I534" s="17"/>
      <c r="J534" s="18" t="n">
        <v>42485</v>
      </c>
      <c r="K534" s="17" t="s">
        <v>1301</v>
      </c>
      <c r="L534" s="17" t="s">
        <v>46</v>
      </c>
      <c r="M534" s="17"/>
      <c r="N534" s="17" t="s">
        <v>63</v>
      </c>
      <c r="O534" s="0"/>
      <c r="P534" s="17" t="s">
        <v>13</v>
      </c>
      <c r="Q534" s="17"/>
      <c r="R534" s="17" t="s">
        <v>46</v>
      </c>
      <c r="S534" s="16" t="s">
        <v>46</v>
      </c>
      <c r="T534" s="17" t="s">
        <v>48</v>
      </c>
      <c r="U534" s="17"/>
      <c r="V534" s="17" t="s">
        <v>13</v>
      </c>
      <c r="W534" s="17" t="s">
        <v>49</v>
      </c>
      <c r="X534" s="0"/>
    </row>
    <row r="535" customFormat="false" ht="31.9" hidden="false" customHeight="true" outlineLevel="0" collapsed="false">
      <c r="A535" s="16" t="n">
        <v>1</v>
      </c>
      <c r="B535" s="17" t="s">
        <v>80</v>
      </c>
      <c r="C535" s="17" t="s">
        <v>1302</v>
      </c>
      <c r="D535" s="17" t="s">
        <v>1303</v>
      </c>
      <c r="E535" s="17" t="s">
        <v>1304</v>
      </c>
      <c r="F535" s="17" t="s">
        <v>955</v>
      </c>
      <c r="G535" s="17" t="s">
        <v>61</v>
      </c>
      <c r="H535" s="17" t="s">
        <v>85</v>
      </c>
      <c r="I535" s="17"/>
      <c r="J535" s="18" t="n">
        <v>42485</v>
      </c>
      <c r="K535" s="17" t="s">
        <v>1305</v>
      </c>
      <c r="L535" s="17" t="s">
        <v>46</v>
      </c>
      <c r="M535" s="17"/>
      <c r="N535" s="17" t="s">
        <v>63</v>
      </c>
      <c r="O535" s="0"/>
      <c r="P535" s="17" t="s">
        <v>13</v>
      </c>
      <c r="Q535" s="17"/>
      <c r="R535" s="17" t="s">
        <v>46</v>
      </c>
      <c r="S535" s="16" t="s">
        <v>46</v>
      </c>
      <c r="T535" s="17" t="s">
        <v>61</v>
      </c>
      <c r="U535" s="17"/>
      <c r="V535" s="17" t="s">
        <v>13</v>
      </c>
      <c r="W535" s="17" t="s">
        <v>49</v>
      </c>
      <c r="X535" s="0"/>
    </row>
    <row r="536" customFormat="false" ht="31.9" hidden="false" customHeight="true" outlineLevel="0" collapsed="false">
      <c r="A536" s="16" t="n">
        <v>1</v>
      </c>
      <c r="B536" s="17" t="s">
        <v>80</v>
      </c>
      <c r="C536" s="17" t="s">
        <v>1302</v>
      </c>
      <c r="D536" s="17" t="s">
        <v>1303</v>
      </c>
      <c r="E536" s="17" t="s">
        <v>1304</v>
      </c>
      <c r="F536" s="17" t="s">
        <v>955</v>
      </c>
      <c r="G536" s="17" t="s">
        <v>61</v>
      </c>
      <c r="H536" s="17" t="s">
        <v>96</v>
      </c>
      <c r="I536" s="17"/>
      <c r="J536" s="18" t="n">
        <v>42485</v>
      </c>
      <c r="K536" s="17" t="s">
        <v>1305</v>
      </c>
      <c r="L536" s="17" t="s">
        <v>46</v>
      </c>
      <c r="M536" s="17"/>
      <c r="N536" s="17" t="s">
        <v>63</v>
      </c>
      <c r="O536" s="0"/>
      <c r="P536" s="17" t="s">
        <v>13</v>
      </c>
      <c r="Q536" s="17"/>
      <c r="R536" s="17" t="s">
        <v>46</v>
      </c>
      <c r="S536" s="16" t="s">
        <v>46</v>
      </c>
      <c r="T536" s="17" t="s">
        <v>61</v>
      </c>
      <c r="U536" s="17"/>
      <c r="V536" s="17" t="s">
        <v>13</v>
      </c>
      <c r="W536" s="17" t="s">
        <v>49</v>
      </c>
      <c r="X536" s="0"/>
    </row>
    <row r="537" customFormat="false" ht="31.9" hidden="false" customHeight="true" outlineLevel="0" collapsed="false">
      <c r="A537" s="16" t="n">
        <v>1</v>
      </c>
      <c r="B537" s="17" t="s">
        <v>80</v>
      </c>
      <c r="C537" s="17" t="s">
        <v>1306</v>
      </c>
      <c r="D537" s="17" t="s">
        <v>1307</v>
      </c>
      <c r="E537" s="17" t="s">
        <v>1308</v>
      </c>
      <c r="F537" s="17" t="s">
        <v>85</v>
      </c>
      <c r="G537" s="17" t="s">
        <v>48</v>
      </c>
      <c r="H537" s="17" t="s">
        <v>85</v>
      </c>
      <c r="I537" s="17"/>
      <c r="J537" s="18" t="n">
        <v>42485</v>
      </c>
      <c r="K537" s="17" t="s">
        <v>1309</v>
      </c>
      <c r="L537" s="17" t="s">
        <v>46</v>
      </c>
      <c r="M537" s="17"/>
      <c r="N537" s="17" t="s">
        <v>63</v>
      </c>
      <c r="O537" s="0"/>
      <c r="P537" s="17" t="s">
        <v>13</v>
      </c>
      <c r="Q537" s="17"/>
      <c r="R537" s="17" t="s">
        <v>46</v>
      </c>
      <c r="S537" s="16" t="s">
        <v>46</v>
      </c>
      <c r="T537" s="17" t="s">
        <v>48</v>
      </c>
      <c r="U537" s="17"/>
      <c r="V537" s="17" t="s">
        <v>13</v>
      </c>
      <c r="W537" s="17" t="s">
        <v>49</v>
      </c>
      <c r="X537" s="0"/>
    </row>
    <row r="538" customFormat="false" ht="31.9" hidden="false" customHeight="true" outlineLevel="0" collapsed="false">
      <c r="A538" s="16" t="n">
        <v>1</v>
      </c>
      <c r="B538" s="17" t="s">
        <v>80</v>
      </c>
      <c r="C538" s="17" t="s">
        <v>1121</v>
      </c>
      <c r="D538" s="17" t="s">
        <v>1310</v>
      </c>
      <c r="E538" s="17" t="s">
        <v>1311</v>
      </c>
      <c r="F538" s="17" t="s">
        <v>333</v>
      </c>
      <c r="G538" s="17" t="s">
        <v>73</v>
      </c>
      <c r="H538" s="17" t="s">
        <v>85</v>
      </c>
      <c r="I538" s="17"/>
      <c r="J538" s="18" t="n">
        <v>42485</v>
      </c>
      <c r="K538" s="17" t="s">
        <v>1312</v>
      </c>
      <c r="L538" s="17" t="s">
        <v>46</v>
      </c>
      <c r="M538" s="17"/>
      <c r="N538" s="17" t="s">
        <v>55</v>
      </c>
      <c r="O538" s="19" t="n">
        <v>43531</v>
      </c>
      <c r="P538" s="17" t="s">
        <v>9</v>
      </c>
      <c r="Q538" s="17"/>
      <c r="R538" s="17" t="s">
        <v>46</v>
      </c>
      <c r="S538" s="16" t="s">
        <v>72</v>
      </c>
      <c r="T538" s="17" t="s">
        <v>73</v>
      </c>
      <c r="U538" s="17"/>
      <c r="V538" s="17" t="s">
        <v>9</v>
      </c>
      <c r="W538" s="17" t="s">
        <v>49</v>
      </c>
      <c r="X538" s="0"/>
    </row>
    <row r="539" customFormat="false" ht="31.9" hidden="false" customHeight="true" outlineLevel="0" collapsed="false">
      <c r="A539" s="16" t="n">
        <v>1</v>
      </c>
      <c r="B539" s="17" t="s">
        <v>80</v>
      </c>
      <c r="C539" s="17" t="s">
        <v>1121</v>
      </c>
      <c r="D539" s="17" t="s">
        <v>1310</v>
      </c>
      <c r="E539" s="17" t="s">
        <v>1311</v>
      </c>
      <c r="F539" s="17" t="s">
        <v>333</v>
      </c>
      <c r="G539" s="17" t="s">
        <v>73</v>
      </c>
      <c r="H539" s="17" t="s">
        <v>96</v>
      </c>
      <c r="I539" s="17"/>
      <c r="J539" s="18" t="n">
        <v>42485</v>
      </c>
      <c r="K539" s="17" t="s">
        <v>1312</v>
      </c>
      <c r="L539" s="17" t="s">
        <v>46</v>
      </c>
      <c r="M539" s="17"/>
      <c r="N539" s="17" t="s">
        <v>55</v>
      </c>
      <c r="O539" s="19" t="n">
        <v>43531</v>
      </c>
      <c r="P539" s="17" t="s">
        <v>9</v>
      </c>
      <c r="Q539" s="17"/>
      <c r="R539" s="17" t="s">
        <v>46</v>
      </c>
      <c r="S539" s="16" t="s">
        <v>72</v>
      </c>
      <c r="T539" s="17" t="s">
        <v>73</v>
      </c>
      <c r="U539" s="17"/>
      <c r="V539" s="17" t="s">
        <v>9</v>
      </c>
      <c r="W539" s="17" t="s">
        <v>49</v>
      </c>
      <c r="X539" s="0"/>
    </row>
    <row r="540" customFormat="false" ht="31.9" hidden="false" customHeight="true" outlineLevel="0" collapsed="false">
      <c r="A540" s="16" t="n">
        <v>1</v>
      </c>
      <c r="B540" s="17" t="s">
        <v>80</v>
      </c>
      <c r="C540" s="17" t="s">
        <v>424</v>
      </c>
      <c r="D540" s="17" t="s">
        <v>1313</v>
      </c>
      <c r="E540" s="17" t="s">
        <v>1314</v>
      </c>
      <c r="F540" s="17" t="s">
        <v>967</v>
      </c>
      <c r="G540" s="17" t="s">
        <v>48</v>
      </c>
      <c r="H540" s="17" t="s">
        <v>96</v>
      </c>
      <c r="I540" s="17"/>
      <c r="J540" s="18" t="n">
        <v>42485</v>
      </c>
      <c r="K540" s="17" t="s">
        <v>1315</v>
      </c>
      <c r="L540" s="17" t="s">
        <v>46</v>
      </c>
      <c r="M540" s="17"/>
      <c r="N540" s="17" t="s">
        <v>47</v>
      </c>
      <c r="O540" s="19" t="n">
        <v>43531</v>
      </c>
      <c r="P540" s="17" t="s">
        <v>9</v>
      </c>
      <c r="Q540" s="17"/>
      <c r="R540" s="17" t="s">
        <v>46</v>
      </c>
      <c r="S540" s="16" t="s">
        <v>72</v>
      </c>
      <c r="T540" s="17" t="s">
        <v>48</v>
      </c>
      <c r="U540" s="17"/>
      <c r="V540" s="17" t="s">
        <v>9</v>
      </c>
      <c r="W540" s="17" t="s">
        <v>49</v>
      </c>
      <c r="X540" s="0"/>
    </row>
    <row r="541" customFormat="false" ht="31.9" hidden="false" customHeight="true" outlineLevel="0" collapsed="false">
      <c r="A541" s="16" t="n">
        <v>1</v>
      </c>
      <c r="B541" s="17" t="s">
        <v>80</v>
      </c>
      <c r="C541" s="17" t="s">
        <v>154</v>
      </c>
      <c r="D541" s="17" t="s">
        <v>1316</v>
      </c>
      <c r="E541" s="17" t="s">
        <v>1317</v>
      </c>
      <c r="F541" s="17" t="s">
        <v>85</v>
      </c>
      <c r="G541" s="17" t="s">
        <v>48</v>
      </c>
      <c r="H541" s="17" t="s">
        <v>85</v>
      </c>
      <c r="I541" s="17" t="s">
        <v>912</v>
      </c>
      <c r="J541" s="18" t="n">
        <v>43635</v>
      </c>
      <c r="K541" s="17" t="s">
        <v>1318</v>
      </c>
      <c r="L541" s="17" t="s">
        <v>46</v>
      </c>
      <c r="M541" s="17"/>
      <c r="N541" s="17" t="s">
        <v>47</v>
      </c>
      <c r="O541" s="19" t="n">
        <v>43831</v>
      </c>
      <c r="P541" s="17" t="s">
        <v>9</v>
      </c>
      <c r="Q541" s="17"/>
      <c r="R541" s="17" t="s">
        <v>46</v>
      </c>
      <c r="S541" s="16" t="s">
        <v>46</v>
      </c>
      <c r="T541" s="17" t="s">
        <v>48</v>
      </c>
      <c r="U541" s="17"/>
      <c r="V541" s="17" t="s">
        <v>9</v>
      </c>
      <c r="W541" s="17" t="s">
        <v>49</v>
      </c>
      <c r="X541" s="0"/>
    </row>
    <row r="542" customFormat="false" ht="31.9" hidden="false" customHeight="true" outlineLevel="0" collapsed="false">
      <c r="A542" s="16" t="n">
        <v>1</v>
      </c>
      <c r="B542" s="17" t="s">
        <v>80</v>
      </c>
      <c r="C542" s="17" t="s">
        <v>154</v>
      </c>
      <c r="D542" s="17" t="s">
        <v>1319</v>
      </c>
      <c r="E542" s="17" t="s">
        <v>1320</v>
      </c>
      <c r="F542" s="17" t="s">
        <v>967</v>
      </c>
      <c r="G542" s="17" t="s">
        <v>48</v>
      </c>
      <c r="H542" s="17" t="s">
        <v>96</v>
      </c>
      <c r="I542" s="17"/>
      <c r="J542" s="18" t="n">
        <v>43944</v>
      </c>
      <c r="K542" s="17" t="s">
        <v>1224</v>
      </c>
      <c r="L542" s="17" t="s">
        <v>1321</v>
      </c>
      <c r="M542" s="17"/>
      <c r="N542" s="17" t="s">
        <v>47</v>
      </c>
      <c r="O542" s="19" t="n">
        <v>43531</v>
      </c>
      <c r="P542" s="17" t="s">
        <v>9</v>
      </c>
      <c r="Q542" s="17"/>
      <c r="R542" s="17" t="s">
        <v>46</v>
      </c>
      <c r="S542" s="16" t="s">
        <v>72</v>
      </c>
      <c r="T542" s="17" t="s">
        <v>48</v>
      </c>
      <c r="U542" s="17"/>
      <c r="V542" s="17" t="s">
        <v>9</v>
      </c>
      <c r="W542" s="17" t="s">
        <v>49</v>
      </c>
      <c r="X542" s="0"/>
    </row>
    <row r="543" customFormat="false" ht="31.9" hidden="false" customHeight="true" outlineLevel="0" collapsed="false">
      <c r="A543" s="16" t="n">
        <v>1</v>
      </c>
      <c r="B543" s="17" t="s">
        <v>80</v>
      </c>
      <c r="C543" s="17" t="s">
        <v>154</v>
      </c>
      <c r="D543" s="17" t="s">
        <v>1322</v>
      </c>
      <c r="E543" s="17" t="s">
        <v>1323</v>
      </c>
      <c r="F543" s="17" t="s">
        <v>967</v>
      </c>
      <c r="G543" s="17" t="s">
        <v>48</v>
      </c>
      <c r="H543" s="17" t="s">
        <v>96</v>
      </c>
      <c r="I543" s="17" t="s">
        <v>1324</v>
      </c>
      <c r="J543" s="18" t="n">
        <v>45625</v>
      </c>
      <c r="K543" s="17" t="s">
        <v>1224</v>
      </c>
      <c r="L543" s="17"/>
      <c r="M543" s="17"/>
      <c r="N543" s="17" t="s">
        <v>47</v>
      </c>
      <c r="O543" s="19" t="n">
        <v>43531</v>
      </c>
      <c r="P543" s="17" t="s">
        <v>9</v>
      </c>
      <c r="Q543" s="17"/>
      <c r="R543" s="17" t="s">
        <v>46</v>
      </c>
      <c r="S543" s="16" t="s">
        <v>72</v>
      </c>
      <c r="T543" s="17" t="s">
        <v>48</v>
      </c>
      <c r="U543" s="17"/>
      <c r="V543" s="17" t="s">
        <v>9</v>
      </c>
      <c r="W543" s="17" t="s">
        <v>49</v>
      </c>
      <c r="X543" s="0"/>
    </row>
    <row r="544" customFormat="false" ht="31.9" hidden="false" customHeight="true" outlineLevel="0" collapsed="false">
      <c r="A544" s="16" t="n">
        <v>1</v>
      </c>
      <c r="B544" s="17" t="s">
        <v>80</v>
      </c>
      <c r="C544" s="17" t="s">
        <v>314</v>
      </c>
      <c r="D544" s="17" t="s">
        <v>1325</v>
      </c>
      <c r="E544" s="17" t="s">
        <v>1326</v>
      </c>
      <c r="F544" s="17" t="s">
        <v>85</v>
      </c>
      <c r="G544" s="17" t="s">
        <v>48</v>
      </c>
      <c r="H544" s="17" t="s">
        <v>85</v>
      </c>
      <c r="I544" s="17"/>
      <c r="J544" s="18" t="n">
        <v>45322</v>
      </c>
      <c r="K544" s="17" t="s">
        <v>1327</v>
      </c>
      <c r="L544" s="17" t="s">
        <v>574</v>
      </c>
      <c r="M544" s="17"/>
      <c r="N544" s="17" t="s">
        <v>55</v>
      </c>
      <c r="O544" s="19" t="n">
        <v>43531</v>
      </c>
      <c r="P544" s="17" t="s">
        <v>9</v>
      </c>
      <c r="Q544" s="17"/>
      <c r="R544" s="17" t="s">
        <v>46</v>
      </c>
      <c r="S544" s="16" t="s">
        <v>46</v>
      </c>
      <c r="T544" s="17" t="s">
        <v>48</v>
      </c>
      <c r="U544" s="17"/>
      <c r="V544" s="17" t="s">
        <v>9</v>
      </c>
      <c r="W544" s="17" t="s">
        <v>49</v>
      </c>
      <c r="X544" s="0"/>
    </row>
    <row r="545" customFormat="false" ht="31.9" hidden="false" customHeight="true" outlineLevel="0" collapsed="false">
      <c r="A545" s="16" t="n">
        <v>1</v>
      </c>
      <c r="B545" s="17" t="s">
        <v>80</v>
      </c>
      <c r="C545" s="17" t="s">
        <v>314</v>
      </c>
      <c r="D545" s="17" t="s">
        <v>1325</v>
      </c>
      <c r="E545" s="17" t="s">
        <v>1326</v>
      </c>
      <c r="F545" s="17" t="s">
        <v>85</v>
      </c>
      <c r="G545" s="17" t="s">
        <v>48</v>
      </c>
      <c r="H545" s="17" t="s">
        <v>96</v>
      </c>
      <c r="I545" s="17"/>
      <c r="J545" s="18" t="n">
        <v>45322</v>
      </c>
      <c r="K545" s="17" t="s">
        <v>1327</v>
      </c>
      <c r="L545" s="17" t="s">
        <v>574</v>
      </c>
      <c r="M545" s="17"/>
      <c r="N545" s="17" t="s">
        <v>55</v>
      </c>
      <c r="O545" s="19" t="n">
        <v>43531</v>
      </c>
      <c r="P545" s="17" t="s">
        <v>9</v>
      </c>
      <c r="Q545" s="17"/>
      <c r="R545" s="17" t="s">
        <v>46</v>
      </c>
      <c r="S545" s="16" t="s">
        <v>46</v>
      </c>
      <c r="T545" s="17" t="s">
        <v>48</v>
      </c>
      <c r="U545" s="17"/>
      <c r="V545" s="17" t="s">
        <v>9</v>
      </c>
      <c r="W545" s="17" t="s">
        <v>49</v>
      </c>
      <c r="X545" s="0"/>
    </row>
    <row r="546" customFormat="false" ht="31.9" hidden="false" customHeight="true" outlineLevel="0" collapsed="false">
      <c r="A546" s="16" t="n">
        <v>1</v>
      </c>
      <c r="B546" s="17" t="s">
        <v>56</v>
      </c>
      <c r="C546" s="17" t="s">
        <v>314</v>
      </c>
      <c r="D546" s="17" t="s">
        <v>1328</v>
      </c>
      <c r="E546" s="17" t="s">
        <v>1329</v>
      </c>
      <c r="F546" s="17" t="s">
        <v>188</v>
      </c>
      <c r="G546" s="17" t="s">
        <v>399</v>
      </c>
      <c r="H546" s="17" t="s">
        <v>60</v>
      </c>
      <c r="I546" s="17"/>
      <c r="J546" s="18" t="n">
        <v>45322</v>
      </c>
      <c r="K546" s="17" t="s">
        <v>79</v>
      </c>
      <c r="L546" s="17" t="s">
        <v>1330</v>
      </c>
      <c r="M546" s="17" t="s">
        <v>1331</v>
      </c>
      <c r="N546" s="17" t="s">
        <v>63</v>
      </c>
      <c r="O546" s="0"/>
      <c r="P546" s="17" t="s">
        <v>13</v>
      </c>
      <c r="Q546" s="17"/>
      <c r="R546" s="17" t="s">
        <v>46</v>
      </c>
      <c r="S546" s="16" t="s">
        <v>46</v>
      </c>
      <c r="T546" s="17" t="s">
        <v>399</v>
      </c>
      <c r="U546" s="17" t="s">
        <v>1331</v>
      </c>
      <c r="V546" s="17" t="s">
        <v>13</v>
      </c>
      <c r="W546" s="17" t="s">
        <v>49</v>
      </c>
      <c r="X546" s="0"/>
    </row>
    <row r="547" customFormat="false" ht="31.9" hidden="false" customHeight="true" outlineLevel="0" collapsed="false">
      <c r="A547" s="16" t="n">
        <v>1</v>
      </c>
      <c r="B547" s="17" t="s">
        <v>56</v>
      </c>
      <c r="C547" s="17" t="s">
        <v>121</v>
      </c>
      <c r="D547" s="17" t="s">
        <v>1332</v>
      </c>
      <c r="E547" s="17" t="s">
        <v>1333</v>
      </c>
      <c r="F547" s="17" t="s">
        <v>188</v>
      </c>
      <c r="G547" s="17" t="s">
        <v>61</v>
      </c>
      <c r="H547" s="17" t="s">
        <v>60</v>
      </c>
      <c r="I547" s="17"/>
      <c r="J547" s="18" t="n">
        <v>42410</v>
      </c>
      <c r="K547" s="17" t="s">
        <v>1334</v>
      </c>
      <c r="L547" s="17" t="s">
        <v>46</v>
      </c>
      <c r="M547" s="17"/>
      <c r="N547" s="17" t="s">
        <v>63</v>
      </c>
      <c r="O547" s="0"/>
      <c r="P547" s="17" t="s">
        <v>13</v>
      </c>
      <c r="Q547" s="17"/>
      <c r="R547" s="17" t="s">
        <v>46</v>
      </c>
      <c r="S547" s="16" t="s">
        <v>46</v>
      </c>
      <c r="T547" s="17" t="s">
        <v>61</v>
      </c>
      <c r="U547" s="17"/>
      <c r="V547" s="17" t="s">
        <v>13</v>
      </c>
      <c r="W547" s="17" t="s">
        <v>49</v>
      </c>
      <c r="X547" s="0"/>
    </row>
    <row r="548" customFormat="false" ht="31.9" hidden="false" customHeight="true" outlineLevel="0" collapsed="false">
      <c r="A548" s="16" t="n">
        <v>1</v>
      </c>
      <c r="B548" s="17" t="s">
        <v>80</v>
      </c>
      <c r="C548" s="17" t="s">
        <v>81</v>
      </c>
      <c r="D548" s="17" t="s">
        <v>1335</v>
      </c>
      <c r="E548" s="17" t="s">
        <v>1336</v>
      </c>
      <c r="F548" s="17" t="s">
        <v>967</v>
      </c>
      <c r="G548" s="17" t="s">
        <v>48</v>
      </c>
      <c r="H548" s="17" t="s">
        <v>96</v>
      </c>
      <c r="I548" s="17"/>
      <c r="J548" s="18" t="n">
        <v>44643</v>
      </c>
      <c r="K548" s="17" t="s">
        <v>1243</v>
      </c>
      <c r="L548" s="17" t="s">
        <v>46</v>
      </c>
      <c r="M548" s="17"/>
      <c r="N548" s="17" t="s">
        <v>63</v>
      </c>
      <c r="O548" s="0"/>
      <c r="P548" s="17" t="s">
        <v>13</v>
      </c>
      <c r="Q548" s="17"/>
      <c r="R548" s="17" t="s">
        <v>72</v>
      </c>
      <c r="S548" s="16" t="s">
        <v>72</v>
      </c>
      <c r="T548" s="17" t="s">
        <v>48</v>
      </c>
      <c r="U548" s="17"/>
      <c r="V548" s="17" t="s">
        <v>13</v>
      </c>
      <c r="W548" s="17" t="s">
        <v>49</v>
      </c>
      <c r="X548" s="0"/>
    </row>
    <row r="549" customFormat="false" ht="31.9" hidden="false" customHeight="true" outlineLevel="0" collapsed="false">
      <c r="A549" s="16" t="n">
        <v>1</v>
      </c>
      <c r="B549" s="17" t="s">
        <v>80</v>
      </c>
      <c r="C549" s="17" t="s">
        <v>81</v>
      </c>
      <c r="D549" s="17" t="s">
        <v>1337</v>
      </c>
      <c r="E549" s="17" t="s">
        <v>1338</v>
      </c>
      <c r="F549" s="17" t="s">
        <v>967</v>
      </c>
      <c r="G549" s="17" t="s">
        <v>48</v>
      </c>
      <c r="H549" s="17" t="s">
        <v>96</v>
      </c>
      <c r="I549" s="17"/>
      <c r="J549" s="18" t="n">
        <v>44643</v>
      </c>
      <c r="K549" s="17" t="s">
        <v>79</v>
      </c>
      <c r="L549" s="17" t="s">
        <v>46</v>
      </c>
      <c r="M549" s="17"/>
      <c r="N549" s="17" t="s">
        <v>63</v>
      </c>
      <c r="O549" s="0"/>
      <c r="P549" s="17" t="s">
        <v>13</v>
      </c>
      <c r="Q549" s="17"/>
      <c r="R549" s="17" t="s">
        <v>72</v>
      </c>
      <c r="S549" s="16" t="s">
        <v>72</v>
      </c>
      <c r="T549" s="17" t="s">
        <v>48</v>
      </c>
      <c r="U549" s="17"/>
      <c r="V549" s="17" t="s">
        <v>13</v>
      </c>
      <c r="W549" s="17" t="s">
        <v>49</v>
      </c>
      <c r="X549" s="0"/>
    </row>
    <row r="550" customFormat="false" ht="31.9" hidden="false" customHeight="true" outlineLevel="0" collapsed="false">
      <c r="A550" s="16" t="n">
        <v>1</v>
      </c>
      <c r="B550" s="17" t="s">
        <v>120</v>
      </c>
      <c r="C550" s="17" t="s">
        <v>803</v>
      </c>
      <c r="D550" s="17" t="s">
        <v>1339</v>
      </c>
      <c r="E550" s="17" t="s">
        <v>1340</v>
      </c>
      <c r="F550" s="17" t="s">
        <v>1341</v>
      </c>
      <c r="G550" s="17" t="s">
        <v>61</v>
      </c>
      <c r="H550" s="17" t="s">
        <v>125</v>
      </c>
      <c r="I550" s="17"/>
      <c r="J550" s="18" t="n">
        <v>42347</v>
      </c>
      <c r="K550" s="17" t="s">
        <v>1342</v>
      </c>
      <c r="L550" s="17" t="s">
        <v>46</v>
      </c>
      <c r="M550" s="17"/>
      <c r="N550" s="17" t="s">
        <v>63</v>
      </c>
      <c r="O550" s="0"/>
      <c r="P550" s="17" t="s">
        <v>13</v>
      </c>
      <c r="Q550" s="17"/>
      <c r="R550" s="17" t="s">
        <v>46</v>
      </c>
      <c r="S550" s="16" t="s">
        <v>46</v>
      </c>
      <c r="T550" s="17" t="s">
        <v>61</v>
      </c>
      <c r="U550" s="17"/>
      <c r="V550" s="17" t="s">
        <v>13</v>
      </c>
      <c r="W550" s="17" t="s">
        <v>49</v>
      </c>
      <c r="X550" s="0"/>
    </row>
    <row r="551" customFormat="false" ht="31.9" hidden="false" customHeight="true" outlineLevel="0" collapsed="false">
      <c r="A551" s="16" t="n">
        <v>1</v>
      </c>
      <c r="B551" s="17" t="s">
        <v>120</v>
      </c>
      <c r="C551" s="17" t="s">
        <v>803</v>
      </c>
      <c r="D551" s="17" t="s">
        <v>1339</v>
      </c>
      <c r="E551" s="17" t="s">
        <v>1340</v>
      </c>
      <c r="F551" s="17" t="s">
        <v>1341</v>
      </c>
      <c r="G551" s="17" t="s">
        <v>61</v>
      </c>
      <c r="H551" s="17" t="s">
        <v>128</v>
      </c>
      <c r="I551" s="17"/>
      <c r="J551" s="18" t="n">
        <v>42347</v>
      </c>
      <c r="K551" s="17" t="s">
        <v>1342</v>
      </c>
      <c r="L551" s="17" t="s">
        <v>46</v>
      </c>
      <c r="M551" s="17"/>
      <c r="N551" s="17" t="s">
        <v>63</v>
      </c>
      <c r="O551" s="0"/>
      <c r="P551" s="17" t="s">
        <v>13</v>
      </c>
      <c r="Q551" s="17"/>
      <c r="R551" s="17" t="s">
        <v>46</v>
      </c>
      <c r="S551" s="16" t="s">
        <v>46</v>
      </c>
      <c r="T551" s="17" t="s">
        <v>61</v>
      </c>
      <c r="U551" s="17"/>
      <c r="V551" s="17" t="s">
        <v>13</v>
      </c>
      <c r="W551" s="17" t="s">
        <v>49</v>
      </c>
      <c r="X551" s="0"/>
    </row>
    <row r="552" customFormat="false" ht="31.9" hidden="false" customHeight="true" outlineLevel="0" collapsed="false">
      <c r="A552" s="16" t="n">
        <v>1</v>
      </c>
      <c r="B552" s="17" t="s">
        <v>80</v>
      </c>
      <c r="C552" s="17" t="s">
        <v>169</v>
      </c>
      <c r="D552" s="17" t="s">
        <v>1343</v>
      </c>
      <c r="E552" s="17" t="s">
        <v>1344</v>
      </c>
      <c r="F552" s="17" t="s">
        <v>85</v>
      </c>
      <c r="G552" s="17" t="s">
        <v>48</v>
      </c>
      <c r="H552" s="17" t="s">
        <v>85</v>
      </c>
      <c r="I552" s="17"/>
      <c r="J552" s="18" t="n">
        <v>42347</v>
      </c>
      <c r="K552" s="17" t="s">
        <v>1345</v>
      </c>
      <c r="L552" s="17" t="s">
        <v>46</v>
      </c>
      <c r="M552" s="17"/>
      <c r="N552" s="17" t="s">
        <v>63</v>
      </c>
      <c r="O552" s="0"/>
      <c r="P552" s="17" t="s">
        <v>13</v>
      </c>
      <c r="Q552" s="17"/>
      <c r="R552" s="17" t="s">
        <v>46</v>
      </c>
      <c r="S552" s="16" t="s">
        <v>72</v>
      </c>
      <c r="T552" s="17" t="s">
        <v>48</v>
      </c>
      <c r="U552" s="17"/>
      <c r="V552" s="17" t="s">
        <v>13</v>
      </c>
      <c r="W552" s="17" t="s">
        <v>49</v>
      </c>
      <c r="X552" s="0"/>
    </row>
    <row r="553" customFormat="false" ht="31.9" hidden="false" customHeight="true" outlineLevel="0" collapsed="false">
      <c r="A553" s="16" t="n">
        <v>1</v>
      </c>
      <c r="B553" s="17" t="s">
        <v>80</v>
      </c>
      <c r="C553" s="17" t="s">
        <v>169</v>
      </c>
      <c r="D553" s="17" t="s">
        <v>1343</v>
      </c>
      <c r="E553" s="17" t="s">
        <v>1344</v>
      </c>
      <c r="F553" s="17" t="s">
        <v>85</v>
      </c>
      <c r="G553" s="17" t="s">
        <v>48</v>
      </c>
      <c r="H553" s="17" t="s">
        <v>96</v>
      </c>
      <c r="I553" s="17"/>
      <c r="J553" s="18" t="n">
        <v>42347</v>
      </c>
      <c r="K553" s="17" t="s">
        <v>1345</v>
      </c>
      <c r="L553" s="17" t="s">
        <v>46</v>
      </c>
      <c r="M553" s="17"/>
      <c r="N553" s="17" t="s">
        <v>63</v>
      </c>
      <c r="O553" s="0"/>
      <c r="P553" s="17" t="s">
        <v>13</v>
      </c>
      <c r="Q553" s="17"/>
      <c r="R553" s="17" t="s">
        <v>46</v>
      </c>
      <c r="S553" s="16" t="s">
        <v>72</v>
      </c>
      <c r="T553" s="17" t="s">
        <v>48</v>
      </c>
      <c r="U553" s="17"/>
      <c r="V553" s="17" t="s">
        <v>13</v>
      </c>
      <c r="W553" s="17" t="s">
        <v>49</v>
      </c>
      <c r="X553" s="0"/>
    </row>
    <row r="554" customFormat="false" ht="31.9" hidden="false" customHeight="true" outlineLevel="0" collapsed="false">
      <c r="A554" s="16" t="n">
        <v>1</v>
      </c>
      <c r="B554" s="17" t="s">
        <v>80</v>
      </c>
      <c r="C554" s="17" t="s">
        <v>41</v>
      </c>
      <c r="D554" s="17" t="s">
        <v>1346</v>
      </c>
      <c r="E554" s="17" t="s">
        <v>1347</v>
      </c>
      <c r="F554" s="17" t="s">
        <v>85</v>
      </c>
      <c r="G554" s="17" t="s">
        <v>73</v>
      </c>
      <c r="H554" s="17" t="s">
        <v>85</v>
      </c>
      <c r="I554" s="17"/>
      <c r="J554" s="18" t="n">
        <v>42347</v>
      </c>
      <c r="K554" s="17" t="s">
        <v>1348</v>
      </c>
      <c r="L554" s="17" t="s">
        <v>46</v>
      </c>
      <c r="M554" s="17"/>
      <c r="N554" s="17" t="s">
        <v>63</v>
      </c>
      <c r="O554" s="0"/>
      <c r="P554" s="17" t="s">
        <v>13</v>
      </c>
      <c r="Q554" s="17"/>
      <c r="R554" s="17" t="s">
        <v>46</v>
      </c>
      <c r="S554" s="16" t="s">
        <v>46</v>
      </c>
      <c r="T554" s="17" t="s">
        <v>73</v>
      </c>
      <c r="U554" s="17"/>
      <c r="V554" s="17" t="s">
        <v>13</v>
      </c>
      <c r="W554" s="17" t="s">
        <v>49</v>
      </c>
      <c r="X554" s="0"/>
    </row>
    <row r="555" customFormat="false" ht="31.9" hidden="false" customHeight="true" outlineLevel="0" collapsed="false">
      <c r="A555" s="16" t="n">
        <v>1</v>
      </c>
      <c r="B555" s="17" t="s">
        <v>80</v>
      </c>
      <c r="C555" s="17" t="s">
        <v>41</v>
      </c>
      <c r="D555" s="17" t="s">
        <v>1349</v>
      </c>
      <c r="E555" s="17" t="s">
        <v>1350</v>
      </c>
      <c r="F555" s="17" t="s">
        <v>967</v>
      </c>
      <c r="G555" s="17" t="s">
        <v>48</v>
      </c>
      <c r="H555" s="17" t="s">
        <v>96</v>
      </c>
      <c r="I555" s="17"/>
      <c r="J555" s="18" t="n">
        <v>42347</v>
      </c>
      <c r="K555" s="17" t="s">
        <v>1351</v>
      </c>
      <c r="L555" s="17" t="s">
        <v>46</v>
      </c>
      <c r="M555" s="17"/>
      <c r="N555" s="17" t="s">
        <v>63</v>
      </c>
      <c r="O555" s="0"/>
      <c r="P555" s="17" t="s">
        <v>13</v>
      </c>
      <c r="Q555" s="17"/>
      <c r="R555" s="17" t="s">
        <v>46</v>
      </c>
      <c r="S555" s="16" t="s">
        <v>46</v>
      </c>
      <c r="T555" s="17" t="s">
        <v>48</v>
      </c>
      <c r="U555" s="17"/>
      <c r="V555" s="17" t="s">
        <v>13</v>
      </c>
      <c r="W555" s="17" t="s">
        <v>49</v>
      </c>
      <c r="X555" s="0"/>
    </row>
    <row r="556" customFormat="false" ht="31.9" hidden="false" customHeight="true" outlineLevel="0" collapsed="false">
      <c r="A556" s="16" t="n">
        <v>1</v>
      </c>
      <c r="B556" s="17" t="s">
        <v>56</v>
      </c>
      <c r="C556" s="17" t="s">
        <v>1121</v>
      </c>
      <c r="D556" s="17" t="s">
        <v>1352</v>
      </c>
      <c r="E556" s="17" t="s">
        <v>1353</v>
      </c>
      <c r="F556" s="17" t="s">
        <v>188</v>
      </c>
      <c r="G556" s="17" t="s">
        <v>61</v>
      </c>
      <c r="H556" s="17" t="s">
        <v>60</v>
      </c>
      <c r="I556" s="17"/>
      <c r="J556" s="18" t="n">
        <v>42347</v>
      </c>
      <c r="K556" s="17" t="s">
        <v>79</v>
      </c>
      <c r="L556" s="17" t="s">
        <v>46</v>
      </c>
      <c r="M556" s="17"/>
      <c r="N556" s="17" t="s">
        <v>63</v>
      </c>
      <c r="O556" s="0"/>
      <c r="P556" s="17" t="s">
        <v>13</v>
      </c>
      <c r="Q556" s="17"/>
      <c r="R556" s="17" t="s">
        <v>72</v>
      </c>
      <c r="S556" s="16" t="s">
        <v>46</v>
      </c>
      <c r="T556" s="17" t="s">
        <v>48</v>
      </c>
      <c r="U556" s="17"/>
      <c r="V556" s="17" t="s">
        <v>13</v>
      </c>
      <c r="W556" s="17" t="s">
        <v>49</v>
      </c>
      <c r="X556" s="0"/>
    </row>
    <row r="557" customFormat="false" ht="31.9" hidden="false" customHeight="true" outlineLevel="0" collapsed="false">
      <c r="A557" s="16" t="n">
        <v>1</v>
      </c>
      <c r="B557" s="17" t="s">
        <v>120</v>
      </c>
      <c r="C557" s="17" t="s">
        <v>92</v>
      </c>
      <c r="D557" s="17" t="s">
        <v>1354</v>
      </c>
      <c r="E557" s="17" t="s">
        <v>1355</v>
      </c>
      <c r="F557" s="17" t="s">
        <v>1356</v>
      </c>
      <c r="G557" s="17" t="s">
        <v>61</v>
      </c>
      <c r="H557" s="17" t="s">
        <v>125</v>
      </c>
      <c r="I557" s="17"/>
      <c r="J557" s="18" t="n">
        <v>42665</v>
      </c>
      <c r="K557" s="17" t="s">
        <v>1357</v>
      </c>
      <c r="L557" s="17" t="s">
        <v>1358</v>
      </c>
      <c r="M557" s="17"/>
      <c r="N557" s="17" t="s">
        <v>55</v>
      </c>
      <c r="O557" s="19" t="n">
        <v>43891</v>
      </c>
      <c r="P557" s="17" t="s">
        <v>7</v>
      </c>
      <c r="Q557" s="17"/>
      <c r="R557" s="17" t="s">
        <v>46</v>
      </c>
      <c r="S557" s="16" t="s">
        <v>46</v>
      </c>
      <c r="T557" s="17" t="s">
        <v>61</v>
      </c>
      <c r="U557" s="17"/>
      <c r="V557" s="17" t="s">
        <v>7</v>
      </c>
      <c r="W557" s="17" t="s">
        <v>49</v>
      </c>
      <c r="X557" s="0"/>
    </row>
    <row r="558" customFormat="false" ht="31.9" hidden="false" customHeight="true" outlineLevel="0" collapsed="false">
      <c r="A558" s="16" t="n">
        <v>1</v>
      </c>
      <c r="B558" s="17" t="s">
        <v>120</v>
      </c>
      <c r="C558" s="17" t="s">
        <v>92</v>
      </c>
      <c r="D558" s="17" t="s">
        <v>1354</v>
      </c>
      <c r="E558" s="17" t="s">
        <v>1355</v>
      </c>
      <c r="F558" s="17" t="s">
        <v>1356</v>
      </c>
      <c r="G558" s="17" t="s">
        <v>61</v>
      </c>
      <c r="H558" s="17" t="s">
        <v>128</v>
      </c>
      <c r="I558" s="17"/>
      <c r="J558" s="18" t="n">
        <v>42665</v>
      </c>
      <c r="K558" s="17" t="s">
        <v>1357</v>
      </c>
      <c r="L558" s="17" t="s">
        <v>1358</v>
      </c>
      <c r="M558" s="17"/>
      <c r="N558" s="17" t="s">
        <v>55</v>
      </c>
      <c r="O558" s="19" t="n">
        <v>43891</v>
      </c>
      <c r="P558" s="17" t="s">
        <v>7</v>
      </c>
      <c r="Q558" s="17"/>
      <c r="R558" s="17" t="s">
        <v>46</v>
      </c>
      <c r="S558" s="16" t="s">
        <v>46</v>
      </c>
      <c r="T558" s="17" t="s">
        <v>61</v>
      </c>
      <c r="U558" s="17"/>
      <c r="V558" s="17" t="s">
        <v>7</v>
      </c>
      <c r="W558" s="17" t="s">
        <v>49</v>
      </c>
      <c r="X558" s="0"/>
    </row>
    <row r="559" customFormat="false" ht="31.9" hidden="false" customHeight="true" outlineLevel="0" collapsed="false">
      <c r="A559" s="16" t="n">
        <v>1</v>
      </c>
      <c r="B559" s="17" t="s">
        <v>80</v>
      </c>
      <c r="C559" s="17" t="s">
        <v>928</v>
      </c>
      <c r="D559" s="17" t="s">
        <v>1359</v>
      </c>
      <c r="E559" s="17" t="s">
        <v>1360</v>
      </c>
      <c r="F559" s="17" t="s">
        <v>333</v>
      </c>
      <c r="G559" s="17" t="s">
        <v>235</v>
      </c>
      <c r="H559" s="17" t="s">
        <v>85</v>
      </c>
      <c r="I559" s="17" t="s">
        <v>1361</v>
      </c>
      <c r="J559" s="18" t="n">
        <v>42485</v>
      </c>
      <c r="K559" s="17" t="s">
        <v>79</v>
      </c>
      <c r="L559" s="17" t="s">
        <v>72</v>
      </c>
      <c r="M559" s="17" t="s">
        <v>1362</v>
      </c>
      <c r="N559" s="17" t="s">
        <v>63</v>
      </c>
      <c r="O559" s="0"/>
      <c r="P559" s="17" t="s">
        <v>13</v>
      </c>
      <c r="Q559" s="17"/>
      <c r="R559" s="17" t="s">
        <v>46</v>
      </c>
      <c r="S559" s="16" t="s">
        <v>72</v>
      </c>
      <c r="T559" s="17" t="s">
        <v>235</v>
      </c>
      <c r="U559" s="17" t="s">
        <v>1362</v>
      </c>
      <c r="V559" s="17" t="s">
        <v>13</v>
      </c>
      <c r="W559" s="17" t="s">
        <v>49</v>
      </c>
      <c r="X559" s="0"/>
    </row>
    <row r="560" customFormat="false" ht="31.9" hidden="false" customHeight="true" outlineLevel="0" collapsed="false">
      <c r="A560" s="16" t="n">
        <v>1</v>
      </c>
      <c r="B560" s="17" t="s">
        <v>80</v>
      </c>
      <c r="C560" s="17" t="s">
        <v>928</v>
      </c>
      <c r="D560" s="17" t="s">
        <v>1359</v>
      </c>
      <c r="E560" s="17" t="s">
        <v>1360</v>
      </c>
      <c r="F560" s="17" t="s">
        <v>333</v>
      </c>
      <c r="G560" s="17" t="s">
        <v>235</v>
      </c>
      <c r="H560" s="17" t="s">
        <v>96</v>
      </c>
      <c r="I560" s="17" t="s">
        <v>1361</v>
      </c>
      <c r="J560" s="18" t="n">
        <v>42485</v>
      </c>
      <c r="K560" s="17" t="s">
        <v>79</v>
      </c>
      <c r="L560" s="17" t="s">
        <v>72</v>
      </c>
      <c r="M560" s="17" t="s">
        <v>1362</v>
      </c>
      <c r="N560" s="17" t="s">
        <v>63</v>
      </c>
      <c r="O560" s="0"/>
      <c r="P560" s="17" t="s">
        <v>13</v>
      </c>
      <c r="Q560" s="17"/>
      <c r="R560" s="17" t="s">
        <v>46</v>
      </c>
      <c r="S560" s="16" t="s">
        <v>72</v>
      </c>
      <c r="T560" s="17" t="s">
        <v>235</v>
      </c>
      <c r="U560" s="17" t="s">
        <v>1362</v>
      </c>
      <c r="V560" s="17" t="s">
        <v>13</v>
      </c>
      <c r="W560" s="17" t="s">
        <v>49</v>
      </c>
      <c r="X560" s="0"/>
    </row>
    <row r="561" customFormat="false" ht="31.9" hidden="false" customHeight="true" outlineLevel="0" collapsed="false">
      <c r="A561" s="16" t="n">
        <v>1</v>
      </c>
      <c r="B561" s="17" t="s">
        <v>246</v>
      </c>
      <c r="C561" s="17" t="s">
        <v>314</v>
      </c>
      <c r="D561" s="17" t="s">
        <v>1363</v>
      </c>
      <c r="E561" s="17" t="s">
        <v>1364</v>
      </c>
      <c r="F561" s="17" t="s">
        <v>973</v>
      </c>
      <c r="G561" s="17" t="s">
        <v>399</v>
      </c>
      <c r="H561" s="17" t="s">
        <v>69</v>
      </c>
      <c r="I561" s="17"/>
      <c r="J561" s="18" t="n">
        <v>44361</v>
      </c>
      <c r="K561" s="17" t="s">
        <v>79</v>
      </c>
      <c r="L561" s="17" t="s">
        <v>46</v>
      </c>
      <c r="M561" s="17" t="s">
        <v>1365</v>
      </c>
      <c r="N561" s="17" t="s">
        <v>63</v>
      </c>
      <c r="O561" s="0"/>
      <c r="P561" s="17" t="s">
        <v>13</v>
      </c>
      <c r="Q561" s="17"/>
      <c r="R561" s="17" t="s">
        <v>1366</v>
      </c>
      <c r="S561" s="16" t="s">
        <v>46</v>
      </c>
      <c r="T561" s="17" t="s">
        <v>48</v>
      </c>
      <c r="U561" s="17" t="s">
        <v>401</v>
      </c>
      <c r="V561" s="17" t="s">
        <v>13</v>
      </c>
      <c r="W561" s="17" t="s">
        <v>49</v>
      </c>
      <c r="X561" s="0"/>
    </row>
    <row r="562" customFormat="false" ht="31.9" hidden="false" customHeight="true" outlineLevel="0" collapsed="false">
      <c r="A562" s="16" t="n">
        <v>1</v>
      </c>
      <c r="B562" s="17" t="s">
        <v>120</v>
      </c>
      <c r="C562" s="17" t="s">
        <v>928</v>
      </c>
      <c r="D562" s="17" t="s">
        <v>1367</v>
      </c>
      <c r="E562" s="17" t="s">
        <v>1368</v>
      </c>
      <c r="F562" s="17" t="s">
        <v>1369</v>
      </c>
      <c r="G562" s="17" t="s">
        <v>48</v>
      </c>
      <c r="H562" s="17" t="s">
        <v>125</v>
      </c>
      <c r="I562" s="17" t="s">
        <v>1370</v>
      </c>
      <c r="J562" s="18" t="n">
        <v>43136</v>
      </c>
      <c r="K562" s="17" t="s">
        <v>1060</v>
      </c>
      <c r="L562" s="17" t="s">
        <v>581</v>
      </c>
      <c r="M562" s="17"/>
      <c r="N562" s="17" t="s">
        <v>101</v>
      </c>
      <c r="O562" s="19" t="n">
        <v>43531</v>
      </c>
      <c r="P562" s="17" t="s">
        <v>15</v>
      </c>
      <c r="Q562" s="17"/>
      <c r="R562" s="17" t="s">
        <v>72</v>
      </c>
      <c r="S562" s="16" t="s">
        <v>72</v>
      </c>
      <c r="T562" s="17" t="s">
        <v>48</v>
      </c>
      <c r="U562" s="17"/>
      <c r="V562" s="17" t="s">
        <v>15</v>
      </c>
      <c r="W562" s="17" t="s">
        <v>49</v>
      </c>
      <c r="X562" s="0"/>
    </row>
    <row r="563" customFormat="false" ht="31.9" hidden="false" customHeight="true" outlineLevel="0" collapsed="false">
      <c r="A563" s="16" t="n">
        <v>1</v>
      </c>
      <c r="B563" s="17" t="s">
        <v>120</v>
      </c>
      <c r="C563" s="17" t="s">
        <v>928</v>
      </c>
      <c r="D563" s="17" t="s">
        <v>1367</v>
      </c>
      <c r="E563" s="17" t="s">
        <v>1368</v>
      </c>
      <c r="F563" s="17" t="s">
        <v>1369</v>
      </c>
      <c r="G563" s="17" t="s">
        <v>48</v>
      </c>
      <c r="H563" s="17" t="s">
        <v>128</v>
      </c>
      <c r="I563" s="17" t="s">
        <v>1370</v>
      </c>
      <c r="J563" s="18" t="n">
        <v>43136</v>
      </c>
      <c r="K563" s="17" t="s">
        <v>1060</v>
      </c>
      <c r="L563" s="17" t="s">
        <v>581</v>
      </c>
      <c r="M563" s="17"/>
      <c r="N563" s="17" t="s">
        <v>101</v>
      </c>
      <c r="O563" s="19" t="n">
        <v>43531</v>
      </c>
      <c r="P563" s="17" t="s">
        <v>15</v>
      </c>
      <c r="Q563" s="17"/>
      <c r="R563" s="17" t="s">
        <v>72</v>
      </c>
      <c r="S563" s="16" t="s">
        <v>72</v>
      </c>
      <c r="T563" s="17" t="s">
        <v>48</v>
      </c>
      <c r="U563" s="17"/>
      <c r="V563" s="17" t="s">
        <v>15</v>
      </c>
      <c r="W563" s="17" t="s">
        <v>49</v>
      </c>
      <c r="X563" s="0"/>
    </row>
    <row r="564" customFormat="false" ht="31.9" hidden="false" customHeight="true" outlineLevel="0" collapsed="false">
      <c r="A564" s="16" t="n">
        <v>1</v>
      </c>
      <c r="B564" s="17" t="s">
        <v>80</v>
      </c>
      <c r="C564" s="17" t="s">
        <v>1371</v>
      </c>
      <c r="D564" s="17" t="s">
        <v>1372</v>
      </c>
      <c r="E564" s="17" t="s">
        <v>1373</v>
      </c>
      <c r="F564" s="17" t="s">
        <v>955</v>
      </c>
      <c r="G564" s="17" t="s">
        <v>48</v>
      </c>
      <c r="H564" s="17" t="s">
        <v>85</v>
      </c>
      <c r="I564" s="17"/>
      <c r="J564" s="18" t="n">
        <v>42485</v>
      </c>
      <c r="K564" s="17" t="s">
        <v>956</v>
      </c>
      <c r="L564" s="17" t="s">
        <v>46</v>
      </c>
      <c r="M564" s="17"/>
      <c r="N564" s="17" t="s">
        <v>63</v>
      </c>
      <c r="O564" s="0"/>
      <c r="P564" s="17" t="s">
        <v>13</v>
      </c>
      <c r="Q564" s="17"/>
      <c r="R564" s="17" t="s">
        <v>46</v>
      </c>
      <c r="S564" s="16" t="s">
        <v>46</v>
      </c>
      <c r="T564" s="17" t="s">
        <v>48</v>
      </c>
      <c r="U564" s="17"/>
      <c r="V564" s="17" t="s">
        <v>13</v>
      </c>
      <c r="W564" s="17" t="s">
        <v>49</v>
      </c>
      <c r="X564" s="0"/>
    </row>
    <row r="565" customFormat="false" ht="31.9" hidden="false" customHeight="true" outlineLevel="0" collapsed="false">
      <c r="A565" s="16" t="n">
        <v>1</v>
      </c>
      <c r="B565" s="17" t="s">
        <v>80</v>
      </c>
      <c r="C565" s="17" t="s">
        <v>1371</v>
      </c>
      <c r="D565" s="17" t="s">
        <v>1372</v>
      </c>
      <c r="E565" s="17" t="s">
        <v>1373</v>
      </c>
      <c r="F565" s="17" t="s">
        <v>955</v>
      </c>
      <c r="G565" s="17" t="s">
        <v>48</v>
      </c>
      <c r="H565" s="17" t="s">
        <v>96</v>
      </c>
      <c r="I565" s="17"/>
      <c r="J565" s="18" t="n">
        <v>42485</v>
      </c>
      <c r="K565" s="17" t="s">
        <v>956</v>
      </c>
      <c r="L565" s="17" t="s">
        <v>46</v>
      </c>
      <c r="M565" s="17"/>
      <c r="N565" s="17" t="s">
        <v>63</v>
      </c>
      <c r="O565" s="0"/>
      <c r="P565" s="17" t="s">
        <v>13</v>
      </c>
      <c r="Q565" s="17"/>
      <c r="R565" s="17" t="s">
        <v>46</v>
      </c>
      <c r="S565" s="16" t="s">
        <v>46</v>
      </c>
      <c r="T565" s="17" t="s">
        <v>48</v>
      </c>
      <c r="U565" s="17"/>
      <c r="V565" s="17" t="s">
        <v>13</v>
      </c>
      <c r="W565" s="17" t="s">
        <v>49</v>
      </c>
      <c r="X565" s="0"/>
    </row>
    <row r="566" customFormat="false" ht="31.9" hidden="false" customHeight="true" outlineLevel="0" collapsed="false">
      <c r="A566" s="16" t="n">
        <v>1</v>
      </c>
      <c r="B566" s="17" t="s">
        <v>64</v>
      </c>
      <c r="C566" s="17" t="s">
        <v>241</v>
      </c>
      <c r="D566" s="17" t="s">
        <v>1374</v>
      </c>
      <c r="E566" s="17" t="s">
        <v>1375</v>
      </c>
      <c r="F566" s="17" t="s">
        <v>1376</v>
      </c>
      <c r="G566" s="17" t="s">
        <v>61</v>
      </c>
      <c r="H566" s="17" t="s">
        <v>69</v>
      </c>
      <c r="I566" s="17"/>
      <c r="J566" s="18" t="n">
        <v>42347</v>
      </c>
      <c r="K566" s="17" t="s">
        <v>79</v>
      </c>
      <c r="L566" s="17" t="s">
        <v>46</v>
      </c>
      <c r="M566" s="17"/>
      <c r="N566" s="17" t="s">
        <v>55</v>
      </c>
      <c r="O566" s="19" t="n">
        <v>43891</v>
      </c>
      <c r="P566" s="17" t="s">
        <v>7</v>
      </c>
      <c r="Q566" s="17"/>
      <c r="R566" s="17" t="s">
        <v>72</v>
      </c>
      <c r="S566" s="16" t="s">
        <v>72</v>
      </c>
      <c r="T566" s="17" t="s">
        <v>48</v>
      </c>
      <c r="U566" s="17"/>
      <c r="V566" s="17" t="s">
        <v>9</v>
      </c>
      <c r="W566" s="17" t="s">
        <v>49</v>
      </c>
      <c r="X566" s="0"/>
    </row>
    <row r="567" customFormat="false" ht="31.9" hidden="false" customHeight="true" outlineLevel="0" collapsed="false">
      <c r="A567" s="16" t="n">
        <v>1</v>
      </c>
      <c r="B567" s="17" t="s">
        <v>80</v>
      </c>
      <c r="C567" s="17" t="s">
        <v>1019</v>
      </c>
      <c r="D567" s="17" t="s">
        <v>1377</v>
      </c>
      <c r="E567" s="17" t="s">
        <v>1378</v>
      </c>
      <c r="F567" s="17" t="s">
        <v>967</v>
      </c>
      <c r="G567" s="17" t="s">
        <v>48</v>
      </c>
      <c r="H567" s="17" t="s">
        <v>96</v>
      </c>
      <c r="I567" s="17"/>
      <c r="J567" s="18" t="n">
        <v>42485</v>
      </c>
      <c r="K567" s="17" t="s">
        <v>1379</v>
      </c>
      <c r="L567" s="17" t="s">
        <v>196</v>
      </c>
      <c r="M567" s="17"/>
      <c r="N567" s="17" t="s">
        <v>47</v>
      </c>
      <c r="O567" s="19" t="n">
        <v>43531</v>
      </c>
      <c r="P567" s="17" t="s">
        <v>9</v>
      </c>
      <c r="Q567" s="17"/>
      <c r="R567" s="17" t="s">
        <v>46</v>
      </c>
      <c r="S567" s="16" t="s">
        <v>46</v>
      </c>
      <c r="T567" s="17" t="s">
        <v>48</v>
      </c>
      <c r="U567" s="17"/>
      <c r="V567" s="17" t="s">
        <v>9</v>
      </c>
      <c r="W567" s="17" t="s">
        <v>49</v>
      </c>
      <c r="X567" s="0"/>
    </row>
    <row r="568" customFormat="false" ht="31.9" hidden="false" customHeight="true" outlineLevel="0" collapsed="false">
      <c r="A568" s="16" t="n">
        <v>1</v>
      </c>
      <c r="B568" s="17" t="s">
        <v>120</v>
      </c>
      <c r="C568" s="17" t="s">
        <v>169</v>
      </c>
      <c r="D568" s="17" t="s">
        <v>1380</v>
      </c>
      <c r="E568" s="17" t="s">
        <v>1381</v>
      </c>
      <c r="F568" s="17" t="s">
        <v>1382</v>
      </c>
      <c r="G568" s="17" t="s">
        <v>61</v>
      </c>
      <c r="H568" s="17" t="s">
        <v>125</v>
      </c>
      <c r="I568" s="17"/>
      <c r="J568" s="18" t="n">
        <v>42347</v>
      </c>
      <c r="K568" s="17" t="s">
        <v>588</v>
      </c>
      <c r="L568" s="17" t="s">
        <v>46</v>
      </c>
      <c r="M568" s="17"/>
      <c r="N568" s="17" t="s">
        <v>55</v>
      </c>
      <c r="O568" s="19" t="n">
        <v>43891</v>
      </c>
      <c r="P568" s="17" t="s">
        <v>7</v>
      </c>
      <c r="Q568" s="17"/>
      <c r="R568" s="17" t="s">
        <v>46</v>
      </c>
      <c r="S568" s="16" t="s">
        <v>46</v>
      </c>
      <c r="T568" s="17" t="s">
        <v>48</v>
      </c>
      <c r="U568" s="17"/>
      <c r="V568" s="17" t="s">
        <v>9</v>
      </c>
      <c r="W568" s="17" t="s">
        <v>49</v>
      </c>
      <c r="X568" s="0"/>
    </row>
    <row r="569" customFormat="false" ht="31.9" hidden="false" customHeight="true" outlineLevel="0" collapsed="false">
      <c r="A569" s="16" t="n">
        <v>1</v>
      </c>
      <c r="B569" s="17" t="s">
        <v>120</v>
      </c>
      <c r="C569" s="17" t="s">
        <v>314</v>
      </c>
      <c r="D569" s="17" t="s">
        <v>1383</v>
      </c>
      <c r="E569" s="17" t="s">
        <v>1384</v>
      </c>
      <c r="F569" s="17" t="s">
        <v>1205</v>
      </c>
      <c r="G569" s="17" t="s">
        <v>399</v>
      </c>
      <c r="H569" s="17" t="s">
        <v>125</v>
      </c>
      <c r="I569" s="17"/>
      <c r="J569" s="18" t="n">
        <v>45322</v>
      </c>
      <c r="K569" s="17" t="s">
        <v>1385</v>
      </c>
      <c r="L569" s="17" t="s">
        <v>1386</v>
      </c>
      <c r="M569" s="17" t="s">
        <v>1387</v>
      </c>
      <c r="N569" s="17" t="s">
        <v>55</v>
      </c>
      <c r="O569" s="19" t="n">
        <v>43735</v>
      </c>
      <c r="P569" s="17" t="s">
        <v>11</v>
      </c>
      <c r="Q569" s="17"/>
      <c r="R569" s="17" t="s">
        <v>46</v>
      </c>
      <c r="S569" s="16" t="s">
        <v>46</v>
      </c>
      <c r="T569" s="17" t="s">
        <v>399</v>
      </c>
      <c r="U569" s="17" t="s">
        <v>1387</v>
      </c>
      <c r="V569" s="17" t="s">
        <v>11</v>
      </c>
      <c r="W569" s="17" t="s">
        <v>49</v>
      </c>
      <c r="X569" s="0"/>
    </row>
    <row r="570" customFormat="false" ht="31.9" hidden="false" customHeight="true" outlineLevel="0" collapsed="false">
      <c r="A570" s="16" t="n">
        <v>1</v>
      </c>
      <c r="B570" s="17" t="s">
        <v>120</v>
      </c>
      <c r="C570" s="17" t="s">
        <v>314</v>
      </c>
      <c r="D570" s="17" t="s">
        <v>1383</v>
      </c>
      <c r="E570" s="17" t="s">
        <v>1384</v>
      </c>
      <c r="F570" s="17" t="s">
        <v>1205</v>
      </c>
      <c r="G570" s="17" t="s">
        <v>399</v>
      </c>
      <c r="H570" s="17" t="s">
        <v>128</v>
      </c>
      <c r="I570" s="17"/>
      <c r="J570" s="18" t="n">
        <v>45322</v>
      </c>
      <c r="K570" s="17" t="s">
        <v>1385</v>
      </c>
      <c r="L570" s="17" t="s">
        <v>1386</v>
      </c>
      <c r="M570" s="17" t="s">
        <v>1387</v>
      </c>
      <c r="N570" s="17" t="s">
        <v>55</v>
      </c>
      <c r="O570" s="19" t="n">
        <v>43735</v>
      </c>
      <c r="P570" s="17" t="s">
        <v>11</v>
      </c>
      <c r="Q570" s="17"/>
      <c r="R570" s="17" t="s">
        <v>46</v>
      </c>
      <c r="S570" s="16" t="s">
        <v>46</v>
      </c>
      <c r="T570" s="17" t="s">
        <v>399</v>
      </c>
      <c r="U570" s="17" t="s">
        <v>1387</v>
      </c>
      <c r="V570" s="17" t="s">
        <v>11</v>
      </c>
      <c r="W570" s="17" t="s">
        <v>49</v>
      </c>
      <c r="X570" s="0"/>
    </row>
    <row r="571" customFormat="false" ht="31.9" hidden="false" customHeight="true" outlineLevel="0" collapsed="false">
      <c r="A571" s="16" t="n">
        <v>1</v>
      </c>
      <c r="B571" s="17" t="s">
        <v>74</v>
      </c>
      <c r="C571" s="17" t="s">
        <v>41</v>
      </c>
      <c r="D571" s="17" t="s">
        <v>1388</v>
      </c>
      <c r="E571" s="17" t="s">
        <v>1389</v>
      </c>
      <c r="F571" s="17" t="s">
        <v>1002</v>
      </c>
      <c r="G571" s="17" t="s">
        <v>61</v>
      </c>
      <c r="H571" s="17" t="s">
        <v>78</v>
      </c>
      <c r="I571" s="17"/>
      <c r="J571" s="18" t="n">
        <v>42347</v>
      </c>
      <c r="K571" s="17" t="s">
        <v>79</v>
      </c>
      <c r="L571" s="17" t="s">
        <v>46</v>
      </c>
      <c r="M571" s="17"/>
      <c r="N571" s="17" t="s">
        <v>55</v>
      </c>
      <c r="O571" s="19" t="n">
        <v>43891</v>
      </c>
      <c r="P571" s="17" t="s">
        <v>7</v>
      </c>
      <c r="Q571" s="17"/>
      <c r="R571" s="17" t="s">
        <v>46</v>
      </c>
      <c r="S571" s="16" t="s">
        <v>46</v>
      </c>
      <c r="T571" s="17" t="s">
        <v>61</v>
      </c>
      <c r="U571" s="17"/>
      <c r="V571" s="17" t="s">
        <v>7</v>
      </c>
      <c r="W571" s="17" t="s">
        <v>49</v>
      </c>
      <c r="X571" s="0"/>
    </row>
    <row r="572" customFormat="false" ht="31.9" hidden="false" customHeight="true" outlineLevel="0" collapsed="false">
      <c r="A572" s="16" t="n">
        <v>1</v>
      </c>
      <c r="B572" s="17" t="s">
        <v>120</v>
      </c>
      <c r="C572" s="17" t="s">
        <v>1390</v>
      </c>
      <c r="D572" s="17" t="s">
        <v>1391</v>
      </c>
      <c r="E572" s="17" t="s">
        <v>1392</v>
      </c>
      <c r="F572" s="17" t="s">
        <v>124</v>
      </c>
      <c r="G572" s="17" t="s">
        <v>61</v>
      </c>
      <c r="H572" s="17" t="s">
        <v>125</v>
      </c>
      <c r="I572" s="17"/>
      <c r="J572" s="18" t="n">
        <v>42347</v>
      </c>
      <c r="K572" s="17" t="s">
        <v>588</v>
      </c>
      <c r="L572" s="17" t="s">
        <v>46</v>
      </c>
      <c r="M572" s="17"/>
      <c r="N572" s="17" t="s">
        <v>55</v>
      </c>
      <c r="O572" s="19" t="n">
        <v>43891</v>
      </c>
      <c r="P572" s="17" t="s">
        <v>7</v>
      </c>
      <c r="Q572" s="17"/>
      <c r="R572" s="17" t="s">
        <v>46</v>
      </c>
      <c r="S572" s="16" t="s">
        <v>46</v>
      </c>
      <c r="T572" s="17" t="s">
        <v>48</v>
      </c>
      <c r="U572" s="17"/>
      <c r="V572" s="17" t="s">
        <v>9</v>
      </c>
      <c r="W572" s="17" t="s">
        <v>49</v>
      </c>
      <c r="X572" s="0"/>
    </row>
    <row r="573" customFormat="false" ht="31.9" hidden="false" customHeight="true" outlineLevel="0" collapsed="false">
      <c r="A573" s="16" t="n">
        <v>1</v>
      </c>
      <c r="B573" s="17" t="s">
        <v>120</v>
      </c>
      <c r="C573" s="17" t="s">
        <v>1390</v>
      </c>
      <c r="D573" s="17" t="s">
        <v>1391</v>
      </c>
      <c r="E573" s="17" t="s">
        <v>1392</v>
      </c>
      <c r="F573" s="17" t="s">
        <v>124</v>
      </c>
      <c r="G573" s="17" t="s">
        <v>61</v>
      </c>
      <c r="H573" s="17" t="s">
        <v>128</v>
      </c>
      <c r="I573" s="17"/>
      <c r="J573" s="18" t="n">
        <v>42347</v>
      </c>
      <c r="K573" s="17" t="s">
        <v>588</v>
      </c>
      <c r="L573" s="17" t="s">
        <v>46</v>
      </c>
      <c r="M573" s="17"/>
      <c r="N573" s="17" t="s">
        <v>55</v>
      </c>
      <c r="O573" s="19" t="n">
        <v>43891</v>
      </c>
      <c r="P573" s="17" t="s">
        <v>7</v>
      </c>
      <c r="Q573" s="17"/>
      <c r="R573" s="17" t="s">
        <v>46</v>
      </c>
      <c r="S573" s="16" t="s">
        <v>46</v>
      </c>
      <c r="T573" s="17" t="s">
        <v>48</v>
      </c>
      <c r="U573" s="17"/>
      <c r="V573" s="17" t="s">
        <v>9</v>
      </c>
      <c r="W573" s="17" t="s">
        <v>49</v>
      </c>
      <c r="X573" s="0"/>
    </row>
    <row r="574" customFormat="false" ht="31.9" hidden="false" customHeight="true" outlineLevel="0" collapsed="false">
      <c r="A574" s="16" t="n">
        <v>1</v>
      </c>
      <c r="B574" s="17" t="s">
        <v>80</v>
      </c>
      <c r="C574" s="17" t="s">
        <v>50</v>
      </c>
      <c r="D574" s="17" t="s">
        <v>1393</v>
      </c>
      <c r="E574" s="17" t="s">
        <v>1394</v>
      </c>
      <c r="F574" s="17" t="s">
        <v>85</v>
      </c>
      <c r="G574" s="17" t="s">
        <v>48</v>
      </c>
      <c r="H574" s="17" t="s">
        <v>85</v>
      </c>
      <c r="I574" s="17" t="s">
        <v>1395</v>
      </c>
      <c r="J574" s="18" t="n">
        <v>42485</v>
      </c>
      <c r="K574" s="17" t="s">
        <v>1120</v>
      </c>
      <c r="L574" s="17" t="s">
        <v>906</v>
      </c>
      <c r="M574" s="17"/>
      <c r="N574" s="17" t="s">
        <v>55</v>
      </c>
      <c r="O574" s="19" t="n">
        <v>43531</v>
      </c>
      <c r="P574" s="17" t="s">
        <v>9</v>
      </c>
      <c r="Q574" s="17"/>
      <c r="R574" s="17" t="s">
        <v>46</v>
      </c>
      <c r="S574" s="16" t="s">
        <v>46</v>
      </c>
      <c r="T574" s="17" t="s">
        <v>48</v>
      </c>
      <c r="U574" s="17"/>
      <c r="V574" s="17" t="s">
        <v>9</v>
      </c>
      <c r="W574" s="17" t="s">
        <v>49</v>
      </c>
      <c r="X574" s="0"/>
    </row>
    <row r="575" customFormat="false" ht="31.9" hidden="false" customHeight="true" outlineLevel="0" collapsed="false">
      <c r="A575" s="16" t="n">
        <v>1</v>
      </c>
      <c r="B575" s="17" t="s">
        <v>80</v>
      </c>
      <c r="C575" s="17" t="s">
        <v>258</v>
      </c>
      <c r="D575" s="17" t="s">
        <v>1396</v>
      </c>
      <c r="E575" s="17" t="s">
        <v>1397</v>
      </c>
      <c r="F575" s="17" t="s">
        <v>333</v>
      </c>
      <c r="G575" s="17" t="s">
        <v>61</v>
      </c>
      <c r="H575" s="17" t="s">
        <v>96</v>
      </c>
      <c r="I575" s="17"/>
      <c r="J575" s="18" t="n">
        <v>42347</v>
      </c>
      <c r="K575" s="17" t="s">
        <v>588</v>
      </c>
      <c r="L575" s="17" t="s">
        <v>46</v>
      </c>
      <c r="M575" s="17"/>
      <c r="N575" s="17" t="s">
        <v>63</v>
      </c>
      <c r="O575" s="0"/>
      <c r="P575" s="17" t="s">
        <v>13</v>
      </c>
      <c r="Q575" s="17"/>
      <c r="R575" s="17" t="s">
        <v>72</v>
      </c>
      <c r="S575" s="16" t="s">
        <v>72</v>
      </c>
      <c r="T575" s="17" t="s">
        <v>48</v>
      </c>
      <c r="U575" s="17"/>
      <c r="V575" s="17" t="s">
        <v>13</v>
      </c>
      <c r="W575" s="17" t="s">
        <v>49</v>
      </c>
      <c r="X575" s="0"/>
    </row>
    <row r="576" customFormat="false" ht="31.9" hidden="false" customHeight="true" outlineLevel="0" collapsed="false">
      <c r="A576" s="16" t="n">
        <v>1</v>
      </c>
      <c r="B576" s="17" t="s">
        <v>64</v>
      </c>
      <c r="C576" s="17" t="s">
        <v>258</v>
      </c>
      <c r="D576" s="17" t="s">
        <v>1396</v>
      </c>
      <c r="E576" s="17" t="s">
        <v>1397</v>
      </c>
      <c r="F576" s="17" t="s">
        <v>333</v>
      </c>
      <c r="G576" s="17" t="s">
        <v>61</v>
      </c>
      <c r="H576" s="17" t="s">
        <v>96</v>
      </c>
      <c r="I576" s="17"/>
      <c r="J576" s="18" t="n">
        <v>42347</v>
      </c>
      <c r="K576" s="17" t="s">
        <v>588</v>
      </c>
      <c r="L576" s="17" t="s">
        <v>46</v>
      </c>
      <c r="M576" s="17"/>
      <c r="N576" s="17" t="s">
        <v>63</v>
      </c>
      <c r="O576" s="0"/>
      <c r="P576" s="17" t="s">
        <v>13</v>
      </c>
      <c r="Q576" s="17"/>
      <c r="R576" s="17" t="s">
        <v>72</v>
      </c>
      <c r="S576" s="16" t="s">
        <v>72</v>
      </c>
      <c r="T576" s="17" t="s">
        <v>48</v>
      </c>
      <c r="U576" s="17"/>
      <c r="V576" s="17" t="s">
        <v>13</v>
      </c>
      <c r="W576" s="17" t="s">
        <v>49</v>
      </c>
      <c r="X576" s="0"/>
    </row>
    <row r="577" customFormat="false" ht="31.9" hidden="false" customHeight="true" outlineLevel="0" collapsed="false">
      <c r="A577" s="16" t="n">
        <v>1</v>
      </c>
      <c r="B577" s="17" t="s">
        <v>80</v>
      </c>
      <c r="C577" s="17" t="s">
        <v>258</v>
      </c>
      <c r="D577" s="17" t="s">
        <v>1396</v>
      </c>
      <c r="E577" s="17" t="s">
        <v>1397</v>
      </c>
      <c r="F577" s="17" t="s">
        <v>333</v>
      </c>
      <c r="G577" s="17" t="s">
        <v>61</v>
      </c>
      <c r="H577" s="17" t="s">
        <v>69</v>
      </c>
      <c r="I577" s="17"/>
      <c r="J577" s="18" t="n">
        <v>42347</v>
      </c>
      <c r="K577" s="17" t="s">
        <v>588</v>
      </c>
      <c r="L577" s="17" t="s">
        <v>46</v>
      </c>
      <c r="M577" s="17"/>
      <c r="N577" s="17" t="s">
        <v>63</v>
      </c>
      <c r="O577" s="0"/>
      <c r="P577" s="17" t="s">
        <v>13</v>
      </c>
      <c r="Q577" s="17"/>
      <c r="R577" s="17" t="s">
        <v>72</v>
      </c>
      <c r="S577" s="16" t="s">
        <v>72</v>
      </c>
      <c r="T577" s="17" t="s">
        <v>48</v>
      </c>
      <c r="U577" s="17"/>
      <c r="V577" s="17" t="s">
        <v>13</v>
      </c>
      <c r="W577" s="17" t="s">
        <v>49</v>
      </c>
      <c r="X577" s="0"/>
    </row>
    <row r="578" customFormat="false" ht="31.9" hidden="false" customHeight="true" outlineLevel="0" collapsed="false">
      <c r="A578" s="16" t="n">
        <v>1</v>
      </c>
      <c r="B578" s="17" t="s">
        <v>64</v>
      </c>
      <c r="C578" s="17" t="s">
        <v>258</v>
      </c>
      <c r="D578" s="17" t="s">
        <v>1396</v>
      </c>
      <c r="E578" s="17" t="s">
        <v>1397</v>
      </c>
      <c r="F578" s="17" t="s">
        <v>333</v>
      </c>
      <c r="G578" s="17" t="s">
        <v>61</v>
      </c>
      <c r="H578" s="17" t="s">
        <v>69</v>
      </c>
      <c r="I578" s="17"/>
      <c r="J578" s="18" t="n">
        <v>42347</v>
      </c>
      <c r="K578" s="17" t="s">
        <v>588</v>
      </c>
      <c r="L578" s="17" t="s">
        <v>46</v>
      </c>
      <c r="M578" s="17"/>
      <c r="N578" s="17" t="s">
        <v>63</v>
      </c>
      <c r="O578" s="0"/>
      <c r="P578" s="17" t="s">
        <v>13</v>
      </c>
      <c r="Q578" s="17"/>
      <c r="R578" s="17" t="s">
        <v>72</v>
      </c>
      <c r="S578" s="16" t="s">
        <v>72</v>
      </c>
      <c r="T578" s="17" t="s">
        <v>48</v>
      </c>
      <c r="U578" s="17"/>
      <c r="V578" s="17" t="s">
        <v>13</v>
      </c>
      <c r="W578" s="17" t="s">
        <v>49</v>
      </c>
      <c r="X578" s="0"/>
    </row>
    <row r="579" customFormat="false" ht="31.9" hidden="false" customHeight="true" outlineLevel="0" collapsed="false">
      <c r="A579" s="16" t="n">
        <v>1</v>
      </c>
      <c r="B579" s="17" t="s">
        <v>80</v>
      </c>
      <c r="C579" s="17" t="s">
        <v>1298</v>
      </c>
      <c r="D579" s="17" t="s">
        <v>1398</v>
      </c>
      <c r="E579" s="17" t="s">
        <v>1399</v>
      </c>
      <c r="F579" s="17" t="s">
        <v>333</v>
      </c>
      <c r="G579" s="17" t="s">
        <v>48</v>
      </c>
      <c r="H579" s="17" t="s">
        <v>85</v>
      </c>
      <c r="I579" s="17"/>
      <c r="J579" s="18" t="n">
        <v>42347</v>
      </c>
      <c r="K579" s="17" t="s">
        <v>1400</v>
      </c>
      <c r="L579" s="17" t="s">
        <v>46</v>
      </c>
      <c r="M579" s="17"/>
      <c r="N579" s="17" t="s">
        <v>63</v>
      </c>
      <c r="O579" s="0"/>
      <c r="P579" s="17" t="s">
        <v>13</v>
      </c>
      <c r="Q579" s="17"/>
      <c r="R579" s="17" t="s">
        <v>46</v>
      </c>
      <c r="S579" s="16" t="s">
        <v>72</v>
      </c>
      <c r="T579" s="17" t="s">
        <v>48</v>
      </c>
      <c r="U579" s="17"/>
      <c r="V579" s="17" t="s">
        <v>13</v>
      </c>
      <c r="W579" s="17" t="s">
        <v>49</v>
      </c>
      <c r="X579" s="0"/>
    </row>
    <row r="580" customFormat="false" ht="31.9" hidden="false" customHeight="true" outlineLevel="0" collapsed="false">
      <c r="A580" s="16" t="n">
        <v>1</v>
      </c>
      <c r="B580" s="17" t="s">
        <v>80</v>
      </c>
      <c r="C580" s="17" t="s">
        <v>1298</v>
      </c>
      <c r="D580" s="17" t="s">
        <v>1398</v>
      </c>
      <c r="E580" s="17" t="s">
        <v>1399</v>
      </c>
      <c r="F580" s="17" t="s">
        <v>333</v>
      </c>
      <c r="G580" s="17" t="s">
        <v>48</v>
      </c>
      <c r="H580" s="17" t="s">
        <v>96</v>
      </c>
      <c r="I580" s="17"/>
      <c r="J580" s="18" t="n">
        <v>42347</v>
      </c>
      <c r="K580" s="17" t="s">
        <v>1400</v>
      </c>
      <c r="L580" s="17" t="s">
        <v>46</v>
      </c>
      <c r="M580" s="17"/>
      <c r="N580" s="17" t="s">
        <v>63</v>
      </c>
      <c r="O580" s="0"/>
      <c r="P580" s="17" t="s">
        <v>13</v>
      </c>
      <c r="Q580" s="17"/>
      <c r="R580" s="17" t="s">
        <v>46</v>
      </c>
      <c r="S580" s="16" t="s">
        <v>72</v>
      </c>
      <c r="T580" s="17" t="s">
        <v>48</v>
      </c>
      <c r="U580" s="17"/>
      <c r="V580" s="17" t="s">
        <v>13</v>
      </c>
      <c r="W580" s="17" t="s">
        <v>49</v>
      </c>
      <c r="X580" s="0"/>
    </row>
    <row r="581" customFormat="false" ht="31.9" hidden="false" customHeight="true" outlineLevel="0" collapsed="false">
      <c r="A581" s="16" t="n">
        <v>1</v>
      </c>
      <c r="B581" s="17" t="s">
        <v>80</v>
      </c>
      <c r="C581" s="17" t="s">
        <v>566</v>
      </c>
      <c r="D581" s="17" t="s">
        <v>1401</v>
      </c>
      <c r="E581" s="17" t="s">
        <v>1402</v>
      </c>
      <c r="F581" s="17" t="s">
        <v>116</v>
      </c>
      <c r="G581" s="17" t="s">
        <v>48</v>
      </c>
      <c r="H581" s="17" t="s">
        <v>85</v>
      </c>
      <c r="I581" s="17"/>
      <c r="J581" s="18" t="n">
        <v>44859</v>
      </c>
      <c r="K581" s="17" t="s">
        <v>1351</v>
      </c>
      <c r="L581" s="17" t="s">
        <v>46</v>
      </c>
      <c r="M581" s="17"/>
      <c r="N581" s="17" t="s">
        <v>55</v>
      </c>
      <c r="O581" s="19" t="n">
        <v>43531</v>
      </c>
      <c r="P581" s="17" t="s">
        <v>9</v>
      </c>
      <c r="Q581" s="17"/>
      <c r="R581" s="17" t="s">
        <v>46</v>
      </c>
      <c r="S581" s="16" t="s">
        <v>72</v>
      </c>
      <c r="T581" s="17" t="s">
        <v>48</v>
      </c>
      <c r="U581" s="17"/>
      <c r="V581" s="17" t="s">
        <v>9</v>
      </c>
      <c r="W581" s="17" t="s">
        <v>49</v>
      </c>
      <c r="X581" s="0"/>
    </row>
    <row r="582" customFormat="false" ht="31.9" hidden="false" customHeight="true" outlineLevel="0" collapsed="false">
      <c r="A582" s="16" t="n">
        <v>1</v>
      </c>
      <c r="B582" s="17" t="s">
        <v>80</v>
      </c>
      <c r="C582" s="17" t="s">
        <v>566</v>
      </c>
      <c r="D582" s="17" t="s">
        <v>1401</v>
      </c>
      <c r="E582" s="17" t="s">
        <v>1402</v>
      </c>
      <c r="F582" s="17" t="s">
        <v>116</v>
      </c>
      <c r="G582" s="17" t="s">
        <v>48</v>
      </c>
      <c r="H582" s="17" t="s">
        <v>96</v>
      </c>
      <c r="I582" s="17"/>
      <c r="J582" s="18" t="n">
        <v>44859</v>
      </c>
      <c r="K582" s="17" t="s">
        <v>1351</v>
      </c>
      <c r="L582" s="17" t="s">
        <v>46</v>
      </c>
      <c r="M582" s="17"/>
      <c r="N582" s="17" t="s">
        <v>55</v>
      </c>
      <c r="O582" s="19" t="n">
        <v>43531</v>
      </c>
      <c r="P582" s="17" t="s">
        <v>9</v>
      </c>
      <c r="Q582" s="17"/>
      <c r="R582" s="17" t="s">
        <v>46</v>
      </c>
      <c r="S582" s="16" t="s">
        <v>72</v>
      </c>
      <c r="T582" s="17" t="s">
        <v>48</v>
      </c>
      <c r="U582" s="17"/>
      <c r="V582" s="17" t="s">
        <v>9</v>
      </c>
      <c r="W582" s="17" t="s">
        <v>49</v>
      </c>
      <c r="X582" s="0"/>
    </row>
    <row r="583" customFormat="false" ht="31.9" hidden="false" customHeight="true" outlineLevel="0" collapsed="false">
      <c r="A583" s="16" t="n">
        <v>1</v>
      </c>
      <c r="B583" s="17" t="s">
        <v>56</v>
      </c>
      <c r="C583" s="17" t="s">
        <v>952</v>
      </c>
      <c r="D583" s="17" t="s">
        <v>1403</v>
      </c>
      <c r="E583" s="17" t="s">
        <v>1404</v>
      </c>
      <c r="F583" s="17" t="s">
        <v>188</v>
      </c>
      <c r="G583" s="17" t="s">
        <v>61</v>
      </c>
      <c r="H583" s="17" t="s">
        <v>60</v>
      </c>
      <c r="I583" s="17"/>
      <c r="J583" s="18" t="n">
        <v>42410</v>
      </c>
      <c r="K583" s="17" t="s">
        <v>79</v>
      </c>
      <c r="L583" s="17" t="s">
        <v>46</v>
      </c>
      <c r="M583" s="17"/>
      <c r="N583" s="17" t="s">
        <v>63</v>
      </c>
      <c r="O583" s="0"/>
      <c r="P583" s="17" t="s">
        <v>13</v>
      </c>
      <c r="Q583" s="17"/>
      <c r="R583" s="17" t="s">
        <v>72</v>
      </c>
      <c r="S583" s="16" t="s">
        <v>72</v>
      </c>
      <c r="T583" s="17" t="s">
        <v>48</v>
      </c>
      <c r="U583" s="17"/>
      <c r="V583" s="17" t="s">
        <v>13</v>
      </c>
      <c r="W583" s="17" t="s">
        <v>49</v>
      </c>
      <c r="X583" s="0"/>
    </row>
    <row r="584" customFormat="false" ht="31.9" hidden="false" customHeight="true" outlineLevel="0" collapsed="false">
      <c r="A584" s="16" t="n">
        <v>1</v>
      </c>
      <c r="B584" s="17" t="s">
        <v>56</v>
      </c>
      <c r="C584" s="17" t="s">
        <v>283</v>
      </c>
      <c r="D584" s="17" t="s">
        <v>1405</v>
      </c>
      <c r="E584" s="17" t="s">
        <v>1406</v>
      </c>
      <c r="F584" s="17" t="s">
        <v>188</v>
      </c>
      <c r="G584" s="17" t="s">
        <v>73</v>
      </c>
      <c r="H584" s="17" t="s">
        <v>60</v>
      </c>
      <c r="I584" s="17" t="s">
        <v>1407</v>
      </c>
      <c r="J584" s="18" t="n">
        <v>43193</v>
      </c>
      <c r="K584" s="17" t="s">
        <v>79</v>
      </c>
      <c r="L584" s="17" t="s">
        <v>196</v>
      </c>
      <c r="M584" s="17"/>
      <c r="N584" s="17" t="s">
        <v>63</v>
      </c>
      <c r="O584" s="0"/>
      <c r="P584" s="17" t="s">
        <v>13</v>
      </c>
      <c r="Q584" s="17"/>
      <c r="R584" s="17" t="s">
        <v>72</v>
      </c>
      <c r="S584" s="16" t="s">
        <v>72</v>
      </c>
      <c r="T584" s="17" t="s">
        <v>73</v>
      </c>
      <c r="U584" s="17"/>
      <c r="V584" s="17" t="s">
        <v>13</v>
      </c>
      <c r="W584" s="17" t="s">
        <v>49</v>
      </c>
      <c r="X584" s="0"/>
    </row>
    <row r="585" customFormat="false" ht="31.9" hidden="false" customHeight="true" outlineLevel="0" collapsed="false">
      <c r="A585" s="16" t="n">
        <v>1</v>
      </c>
      <c r="B585" s="17" t="s">
        <v>80</v>
      </c>
      <c r="C585" s="17" t="s">
        <v>1408</v>
      </c>
      <c r="D585" s="17" t="s">
        <v>1409</v>
      </c>
      <c r="E585" s="17" t="s">
        <v>1410</v>
      </c>
      <c r="F585" s="17" t="s">
        <v>85</v>
      </c>
      <c r="G585" s="17" t="s">
        <v>48</v>
      </c>
      <c r="H585" s="17" t="s">
        <v>85</v>
      </c>
      <c r="I585" s="17"/>
      <c r="J585" s="18" t="n">
        <v>42485</v>
      </c>
      <c r="K585" s="17" t="s">
        <v>956</v>
      </c>
      <c r="L585" s="17" t="s">
        <v>46</v>
      </c>
      <c r="M585" s="17"/>
      <c r="N585" s="17" t="s">
        <v>55</v>
      </c>
      <c r="O585" s="19" t="n">
        <v>43531</v>
      </c>
      <c r="P585" s="17" t="s">
        <v>9</v>
      </c>
      <c r="Q585" s="17"/>
      <c r="R585" s="17" t="s">
        <v>46</v>
      </c>
      <c r="S585" s="16" t="s">
        <v>46</v>
      </c>
      <c r="T585" s="17" t="s">
        <v>48</v>
      </c>
      <c r="U585" s="17"/>
      <c r="V585" s="17" t="s">
        <v>9</v>
      </c>
      <c r="W585" s="17" t="s">
        <v>49</v>
      </c>
      <c r="X585" s="0"/>
    </row>
    <row r="586" customFormat="false" ht="31.9" hidden="false" customHeight="true" outlineLevel="0" collapsed="false">
      <c r="A586" s="16" t="n">
        <v>1</v>
      </c>
      <c r="B586" s="17" t="s">
        <v>80</v>
      </c>
      <c r="C586" s="17" t="s">
        <v>1408</v>
      </c>
      <c r="D586" s="17" t="s">
        <v>1409</v>
      </c>
      <c r="E586" s="17" t="s">
        <v>1410</v>
      </c>
      <c r="F586" s="17" t="s">
        <v>85</v>
      </c>
      <c r="G586" s="17" t="s">
        <v>48</v>
      </c>
      <c r="H586" s="17" t="s">
        <v>96</v>
      </c>
      <c r="I586" s="17"/>
      <c r="J586" s="18" t="n">
        <v>42485</v>
      </c>
      <c r="K586" s="17" t="s">
        <v>956</v>
      </c>
      <c r="L586" s="17" t="s">
        <v>46</v>
      </c>
      <c r="M586" s="17"/>
      <c r="N586" s="17" t="s">
        <v>55</v>
      </c>
      <c r="O586" s="19" t="n">
        <v>43531</v>
      </c>
      <c r="P586" s="17" t="s">
        <v>9</v>
      </c>
      <c r="Q586" s="17"/>
      <c r="R586" s="17" t="s">
        <v>46</v>
      </c>
      <c r="S586" s="16" t="s">
        <v>46</v>
      </c>
      <c r="T586" s="17" t="s">
        <v>48</v>
      </c>
      <c r="U586" s="17"/>
      <c r="V586" s="17" t="s">
        <v>9</v>
      </c>
      <c r="W586" s="17" t="s">
        <v>49</v>
      </c>
      <c r="X586" s="0"/>
    </row>
    <row r="587" customFormat="false" ht="31.9" hidden="false" customHeight="true" outlineLevel="0" collapsed="false">
      <c r="A587" s="16" t="n">
        <v>1</v>
      </c>
      <c r="B587" s="17" t="s">
        <v>56</v>
      </c>
      <c r="C587" s="17" t="s">
        <v>231</v>
      </c>
      <c r="D587" s="17" t="s">
        <v>1411</v>
      </c>
      <c r="E587" s="17" t="s">
        <v>1412</v>
      </c>
      <c r="F587" s="17" t="s">
        <v>188</v>
      </c>
      <c r="G587" s="17" t="s">
        <v>48</v>
      </c>
      <c r="H587" s="17" t="s">
        <v>60</v>
      </c>
      <c r="I587" s="17"/>
      <c r="J587" s="18" t="n">
        <v>42410</v>
      </c>
      <c r="K587" s="17" t="s">
        <v>1413</v>
      </c>
      <c r="L587" s="17" t="s">
        <v>46</v>
      </c>
      <c r="M587" s="17"/>
      <c r="N587" s="17" t="s">
        <v>55</v>
      </c>
      <c r="O587" s="19" t="n">
        <v>43531</v>
      </c>
      <c r="P587" s="17" t="s">
        <v>9</v>
      </c>
      <c r="Q587" s="17"/>
      <c r="R587" s="17" t="s">
        <v>72</v>
      </c>
      <c r="S587" s="16" t="s">
        <v>72</v>
      </c>
      <c r="T587" s="17" t="s">
        <v>48</v>
      </c>
      <c r="U587" s="17"/>
      <c r="V587" s="17" t="s">
        <v>9</v>
      </c>
      <c r="W587" s="17" t="s">
        <v>49</v>
      </c>
      <c r="X587" s="0"/>
    </row>
    <row r="588" customFormat="false" ht="31.9" hidden="false" customHeight="true" outlineLevel="0" collapsed="false">
      <c r="A588" s="16" t="n">
        <v>1</v>
      </c>
      <c r="B588" s="17" t="s">
        <v>120</v>
      </c>
      <c r="C588" s="17" t="s">
        <v>952</v>
      </c>
      <c r="D588" s="17" t="s">
        <v>1414</v>
      </c>
      <c r="E588" s="17" t="s">
        <v>1415</v>
      </c>
      <c r="F588" s="17" t="s">
        <v>1416</v>
      </c>
      <c r="G588" s="17" t="s">
        <v>235</v>
      </c>
      <c r="H588" s="17" t="s">
        <v>125</v>
      </c>
      <c r="I588" s="17"/>
      <c r="J588" s="18" t="n">
        <v>42347</v>
      </c>
      <c r="K588" s="17" t="s">
        <v>1417</v>
      </c>
      <c r="L588" s="17" t="s">
        <v>46</v>
      </c>
      <c r="M588" s="17" t="s">
        <v>1418</v>
      </c>
      <c r="N588" s="17" t="s">
        <v>63</v>
      </c>
      <c r="O588" s="0"/>
      <c r="P588" s="17" t="s">
        <v>13</v>
      </c>
      <c r="Q588" s="17"/>
      <c r="R588" s="17" t="s">
        <v>46</v>
      </c>
      <c r="S588" s="16" t="s">
        <v>72</v>
      </c>
      <c r="T588" s="17" t="s">
        <v>235</v>
      </c>
      <c r="U588" s="17" t="s">
        <v>1418</v>
      </c>
      <c r="V588" s="17" t="s">
        <v>13</v>
      </c>
      <c r="W588" s="17" t="s">
        <v>49</v>
      </c>
      <c r="X588" s="0"/>
    </row>
    <row r="589" customFormat="false" ht="31.9" hidden="false" customHeight="true" outlineLevel="0" collapsed="false">
      <c r="A589" s="16" t="n">
        <v>1</v>
      </c>
      <c r="B589" s="17" t="s">
        <v>120</v>
      </c>
      <c r="C589" s="17" t="s">
        <v>952</v>
      </c>
      <c r="D589" s="17" t="s">
        <v>1414</v>
      </c>
      <c r="E589" s="17" t="s">
        <v>1415</v>
      </c>
      <c r="F589" s="17" t="s">
        <v>1416</v>
      </c>
      <c r="G589" s="17" t="s">
        <v>235</v>
      </c>
      <c r="H589" s="17" t="s">
        <v>128</v>
      </c>
      <c r="I589" s="17"/>
      <c r="J589" s="18" t="n">
        <v>42347</v>
      </c>
      <c r="K589" s="17" t="s">
        <v>1417</v>
      </c>
      <c r="L589" s="17" t="s">
        <v>46</v>
      </c>
      <c r="M589" s="17" t="s">
        <v>1418</v>
      </c>
      <c r="N589" s="17" t="s">
        <v>63</v>
      </c>
      <c r="O589" s="0"/>
      <c r="P589" s="17" t="s">
        <v>13</v>
      </c>
      <c r="Q589" s="17"/>
      <c r="R589" s="17" t="s">
        <v>46</v>
      </c>
      <c r="S589" s="16" t="s">
        <v>72</v>
      </c>
      <c r="T589" s="17" t="s">
        <v>235</v>
      </c>
      <c r="U589" s="17" t="s">
        <v>1418</v>
      </c>
      <c r="V589" s="17" t="s">
        <v>13</v>
      </c>
      <c r="W589" s="17" t="s">
        <v>49</v>
      </c>
      <c r="X589" s="0"/>
    </row>
    <row r="590" customFormat="false" ht="31.9" hidden="false" customHeight="true" outlineLevel="0" collapsed="false">
      <c r="A590" s="16" t="n">
        <v>1</v>
      </c>
      <c r="B590" s="17" t="s">
        <v>80</v>
      </c>
      <c r="C590" s="17" t="s">
        <v>1115</v>
      </c>
      <c r="D590" s="17" t="s">
        <v>1419</v>
      </c>
      <c r="E590" s="17" t="s">
        <v>1420</v>
      </c>
      <c r="F590" s="17" t="s">
        <v>85</v>
      </c>
      <c r="G590" s="17" t="s">
        <v>48</v>
      </c>
      <c r="H590" s="17" t="s">
        <v>85</v>
      </c>
      <c r="I590" s="17"/>
      <c r="J590" s="18" t="n">
        <v>42485</v>
      </c>
      <c r="K590" s="17" t="s">
        <v>1421</v>
      </c>
      <c r="L590" s="17" t="s">
        <v>46</v>
      </c>
      <c r="M590" s="17"/>
      <c r="N590" s="17" t="s">
        <v>63</v>
      </c>
      <c r="O590" s="0"/>
      <c r="P590" s="17" t="s">
        <v>13</v>
      </c>
      <c r="Q590" s="17"/>
      <c r="R590" s="17" t="s">
        <v>46</v>
      </c>
      <c r="S590" s="16" t="s">
        <v>46</v>
      </c>
      <c r="T590" s="17" t="s">
        <v>48</v>
      </c>
      <c r="U590" s="17"/>
      <c r="V590" s="17" t="s">
        <v>13</v>
      </c>
      <c r="W590" s="17" t="s">
        <v>49</v>
      </c>
      <c r="X590" s="0"/>
    </row>
    <row r="591" customFormat="false" ht="31.9" hidden="false" customHeight="true" outlineLevel="0" collapsed="false">
      <c r="A591" s="16" t="n">
        <v>1</v>
      </c>
      <c r="B591" s="17" t="s">
        <v>56</v>
      </c>
      <c r="C591" s="17" t="s">
        <v>1298</v>
      </c>
      <c r="D591" s="17" t="s">
        <v>1422</v>
      </c>
      <c r="E591" s="17" t="s">
        <v>1423</v>
      </c>
      <c r="F591" s="17" t="s">
        <v>188</v>
      </c>
      <c r="G591" s="17" t="s">
        <v>61</v>
      </c>
      <c r="H591" s="17" t="s">
        <v>60</v>
      </c>
      <c r="I591" s="17"/>
      <c r="J591" s="18" t="n">
        <v>42347</v>
      </c>
      <c r="K591" s="17" t="s">
        <v>79</v>
      </c>
      <c r="L591" s="17" t="s">
        <v>46</v>
      </c>
      <c r="M591" s="17"/>
      <c r="N591" s="17" t="s">
        <v>55</v>
      </c>
      <c r="O591" s="19" t="n">
        <v>43891</v>
      </c>
      <c r="P591" s="17" t="s">
        <v>7</v>
      </c>
      <c r="Q591" s="17"/>
      <c r="R591" s="17" t="s">
        <v>46</v>
      </c>
      <c r="S591" s="16" t="s">
        <v>46</v>
      </c>
      <c r="T591" s="17" t="s">
        <v>61</v>
      </c>
      <c r="U591" s="17"/>
      <c r="V591" s="17" t="s">
        <v>7</v>
      </c>
      <c r="W591" s="17" t="s">
        <v>49</v>
      </c>
      <c r="X591" s="0"/>
    </row>
    <row r="592" customFormat="false" ht="31.9" hidden="false" customHeight="true" outlineLevel="0" collapsed="false">
      <c r="A592" s="16" t="n">
        <v>1</v>
      </c>
      <c r="B592" s="17" t="s">
        <v>64</v>
      </c>
      <c r="C592" s="17" t="s">
        <v>1019</v>
      </c>
      <c r="D592" s="17" t="s">
        <v>1424</v>
      </c>
      <c r="E592" s="17" t="s">
        <v>1425</v>
      </c>
      <c r="F592" s="17" t="s">
        <v>69</v>
      </c>
      <c r="G592" s="17" t="s">
        <v>48</v>
      </c>
      <c r="H592" s="17" t="s">
        <v>69</v>
      </c>
      <c r="I592" s="17"/>
      <c r="J592" s="18" t="n">
        <v>42485</v>
      </c>
      <c r="K592" s="17" t="s">
        <v>1379</v>
      </c>
      <c r="L592" s="17" t="s">
        <v>196</v>
      </c>
      <c r="M592" s="17"/>
      <c r="N592" s="17" t="s">
        <v>63</v>
      </c>
      <c r="O592" s="0"/>
      <c r="P592" s="17" t="s">
        <v>13</v>
      </c>
      <c r="Q592" s="17"/>
      <c r="R592" s="17" t="s">
        <v>46</v>
      </c>
      <c r="S592" s="16" t="s">
        <v>72</v>
      </c>
      <c r="T592" s="17" t="s">
        <v>48</v>
      </c>
      <c r="U592" s="17"/>
      <c r="V592" s="17" t="s">
        <v>13</v>
      </c>
      <c r="W592" s="17" t="s">
        <v>49</v>
      </c>
      <c r="X592" s="0"/>
    </row>
    <row r="593" customFormat="false" ht="31.9" hidden="false" customHeight="true" outlineLevel="0" collapsed="false">
      <c r="A593" s="16" t="n">
        <v>1</v>
      </c>
      <c r="B593" s="17" t="s">
        <v>64</v>
      </c>
      <c r="C593" s="17" t="s">
        <v>138</v>
      </c>
      <c r="D593" s="17" t="s">
        <v>1426</v>
      </c>
      <c r="E593" s="17" t="s">
        <v>1427</v>
      </c>
      <c r="F593" s="17" t="s">
        <v>1428</v>
      </c>
      <c r="G593" s="17" t="s">
        <v>61</v>
      </c>
      <c r="H593" s="17" t="s">
        <v>69</v>
      </c>
      <c r="I593" s="17"/>
      <c r="J593" s="18" t="n">
        <v>42755</v>
      </c>
      <c r="K593" s="17" t="s">
        <v>79</v>
      </c>
      <c r="L593" s="17" t="s">
        <v>46</v>
      </c>
      <c r="M593" s="17"/>
      <c r="N593" s="17" t="s">
        <v>55</v>
      </c>
      <c r="O593" s="19" t="n">
        <v>43891</v>
      </c>
      <c r="P593" s="17" t="s">
        <v>7</v>
      </c>
      <c r="Q593" s="17"/>
      <c r="R593" s="17" t="s">
        <v>46</v>
      </c>
      <c r="S593" s="16" t="s">
        <v>72</v>
      </c>
      <c r="T593" s="17" t="s">
        <v>61</v>
      </c>
      <c r="U593" s="17"/>
      <c r="V593" s="17" t="s">
        <v>7</v>
      </c>
      <c r="W593" s="17" t="s">
        <v>49</v>
      </c>
      <c r="X593" s="0"/>
    </row>
    <row r="594" customFormat="false" ht="31.9" hidden="false" customHeight="true" outlineLevel="0" collapsed="false">
      <c r="A594" s="16" t="n">
        <v>1</v>
      </c>
      <c r="B594" s="17" t="s">
        <v>80</v>
      </c>
      <c r="C594" s="17" t="s">
        <v>138</v>
      </c>
      <c r="D594" s="17" t="s">
        <v>1429</v>
      </c>
      <c r="E594" s="17" t="s">
        <v>1430</v>
      </c>
      <c r="F594" s="17" t="s">
        <v>967</v>
      </c>
      <c r="G594" s="17" t="s">
        <v>48</v>
      </c>
      <c r="H594" s="17" t="s">
        <v>96</v>
      </c>
      <c r="I594" s="17"/>
      <c r="J594" s="18" t="n">
        <v>44999</v>
      </c>
      <c r="K594" s="17" t="s">
        <v>1431</v>
      </c>
      <c r="L594" s="17" t="s">
        <v>1432</v>
      </c>
      <c r="M594" s="17"/>
      <c r="N594" s="17" t="s">
        <v>101</v>
      </c>
      <c r="O594" s="19" t="n">
        <v>43891</v>
      </c>
      <c r="P594" s="17" t="s">
        <v>15</v>
      </c>
      <c r="Q594" s="17"/>
      <c r="R594" s="17" t="s">
        <v>72</v>
      </c>
      <c r="S594" s="16" t="s">
        <v>72</v>
      </c>
      <c r="T594" s="17" t="s">
        <v>48</v>
      </c>
      <c r="U594" s="17"/>
      <c r="V594" s="17" t="s">
        <v>15</v>
      </c>
      <c r="W594" s="17" t="s">
        <v>49</v>
      </c>
      <c r="X594" s="0"/>
    </row>
    <row r="595" customFormat="false" ht="31.9" hidden="false" customHeight="true" outlineLevel="0" collapsed="false">
      <c r="A595" s="16" t="n">
        <v>1</v>
      </c>
      <c r="B595" s="17" t="s">
        <v>80</v>
      </c>
      <c r="C595" s="17" t="s">
        <v>138</v>
      </c>
      <c r="D595" s="17" t="s">
        <v>1433</v>
      </c>
      <c r="E595" s="17" t="s">
        <v>1434</v>
      </c>
      <c r="F595" s="17" t="s">
        <v>967</v>
      </c>
      <c r="G595" s="17" t="s">
        <v>48</v>
      </c>
      <c r="H595" s="17" t="s">
        <v>96</v>
      </c>
      <c r="I595" s="17"/>
      <c r="J595" s="18" t="n">
        <v>45726</v>
      </c>
      <c r="K595" s="17" t="s">
        <v>1431</v>
      </c>
      <c r="L595" s="17" t="s">
        <v>46</v>
      </c>
      <c r="M595" s="17"/>
      <c r="N595" s="17" t="s">
        <v>63</v>
      </c>
      <c r="O595" s="0"/>
      <c r="P595" s="17" t="s">
        <v>13</v>
      </c>
      <c r="Q595" s="17"/>
      <c r="R595" s="17" t="s">
        <v>72</v>
      </c>
      <c r="S595" s="16" t="s">
        <v>46</v>
      </c>
      <c r="T595" s="17" t="s">
        <v>48</v>
      </c>
      <c r="U595" s="17"/>
      <c r="V595" s="17" t="s">
        <v>13</v>
      </c>
      <c r="W595" s="17" t="s">
        <v>49</v>
      </c>
      <c r="X595" s="0"/>
    </row>
    <row r="596" customFormat="false" ht="31.9" hidden="false" customHeight="true" outlineLevel="0" collapsed="false">
      <c r="A596" s="16" t="n">
        <v>1</v>
      </c>
      <c r="B596" s="17" t="s">
        <v>56</v>
      </c>
      <c r="C596" s="17" t="s">
        <v>138</v>
      </c>
      <c r="D596" s="17" t="s">
        <v>1435</v>
      </c>
      <c r="E596" s="17" t="s">
        <v>1436</v>
      </c>
      <c r="F596" s="17" t="s">
        <v>188</v>
      </c>
      <c r="G596" s="17" t="s">
        <v>61</v>
      </c>
      <c r="H596" s="17" t="s">
        <v>60</v>
      </c>
      <c r="I596" s="17"/>
      <c r="J596" s="18" t="n">
        <v>42410</v>
      </c>
      <c r="K596" s="17" t="s">
        <v>79</v>
      </c>
      <c r="L596" s="17" t="s">
        <v>46</v>
      </c>
      <c r="M596" s="17"/>
      <c r="N596" s="17" t="s">
        <v>55</v>
      </c>
      <c r="O596" s="19" t="n">
        <v>43891</v>
      </c>
      <c r="P596" s="17" t="s">
        <v>7</v>
      </c>
      <c r="Q596" s="17"/>
      <c r="R596" s="17" t="s">
        <v>72</v>
      </c>
      <c r="S596" s="16" t="s">
        <v>72</v>
      </c>
      <c r="T596" s="17" t="s">
        <v>61</v>
      </c>
      <c r="U596" s="17"/>
      <c r="V596" s="17" t="s">
        <v>7</v>
      </c>
      <c r="W596" s="17" t="s">
        <v>49</v>
      </c>
      <c r="X596" s="0"/>
    </row>
    <row r="597" customFormat="false" ht="31.9" hidden="false" customHeight="true" outlineLevel="0" collapsed="false">
      <c r="A597" s="16" t="n">
        <v>1</v>
      </c>
      <c r="B597" s="17" t="s">
        <v>80</v>
      </c>
      <c r="C597" s="17" t="s">
        <v>138</v>
      </c>
      <c r="D597" s="17" t="s">
        <v>1437</v>
      </c>
      <c r="E597" s="17" t="s">
        <v>1438</v>
      </c>
      <c r="F597" s="17" t="s">
        <v>967</v>
      </c>
      <c r="G597" s="17" t="s">
        <v>48</v>
      </c>
      <c r="H597" s="17" t="s">
        <v>96</v>
      </c>
      <c r="I597" s="17"/>
      <c r="J597" s="18" t="n">
        <v>45322</v>
      </c>
      <c r="K597" s="17" t="s">
        <v>1431</v>
      </c>
      <c r="L597" s="17" t="s">
        <v>196</v>
      </c>
      <c r="M597" s="17"/>
      <c r="N597" s="17" t="s">
        <v>101</v>
      </c>
      <c r="O597" s="19" t="n">
        <v>43891</v>
      </c>
      <c r="P597" s="17" t="s">
        <v>15</v>
      </c>
      <c r="Q597" s="17"/>
      <c r="R597" s="17" t="s">
        <v>72</v>
      </c>
      <c r="S597" s="16" t="s">
        <v>72</v>
      </c>
      <c r="T597" s="17" t="s">
        <v>48</v>
      </c>
      <c r="U597" s="17"/>
      <c r="V597" s="17" t="s">
        <v>15</v>
      </c>
      <c r="W597" s="17" t="s">
        <v>49</v>
      </c>
      <c r="X597" s="0"/>
    </row>
    <row r="598" customFormat="false" ht="31.9" hidden="false" customHeight="true" outlineLevel="0" collapsed="false">
      <c r="A598" s="16" t="n">
        <v>1</v>
      </c>
      <c r="B598" s="17" t="s">
        <v>80</v>
      </c>
      <c r="C598" s="17" t="s">
        <v>138</v>
      </c>
      <c r="D598" s="17" t="s">
        <v>1439</v>
      </c>
      <c r="E598" s="17" t="s">
        <v>1440</v>
      </c>
      <c r="F598" s="17" t="s">
        <v>1441</v>
      </c>
      <c r="G598" s="17" t="s">
        <v>61</v>
      </c>
      <c r="H598" s="17" t="s">
        <v>96</v>
      </c>
      <c r="I598" s="17"/>
      <c r="J598" s="18" t="n">
        <v>44734</v>
      </c>
      <c r="K598" s="17" t="s">
        <v>79</v>
      </c>
      <c r="L598" s="17" t="s">
        <v>46</v>
      </c>
      <c r="M598" s="17"/>
      <c r="N598" s="17" t="s">
        <v>101</v>
      </c>
      <c r="O598" s="19" t="n">
        <v>43891</v>
      </c>
      <c r="P598" s="17" t="s">
        <v>15</v>
      </c>
      <c r="Q598" s="17"/>
      <c r="R598" s="17" t="s">
        <v>72</v>
      </c>
      <c r="S598" s="16" t="s">
        <v>72</v>
      </c>
      <c r="T598" s="17" t="s">
        <v>48</v>
      </c>
      <c r="U598" s="17"/>
      <c r="V598" s="17" t="s">
        <v>15</v>
      </c>
      <c r="W598" s="17" t="s">
        <v>49</v>
      </c>
      <c r="X598" s="0"/>
    </row>
    <row r="599" customFormat="false" ht="31.9" hidden="false" customHeight="true" outlineLevel="0" collapsed="false">
      <c r="A599" s="16" t="n">
        <v>1</v>
      </c>
      <c r="B599" s="17" t="s">
        <v>64</v>
      </c>
      <c r="C599" s="17" t="s">
        <v>138</v>
      </c>
      <c r="D599" s="17" t="s">
        <v>1439</v>
      </c>
      <c r="E599" s="17" t="s">
        <v>1440</v>
      </c>
      <c r="F599" s="17" t="s">
        <v>1441</v>
      </c>
      <c r="G599" s="17" t="s">
        <v>61</v>
      </c>
      <c r="H599" s="17" t="s">
        <v>96</v>
      </c>
      <c r="I599" s="17"/>
      <c r="J599" s="18" t="n">
        <v>44734</v>
      </c>
      <c r="K599" s="17" t="s">
        <v>79</v>
      </c>
      <c r="L599" s="17" t="s">
        <v>46</v>
      </c>
      <c r="M599" s="17"/>
      <c r="N599" s="17" t="s">
        <v>101</v>
      </c>
      <c r="O599" s="19" t="n">
        <v>43891</v>
      </c>
      <c r="P599" s="17" t="s">
        <v>15</v>
      </c>
      <c r="Q599" s="17"/>
      <c r="R599" s="17" t="s">
        <v>72</v>
      </c>
      <c r="S599" s="16" t="s">
        <v>72</v>
      </c>
      <c r="T599" s="17" t="s">
        <v>48</v>
      </c>
      <c r="U599" s="17"/>
      <c r="V599" s="17" t="s">
        <v>15</v>
      </c>
      <c r="W599" s="17" t="s">
        <v>49</v>
      </c>
      <c r="X599" s="0"/>
    </row>
    <row r="600" customFormat="false" ht="31.9" hidden="false" customHeight="true" outlineLevel="0" collapsed="false">
      <c r="A600" s="16" t="n">
        <v>1</v>
      </c>
      <c r="B600" s="17" t="s">
        <v>80</v>
      </c>
      <c r="C600" s="17" t="s">
        <v>138</v>
      </c>
      <c r="D600" s="17" t="s">
        <v>1439</v>
      </c>
      <c r="E600" s="17" t="s">
        <v>1440</v>
      </c>
      <c r="F600" s="17" t="s">
        <v>1441</v>
      </c>
      <c r="G600" s="17" t="s">
        <v>61</v>
      </c>
      <c r="H600" s="17" t="s">
        <v>69</v>
      </c>
      <c r="I600" s="17"/>
      <c r="J600" s="18" t="n">
        <v>44734</v>
      </c>
      <c r="K600" s="17" t="s">
        <v>79</v>
      </c>
      <c r="L600" s="17" t="s">
        <v>46</v>
      </c>
      <c r="M600" s="17"/>
      <c r="N600" s="17" t="s">
        <v>101</v>
      </c>
      <c r="O600" s="19" t="n">
        <v>43891</v>
      </c>
      <c r="P600" s="17" t="s">
        <v>15</v>
      </c>
      <c r="Q600" s="17"/>
      <c r="R600" s="17" t="s">
        <v>72</v>
      </c>
      <c r="S600" s="16" t="s">
        <v>72</v>
      </c>
      <c r="T600" s="17" t="s">
        <v>48</v>
      </c>
      <c r="U600" s="17"/>
      <c r="V600" s="17" t="s">
        <v>15</v>
      </c>
      <c r="W600" s="17" t="s">
        <v>49</v>
      </c>
      <c r="X600" s="0"/>
    </row>
    <row r="601" customFormat="false" ht="31.9" hidden="false" customHeight="true" outlineLevel="0" collapsed="false">
      <c r="A601" s="16" t="n">
        <v>1</v>
      </c>
      <c r="B601" s="17" t="s">
        <v>64</v>
      </c>
      <c r="C601" s="17" t="s">
        <v>138</v>
      </c>
      <c r="D601" s="17" t="s">
        <v>1439</v>
      </c>
      <c r="E601" s="17" t="s">
        <v>1440</v>
      </c>
      <c r="F601" s="17" t="s">
        <v>1441</v>
      </c>
      <c r="G601" s="17" t="s">
        <v>61</v>
      </c>
      <c r="H601" s="17" t="s">
        <v>69</v>
      </c>
      <c r="I601" s="17"/>
      <c r="J601" s="18" t="n">
        <v>44734</v>
      </c>
      <c r="K601" s="17" t="s">
        <v>79</v>
      </c>
      <c r="L601" s="17" t="s">
        <v>46</v>
      </c>
      <c r="M601" s="17"/>
      <c r="N601" s="17" t="s">
        <v>101</v>
      </c>
      <c r="O601" s="19" t="n">
        <v>43891</v>
      </c>
      <c r="P601" s="17" t="s">
        <v>15</v>
      </c>
      <c r="Q601" s="17"/>
      <c r="R601" s="17" t="s">
        <v>72</v>
      </c>
      <c r="S601" s="16" t="s">
        <v>72</v>
      </c>
      <c r="T601" s="17" t="s">
        <v>48</v>
      </c>
      <c r="U601" s="17"/>
      <c r="V601" s="17" t="s">
        <v>15</v>
      </c>
      <c r="W601" s="17" t="s">
        <v>49</v>
      </c>
      <c r="X601" s="0"/>
    </row>
    <row r="602" customFormat="false" ht="31.9" hidden="false" customHeight="true" outlineLevel="0" collapsed="false">
      <c r="A602" s="16" t="n">
        <v>1</v>
      </c>
      <c r="B602" s="17" t="s">
        <v>74</v>
      </c>
      <c r="C602" s="17" t="s">
        <v>81</v>
      </c>
      <c r="D602" s="17" t="s">
        <v>1442</v>
      </c>
      <c r="E602" s="17" t="s">
        <v>1443</v>
      </c>
      <c r="F602" s="17" t="s">
        <v>1002</v>
      </c>
      <c r="G602" s="17" t="s">
        <v>48</v>
      </c>
      <c r="H602" s="17" t="s">
        <v>78</v>
      </c>
      <c r="I602" s="17"/>
      <c r="J602" s="18" t="n">
        <v>42419</v>
      </c>
      <c r="K602" s="17" t="s">
        <v>1444</v>
      </c>
      <c r="L602" s="17" t="s">
        <v>46</v>
      </c>
      <c r="M602" s="17"/>
      <c r="N602" s="17" t="s">
        <v>63</v>
      </c>
      <c r="O602" s="0"/>
      <c r="P602" s="17" t="s">
        <v>13</v>
      </c>
      <c r="Q602" s="17"/>
      <c r="R602" s="17" t="s">
        <v>72</v>
      </c>
      <c r="S602" s="16" t="s">
        <v>46</v>
      </c>
      <c r="T602" s="17" t="s">
        <v>48</v>
      </c>
      <c r="U602" s="17"/>
      <c r="V602" s="17" t="s">
        <v>13</v>
      </c>
      <c r="W602" s="17" t="s">
        <v>49</v>
      </c>
      <c r="X602" s="0"/>
    </row>
    <row r="603" customFormat="false" ht="31.9" hidden="false" customHeight="true" outlineLevel="0" collapsed="false">
      <c r="A603" s="16" t="n">
        <v>1</v>
      </c>
      <c r="B603" s="17" t="s">
        <v>80</v>
      </c>
      <c r="C603" s="17" t="s">
        <v>344</v>
      </c>
      <c r="D603" s="17" t="s">
        <v>1445</v>
      </c>
      <c r="E603" s="17" t="s">
        <v>1446</v>
      </c>
      <c r="F603" s="17" t="s">
        <v>967</v>
      </c>
      <c r="G603" s="17" t="s">
        <v>48</v>
      </c>
      <c r="H603" s="17" t="s">
        <v>85</v>
      </c>
      <c r="I603" s="17"/>
      <c r="J603" s="18" t="n">
        <v>42485</v>
      </c>
      <c r="K603" s="17" t="s">
        <v>1022</v>
      </c>
      <c r="L603" s="17" t="s">
        <v>46</v>
      </c>
      <c r="M603" s="17"/>
      <c r="N603" s="17" t="s">
        <v>55</v>
      </c>
      <c r="O603" s="19" t="n">
        <v>43531</v>
      </c>
      <c r="P603" s="17" t="s">
        <v>9</v>
      </c>
      <c r="Q603" s="17"/>
      <c r="R603" s="17" t="s">
        <v>46</v>
      </c>
      <c r="S603" s="16" t="s">
        <v>46</v>
      </c>
      <c r="T603" s="17" t="s">
        <v>48</v>
      </c>
      <c r="U603" s="17"/>
      <c r="V603" s="17" t="s">
        <v>9</v>
      </c>
      <c r="W603" s="17" t="s">
        <v>49</v>
      </c>
      <c r="X603" s="0"/>
    </row>
    <row r="604" customFormat="false" ht="31.9" hidden="false" customHeight="true" outlineLevel="0" collapsed="false">
      <c r="A604" s="16" t="n">
        <v>1</v>
      </c>
      <c r="B604" s="17" t="s">
        <v>80</v>
      </c>
      <c r="C604" s="17" t="s">
        <v>344</v>
      </c>
      <c r="D604" s="17" t="s">
        <v>1445</v>
      </c>
      <c r="E604" s="17" t="s">
        <v>1446</v>
      </c>
      <c r="F604" s="17" t="s">
        <v>967</v>
      </c>
      <c r="G604" s="17" t="s">
        <v>48</v>
      </c>
      <c r="H604" s="17" t="s">
        <v>96</v>
      </c>
      <c r="I604" s="17"/>
      <c r="J604" s="18" t="n">
        <v>42485</v>
      </c>
      <c r="K604" s="17" t="s">
        <v>1022</v>
      </c>
      <c r="L604" s="17" t="s">
        <v>46</v>
      </c>
      <c r="M604" s="17"/>
      <c r="N604" s="17" t="s">
        <v>55</v>
      </c>
      <c r="O604" s="19" t="n">
        <v>43531</v>
      </c>
      <c r="P604" s="17" t="s">
        <v>9</v>
      </c>
      <c r="Q604" s="17"/>
      <c r="R604" s="17" t="s">
        <v>46</v>
      </c>
      <c r="S604" s="16" t="s">
        <v>46</v>
      </c>
      <c r="T604" s="17" t="s">
        <v>48</v>
      </c>
      <c r="U604" s="17"/>
      <c r="V604" s="17" t="s">
        <v>9</v>
      </c>
      <c r="W604" s="17" t="s">
        <v>49</v>
      </c>
      <c r="X604" s="0"/>
    </row>
    <row r="605" customFormat="false" ht="31.9" hidden="false" customHeight="true" outlineLevel="0" collapsed="false">
      <c r="A605" s="16" t="n">
        <v>1</v>
      </c>
      <c r="B605" s="17" t="s">
        <v>80</v>
      </c>
      <c r="C605" s="17" t="s">
        <v>1408</v>
      </c>
      <c r="D605" s="17" t="s">
        <v>1447</v>
      </c>
      <c r="E605" s="17" t="s">
        <v>1448</v>
      </c>
      <c r="F605" s="17" t="s">
        <v>955</v>
      </c>
      <c r="G605" s="17" t="s">
        <v>48</v>
      </c>
      <c r="H605" s="17" t="s">
        <v>85</v>
      </c>
      <c r="I605" s="17"/>
      <c r="J605" s="18" t="n">
        <v>42347</v>
      </c>
      <c r="K605" s="17" t="s">
        <v>956</v>
      </c>
      <c r="L605" s="17" t="s">
        <v>46</v>
      </c>
      <c r="M605" s="17"/>
      <c r="N605" s="17" t="s">
        <v>63</v>
      </c>
      <c r="O605" s="0"/>
      <c r="P605" s="17" t="s">
        <v>13</v>
      </c>
      <c r="Q605" s="17"/>
      <c r="R605" s="17" t="s">
        <v>46</v>
      </c>
      <c r="S605" s="16" t="s">
        <v>46</v>
      </c>
      <c r="T605" s="17" t="s">
        <v>48</v>
      </c>
      <c r="U605" s="17"/>
      <c r="V605" s="17" t="s">
        <v>13</v>
      </c>
      <c r="W605" s="17" t="s">
        <v>49</v>
      </c>
      <c r="X605" s="0"/>
    </row>
    <row r="606" customFormat="false" ht="31.9" hidden="false" customHeight="true" outlineLevel="0" collapsed="false">
      <c r="A606" s="16" t="n">
        <v>1</v>
      </c>
      <c r="B606" s="17" t="s">
        <v>80</v>
      </c>
      <c r="C606" s="17" t="s">
        <v>1408</v>
      </c>
      <c r="D606" s="17" t="s">
        <v>1447</v>
      </c>
      <c r="E606" s="17" t="s">
        <v>1448</v>
      </c>
      <c r="F606" s="17" t="s">
        <v>955</v>
      </c>
      <c r="G606" s="17" t="s">
        <v>48</v>
      </c>
      <c r="H606" s="17" t="s">
        <v>96</v>
      </c>
      <c r="I606" s="17"/>
      <c r="J606" s="18" t="n">
        <v>42347</v>
      </c>
      <c r="K606" s="17" t="s">
        <v>956</v>
      </c>
      <c r="L606" s="17" t="s">
        <v>46</v>
      </c>
      <c r="M606" s="17"/>
      <c r="N606" s="17" t="s">
        <v>63</v>
      </c>
      <c r="O606" s="0"/>
      <c r="P606" s="17" t="s">
        <v>13</v>
      </c>
      <c r="Q606" s="17"/>
      <c r="R606" s="17" t="s">
        <v>46</v>
      </c>
      <c r="S606" s="16" t="s">
        <v>46</v>
      </c>
      <c r="T606" s="17" t="s">
        <v>48</v>
      </c>
      <c r="U606" s="17"/>
      <c r="V606" s="17" t="s">
        <v>13</v>
      </c>
      <c r="W606" s="17" t="s">
        <v>49</v>
      </c>
      <c r="X606" s="0"/>
    </row>
    <row r="607" customFormat="false" ht="31.9" hidden="false" customHeight="true" outlineLevel="0" collapsed="false">
      <c r="A607" s="16" t="n">
        <v>1</v>
      </c>
      <c r="B607" s="17" t="s">
        <v>80</v>
      </c>
      <c r="C607" s="17" t="s">
        <v>138</v>
      </c>
      <c r="D607" s="17" t="s">
        <v>1449</v>
      </c>
      <c r="E607" s="17" t="s">
        <v>1450</v>
      </c>
      <c r="F607" s="17" t="s">
        <v>967</v>
      </c>
      <c r="G607" s="17" t="s">
        <v>48</v>
      </c>
      <c r="H607" s="17" t="s">
        <v>96</v>
      </c>
      <c r="I607" s="17"/>
      <c r="J607" s="18" t="n">
        <v>45322</v>
      </c>
      <c r="K607" s="17" t="s">
        <v>1431</v>
      </c>
      <c r="L607" s="17" t="s">
        <v>196</v>
      </c>
      <c r="M607" s="17"/>
      <c r="N607" s="17" t="s">
        <v>101</v>
      </c>
      <c r="O607" s="19" t="n">
        <v>43891</v>
      </c>
      <c r="P607" s="17" t="s">
        <v>15</v>
      </c>
      <c r="Q607" s="17"/>
      <c r="R607" s="17" t="s">
        <v>72</v>
      </c>
      <c r="S607" s="16" t="s">
        <v>72</v>
      </c>
      <c r="T607" s="17" t="s">
        <v>48</v>
      </c>
      <c r="U607" s="17"/>
      <c r="V607" s="17" t="s">
        <v>15</v>
      </c>
      <c r="W607" s="17" t="s">
        <v>49</v>
      </c>
      <c r="X607" s="0"/>
    </row>
    <row r="608" customFormat="false" ht="31.9" hidden="false" customHeight="true" outlineLevel="0" collapsed="false">
      <c r="A608" s="16" t="n">
        <v>1</v>
      </c>
      <c r="B608" s="17" t="s">
        <v>64</v>
      </c>
      <c r="C608" s="17" t="s">
        <v>138</v>
      </c>
      <c r="D608" s="17" t="s">
        <v>1451</v>
      </c>
      <c r="E608" s="17" t="s">
        <v>1452</v>
      </c>
      <c r="F608" s="17" t="s">
        <v>1428</v>
      </c>
      <c r="G608" s="17" t="s">
        <v>61</v>
      </c>
      <c r="H608" s="17" t="s">
        <v>69</v>
      </c>
      <c r="I608" s="17"/>
      <c r="J608" s="18" t="n">
        <v>42755</v>
      </c>
      <c r="K608" s="17" t="s">
        <v>79</v>
      </c>
      <c r="L608" s="17" t="s">
        <v>46</v>
      </c>
      <c r="M608" s="17"/>
      <c r="N608" s="17" t="s">
        <v>55</v>
      </c>
      <c r="O608" s="19" t="n">
        <v>43891</v>
      </c>
      <c r="P608" s="17" t="s">
        <v>7</v>
      </c>
      <c r="Q608" s="17"/>
      <c r="R608" s="17" t="s">
        <v>72</v>
      </c>
      <c r="S608" s="16" t="s">
        <v>72</v>
      </c>
      <c r="T608" s="17" t="s">
        <v>48</v>
      </c>
      <c r="U608" s="17"/>
      <c r="V608" s="17" t="s">
        <v>9</v>
      </c>
      <c r="W608" s="17" t="s">
        <v>49</v>
      </c>
      <c r="X608" s="0"/>
    </row>
    <row r="609" customFormat="false" ht="31.9" hidden="false" customHeight="true" outlineLevel="0" collapsed="false">
      <c r="A609" s="16" t="n">
        <v>1</v>
      </c>
      <c r="B609" s="17" t="s">
        <v>80</v>
      </c>
      <c r="C609" s="17" t="s">
        <v>138</v>
      </c>
      <c r="D609" s="17" t="s">
        <v>1453</v>
      </c>
      <c r="E609" s="17" t="s">
        <v>1454</v>
      </c>
      <c r="F609" s="17" t="s">
        <v>967</v>
      </c>
      <c r="G609" s="17" t="s">
        <v>48</v>
      </c>
      <c r="H609" s="17" t="s">
        <v>96</v>
      </c>
      <c r="I609" s="17"/>
      <c r="J609" s="18" t="n">
        <v>44734</v>
      </c>
      <c r="K609" s="17" t="s">
        <v>1431</v>
      </c>
      <c r="L609" s="17" t="s">
        <v>46</v>
      </c>
      <c r="M609" s="17"/>
      <c r="N609" s="17" t="s">
        <v>63</v>
      </c>
      <c r="O609" s="0"/>
      <c r="P609" s="17" t="s">
        <v>13</v>
      </c>
      <c r="Q609" s="17"/>
      <c r="R609" s="17" t="s">
        <v>72</v>
      </c>
      <c r="S609" s="16" t="s">
        <v>72</v>
      </c>
      <c r="T609" s="17" t="s">
        <v>48</v>
      </c>
      <c r="U609" s="17"/>
      <c r="V609" s="17" t="s">
        <v>13</v>
      </c>
      <c r="W609" s="17" t="s">
        <v>49</v>
      </c>
      <c r="X609" s="0"/>
    </row>
    <row r="610" customFormat="false" ht="31.9" hidden="false" customHeight="true" outlineLevel="0" collapsed="false">
      <c r="A610" s="16" t="n">
        <v>1</v>
      </c>
      <c r="B610" s="17" t="s">
        <v>80</v>
      </c>
      <c r="C610" s="17" t="s">
        <v>226</v>
      </c>
      <c r="D610" s="17" t="s">
        <v>1455</v>
      </c>
      <c r="E610" s="17" t="s">
        <v>1456</v>
      </c>
      <c r="F610" s="17" t="s">
        <v>967</v>
      </c>
      <c r="G610" s="17" t="s">
        <v>48</v>
      </c>
      <c r="H610" s="17" t="s">
        <v>96</v>
      </c>
      <c r="I610" s="17"/>
      <c r="J610" s="18" t="n">
        <v>42485</v>
      </c>
      <c r="K610" s="17" t="s">
        <v>1327</v>
      </c>
      <c r="L610" s="17" t="s">
        <v>1457</v>
      </c>
      <c r="M610" s="17"/>
      <c r="N610" s="17" t="s">
        <v>63</v>
      </c>
      <c r="O610" s="0"/>
      <c r="P610" s="17" t="s">
        <v>13</v>
      </c>
      <c r="Q610" s="17"/>
      <c r="R610" s="17" t="s">
        <v>46</v>
      </c>
      <c r="S610" s="16" t="s">
        <v>72</v>
      </c>
      <c r="T610" s="17" t="s">
        <v>48</v>
      </c>
      <c r="U610" s="17"/>
      <c r="V610" s="17" t="s">
        <v>13</v>
      </c>
      <c r="W610" s="17" t="s">
        <v>49</v>
      </c>
      <c r="X610" s="0"/>
    </row>
    <row r="611" customFormat="false" ht="31.9" hidden="false" customHeight="true" outlineLevel="0" collapsed="false">
      <c r="A611" s="16" t="n">
        <v>1</v>
      </c>
      <c r="B611" s="17" t="s">
        <v>56</v>
      </c>
      <c r="C611" s="17" t="s">
        <v>378</v>
      </c>
      <c r="D611" s="17" t="s">
        <v>1458</v>
      </c>
      <c r="E611" s="17" t="s">
        <v>1459</v>
      </c>
      <c r="F611" s="17" t="s">
        <v>188</v>
      </c>
      <c r="G611" s="17" t="s">
        <v>73</v>
      </c>
      <c r="H611" s="17" t="s">
        <v>60</v>
      </c>
      <c r="I611" s="17"/>
      <c r="J611" s="18" t="n">
        <v>44305</v>
      </c>
      <c r="K611" s="17" t="s">
        <v>79</v>
      </c>
      <c r="L611" s="17" t="s">
        <v>196</v>
      </c>
      <c r="M611" s="17"/>
      <c r="N611" s="17" t="s">
        <v>55</v>
      </c>
      <c r="O611" s="19" t="n">
        <v>43531</v>
      </c>
      <c r="P611" s="17" t="s">
        <v>9</v>
      </c>
      <c r="Q611" s="17"/>
      <c r="R611" s="17" t="s">
        <v>46</v>
      </c>
      <c r="S611" s="16" t="s">
        <v>46</v>
      </c>
      <c r="T611" s="17" t="s">
        <v>73</v>
      </c>
      <c r="U611" s="17"/>
      <c r="V611" s="17" t="s">
        <v>9</v>
      </c>
      <c r="W611" s="17" t="s">
        <v>49</v>
      </c>
      <c r="X611" s="0"/>
    </row>
    <row r="612" customFormat="false" ht="31.9" hidden="false" customHeight="true" outlineLevel="0" collapsed="false">
      <c r="A612" s="16" t="n">
        <v>1</v>
      </c>
      <c r="B612" s="17" t="s">
        <v>64</v>
      </c>
      <c r="C612" s="17" t="s">
        <v>92</v>
      </c>
      <c r="D612" s="17" t="s">
        <v>1460</v>
      </c>
      <c r="E612" s="17" t="s">
        <v>1461</v>
      </c>
      <c r="F612" s="17" t="s">
        <v>999</v>
      </c>
      <c r="G612" s="17" t="s">
        <v>61</v>
      </c>
      <c r="H612" s="17" t="s">
        <v>69</v>
      </c>
      <c r="I612" s="17"/>
      <c r="J612" s="18" t="n">
        <v>42422</v>
      </c>
      <c r="K612" s="17" t="s">
        <v>79</v>
      </c>
      <c r="L612" s="17" t="s">
        <v>1358</v>
      </c>
      <c r="M612" s="17"/>
      <c r="N612" s="17" t="s">
        <v>63</v>
      </c>
      <c r="O612" s="0"/>
      <c r="P612" s="17" t="s">
        <v>13</v>
      </c>
      <c r="Q612" s="17"/>
      <c r="R612" s="17" t="s">
        <v>46</v>
      </c>
      <c r="S612" s="16" t="s">
        <v>46</v>
      </c>
      <c r="T612" s="17" t="s">
        <v>61</v>
      </c>
      <c r="U612" s="17"/>
      <c r="V612" s="17" t="s">
        <v>13</v>
      </c>
      <c r="W612" s="17" t="s">
        <v>49</v>
      </c>
      <c r="X612" s="0"/>
    </row>
    <row r="613" customFormat="false" ht="31.9" hidden="false" customHeight="true" outlineLevel="0" collapsed="false">
      <c r="A613" s="16" t="n">
        <v>1</v>
      </c>
      <c r="B613" s="17" t="s">
        <v>64</v>
      </c>
      <c r="C613" s="17" t="s">
        <v>372</v>
      </c>
      <c r="D613" s="17" t="s">
        <v>1462</v>
      </c>
      <c r="E613" s="17" t="s">
        <v>1463</v>
      </c>
      <c r="F613" s="17" t="s">
        <v>1464</v>
      </c>
      <c r="G613" s="17" t="s">
        <v>459</v>
      </c>
      <c r="H613" s="17" t="s">
        <v>69</v>
      </c>
      <c r="I613" s="17"/>
      <c r="J613" s="18" t="n">
        <v>45362</v>
      </c>
      <c r="K613" s="17" t="s">
        <v>79</v>
      </c>
      <c r="L613" s="17" t="s">
        <v>196</v>
      </c>
      <c r="M613" s="17" t="s">
        <v>1465</v>
      </c>
      <c r="N613" s="17" t="s">
        <v>55</v>
      </c>
      <c r="O613" s="19" t="n">
        <v>43735</v>
      </c>
      <c r="P613" s="17" t="s">
        <v>11</v>
      </c>
      <c r="Q613" s="17"/>
      <c r="R613" s="17" t="s">
        <v>72</v>
      </c>
      <c r="S613" s="16" t="s">
        <v>46</v>
      </c>
      <c r="T613" s="17" t="s">
        <v>48</v>
      </c>
      <c r="U613" s="17"/>
      <c r="V613" s="17" t="s">
        <v>9</v>
      </c>
      <c r="W613" s="17" t="s">
        <v>49</v>
      </c>
      <c r="X613" s="0"/>
    </row>
    <row r="614" customFormat="false" ht="31.9" hidden="false" customHeight="true" outlineLevel="0" collapsed="false">
      <c r="A614" s="16" t="n">
        <v>1</v>
      </c>
      <c r="B614" s="17" t="s">
        <v>64</v>
      </c>
      <c r="C614" s="17" t="s">
        <v>372</v>
      </c>
      <c r="D614" s="17" t="s">
        <v>1466</v>
      </c>
      <c r="E614" s="17" t="s">
        <v>1467</v>
      </c>
      <c r="F614" s="17" t="s">
        <v>667</v>
      </c>
      <c r="G614" s="17" t="s">
        <v>459</v>
      </c>
      <c r="H614" s="17" t="s">
        <v>69</v>
      </c>
      <c r="I614" s="17" t="s">
        <v>1468</v>
      </c>
      <c r="J614" s="18" t="n">
        <v>42409</v>
      </c>
      <c r="K614" s="17" t="s">
        <v>79</v>
      </c>
      <c r="L614" s="17" t="s">
        <v>196</v>
      </c>
      <c r="M614" s="17" t="s">
        <v>1465</v>
      </c>
      <c r="N614" s="17" t="s">
        <v>55</v>
      </c>
      <c r="O614" s="19" t="n">
        <v>43735</v>
      </c>
      <c r="P614" s="17" t="s">
        <v>11</v>
      </c>
      <c r="Q614" s="17"/>
      <c r="R614" s="17" t="s">
        <v>72</v>
      </c>
      <c r="S614" s="16" t="s">
        <v>46</v>
      </c>
      <c r="T614" s="17" t="s">
        <v>48</v>
      </c>
      <c r="U614" s="17"/>
      <c r="V614" s="17" t="s">
        <v>9</v>
      </c>
      <c r="W614" s="17" t="s">
        <v>49</v>
      </c>
      <c r="X614" s="0"/>
    </row>
    <row r="615" customFormat="false" ht="31.9" hidden="false" customHeight="true" outlineLevel="0" collapsed="false">
      <c r="A615" s="16" t="n">
        <v>1</v>
      </c>
      <c r="B615" s="17" t="s">
        <v>80</v>
      </c>
      <c r="C615" s="17" t="s">
        <v>1302</v>
      </c>
      <c r="D615" s="17" t="s">
        <v>1469</v>
      </c>
      <c r="E615" s="17" t="s">
        <v>1470</v>
      </c>
      <c r="F615" s="17" t="s">
        <v>967</v>
      </c>
      <c r="G615" s="17" t="s">
        <v>48</v>
      </c>
      <c r="H615" s="17" t="s">
        <v>96</v>
      </c>
      <c r="I615" s="17"/>
      <c r="J615" s="18" t="n">
        <v>42347</v>
      </c>
      <c r="K615" s="17" t="s">
        <v>1327</v>
      </c>
      <c r="L615" s="17" t="s">
        <v>46</v>
      </c>
      <c r="M615" s="17"/>
      <c r="N615" s="17" t="s">
        <v>63</v>
      </c>
      <c r="O615" s="0"/>
      <c r="P615" s="17" t="s">
        <v>13</v>
      </c>
      <c r="Q615" s="17"/>
      <c r="R615" s="17" t="s">
        <v>46</v>
      </c>
      <c r="S615" s="16" t="s">
        <v>46</v>
      </c>
      <c r="T615" s="17" t="s">
        <v>48</v>
      </c>
      <c r="U615" s="17"/>
      <c r="V615" s="17" t="s">
        <v>13</v>
      </c>
      <c r="W615" s="17" t="s">
        <v>49</v>
      </c>
      <c r="X615" s="0"/>
    </row>
    <row r="616" customFormat="false" ht="31.9" hidden="false" customHeight="true" outlineLevel="0" collapsed="false">
      <c r="A616" s="16" t="n">
        <v>1</v>
      </c>
      <c r="B616" s="17" t="s">
        <v>56</v>
      </c>
      <c r="C616" s="17" t="s">
        <v>344</v>
      </c>
      <c r="D616" s="17" t="s">
        <v>1471</v>
      </c>
      <c r="E616" s="17" t="s">
        <v>1472</v>
      </c>
      <c r="F616" s="17" t="s">
        <v>188</v>
      </c>
      <c r="G616" s="17" t="s">
        <v>61</v>
      </c>
      <c r="H616" s="17" t="s">
        <v>60</v>
      </c>
      <c r="I616" s="17"/>
      <c r="J616" s="18" t="n">
        <v>42347</v>
      </c>
      <c r="K616" s="17" t="s">
        <v>79</v>
      </c>
      <c r="L616" s="17" t="s">
        <v>46</v>
      </c>
      <c r="M616" s="17"/>
      <c r="N616" s="17" t="s">
        <v>55</v>
      </c>
      <c r="O616" s="19" t="n">
        <v>43891</v>
      </c>
      <c r="P616" s="17" t="s">
        <v>7</v>
      </c>
      <c r="Q616" s="17"/>
      <c r="R616" s="17" t="s">
        <v>72</v>
      </c>
      <c r="S616" s="16" t="s">
        <v>72</v>
      </c>
      <c r="T616" s="17" t="s">
        <v>61</v>
      </c>
      <c r="U616" s="17"/>
      <c r="V616" s="17" t="s">
        <v>7</v>
      </c>
      <c r="W616" s="17" t="s">
        <v>49</v>
      </c>
      <c r="X616" s="0"/>
    </row>
    <row r="617" customFormat="false" ht="31.9" hidden="false" customHeight="true" outlineLevel="0" collapsed="false">
      <c r="A617" s="16" t="n">
        <v>1</v>
      </c>
      <c r="B617" s="17" t="s">
        <v>80</v>
      </c>
      <c r="C617" s="17" t="s">
        <v>1115</v>
      </c>
      <c r="D617" s="17" t="s">
        <v>1473</v>
      </c>
      <c r="E617" s="17" t="s">
        <v>1474</v>
      </c>
      <c r="F617" s="17" t="s">
        <v>1475</v>
      </c>
      <c r="G617" s="17" t="s">
        <v>48</v>
      </c>
      <c r="H617" s="17" t="s">
        <v>85</v>
      </c>
      <c r="I617" s="17" t="s">
        <v>912</v>
      </c>
      <c r="J617" s="18" t="n">
        <v>43635</v>
      </c>
      <c r="K617" s="17" t="s">
        <v>79</v>
      </c>
      <c r="L617" s="17" t="s">
        <v>46</v>
      </c>
      <c r="M617" s="17"/>
      <c r="N617" s="17" t="s">
        <v>55</v>
      </c>
      <c r="O617" s="19" t="n">
        <v>43831</v>
      </c>
      <c r="P617" s="17" t="s">
        <v>9</v>
      </c>
      <c r="Q617" s="17"/>
      <c r="R617" s="17" t="s">
        <v>46</v>
      </c>
      <c r="S617" s="16" t="s">
        <v>46</v>
      </c>
      <c r="T617" s="17" t="s">
        <v>48</v>
      </c>
      <c r="U617" s="17"/>
      <c r="V617" s="17" t="s">
        <v>9</v>
      </c>
      <c r="W617" s="17" t="s">
        <v>49</v>
      </c>
      <c r="X617" s="0"/>
    </row>
    <row r="618" customFormat="false" ht="31.9" hidden="false" customHeight="true" outlineLevel="0" collapsed="false">
      <c r="A618" s="16" t="n">
        <v>1</v>
      </c>
      <c r="B618" s="17" t="s">
        <v>80</v>
      </c>
      <c r="C618" s="17" t="s">
        <v>727</v>
      </c>
      <c r="D618" s="17" t="s">
        <v>1476</v>
      </c>
      <c r="E618" s="17" t="s">
        <v>1477</v>
      </c>
      <c r="F618" s="17" t="s">
        <v>85</v>
      </c>
      <c r="G618" s="17" t="s">
        <v>48</v>
      </c>
      <c r="H618" s="17" t="s">
        <v>85</v>
      </c>
      <c r="I618" s="17" t="s">
        <v>912</v>
      </c>
      <c r="J618" s="18" t="n">
        <v>43635</v>
      </c>
      <c r="K618" s="17" t="s">
        <v>1478</v>
      </c>
      <c r="L618" s="17" t="s">
        <v>46</v>
      </c>
      <c r="M618" s="17"/>
      <c r="N618" s="17" t="s">
        <v>63</v>
      </c>
      <c r="O618" s="0"/>
      <c r="P618" s="17" t="s">
        <v>13</v>
      </c>
      <c r="Q618" s="17"/>
      <c r="R618" s="17" t="s">
        <v>72</v>
      </c>
      <c r="S618" s="16" t="s">
        <v>46</v>
      </c>
      <c r="T618" s="17" t="s">
        <v>48</v>
      </c>
      <c r="U618" s="17"/>
      <c r="V618" s="17" t="s">
        <v>13</v>
      </c>
      <c r="W618" s="17" t="s">
        <v>49</v>
      </c>
      <c r="X618" s="0"/>
    </row>
    <row r="619" customFormat="false" ht="31.9" hidden="false" customHeight="true" outlineLevel="0" collapsed="false">
      <c r="A619" s="16" t="n">
        <v>1</v>
      </c>
      <c r="B619" s="17" t="s">
        <v>80</v>
      </c>
      <c r="C619" s="17" t="s">
        <v>419</v>
      </c>
      <c r="D619" s="17" t="s">
        <v>1479</v>
      </c>
      <c r="E619" s="17" t="s">
        <v>1480</v>
      </c>
      <c r="F619" s="17" t="s">
        <v>967</v>
      </c>
      <c r="G619" s="17" t="s">
        <v>48</v>
      </c>
      <c r="H619" s="17" t="s">
        <v>96</v>
      </c>
      <c r="I619" s="17"/>
      <c r="J619" s="18" t="n">
        <v>42485</v>
      </c>
      <c r="K619" s="17" t="s">
        <v>1224</v>
      </c>
      <c r="L619" s="17" t="s">
        <v>46</v>
      </c>
      <c r="M619" s="17"/>
      <c r="N619" s="17" t="s">
        <v>63</v>
      </c>
      <c r="O619" s="0"/>
      <c r="P619" s="17" t="s">
        <v>13</v>
      </c>
      <c r="Q619" s="17"/>
      <c r="R619" s="17" t="s">
        <v>46</v>
      </c>
      <c r="S619" s="16" t="s">
        <v>46</v>
      </c>
      <c r="T619" s="17" t="s">
        <v>48</v>
      </c>
      <c r="U619" s="17"/>
      <c r="V619" s="17" t="s">
        <v>13</v>
      </c>
      <c r="W619" s="17" t="s">
        <v>49</v>
      </c>
      <c r="X619" s="0"/>
    </row>
    <row r="620" customFormat="false" ht="31.9" hidden="false" customHeight="true" outlineLevel="0" collapsed="false">
      <c r="A620" s="16" t="n">
        <v>1</v>
      </c>
      <c r="B620" s="17" t="s">
        <v>80</v>
      </c>
      <c r="C620" s="17" t="s">
        <v>1481</v>
      </c>
      <c r="D620" s="17" t="s">
        <v>1482</v>
      </c>
      <c r="E620" s="17" t="s">
        <v>1483</v>
      </c>
      <c r="F620" s="17" t="s">
        <v>955</v>
      </c>
      <c r="G620" s="17" t="s">
        <v>73</v>
      </c>
      <c r="H620" s="17" t="s">
        <v>85</v>
      </c>
      <c r="I620" s="17"/>
      <c r="J620" s="18" t="n">
        <v>42485</v>
      </c>
      <c r="K620" s="17" t="s">
        <v>1348</v>
      </c>
      <c r="L620" s="17" t="s">
        <v>72</v>
      </c>
      <c r="M620" s="17"/>
      <c r="N620" s="17" t="s">
        <v>101</v>
      </c>
      <c r="O620" s="19" t="n">
        <v>43531</v>
      </c>
      <c r="P620" s="17" t="s">
        <v>15</v>
      </c>
      <c r="Q620" s="17"/>
      <c r="R620" s="17" t="s">
        <v>72</v>
      </c>
      <c r="S620" s="16" t="s">
        <v>72</v>
      </c>
      <c r="T620" s="17" t="s">
        <v>73</v>
      </c>
      <c r="U620" s="17"/>
      <c r="V620" s="17" t="s">
        <v>15</v>
      </c>
      <c r="W620" s="17" t="s">
        <v>49</v>
      </c>
      <c r="X620" s="0"/>
    </row>
    <row r="621" customFormat="false" ht="31.9" hidden="false" customHeight="true" outlineLevel="0" collapsed="false">
      <c r="A621" s="16" t="n">
        <v>1</v>
      </c>
      <c r="B621" s="17" t="s">
        <v>64</v>
      </c>
      <c r="C621" s="17" t="s">
        <v>1481</v>
      </c>
      <c r="D621" s="17" t="s">
        <v>1484</v>
      </c>
      <c r="E621" s="17" t="s">
        <v>1485</v>
      </c>
      <c r="F621" s="17" t="s">
        <v>941</v>
      </c>
      <c r="G621" s="17" t="s">
        <v>61</v>
      </c>
      <c r="H621" s="17" t="s">
        <v>69</v>
      </c>
      <c r="I621" s="17"/>
      <c r="J621" s="18" t="n">
        <v>42755</v>
      </c>
      <c r="K621" s="17" t="s">
        <v>79</v>
      </c>
      <c r="L621" s="17" t="s">
        <v>46</v>
      </c>
      <c r="M621" s="17"/>
      <c r="N621" s="17" t="s">
        <v>101</v>
      </c>
      <c r="O621" s="19" t="n">
        <v>43891</v>
      </c>
      <c r="P621" s="17" t="s">
        <v>15</v>
      </c>
      <c r="Q621" s="17"/>
      <c r="R621" s="17" t="s">
        <v>72</v>
      </c>
      <c r="S621" s="16" t="s">
        <v>72</v>
      </c>
      <c r="T621" s="17" t="s">
        <v>61</v>
      </c>
      <c r="U621" s="17"/>
      <c r="V621" s="17" t="s">
        <v>15</v>
      </c>
      <c r="W621" s="17" t="s">
        <v>49</v>
      </c>
      <c r="X621" s="0"/>
    </row>
    <row r="622" customFormat="false" ht="31.9" hidden="false" customHeight="true" outlineLevel="0" collapsed="false">
      <c r="A622" s="16" t="n">
        <v>1</v>
      </c>
      <c r="B622" s="17" t="s">
        <v>56</v>
      </c>
      <c r="C622" s="17" t="s">
        <v>1486</v>
      </c>
      <c r="D622" s="17" t="s">
        <v>1487</v>
      </c>
      <c r="E622" s="17" t="s">
        <v>1488</v>
      </c>
      <c r="F622" s="17" t="s">
        <v>188</v>
      </c>
      <c r="G622" s="17" t="s">
        <v>61</v>
      </c>
      <c r="H622" s="17" t="s">
        <v>60</v>
      </c>
      <c r="I622" s="17"/>
      <c r="J622" s="0"/>
      <c r="K622" s="17" t="s">
        <v>79</v>
      </c>
      <c r="L622" s="17" t="s">
        <v>1489</v>
      </c>
      <c r="M622" s="17"/>
      <c r="N622" s="17" t="s">
        <v>468</v>
      </c>
      <c r="O622" s="19" t="n">
        <v>43891</v>
      </c>
      <c r="P622" s="17" t="s">
        <v>15</v>
      </c>
      <c r="Q622" s="17"/>
      <c r="R622" s="17" t="s">
        <v>72</v>
      </c>
      <c r="S622" s="16" t="s">
        <v>72</v>
      </c>
      <c r="T622" s="17" t="s">
        <v>61</v>
      </c>
      <c r="U622" s="17"/>
      <c r="V622" s="17" t="s">
        <v>15</v>
      </c>
      <c r="W622" s="17" t="s">
        <v>49</v>
      </c>
      <c r="X622" s="0"/>
    </row>
    <row r="623" customFormat="false" ht="31.9" hidden="false" customHeight="true" outlineLevel="0" collapsed="false">
      <c r="A623" s="16" t="n">
        <v>1</v>
      </c>
      <c r="B623" s="17" t="s">
        <v>80</v>
      </c>
      <c r="C623" s="17" t="s">
        <v>803</v>
      </c>
      <c r="D623" s="17" t="s">
        <v>1490</v>
      </c>
      <c r="E623" s="17" t="s">
        <v>1491</v>
      </c>
      <c r="F623" s="17" t="s">
        <v>333</v>
      </c>
      <c r="G623" s="17" t="s">
        <v>73</v>
      </c>
      <c r="H623" s="17" t="s">
        <v>85</v>
      </c>
      <c r="I623" s="17"/>
      <c r="J623" s="18" t="n">
        <v>42347</v>
      </c>
      <c r="K623" s="17" t="s">
        <v>79</v>
      </c>
      <c r="L623" s="17" t="s">
        <v>46</v>
      </c>
      <c r="M623" s="17"/>
      <c r="N623" s="17" t="s">
        <v>55</v>
      </c>
      <c r="O623" s="19" t="n">
        <v>43531</v>
      </c>
      <c r="P623" s="17" t="s">
        <v>9</v>
      </c>
      <c r="Q623" s="17"/>
      <c r="R623" s="17" t="s">
        <v>46</v>
      </c>
      <c r="S623" s="16" t="s">
        <v>72</v>
      </c>
      <c r="T623" s="17" t="s">
        <v>73</v>
      </c>
      <c r="U623" s="17"/>
      <c r="V623" s="17" t="s">
        <v>9</v>
      </c>
      <c r="W623" s="17" t="s">
        <v>49</v>
      </c>
      <c r="X623" s="0"/>
    </row>
    <row r="624" customFormat="false" ht="31.9" hidden="false" customHeight="true" outlineLevel="0" collapsed="false">
      <c r="A624" s="16" t="n">
        <v>1</v>
      </c>
      <c r="B624" s="17" t="s">
        <v>80</v>
      </c>
      <c r="C624" s="17" t="s">
        <v>803</v>
      </c>
      <c r="D624" s="17" t="s">
        <v>1490</v>
      </c>
      <c r="E624" s="17" t="s">
        <v>1491</v>
      </c>
      <c r="F624" s="17" t="s">
        <v>333</v>
      </c>
      <c r="G624" s="17" t="s">
        <v>73</v>
      </c>
      <c r="H624" s="17" t="s">
        <v>96</v>
      </c>
      <c r="I624" s="17"/>
      <c r="J624" s="18" t="n">
        <v>42347</v>
      </c>
      <c r="K624" s="17" t="s">
        <v>79</v>
      </c>
      <c r="L624" s="17" t="s">
        <v>46</v>
      </c>
      <c r="M624" s="17"/>
      <c r="N624" s="17" t="s">
        <v>55</v>
      </c>
      <c r="O624" s="19" t="n">
        <v>43531</v>
      </c>
      <c r="P624" s="17" t="s">
        <v>9</v>
      </c>
      <c r="Q624" s="17"/>
      <c r="R624" s="17" t="s">
        <v>46</v>
      </c>
      <c r="S624" s="16" t="s">
        <v>72</v>
      </c>
      <c r="T624" s="17" t="s">
        <v>73</v>
      </c>
      <c r="U624" s="17"/>
      <c r="V624" s="17" t="s">
        <v>9</v>
      </c>
      <c r="W624" s="17" t="s">
        <v>49</v>
      </c>
      <c r="X624" s="0"/>
    </row>
    <row r="625" customFormat="false" ht="31.9" hidden="false" customHeight="true" outlineLevel="0" collapsed="false">
      <c r="A625" s="16" t="n">
        <v>1</v>
      </c>
      <c r="B625" s="17" t="s">
        <v>80</v>
      </c>
      <c r="C625" s="17" t="s">
        <v>1492</v>
      </c>
      <c r="D625" s="17" t="s">
        <v>1493</v>
      </c>
      <c r="E625" s="17" t="s">
        <v>1494</v>
      </c>
      <c r="F625" s="17" t="s">
        <v>85</v>
      </c>
      <c r="G625" s="17" t="s">
        <v>235</v>
      </c>
      <c r="H625" s="17" t="s">
        <v>85</v>
      </c>
      <c r="I625" s="17"/>
      <c r="J625" s="18" t="n">
        <v>42485</v>
      </c>
      <c r="K625" s="17" t="s">
        <v>1495</v>
      </c>
      <c r="L625" s="17" t="s">
        <v>46</v>
      </c>
      <c r="M625" s="17" t="s">
        <v>1496</v>
      </c>
      <c r="N625" s="17" t="s">
        <v>63</v>
      </c>
      <c r="O625" s="0"/>
      <c r="P625" s="17" t="s">
        <v>13</v>
      </c>
      <c r="Q625" s="17"/>
      <c r="R625" s="17" t="s">
        <v>72</v>
      </c>
      <c r="S625" s="16" t="s">
        <v>46</v>
      </c>
      <c r="T625" s="17" t="s">
        <v>235</v>
      </c>
      <c r="U625" s="17" t="s">
        <v>1497</v>
      </c>
      <c r="V625" s="17" t="s">
        <v>13</v>
      </c>
      <c r="W625" s="17" t="s">
        <v>49</v>
      </c>
      <c r="X625" s="0"/>
    </row>
    <row r="626" customFormat="false" ht="31.9" hidden="false" customHeight="true" outlineLevel="0" collapsed="false">
      <c r="A626" s="16" t="n">
        <v>1</v>
      </c>
      <c r="B626" s="17" t="s">
        <v>80</v>
      </c>
      <c r="C626" s="17" t="s">
        <v>138</v>
      </c>
      <c r="D626" s="17" t="s">
        <v>1498</v>
      </c>
      <c r="E626" s="17" t="s">
        <v>1499</v>
      </c>
      <c r="F626" s="17" t="s">
        <v>967</v>
      </c>
      <c r="G626" s="17" t="s">
        <v>61</v>
      </c>
      <c r="H626" s="17" t="s">
        <v>85</v>
      </c>
      <c r="I626" s="17"/>
      <c r="J626" s="18" t="n">
        <v>44734</v>
      </c>
      <c r="K626" s="17" t="s">
        <v>79</v>
      </c>
      <c r="L626" s="17" t="s">
        <v>46</v>
      </c>
      <c r="M626" s="17"/>
      <c r="N626" s="17" t="s">
        <v>63</v>
      </c>
      <c r="O626" s="0"/>
      <c r="P626" s="17" t="s">
        <v>13</v>
      </c>
      <c r="Q626" s="17"/>
      <c r="R626" s="17" t="s">
        <v>72</v>
      </c>
      <c r="S626" s="16" t="s">
        <v>72</v>
      </c>
      <c r="T626" s="17" t="s">
        <v>61</v>
      </c>
      <c r="U626" s="17"/>
      <c r="V626" s="17" t="s">
        <v>13</v>
      </c>
      <c r="W626" s="17" t="s">
        <v>49</v>
      </c>
      <c r="X626" s="0"/>
    </row>
    <row r="627" customFormat="false" ht="31.9" hidden="false" customHeight="true" outlineLevel="0" collapsed="false">
      <c r="A627" s="16" t="n">
        <v>1</v>
      </c>
      <c r="B627" s="17" t="s">
        <v>120</v>
      </c>
      <c r="C627" s="17" t="s">
        <v>231</v>
      </c>
      <c r="D627" s="17" t="s">
        <v>1500</v>
      </c>
      <c r="E627" s="17" t="s">
        <v>1501</v>
      </c>
      <c r="F627" s="17" t="s">
        <v>125</v>
      </c>
      <c r="G627" s="17" t="s">
        <v>48</v>
      </c>
      <c r="H627" s="17" t="s">
        <v>125</v>
      </c>
      <c r="I627" s="17"/>
      <c r="J627" s="18" t="n">
        <v>44161</v>
      </c>
      <c r="K627" s="17" t="s">
        <v>1305</v>
      </c>
      <c r="L627" s="17" t="s">
        <v>46</v>
      </c>
      <c r="M627" s="17"/>
      <c r="N627" s="17" t="s">
        <v>55</v>
      </c>
      <c r="O627" s="19" t="n">
        <v>43531</v>
      </c>
      <c r="P627" s="17" t="s">
        <v>9</v>
      </c>
      <c r="Q627" s="17"/>
      <c r="R627" s="17" t="s">
        <v>1502</v>
      </c>
      <c r="S627" s="16" t="s">
        <v>1503</v>
      </c>
      <c r="T627" s="17" t="s">
        <v>48</v>
      </c>
      <c r="U627" s="17"/>
      <c r="V627" s="17" t="s">
        <v>9</v>
      </c>
      <c r="W627" s="17" t="s">
        <v>49</v>
      </c>
      <c r="X627" s="0"/>
    </row>
    <row r="628" customFormat="false" ht="31.9" hidden="false" customHeight="true" outlineLevel="0" collapsed="false">
      <c r="A628" s="16" t="n">
        <v>1</v>
      </c>
      <c r="B628" s="17" t="s">
        <v>120</v>
      </c>
      <c r="C628" s="17" t="s">
        <v>231</v>
      </c>
      <c r="D628" s="17" t="s">
        <v>1500</v>
      </c>
      <c r="E628" s="17" t="s">
        <v>1501</v>
      </c>
      <c r="F628" s="17" t="s">
        <v>125</v>
      </c>
      <c r="G628" s="17" t="s">
        <v>48</v>
      </c>
      <c r="H628" s="17" t="s">
        <v>128</v>
      </c>
      <c r="I628" s="17"/>
      <c r="J628" s="18" t="n">
        <v>44161</v>
      </c>
      <c r="K628" s="17" t="s">
        <v>1305</v>
      </c>
      <c r="L628" s="17" t="s">
        <v>46</v>
      </c>
      <c r="M628" s="17"/>
      <c r="N628" s="17" t="s">
        <v>55</v>
      </c>
      <c r="O628" s="19" t="n">
        <v>43531</v>
      </c>
      <c r="P628" s="17" t="s">
        <v>9</v>
      </c>
      <c r="Q628" s="17"/>
      <c r="R628" s="17" t="s">
        <v>1502</v>
      </c>
      <c r="S628" s="16" t="s">
        <v>1503</v>
      </c>
      <c r="T628" s="17" t="s">
        <v>48</v>
      </c>
      <c r="U628" s="17"/>
      <c r="V628" s="17" t="s">
        <v>9</v>
      </c>
      <c r="W628" s="17" t="s">
        <v>49</v>
      </c>
      <c r="X628" s="0"/>
    </row>
    <row r="629" customFormat="false" ht="31.9" hidden="false" customHeight="true" outlineLevel="0" collapsed="false">
      <c r="A629" s="16" t="n">
        <v>1</v>
      </c>
      <c r="B629" s="17" t="s">
        <v>246</v>
      </c>
      <c r="C629" s="17" t="s">
        <v>334</v>
      </c>
      <c r="D629" s="17" t="s">
        <v>1504</v>
      </c>
      <c r="E629" s="17" t="s">
        <v>1505</v>
      </c>
      <c r="F629" s="17" t="s">
        <v>973</v>
      </c>
      <c r="G629" s="17" t="s">
        <v>399</v>
      </c>
      <c r="H629" s="17" t="s">
        <v>69</v>
      </c>
      <c r="I629" s="17"/>
      <c r="J629" s="18" t="n">
        <v>44361</v>
      </c>
      <c r="K629" s="17" t="s">
        <v>79</v>
      </c>
      <c r="L629" s="17" t="s">
        <v>46</v>
      </c>
      <c r="M629" s="17" t="s">
        <v>1506</v>
      </c>
      <c r="N629" s="17" t="s">
        <v>63</v>
      </c>
      <c r="O629" s="0"/>
      <c r="P629" s="17" t="s">
        <v>13</v>
      </c>
      <c r="Q629" s="17"/>
      <c r="R629" s="17" t="s">
        <v>1366</v>
      </c>
      <c r="S629" s="16" t="s">
        <v>46</v>
      </c>
      <c r="T629" s="17" t="s">
        <v>48</v>
      </c>
      <c r="U629" s="17" t="s">
        <v>401</v>
      </c>
      <c r="V629" s="17" t="s">
        <v>13</v>
      </c>
      <c r="W629" s="17" t="s">
        <v>49</v>
      </c>
      <c r="X629" s="0"/>
    </row>
    <row r="630" customFormat="false" ht="31.9" hidden="false" customHeight="true" outlineLevel="0" collapsed="false">
      <c r="A630" s="16" t="n">
        <v>1</v>
      </c>
      <c r="B630" s="17" t="s">
        <v>80</v>
      </c>
      <c r="C630" s="17" t="s">
        <v>1302</v>
      </c>
      <c r="D630" s="17" t="s">
        <v>1507</v>
      </c>
      <c r="E630" s="17" t="s">
        <v>1508</v>
      </c>
      <c r="F630" s="17" t="s">
        <v>955</v>
      </c>
      <c r="G630" s="17" t="s">
        <v>48</v>
      </c>
      <c r="H630" s="17" t="s">
        <v>85</v>
      </c>
      <c r="I630" s="17"/>
      <c r="J630" s="18" t="n">
        <v>42485</v>
      </c>
      <c r="K630" s="17" t="s">
        <v>1274</v>
      </c>
      <c r="L630" s="17" t="s">
        <v>46</v>
      </c>
      <c r="M630" s="17"/>
      <c r="N630" s="17" t="s">
        <v>55</v>
      </c>
      <c r="O630" s="19" t="n">
        <v>43531</v>
      </c>
      <c r="P630" s="17" t="s">
        <v>9</v>
      </c>
      <c r="Q630" s="17"/>
      <c r="R630" s="17" t="s">
        <v>46</v>
      </c>
      <c r="S630" s="16" t="s">
        <v>46</v>
      </c>
      <c r="T630" s="17" t="s">
        <v>48</v>
      </c>
      <c r="U630" s="17"/>
      <c r="V630" s="17" t="s">
        <v>9</v>
      </c>
      <c r="W630" s="17" t="s">
        <v>49</v>
      </c>
      <c r="X630" s="0"/>
    </row>
    <row r="631" customFormat="false" ht="31.9" hidden="false" customHeight="true" outlineLevel="0" collapsed="false">
      <c r="A631" s="16" t="n">
        <v>1</v>
      </c>
      <c r="B631" s="17" t="s">
        <v>80</v>
      </c>
      <c r="C631" s="17" t="s">
        <v>1302</v>
      </c>
      <c r="D631" s="17" t="s">
        <v>1507</v>
      </c>
      <c r="E631" s="17" t="s">
        <v>1508</v>
      </c>
      <c r="F631" s="17" t="s">
        <v>955</v>
      </c>
      <c r="G631" s="17" t="s">
        <v>48</v>
      </c>
      <c r="H631" s="17" t="s">
        <v>96</v>
      </c>
      <c r="I631" s="17"/>
      <c r="J631" s="18" t="n">
        <v>42485</v>
      </c>
      <c r="K631" s="17" t="s">
        <v>1274</v>
      </c>
      <c r="L631" s="17" t="s">
        <v>46</v>
      </c>
      <c r="M631" s="17"/>
      <c r="N631" s="17" t="s">
        <v>55</v>
      </c>
      <c r="O631" s="19" t="n">
        <v>43531</v>
      </c>
      <c r="P631" s="17" t="s">
        <v>9</v>
      </c>
      <c r="Q631" s="17"/>
      <c r="R631" s="17" t="s">
        <v>46</v>
      </c>
      <c r="S631" s="16" t="s">
        <v>46</v>
      </c>
      <c r="T631" s="17" t="s">
        <v>48</v>
      </c>
      <c r="U631" s="17"/>
      <c r="V631" s="17" t="s">
        <v>9</v>
      </c>
      <c r="W631" s="17" t="s">
        <v>49</v>
      </c>
      <c r="X631" s="0"/>
    </row>
    <row r="632" customFormat="false" ht="31.9" hidden="false" customHeight="true" outlineLevel="0" collapsed="false">
      <c r="A632" s="16" t="n">
        <v>1</v>
      </c>
      <c r="B632" s="17" t="s">
        <v>64</v>
      </c>
      <c r="C632" s="17" t="s">
        <v>81</v>
      </c>
      <c r="D632" s="17" t="s">
        <v>1509</v>
      </c>
      <c r="E632" s="17" t="s">
        <v>1510</v>
      </c>
      <c r="F632" s="17" t="s">
        <v>1511</v>
      </c>
      <c r="G632" s="17" t="s">
        <v>61</v>
      </c>
      <c r="H632" s="17" t="s">
        <v>69</v>
      </c>
      <c r="I632" s="17"/>
      <c r="J632" s="18" t="n">
        <v>42347</v>
      </c>
      <c r="K632" s="17" t="s">
        <v>79</v>
      </c>
      <c r="L632" s="17" t="s">
        <v>46</v>
      </c>
      <c r="M632" s="17"/>
      <c r="N632" s="17" t="s">
        <v>55</v>
      </c>
      <c r="O632" s="19" t="n">
        <v>43891</v>
      </c>
      <c r="P632" s="17" t="s">
        <v>7</v>
      </c>
      <c r="Q632" s="17"/>
      <c r="R632" s="17" t="s">
        <v>72</v>
      </c>
      <c r="S632" s="16" t="s">
        <v>46</v>
      </c>
      <c r="T632" s="17" t="s">
        <v>48</v>
      </c>
      <c r="U632" s="17"/>
      <c r="V632" s="17" t="s">
        <v>9</v>
      </c>
      <c r="W632" s="17" t="s">
        <v>49</v>
      </c>
      <c r="X632" s="0"/>
    </row>
    <row r="633" customFormat="false" ht="31.9" hidden="false" customHeight="true" outlineLevel="0" collapsed="false">
      <c r="A633" s="16" t="n">
        <v>1</v>
      </c>
      <c r="B633" s="17" t="s">
        <v>80</v>
      </c>
      <c r="C633" s="17" t="s">
        <v>1270</v>
      </c>
      <c r="D633" s="17" t="s">
        <v>1512</v>
      </c>
      <c r="E633" s="17" t="s">
        <v>1513</v>
      </c>
      <c r="F633" s="17" t="s">
        <v>85</v>
      </c>
      <c r="G633" s="17" t="s">
        <v>48</v>
      </c>
      <c r="H633" s="17" t="s">
        <v>85</v>
      </c>
      <c r="I633" s="17"/>
      <c r="J633" s="18" t="n">
        <v>42347</v>
      </c>
      <c r="K633" s="17" t="s">
        <v>1495</v>
      </c>
      <c r="L633" s="17" t="s">
        <v>46</v>
      </c>
      <c r="M633" s="17"/>
      <c r="N633" s="17" t="s">
        <v>55</v>
      </c>
      <c r="O633" s="19" t="n">
        <v>43531</v>
      </c>
      <c r="P633" s="17" t="s">
        <v>9</v>
      </c>
      <c r="Q633" s="17"/>
      <c r="R633" s="17" t="s">
        <v>46</v>
      </c>
      <c r="S633" s="16" t="s">
        <v>46</v>
      </c>
      <c r="T633" s="17" t="s">
        <v>48</v>
      </c>
      <c r="U633" s="17"/>
      <c r="V633" s="17" t="s">
        <v>9</v>
      </c>
      <c r="W633" s="17" t="s">
        <v>49</v>
      </c>
      <c r="X633" s="0"/>
    </row>
    <row r="634" customFormat="false" ht="31.9" hidden="false" customHeight="true" outlineLevel="0" collapsed="false">
      <c r="A634" s="16" t="n">
        <v>1</v>
      </c>
      <c r="B634" s="17" t="s">
        <v>80</v>
      </c>
      <c r="C634" s="17" t="s">
        <v>1270</v>
      </c>
      <c r="D634" s="17" t="s">
        <v>1514</v>
      </c>
      <c r="E634" s="17" t="s">
        <v>1515</v>
      </c>
      <c r="F634" s="17" t="s">
        <v>967</v>
      </c>
      <c r="G634" s="17" t="s">
        <v>48</v>
      </c>
      <c r="H634" s="17" t="s">
        <v>96</v>
      </c>
      <c r="I634" s="17"/>
      <c r="J634" s="18" t="n">
        <v>42347</v>
      </c>
      <c r="K634" s="17" t="s">
        <v>1274</v>
      </c>
      <c r="L634" s="17" t="s">
        <v>46</v>
      </c>
      <c r="M634" s="17"/>
      <c r="N634" s="17" t="s">
        <v>55</v>
      </c>
      <c r="O634" s="19" t="n">
        <v>43531</v>
      </c>
      <c r="P634" s="17" t="s">
        <v>9</v>
      </c>
      <c r="Q634" s="17"/>
      <c r="R634" s="17" t="s">
        <v>46</v>
      </c>
      <c r="S634" s="16" t="s">
        <v>72</v>
      </c>
      <c r="T634" s="17" t="s">
        <v>48</v>
      </c>
      <c r="U634" s="17"/>
      <c r="V634" s="17" t="s">
        <v>9</v>
      </c>
      <c r="W634" s="17" t="s">
        <v>49</v>
      </c>
      <c r="X634" s="0"/>
    </row>
    <row r="635" customFormat="false" ht="31.9" hidden="false" customHeight="true" outlineLevel="0" collapsed="false">
      <c r="A635" s="16" t="n">
        <v>1</v>
      </c>
      <c r="B635" s="17" t="s">
        <v>56</v>
      </c>
      <c r="C635" s="17" t="s">
        <v>330</v>
      </c>
      <c r="D635" s="17" t="s">
        <v>1516</v>
      </c>
      <c r="E635" s="17" t="s">
        <v>1517</v>
      </c>
      <c r="F635" s="17" t="s">
        <v>188</v>
      </c>
      <c r="G635" s="17" t="s">
        <v>61</v>
      </c>
      <c r="H635" s="17" t="s">
        <v>60</v>
      </c>
      <c r="I635" s="17"/>
      <c r="J635" s="18" t="n">
        <v>42347</v>
      </c>
      <c r="K635" s="17" t="s">
        <v>79</v>
      </c>
      <c r="L635" s="17" t="s">
        <v>46</v>
      </c>
      <c r="M635" s="17"/>
      <c r="N635" s="17" t="s">
        <v>63</v>
      </c>
      <c r="O635" s="0"/>
      <c r="P635" s="17" t="s">
        <v>13</v>
      </c>
      <c r="Q635" s="17"/>
      <c r="R635" s="17" t="s">
        <v>46</v>
      </c>
      <c r="S635" s="16" t="s">
        <v>46</v>
      </c>
      <c r="T635" s="17" t="s">
        <v>61</v>
      </c>
      <c r="U635" s="17"/>
      <c r="V635" s="17" t="s">
        <v>13</v>
      </c>
      <c r="W635" s="17" t="s">
        <v>49</v>
      </c>
      <c r="X635" s="0"/>
    </row>
    <row r="636" customFormat="false" ht="31.9" hidden="false" customHeight="true" outlineLevel="0" collapsed="false">
      <c r="A636" s="16" t="n">
        <v>1</v>
      </c>
      <c r="B636" s="17" t="s">
        <v>40</v>
      </c>
      <c r="C636" s="17" t="s">
        <v>138</v>
      </c>
      <c r="D636" s="17" t="s">
        <v>1518</v>
      </c>
      <c r="E636" s="17" t="s">
        <v>1519</v>
      </c>
      <c r="F636" s="17" t="s">
        <v>499</v>
      </c>
      <c r="G636" s="17" t="s">
        <v>73</v>
      </c>
      <c r="H636" s="17" t="s">
        <v>40</v>
      </c>
      <c r="I636" s="17"/>
      <c r="J636" s="18" t="n">
        <v>42347</v>
      </c>
      <c r="K636" s="17" t="s">
        <v>79</v>
      </c>
      <c r="L636" s="17" t="s">
        <v>46</v>
      </c>
      <c r="M636" s="17"/>
      <c r="N636" s="17" t="s">
        <v>47</v>
      </c>
      <c r="O636" s="19" t="n">
        <v>43531</v>
      </c>
      <c r="P636" s="17" t="s">
        <v>9</v>
      </c>
      <c r="Q636" s="17"/>
      <c r="R636" s="17" t="s">
        <v>72</v>
      </c>
      <c r="S636" s="16" t="s">
        <v>46</v>
      </c>
      <c r="T636" s="17" t="s">
        <v>73</v>
      </c>
      <c r="U636" s="17"/>
      <c r="V636" s="17" t="s">
        <v>9</v>
      </c>
      <c r="W636" s="17" t="s">
        <v>49</v>
      </c>
      <c r="X636" s="0"/>
    </row>
    <row r="637" customFormat="false" ht="31.9" hidden="false" customHeight="true" outlineLevel="0" collapsed="false">
      <c r="A637" s="16" t="n">
        <v>1</v>
      </c>
      <c r="B637" s="17" t="s">
        <v>56</v>
      </c>
      <c r="C637" s="17" t="s">
        <v>279</v>
      </c>
      <c r="D637" s="17" t="s">
        <v>1520</v>
      </c>
      <c r="E637" s="17" t="s">
        <v>1521</v>
      </c>
      <c r="F637" s="17" t="s">
        <v>188</v>
      </c>
      <c r="G637" s="17" t="s">
        <v>61</v>
      </c>
      <c r="H637" s="17" t="s">
        <v>60</v>
      </c>
      <c r="I637" s="17"/>
      <c r="J637" s="18" t="n">
        <v>42410</v>
      </c>
      <c r="K637" s="17" t="s">
        <v>79</v>
      </c>
      <c r="L637" s="17" t="s">
        <v>46</v>
      </c>
      <c r="M637" s="17"/>
      <c r="N637" s="17" t="s">
        <v>55</v>
      </c>
      <c r="O637" s="19" t="n">
        <v>43891</v>
      </c>
      <c r="P637" s="17" t="s">
        <v>7</v>
      </c>
      <c r="Q637" s="17"/>
      <c r="R637" s="17" t="s">
        <v>46</v>
      </c>
      <c r="S637" s="16" t="s">
        <v>46</v>
      </c>
      <c r="T637" s="17" t="s">
        <v>61</v>
      </c>
      <c r="U637" s="17"/>
      <c r="V637" s="17" t="s">
        <v>7</v>
      </c>
      <c r="W637" s="17" t="s">
        <v>49</v>
      </c>
      <c r="X637" s="0"/>
    </row>
    <row r="638" customFormat="false" ht="31.9" hidden="false" customHeight="true" outlineLevel="0" collapsed="false">
      <c r="A638" s="16" t="n">
        <v>1</v>
      </c>
      <c r="B638" s="17" t="s">
        <v>80</v>
      </c>
      <c r="C638" s="17" t="s">
        <v>121</v>
      </c>
      <c r="D638" s="17" t="s">
        <v>1522</v>
      </c>
      <c r="E638" s="17" t="s">
        <v>1523</v>
      </c>
      <c r="F638" s="17" t="s">
        <v>1524</v>
      </c>
      <c r="G638" s="17" t="s">
        <v>48</v>
      </c>
      <c r="H638" s="17" t="s">
        <v>85</v>
      </c>
      <c r="I638" s="17" t="s">
        <v>1525</v>
      </c>
      <c r="J638" s="18" t="n">
        <v>45761</v>
      </c>
      <c r="K638" s="17" t="s">
        <v>1251</v>
      </c>
      <c r="L638" s="17" t="s">
        <v>1526</v>
      </c>
      <c r="M638" s="17"/>
      <c r="N638" s="17" t="s">
        <v>63</v>
      </c>
      <c r="O638" s="19" t="n">
        <v>43531</v>
      </c>
      <c r="P638" s="17" t="s">
        <v>9</v>
      </c>
      <c r="Q638" s="17"/>
      <c r="R638" s="17" t="s">
        <v>46</v>
      </c>
      <c r="S638" s="16" t="s">
        <v>46</v>
      </c>
      <c r="T638" s="17" t="s">
        <v>48</v>
      </c>
      <c r="U638" s="17"/>
      <c r="V638" s="17" t="s">
        <v>13</v>
      </c>
      <c r="W638" s="17" t="s">
        <v>49</v>
      </c>
      <c r="X638" s="0"/>
    </row>
    <row r="639" customFormat="false" ht="31.9" hidden="false" customHeight="true" outlineLevel="0" collapsed="false">
      <c r="A639" s="16" t="n">
        <v>1</v>
      </c>
      <c r="B639" s="17" t="s">
        <v>64</v>
      </c>
      <c r="C639" s="17" t="s">
        <v>121</v>
      </c>
      <c r="D639" s="17" t="s">
        <v>1522</v>
      </c>
      <c r="E639" s="17" t="s">
        <v>1523</v>
      </c>
      <c r="F639" s="17" t="s">
        <v>1524</v>
      </c>
      <c r="G639" s="17" t="s">
        <v>48</v>
      </c>
      <c r="H639" s="17" t="s">
        <v>85</v>
      </c>
      <c r="I639" s="17" t="s">
        <v>1525</v>
      </c>
      <c r="J639" s="18" t="n">
        <v>45761</v>
      </c>
      <c r="K639" s="17" t="s">
        <v>1251</v>
      </c>
      <c r="L639" s="17" t="s">
        <v>1526</v>
      </c>
      <c r="M639" s="17"/>
      <c r="N639" s="17" t="s">
        <v>63</v>
      </c>
      <c r="O639" s="19" t="n">
        <v>43531</v>
      </c>
      <c r="P639" s="17" t="s">
        <v>9</v>
      </c>
      <c r="Q639" s="17"/>
      <c r="R639" s="17" t="s">
        <v>46</v>
      </c>
      <c r="S639" s="16" t="s">
        <v>46</v>
      </c>
      <c r="T639" s="17" t="s">
        <v>48</v>
      </c>
      <c r="U639" s="17"/>
      <c r="V639" s="17" t="s">
        <v>13</v>
      </c>
      <c r="W639" s="17" t="s">
        <v>49</v>
      </c>
      <c r="X639" s="0"/>
    </row>
    <row r="640" customFormat="false" ht="31.9" hidden="false" customHeight="true" outlineLevel="0" collapsed="false">
      <c r="A640" s="16" t="n">
        <v>1</v>
      </c>
      <c r="B640" s="17" t="s">
        <v>80</v>
      </c>
      <c r="C640" s="17" t="s">
        <v>121</v>
      </c>
      <c r="D640" s="17" t="s">
        <v>1522</v>
      </c>
      <c r="E640" s="17" t="s">
        <v>1523</v>
      </c>
      <c r="F640" s="17" t="s">
        <v>1524</v>
      </c>
      <c r="G640" s="17" t="s">
        <v>48</v>
      </c>
      <c r="H640" s="17" t="s">
        <v>96</v>
      </c>
      <c r="I640" s="17" t="s">
        <v>1525</v>
      </c>
      <c r="J640" s="18" t="n">
        <v>45761</v>
      </c>
      <c r="K640" s="17" t="s">
        <v>1251</v>
      </c>
      <c r="L640" s="17" t="s">
        <v>1526</v>
      </c>
      <c r="M640" s="17"/>
      <c r="N640" s="17" t="s">
        <v>63</v>
      </c>
      <c r="O640" s="19" t="n">
        <v>43531</v>
      </c>
      <c r="P640" s="17" t="s">
        <v>9</v>
      </c>
      <c r="Q640" s="17"/>
      <c r="R640" s="17" t="s">
        <v>46</v>
      </c>
      <c r="S640" s="16" t="s">
        <v>46</v>
      </c>
      <c r="T640" s="17" t="s">
        <v>48</v>
      </c>
      <c r="U640" s="17"/>
      <c r="V640" s="17" t="s">
        <v>13</v>
      </c>
      <c r="W640" s="17" t="s">
        <v>49</v>
      </c>
      <c r="X640" s="0"/>
    </row>
    <row r="641" customFormat="false" ht="31.9" hidden="false" customHeight="true" outlineLevel="0" collapsed="false">
      <c r="A641" s="16" t="n">
        <v>1</v>
      </c>
      <c r="B641" s="17" t="s">
        <v>64</v>
      </c>
      <c r="C641" s="17" t="s">
        <v>121</v>
      </c>
      <c r="D641" s="17" t="s">
        <v>1522</v>
      </c>
      <c r="E641" s="17" t="s">
        <v>1523</v>
      </c>
      <c r="F641" s="17" t="s">
        <v>1524</v>
      </c>
      <c r="G641" s="17" t="s">
        <v>48</v>
      </c>
      <c r="H641" s="17" t="s">
        <v>96</v>
      </c>
      <c r="I641" s="17" t="s">
        <v>1525</v>
      </c>
      <c r="J641" s="18" t="n">
        <v>45761</v>
      </c>
      <c r="K641" s="17" t="s">
        <v>1251</v>
      </c>
      <c r="L641" s="17" t="s">
        <v>1526</v>
      </c>
      <c r="M641" s="17"/>
      <c r="N641" s="17" t="s">
        <v>63</v>
      </c>
      <c r="O641" s="19" t="n">
        <v>43531</v>
      </c>
      <c r="P641" s="17" t="s">
        <v>9</v>
      </c>
      <c r="Q641" s="17"/>
      <c r="R641" s="17" t="s">
        <v>46</v>
      </c>
      <c r="S641" s="16" t="s">
        <v>46</v>
      </c>
      <c r="T641" s="17" t="s">
        <v>48</v>
      </c>
      <c r="U641" s="17"/>
      <c r="V641" s="17" t="s">
        <v>13</v>
      </c>
      <c r="W641" s="17" t="s">
        <v>49</v>
      </c>
      <c r="X641" s="0"/>
    </row>
    <row r="642" customFormat="false" ht="31.9" hidden="false" customHeight="true" outlineLevel="0" collapsed="false">
      <c r="A642" s="16" t="n">
        <v>1</v>
      </c>
      <c r="B642" s="17" t="s">
        <v>80</v>
      </c>
      <c r="C642" s="17" t="s">
        <v>121</v>
      </c>
      <c r="D642" s="17" t="s">
        <v>1522</v>
      </c>
      <c r="E642" s="17" t="s">
        <v>1523</v>
      </c>
      <c r="F642" s="17" t="s">
        <v>1524</v>
      </c>
      <c r="G642" s="17" t="s">
        <v>48</v>
      </c>
      <c r="H642" s="17" t="s">
        <v>69</v>
      </c>
      <c r="I642" s="17" t="s">
        <v>1525</v>
      </c>
      <c r="J642" s="18" t="n">
        <v>45761</v>
      </c>
      <c r="K642" s="17" t="s">
        <v>1251</v>
      </c>
      <c r="L642" s="17" t="s">
        <v>1526</v>
      </c>
      <c r="M642" s="17"/>
      <c r="N642" s="17" t="s">
        <v>63</v>
      </c>
      <c r="O642" s="19" t="n">
        <v>43531</v>
      </c>
      <c r="P642" s="17" t="s">
        <v>9</v>
      </c>
      <c r="Q642" s="17"/>
      <c r="R642" s="17" t="s">
        <v>46</v>
      </c>
      <c r="S642" s="16" t="s">
        <v>46</v>
      </c>
      <c r="T642" s="17" t="s">
        <v>48</v>
      </c>
      <c r="U642" s="17"/>
      <c r="V642" s="17" t="s">
        <v>13</v>
      </c>
      <c r="W642" s="17" t="s">
        <v>49</v>
      </c>
      <c r="X642" s="0"/>
    </row>
    <row r="643" customFormat="false" ht="31.9" hidden="false" customHeight="true" outlineLevel="0" collapsed="false">
      <c r="A643" s="16" t="n">
        <v>1</v>
      </c>
      <c r="B643" s="17" t="s">
        <v>64</v>
      </c>
      <c r="C643" s="17" t="s">
        <v>121</v>
      </c>
      <c r="D643" s="17" t="s">
        <v>1522</v>
      </c>
      <c r="E643" s="17" t="s">
        <v>1523</v>
      </c>
      <c r="F643" s="17" t="s">
        <v>1524</v>
      </c>
      <c r="G643" s="17" t="s">
        <v>48</v>
      </c>
      <c r="H643" s="17" t="s">
        <v>69</v>
      </c>
      <c r="I643" s="17" t="s">
        <v>1525</v>
      </c>
      <c r="J643" s="18" t="n">
        <v>45761</v>
      </c>
      <c r="K643" s="17" t="s">
        <v>1251</v>
      </c>
      <c r="L643" s="17" t="s">
        <v>1526</v>
      </c>
      <c r="M643" s="17"/>
      <c r="N643" s="17" t="s">
        <v>63</v>
      </c>
      <c r="O643" s="19" t="n">
        <v>43531</v>
      </c>
      <c r="P643" s="17" t="s">
        <v>9</v>
      </c>
      <c r="Q643" s="17"/>
      <c r="R643" s="17" t="s">
        <v>46</v>
      </c>
      <c r="S643" s="16" t="s">
        <v>46</v>
      </c>
      <c r="T643" s="17" t="s">
        <v>48</v>
      </c>
      <c r="U643" s="17"/>
      <c r="V643" s="17" t="s">
        <v>13</v>
      </c>
      <c r="W643" s="17" t="s">
        <v>49</v>
      </c>
      <c r="X643" s="0"/>
    </row>
    <row r="644" customFormat="false" ht="31.9" hidden="false" customHeight="true" outlineLevel="0" collapsed="false">
      <c r="A644" s="16" t="n">
        <v>1</v>
      </c>
      <c r="B644" s="17" t="s">
        <v>80</v>
      </c>
      <c r="C644" s="17" t="s">
        <v>65</v>
      </c>
      <c r="D644" s="17" t="s">
        <v>1527</v>
      </c>
      <c r="E644" s="17" t="s">
        <v>1528</v>
      </c>
      <c r="F644" s="17" t="s">
        <v>85</v>
      </c>
      <c r="G644" s="17" t="s">
        <v>48</v>
      </c>
      <c r="H644" s="17" t="s">
        <v>85</v>
      </c>
      <c r="I644" s="17"/>
      <c r="J644" s="18" t="n">
        <v>42347</v>
      </c>
      <c r="K644" s="17" t="s">
        <v>1309</v>
      </c>
      <c r="L644" s="17" t="s">
        <v>1529</v>
      </c>
      <c r="M644" s="17"/>
      <c r="N644" s="17" t="s">
        <v>468</v>
      </c>
      <c r="O644" s="19" t="n">
        <v>43891</v>
      </c>
      <c r="P644" s="17" t="s">
        <v>15</v>
      </c>
      <c r="Q644" s="17"/>
      <c r="R644" s="17" t="s">
        <v>46</v>
      </c>
      <c r="S644" s="16" t="s">
        <v>72</v>
      </c>
      <c r="T644" s="17" t="s">
        <v>48</v>
      </c>
      <c r="U644" s="17"/>
      <c r="V644" s="17" t="s">
        <v>15</v>
      </c>
      <c r="W644" s="17" t="s">
        <v>49</v>
      </c>
      <c r="X644" s="0"/>
    </row>
    <row r="645" customFormat="false" ht="31.9" hidden="false" customHeight="true" outlineLevel="0" collapsed="false">
      <c r="A645" s="16" t="n">
        <v>1</v>
      </c>
      <c r="B645" s="17" t="s">
        <v>80</v>
      </c>
      <c r="C645" s="17" t="s">
        <v>1481</v>
      </c>
      <c r="D645" s="17" t="s">
        <v>1530</v>
      </c>
      <c r="E645" s="17" t="s">
        <v>1531</v>
      </c>
      <c r="F645" s="17" t="s">
        <v>955</v>
      </c>
      <c r="G645" s="17" t="s">
        <v>73</v>
      </c>
      <c r="H645" s="17" t="s">
        <v>85</v>
      </c>
      <c r="I645" s="17"/>
      <c r="J645" s="18" t="n">
        <v>42485</v>
      </c>
      <c r="K645" s="17" t="s">
        <v>1348</v>
      </c>
      <c r="L645" s="17" t="s">
        <v>72</v>
      </c>
      <c r="M645" s="17"/>
      <c r="N645" s="17" t="s">
        <v>101</v>
      </c>
      <c r="O645" s="19" t="n">
        <v>43531</v>
      </c>
      <c r="P645" s="17" t="s">
        <v>15</v>
      </c>
      <c r="Q645" s="17"/>
      <c r="R645" s="17" t="s">
        <v>72</v>
      </c>
      <c r="S645" s="16" t="s">
        <v>72</v>
      </c>
      <c r="T645" s="17" t="s">
        <v>73</v>
      </c>
      <c r="U645" s="17"/>
      <c r="V645" s="17" t="s">
        <v>15</v>
      </c>
      <c r="W645" s="17" t="s">
        <v>49</v>
      </c>
      <c r="X645" s="0"/>
    </row>
    <row r="646" customFormat="false" ht="31.9" hidden="false" customHeight="true" outlineLevel="0" collapsed="false">
      <c r="A646" s="16" t="n">
        <v>1</v>
      </c>
      <c r="B646" s="17" t="s">
        <v>80</v>
      </c>
      <c r="C646" s="17" t="s">
        <v>1481</v>
      </c>
      <c r="D646" s="17" t="s">
        <v>1532</v>
      </c>
      <c r="E646" s="17" t="s">
        <v>1533</v>
      </c>
      <c r="F646" s="17" t="s">
        <v>955</v>
      </c>
      <c r="G646" s="17" t="s">
        <v>73</v>
      </c>
      <c r="H646" s="17" t="s">
        <v>85</v>
      </c>
      <c r="I646" s="17"/>
      <c r="J646" s="18" t="n">
        <v>42485</v>
      </c>
      <c r="K646" s="17" t="s">
        <v>1348</v>
      </c>
      <c r="L646" s="17" t="s">
        <v>72</v>
      </c>
      <c r="M646" s="17"/>
      <c r="N646" s="17" t="s">
        <v>101</v>
      </c>
      <c r="O646" s="19" t="n">
        <v>43531</v>
      </c>
      <c r="P646" s="17" t="s">
        <v>15</v>
      </c>
      <c r="Q646" s="17"/>
      <c r="R646" s="17" t="s">
        <v>72</v>
      </c>
      <c r="S646" s="16" t="s">
        <v>72</v>
      </c>
      <c r="T646" s="17" t="s">
        <v>73</v>
      </c>
      <c r="U646" s="17"/>
      <c r="V646" s="17" t="s">
        <v>15</v>
      </c>
      <c r="W646" s="17" t="s">
        <v>49</v>
      </c>
      <c r="X646" s="0"/>
    </row>
    <row r="647" customFormat="false" ht="31.9" hidden="false" customHeight="true" outlineLevel="0" collapsed="false">
      <c r="A647" s="16" t="n">
        <v>1</v>
      </c>
      <c r="B647" s="17" t="s">
        <v>80</v>
      </c>
      <c r="C647" s="17" t="s">
        <v>1481</v>
      </c>
      <c r="D647" s="17" t="s">
        <v>1534</v>
      </c>
      <c r="E647" s="17" t="s">
        <v>1535</v>
      </c>
      <c r="F647" s="17" t="s">
        <v>955</v>
      </c>
      <c r="G647" s="17" t="s">
        <v>73</v>
      </c>
      <c r="H647" s="17" t="s">
        <v>85</v>
      </c>
      <c r="I647" s="17"/>
      <c r="J647" s="18" t="n">
        <v>42485</v>
      </c>
      <c r="K647" s="17" t="s">
        <v>1348</v>
      </c>
      <c r="L647" s="17" t="s">
        <v>1536</v>
      </c>
      <c r="M647" s="17"/>
      <c r="N647" s="17" t="s">
        <v>101</v>
      </c>
      <c r="O647" s="19" t="n">
        <v>43531</v>
      </c>
      <c r="P647" s="17" t="s">
        <v>15</v>
      </c>
      <c r="Q647" s="17"/>
      <c r="R647" s="17" t="s">
        <v>72</v>
      </c>
      <c r="S647" s="16" t="s">
        <v>72</v>
      </c>
      <c r="T647" s="17" t="s">
        <v>73</v>
      </c>
      <c r="U647" s="17"/>
      <c r="V647" s="17" t="s">
        <v>15</v>
      </c>
      <c r="W647" s="17" t="s">
        <v>49</v>
      </c>
      <c r="X647" s="0"/>
    </row>
    <row r="648" customFormat="false" ht="31.9" hidden="false" customHeight="true" outlineLevel="0" collapsed="false">
      <c r="A648" s="16" t="n">
        <v>1</v>
      </c>
      <c r="B648" s="17" t="s">
        <v>74</v>
      </c>
      <c r="C648" s="17" t="s">
        <v>138</v>
      </c>
      <c r="D648" s="17" t="s">
        <v>1537</v>
      </c>
      <c r="E648" s="17" t="s">
        <v>1538</v>
      </c>
      <c r="F648" s="17" t="s">
        <v>1002</v>
      </c>
      <c r="G648" s="17" t="s">
        <v>459</v>
      </c>
      <c r="H648" s="17" t="s">
        <v>78</v>
      </c>
      <c r="I648" s="17"/>
      <c r="J648" s="18" t="n">
        <v>45090</v>
      </c>
      <c r="K648" s="17" t="s">
        <v>1003</v>
      </c>
      <c r="L648" s="17" t="s">
        <v>46</v>
      </c>
      <c r="M648" s="17" t="s">
        <v>1539</v>
      </c>
      <c r="N648" s="17" t="s">
        <v>63</v>
      </c>
      <c r="O648" s="0"/>
      <c r="P648" s="17" t="s">
        <v>13</v>
      </c>
      <c r="Q648" s="17"/>
      <c r="R648" s="17" t="s">
        <v>72</v>
      </c>
      <c r="S648" s="16" t="s">
        <v>46</v>
      </c>
      <c r="T648" s="17" t="s">
        <v>48</v>
      </c>
      <c r="U648" s="17"/>
      <c r="V648" s="17" t="s">
        <v>13</v>
      </c>
      <c r="W648" s="17" t="s">
        <v>49</v>
      </c>
      <c r="X648" s="0"/>
    </row>
    <row r="649" customFormat="false" ht="31.9" hidden="false" customHeight="true" outlineLevel="0" collapsed="false">
      <c r="A649" s="16" t="n">
        <v>1</v>
      </c>
      <c r="B649" s="17" t="s">
        <v>80</v>
      </c>
      <c r="C649" s="17" t="s">
        <v>1408</v>
      </c>
      <c r="D649" s="17" t="s">
        <v>1540</v>
      </c>
      <c r="E649" s="17" t="s">
        <v>1541</v>
      </c>
      <c r="F649" s="17" t="s">
        <v>955</v>
      </c>
      <c r="G649" s="17" t="s">
        <v>48</v>
      </c>
      <c r="H649" s="17" t="s">
        <v>85</v>
      </c>
      <c r="I649" s="17"/>
      <c r="J649" s="18" t="n">
        <v>42347</v>
      </c>
      <c r="K649" s="17" t="s">
        <v>956</v>
      </c>
      <c r="L649" s="17" t="s">
        <v>46</v>
      </c>
      <c r="M649" s="17"/>
      <c r="N649" s="17" t="s">
        <v>55</v>
      </c>
      <c r="O649" s="19" t="n">
        <v>43531</v>
      </c>
      <c r="P649" s="17" t="s">
        <v>9</v>
      </c>
      <c r="Q649" s="17"/>
      <c r="R649" s="17" t="s">
        <v>72</v>
      </c>
      <c r="S649" s="16" t="s">
        <v>46</v>
      </c>
      <c r="T649" s="17" t="s">
        <v>48</v>
      </c>
      <c r="U649" s="17"/>
      <c r="V649" s="17" t="s">
        <v>9</v>
      </c>
      <c r="W649" s="17" t="s">
        <v>49</v>
      </c>
      <c r="X649" s="0"/>
    </row>
    <row r="650" customFormat="false" ht="31.9" hidden="false" customHeight="true" outlineLevel="0" collapsed="false">
      <c r="A650" s="16" t="n">
        <v>1</v>
      </c>
      <c r="B650" s="17" t="s">
        <v>80</v>
      </c>
      <c r="C650" s="17" t="s">
        <v>1408</v>
      </c>
      <c r="D650" s="17" t="s">
        <v>1540</v>
      </c>
      <c r="E650" s="17" t="s">
        <v>1541</v>
      </c>
      <c r="F650" s="17" t="s">
        <v>955</v>
      </c>
      <c r="G650" s="17" t="s">
        <v>48</v>
      </c>
      <c r="H650" s="17" t="s">
        <v>96</v>
      </c>
      <c r="I650" s="17"/>
      <c r="J650" s="18" t="n">
        <v>42347</v>
      </c>
      <c r="K650" s="17" t="s">
        <v>956</v>
      </c>
      <c r="L650" s="17" t="s">
        <v>46</v>
      </c>
      <c r="M650" s="17"/>
      <c r="N650" s="17" t="s">
        <v>55</v>
      </c>
      <c r="O650" s="19" t="n">
        <v>43531</v>
      </c>
      <c r="P650" s="17" t="s">
        <v>9</v>
      </c>
      <c r="Q650" s="17"/>
      <c r="R650" s="17" t="s">
        <v>72</v>
      </c>
      <c r="S650" s="16" t="s">
        <v>46</v>
      </c>
      <c r="T650" s="17" t="s">
        <v>48</v>
      </c>
      <c r="U650" s="17"/>
      <c r="V650" s="17" t="s">
        <v>9</v>
      </c>
      <c r="W650" s="17" t="s">
        <v>49</v>
      </c>
      <c r="X650" s="0"/>
    </row>
    <row r="651" customFormat="false" ht="31.9" hidden="false" customHeight="true" outlineLevel="0" collapsed="false">
      <c r="A651" s="16" t="n">
        <v>1</v>
      </c>
      <c r="B651" s="17" t="s">
        <v>80</v>
      </c>
      <c r="C651" s="17" t="s">
        <v>81</v>
      </c>
      <c r="D651" s="17" t="s">
        <v>1542</v>
      </c>
      <c r="E651" s="17" t="s">
        <v>1543</v>
      </c>
      <c r="F651" s="17" t="s">
        <v>333</v>
      </c>
      <c r="G651" s="17" t="s">
        <v>61</v>
      </c>
      <c r="H651" s="17" t="s">
        <v>85</v>
      </c>
      <c r="I651" s="17"/>
      <c r="J651" s="18" t="n">
        <v>43903</v>
      </c>
      <c r="K651" s="17" t="s">
        <v>79</v>
      </c>
      <c r="L651" s="17" t="s">
        <v>46</v>
      </c>
      <c r="M651" s="17"/>
      <c r="N651" s="17" t="s">
        <v>63</v>
      </c>
      <c r="O651" s="19" t="n">
        <v>43891</v>
      </c>
      <c r="P651" s="17" t="s">
        <v>13</v>
      </c>
      <c r="Q651" s="17"/>
      <c r="R651" s="17" t="s">
        <v>46</v>
      </c>
      <c r="S651" s="16" t="s">
        <v>46</v>
      </c>
      <c r="T651" s="17" t="s">
        <v>61</v>
      </c>
      <c r="U651" s="17"/>
      <c r="V651" s="17" t="s">
        <v>13</v>
      </c>
      <c r="W651" s="17" t="s">
        <v>49</v>
      </c>
      <c r="X651" s="0"/>
    </row>
    <row r="652" customFormat="false" ht="31.9" hidden="false" customHeight="true" outlineLevel="0" collapsed="false">
      <c r="A652" s="16" t="n">
        <v>1</v>
      </c>
      <c r="B652" s="17" t="s">
        <v>80</v>
      </c>
      <c r="C652" s="17" t="s">
        <v>81</v>
      </c>
      <c r="D652" s="17" t="s">
        <v>1542</v>
      </c>
      <c r="E652" s="17" t="s">
        <v>1543</v>
      </c>
      <c r="F652" s="17" t="s">
        <v>333</v>
      </c>
      <c r="G652" s="17" t="s">
        <v>61</v>
      </c>
      <c r="H652" s="17" t="s">
        <v>96</v>
      </c>
      <c r="I652" s="17"/>
      <c r="J652" s="18" t="n">
        <v>43903</v>
      </c>
      <c r="K652" s="17" t="s">
        <v>79</v>
      </c>
      <c r="L652" s="17" t="s">
        <v>46</v>
      </c>
      <c r="M652" s="17"/>
      <c r="N652" s="17" t="s">
        <v>63</v>
      </c>
      <c r="O652" s="19" t="n">
        <v>43891</v>
      </c>
      <c r="P652" s="17" t="s">
        <v>13</v>
      </c>
      <c r="Q652" s="17"/>
      <c r="R652" s="17" t="s">
        <v>46</v>
      </c>
      <c r="S652" s="16" t="s">
        <v>46</v>
      </c>
      <c r="T652" s="17" t="s">
        <v>61</v>
      </c>
      <c r="U652" s="17"/>
      <c r="V652" s="17" t="s">
        <v>13</v>
      </c>
      <c r="W652" s="17" t="s">
        <v>49</v>
      </c>
      <c r="X652" s="0"/>
    </row>
    <row r="653" customFormat="false" ht="31.9" hidden="false" customHeight="true" outlineLevel="0" collapsed="false">
      <c r="A653" s="16" t="n">
        <v>1</v>
      </c>
      <c r="B653" s="17" t="s">
        <v>80</v>
      </c>
      <c r="C653" s="17" t="s">
        <v>1019</v>
      </c>
      <c r="D653" s="17" t="s">
        <v>1544</v>
      </c>
      <c r="E653" s="17" t="s">
        <v>1545</v>
      </c>
      <c r="F653" s="17" t="s">
        <v>967</v>
      </c>
      <c r="G653" s="17" t="s">
        <v>48</v>
      </c>
      <c r="H653" s="17" t="s">
        <v>96</v>
      </c>
      <c r="I653" s="17"/>
      <c r="J653" s="18" t="n">
        <v>42485</v>
      </c>
      <c r="K653" s="17" t="s">
        <v>1224</v>
      </c>
      <c r="L653" s="17" t="s">
        <v>196</v>
      </c>
      <c r="M653" s="17"/>
      <c r="N653" s="17" t="s">
        <v>55</v>
      </c>
      <c r="O653" s="19" t="n">
        <v>43531</v>
      </c>
      <c r="P653" s="17" t="s">
        <v>9</v>
      </c>
      <c r="Q653" s="17"/>
      <c r="R653" s="17" t="s">
        <v>46</v>
      </c>
      <c r="S653" s="16" t="s">
        <v>46</v>
      </c>
      <c r="T653" s="17" t="s">
        <v>48</v>
      </c>
      <c r="U653" s="17"/>
      <c r="V653" s="17" t="s">
        <v>9</v>
      </c>
      <c r="W653" s="17" t="s">
        <v>49</v>
      </c>
      <c r="X653" s="0"/>
    </row>
    <row r="654" customFormat="false" ht="31.9" hidden="false" customHeight="true" outlineLevel="0" collapsed="false">
      <c r="A654" s="16" t="n">
        <v>1</v>
      </c>
      <c r="B654" s="17" t="s">
        <v>80</v>
      </c>
      <c r="C654" s="17" t="s">
        <v>344</v>
      </c>
      <c r="D654" s="17" t="s">
        <v>1546</v>
      </c>
      <c r="E654" s="17" t="s">
        <v>1547</v>
      </c>
      <c r="F654" s="17" t="s">
        <v>85</v>
      </c>
      <c r="G654" s="17" t="s">
        <v>73</v>
      </c>
      <c r="H654" s="17" t="s">
        <v>85</v>
      </c>
      <c r="I654" s="17" t="s">
        <v>1083</v>
      </c>
      <c r="J654" s="18" t="n">
        <v>42485</v>
      </c>
      <c r="K654" s="17" t="s">
        <v>1022</v>
      </c>
      <c r="L654" s="17" t="s">
        <v>46</v>
      </c>
      <c r="M654" s="17"/>
      <c r="N654" s="17" t="s">
        <v>55</v>
      </c>
      <c r="O654" s="19" t="n">
        <v>43531</v>
      </c>
      <c r="P654" s="17" t="s">
        <v>9</v>
      </c>
      <c r="Q654" s="17"/>
      <c r="R654" s="17" t="s">
        <v>46</v>
      </c>
      <c r="S654" s="16" t="s">
        <v>46</v>
      </c>
      <c r="T654" s="17" t="s">
        <v>73</v>
      </c>
      <c r="U654" s="17"/>
      <c r="V654" s="17" t="s">
        <v>9</v>
      </c>
      <c r="W654" s="17" t="s">
        <v>49</v>
      </c>
      <c r="X654" s="0"/>
    </row>
    <row r="655" customFormat="false" ht="31.9" hidden="false" customHeight="true" outlineLevel="0" collapsed="false">
      <c r="A655" s="16" t="n">
        <v>1</v>
      </c>
      <c r="B655" s="17" t="s">
        <v>56</v>
      </c>
      <c r="C655" s="17" t="s">
        <v>1019</v>
      </c>
      <c r="D655" s="17" t="s">
        <v>1548</v>
      </c>
      <c r="E655" s="17" t="s">
        <v>1549</v>
      </c>
      <c r="F655" s="17" t="s">
        <v>188</v>
      </c>
      <c r="G655" s="17" t="s">
        <v>61</v>
      </c>
      <c r="H655" s="17" t="s">
        <v>60</v>
      </c>
      <c r="I655" s="17"/>
      <c r="J655" s="18" t="n">
        <v>42347</v>
      </c>
      <c r="K655" s="17" t="s">
        <v>79</v>
      </c>
      <c r="L655" s="17" t="s">
        <v>1074</v>
      </c>
      <c r="M655" s="17"/>
      <c r="N655" s="17" t="s">
        <v>55</v>
      </c>
      <c r="O655" s="19" t="n">
        <v>43891</v>
      </c>
      <c r="P655" s="17" t="s">
        <v>7</v>
      </c>
      <c r="Q655" s="17"/>
      <c r="R655" s="17" t="s">
        <v>72</v>
      </c>
      <c r="S655" s="16" t="s">
        <v>72</v>
      </c>
      <c r="T655" s="17" t="s">
        <v>61</v>
      </c>
      <c r="U655" s="17"/>
      <c r="V655" s="17" t="s">
        <v>7</v>
      </c>
      <c r="W655" s="17" t="s">
        <v>49</v>
      </c>
      <c r="X655" s="0"/>
    </row>
    <row r="656" customFormat="false" ht="31.9" hidden="false" customHeight="true" outlineLevel="0" collapsed="false">
      <c r="A656" s="16" t="n">
        <v>1</v>
      </c>
      <c r="B656" s="17" t="s">
        <v>56</v>
      </c>
      <c r="C656" s="17" t="s">
        <v>1019</v>
      </c>
      <c r="D656" s="17" t="s">
        <v>1550</v>
      </c>
      <c r="E656" s="17" t="s">
        <v>1551</v>
      </c>
      <c r="F656" s="17" t="s">
        <v>188</v>
      </c>
      <c r="G656" s="17" t="s">
        <v>61</v>
      </c>
      <c r="H656" s="17" t="s">
        <v>60</v>
      </c>
      <c r="I656" s="17"/>
      <c r="J656" s="18" t="n">
        <v>42347</v>
      </c>
      <c r="K656" s="17" t="s">
        <v>79</v>
      </c>
      <c r="L656" s="17" t="s">
        <v>1074</v>
      </c>
      <c r="M656" s="17"/>
      <c r="N656" s="17" t="s">
        <v>55</v>
      </c>
      <c r="O656" s="19" t="n">
        <v>43891</v>
      </c>
      <c r="P656" s="17" t="s">
        <v>7</v>
      </c>
      <c r="Q656" s="17"/>
      <c r="R656" s="17" t="s">
        <v>72</v>
      </c>
      <c r="S656" s="16" t="s">
        <v>72</v>
      </c>
      <c r="T656" s="17" t="s">
        <v>61</v>
      </c>
      <c r="U656" s="17"/>
      <c r="V656" s="17" t="s">
        <v>7</v>
      </c>
      <c r="W656" s="17" t="s">
        <v>49</v>
      </c>
      <c r="X656" s="0"/>
    </row>
    <row r="657" customFormat="false" ht="31.9" hidden="false" customHeight="true" outlineLevel="0" collapsed="false">
      <c r="A657" s="16" t="n">
        <v>1</v>
      </c>
      <c r="B657" s="17" t="s">
        <v>74</v>
      </c>
      <c r="C657" s="17" t="s">
        <v>419</v>
      </c>
      <c r="D657" s="17" t="s">
        <v>1552</v>
      </c>
      <c r="E657" s="17" t="s">
        <v>1553</v>
      </c>
      <c r="F657" s="17" t="s">
        <v>1002</v>
      </c>
      <c r="G657" s="17" t="s">
        <v>61</v>
      </c>
      <c r="H657" s="17" t="s">
        <v>78</v>
      </c>
      <c r="I657" s="17"/>
      <c r="J657" s="18" t="n">
        <v>42347</v>
      </c>
      <c r="K657" s="17" t="s">
        <v>79</v>
      </c>
      <c r="L657" s="17" t="s">
        <v>46</v>
      </c>
      <c r="M657" s="17"/>
      <c r="N657" s="17" t="s">
        <v>55</v>
      </c>
      <c r="O657" s="19" t="n">
        <v>43891</v>
      </c>
      <c r="P657" s="17" t="s">
        <v>7</v>
      </c>
      <c r="Q657" s="17"/>
      <c r="R657" s="17" t="s">
        <v>46</v>
      </c>
      <c r="S657" s="16" t="s">
        <v>46</v>
      </c>
      <c r="T657" s="17" t="s">
        <v>48</v>
      </c>
      <c r="U657" s="17"/>
      <c r="V657" s="17" t="s">
        <v>9</v>
      </c>
      <c r="W657" s="17" t="s">
        <v>49</v>
      </c>
      <c r="X657" s="0"/>
    </row>
    <row r="658" customFormat="false" ht="31.9" hidden="false" customHeight="true" outlineLevel="0" collapsed="false">
      <c r="A658" s="16" t="n">
        <v>1</v>
      </c>
      <c r="B658" s="17" t="s">
        <v>246</v>
      </c>
      <c r="C658" s="17" t="s">
        <v>803</v>
      </c>
      <c r="D658" s="17" t="s">
        <v>1554</v>
      </c>
      <c r="E658" s="17" t="s">
        <v>1555</v>
      </c>
      <c r="F658" s="17" t="s">
        <v>973</v>
      </c>
      <c r="G658" s="17" t="s">
        <v>73</v>
      </c>
      <c r="H658" s="17" t="s">
        <v>69</v>
      </c>
      <c r="I658" s="17"/>
      <c r="J658" s="18" t="n">
        <v>45194</v>
      </c>
      <c r="K658" s="17" t="s">
        <v>79</v>
      </c>
      <c r="L658" s="17" t="s">
        <v>46</v>
      </c>
      <c r="M658" s="17"/>
      <c r="N658" s="17" t="s">
        <v>63</v>
      </c>
      <c r="O658" s="0"/>
      <c r="P658" s="17" t="s">
        <v>13</v>
      </c>
      <c r="Q658" s="17"/>
      <c r="R658" s="17" t="s">
        <v>72</v>
      </c>
      <c r="S658" s="16" t="s">
        <v>72</v>
      </c>
      <c r="T658" s="17" t="s">
        <v>48</v>
      </c>
      <c r="U658" s="17" t="s">
        <v>401</v>
      </c>
      <c r="V658" s="17" t="s">
        <v>13</v>
      </c>
      <c r="W658" s="17" t="s">
        <v>49</v>
      </c>
      <c r="X658" s="0"/>
    </row>
    <row r="659" customFormat="false" ht="31.9" hidden="false" customHeight="true" outlineLevel="0" collapsed="false">
      <c r="A659" s="16" t="n">
        <v>1</v>
      </c>
      <c r="B659" s="17" t="s">
        <v>80</v>
      </c>
      <c r="C659" s="17" t="s">
        <v>57</v>
      </c>
      <c r="D659" s="17" t="s">
        <v>1556</v>
      </c>
      <c r="E659" s="17" t="s">
        <v>1557</v>
      </c>
      <c r="F659" s="17" t="s">
        <v>69</v>
      </c>
      <c r="G659" s="17" t="s">
        <v>48</v>
      </c>
      <c r="H659" s="17" t="s">
        <v>85</v>
      </c>
      <c r="I659" s="17"/>
      <c r="J659" s="18" t="n">
        <v>43258</v>
      </c>
      <c r="K659" s="17"/>
      <c r="L659" s="17" t="s">
        <v>46</v>
      </c>
      <c r="M659" s="17"/>
      <c r="N659" s="17" t="s">
        <v>63</v>
      </c>
      <c r="O659" s="0"/>
      <c r="P659" s="17" t="s">
        <v>13</v>
      </c>
      <c r="Q659" s="17"/>
      <c r="R659" s="17" t="s">
        <v>46</v>
      </c>
      <c r="S659" s="16" t="s">
        <v>46</v>
      </c>
      <c r="T659" s="17" t="s">
        <v>48</v>
      </c>
      <c r="U659" s="17"/>
      <c r="V659" s="17" t="s">
        <v>13</v>
      </c>
      <c r="W659" s="17" t="s">
        <v>49</v>
      </c>
      <c r="X659" s="0"/>
    </row>
    <row r="660" customFormat="false" ht="31.9" hidden="false" customHeight="true" outlineLevel="0" collapsed="false">
      <c r="A660" s="16" t="n">
        <v>1</v>
      </c>
      <c r="B660" s="17" t="s">
        <v>64</v>
      </c>
      <c r="C660" s="17" t="s">
        <v>57</v>
      </c>
      <c r="D660" s="17" t="s">
        <v>1556</v>
      </c>
      <c r="E660" s="17" t="s">
        <v>1557</v>
      </c>
      <c r="F660" s="17" t="s">
        <v>69</v>
      </c>
      <c r="G660" s="17" t="s">
        <v>48</v>
      </c>
      <c r="H660" s="17" t="s">
        <v>85</v>
      </c>
      <c r="I660" s="17"/>
      <c r="J660" s="18" t="n">
        <v>43258</v>
      </c>
      <c r="K660" s="17"/>
      <c r="L660" s="17" t="s">
        <v>46</v>
      </c>
      <c r="M660" s="17"/>
      <c r="N660" s="17" t="s">
        <v>63</v>
      </c>
      <c r="O660" s="0"/>
      <c r="P660" s="17" t="s">
        <v>13</v>
      </c>
      <c r="Q660" s="17"/>
      <c r="R660" s="17" t="s">
        <v>46</v>
      </c>
      <c r="S660" s="16" t="s">
        <v>46</v>
      </c>
      <c r="T660" s="17" t="s">
        <v>48</v>
      </c>
      <c r="U660" s="17"/>
      <c r="V660" s="17" t="s">
        <v>13</v>
      </c>
      <c r="W660" s="17" t="s">
        <v>49</v>
      </c>
      <c r="X660" s="0"/>
    </row>
    <row r="661" customFormat="false" ht="31.9" hidden="false" customHeight="true" outlineLevel="0" collapsed="false">
      <c r="A661" s="16" t="n">
        <v>1</v>
      </c>
      <c r="B661" s="17" t="s">
        <v>80</v>
      </c>
      <c r="C661" s="17" t="s">
        <v>57</v>
      </c>
      <c r="D661" s="17" t="s">
        <v>1556</v>
      </c>
      <c r="E661" s="17" t="s">
        <v>1557</v>
      </c>
      <c r="F661" s="17" t="s">
        <v>69</v>
      </c>
      <c r="G661" s="17" t="s">
        <v>48</v>
      </c>
      <c r="H661" s="17" t="s">
        <v>96</v>
      </c>
      <c r="I661" s="17"/>
      <c r="J661" s="18" t="n">
        <v>43258</v>
      </c>
      <c r="K661" s="17"/>
      <c r="L661" s="17" t="s">
        <v>46</v>
      </c>
      <c r="M661" s="17"/>
      <c r="N661" s="17" t="s">
        <v>63</v>
      </c>
      <c r="O661" s="0"/>
      <c r="P661" s="17" t="s">
        <v>13</v>
      </c>
      <c r="Q661" s="17"/>
      <c r="R661" s="17" t="s">
        <v>46</v>
      </c>
      <c r="S661" s="16" t="s">
        <v>46</v>
      </c>
      <c r="T661" s="17" t="s">
        <v>48</v>
      </c>
      <c r="U661" s="17"/>
      <c r="V661" s="17" t="s">
        <v>13</v>
      </c>
      <c r="W661" s="17" t="s">
        <v>49</v>
      </c>
      <c r="X661" s="0"/>
    </row>
    <row r="662" customFormat="false" ht="31.9" hidden="false" customHeight="true" outlineLevel="0" collapsed="false">
      <c r="A662" s="16" t="n">
        <v>1</v>
      </c>
      <c r="B662" s="17" t="s">
        <v>64</v>
      </c>
      <c r="C662" s="17" t="s">
        <v>57</v>
      </c>
      <c r="D662" s="17" t="s">
        <v>1556</v>
      </c>
      <c r="E662" s="17" t="s">
        <v>1557</v>
      </c>
      <c r="F662" s="17" t="s">
        <v>69</v>
      </c>
      <c r="G662" s="17" t="s">
        <v>48</v>
      </c>
      <c r="H662" s="17" t="s">
        <v>96</v>
      </c>
      <c r="I662" s="17"/>
      <c r="J662" s="18" t="n">
        <v>43258</v>
      </c>
      <c r="K662" s="17"/>
      <c r="L662" s="17" t="s">
        <v>46</v>
      </c>
      <c r="M662" s="17"/>
      <c r="N662" s="17" t="s">
        <v>63</v>
      </c>
      <c r="O662" s="0"/>
      <c r="P662" s="17" t="s">
        <v>13</v>
      </c>
      <c r="Q662" s="17"/>
      <c r="R662" s="17" t="s">
        <v>46</v>
      </c>
      <c r="S662" s="16" t="s">
        <v>46</v>
      </c>
      <c r="T662" s="17" t="s">
        <v>48</v>
      </c>
      <c r="U662" s="17"/>
      <c r="V662" s="17" t="s">
        <v>13</v>
      </c>
      <c r="W662" s="17" t="s">
        <v>49</v>
      </c>
      <c r="X662" s="0"/>
    </row>
    <row r="663" customFormat="false" ht="31.9" hidden="false" customHeight="true" outlineLevel="0" collapsed="false">
      <c r="A663" s="16" t="n">
        <v>1</v>
      </c>
      <c r="B663" s="17" t="s">
        <v>80</v>
      </c>
      <c r="C663" s="17" t="s">
        <v>57</v>
      </c>
      <c r="D663" s="17" t="s">
        <v>1556</v>
      </c>
      <c r="E663" s="17" t="s">
        <v>1557</v>
      </c>
      <c r="F663" s="17" t="s">
        <v>69</v>
      </c>
      <c r="G663" s="17" t="s">
        <v>48</v>
      </c>
      <c r="H663" s="17" t="s">
        <v>69</v>
      </c>
      <c r="I663" s="17"/>
      <c r="J663" s="18" t="n">
        <v>43258</v>
      </c>
      <c r="K663" s="17"/>
      <c r="L663" s="17" t="s">
        <v>46</v>
      </c>
      <c r="M663" s="17"/>
      <c r="N663" s="17" t="s">
        <v>63</v>
      </c>
      <c r="O663" s="0"/>
      <c r="P663" s="17" t="s">
        <v>13</v>
      </c>
      <c r="Q663" s="17"/>
      <c r="R663" s="17" t="s">
        <v>46</v>
      </c>
      <c r="S663" s="16" t="s">
        <v>46</v>
      </c>
      <c r="T663" s="17" t="s">
        <v>48</v>
      </c>
      <c r="U663" s="17"/>
      <c r="V663" s="17" t="s">
        <v>13</v>
      </c>
      <c r="W663" s="17" t="s">
        <v>49</v>
      </c>
      <c r="X663" s="0"/>
    </row>
    <row r="664" customFormat="false" ht="31.9" hidden="false" customHeight="true" outlineLevel="0" collapsed="false">
      <c r="A664" s="16" t="n">
        <v>1</v>
      </c>
      <c r="B664" s="17" t="s">
        <v>64</v>
      </c>
      <c r="C664" s="17" t="s">
        <v>57</v>
      </c>
      <c r="D664" s="17" t="s">
        <v>1556</v>
      </c>
      <c r="E664" s="17" t="s">
        <v>1557</v>
      </c>
      <c r="F664" s="17" t="s">
        <v>69</v>
      </c>
      <c r="G664" s="17" t="s">
        <v>48</v>
      </c>
      <c r="H664" s="17" t="s">
        <v>69</v>
      </c>
      <c r="I664" s="17"/>
      <c r="J664" s="18" t="n">
        <v>43258</v>
      </c>
      <c r="K664" s="17"/>
      <c r="L664" s="17" t="s">
        <v>46</v>
      </c>
      <c r="M664" s="17"/>
      <c r="N664" s="17" t="s">
        <v>63</v>
      </c>
      <c r="O664" s="0"/>
      <c r="P664" s="17" t="s">
        <v>13</v>
      </c>
      <c r="Q664" s="17"/>
      <c r="R664" s="17" t="s">
        <v>46</v>
      </c>
      <c r="S664" s="16" t="s">
        <v>46</v>
      </c>
      <c r="T664" s="17" t="s">
        <v>48</v>
      </c>
      <c r="U664" s="17"/>
      <c r="V664" s="17" t="s">
        <v>13</v>
      </c>
      <c r="W664" s="17" t="s">
        <v>49</v>
      </c>
      <c r="X664" s="0"/>
    </row>
    <row r="665" customFormat="false" ht="31.9" hidden="false" customHeight="true" outlineLevel="0" collapsed="false">
      <c r="A665" s="16" t="n">
        <v>1</v>
      </c>
      <c r="B665" s="17" t="s">
        <v>80</v>
      </c>
      <c r="C665" s="17" t="s">
        <v>57</v>
      </c>
      <c r="D665" s="17" t="s">
        <v>1556</v>
      </c>
      <c r="E665" s="17" t="s">
        <v>1557</v>
      </c>
      <c r="F665" s="17" t="s">
        <v>69</v>
      </c>
      <c r="G665" s="17" t="s">
        <v>48</v>
      </c>
      <c r="H665" s="17" t="s">
        <v>60</v>
      </c>
      <c r="I665" s="17"/>
      <c r="J665" s="18" t="n">
        <v>43258</v>
      </c>
      <c r="K665" s="17"/>
      <c r="L665" s="17" t="s">
        <v>46</v>
      </c>
      <c r="M665" s="17"/>
      <c r="N665" s="17" t="s">
        <v>63</v>
      </c>
      <c r="O665" s="0"/>
      <c r="P665" s="17" t="s">
        <v>13</v>
      </c>
      <c r="Q665" s="17"/>
      <c r="R665" s="17" t="s">
        <v>46</v>
      </c>
      <c r="S665" s="16" t="s">
        <v>46</v>
      </c>
      <c r="T665" s="17" t="s">
        <v>48</v>
      </c>
      <c r="U665" s="17"/>
      <c r="V665" s="17" t="s">
        <v>13</v>
      </c>
      <c r="W665" s="17" t="s">
        <v>49</v>
      </c>
      <c r="X665" s="0"/>
    </row>
    <row r="666" customFormat="false" ht="31.9" hidden="false" customHeight="true" outlineLevel="0" collapsed="false">
      <c r="A666" s="16" t="n">
        <v>1</v>
      </c>
      <c r="B666" s="17" t="s">
        <v>64</v>
      </c>
      <c r="C666" s="17" t="s">
        <v>57</v>
      </c>
      <c r="D666" s="17" t="s">
        <v>1556</v>
      </c>
      <c r="E666" s="17" t="s">
        <v>1557</v>
      </c>
      <c r="F666" s="17" t="s">
        <v>69</v>
      </c>
      <c r="G666" s="17" t="s">
        <v>48</v>
      </c>
      <c r="H666" s="17" t="s">
        <v>60</v>
      </c>
      <c r="I666" s="17"/>
      <c r="J666" s="18" t="n">
        <v>43258</v>
      </c>
      <c r="K666" s="17"/>
      <c r="L666" s="17" t="s">
        <v>46</v>
      </c>
      <c r="M666" s="17"/>
      <c r="N666" s="17" t="s">
        <v>63</v>
      </c>
      <c r="O666" s="0"/>
      <c r="P666" s="17" t="s">
        <v>13</v>
      </c>
      <c r="Q666" s="17"/>
      <c r="R666" s="17" t="s">
        <v>46</v>
      </c>
      <c r="S666" s="16" t="s">
        <v>46</v>
      </c>
      <c r="T666" s="17" t="s">
        <v>48</v>
      </c>
      <c r="U666" s="17"/>
      <c r="V666" s="17" t="s">
        <v>13</v>
      </c>
      <c r="W666" s="17" t="s">
        <v>49</v>
      </c>
      <c r="X666" s="0"/>
    </row>
    <row r="667" customFormat="false" ht="31.9" hidden="false" customHeight="true" outlineLevel="0" collapsed="false">
      <c r="A667" s="16" t="n">
        <v>1</v>
      </c>
      <c r="B667" s="17" t="s">
        <v>80</v>
      </c>
      <c r="C667" s="17" t="s">
        <v>41</v>
      </c>
      <c r="D667" s="17" t="s">
        <v>1558</v>
      </c>
      <c r="E667" s="17" t="s">
        <v>1559</v>
      </c>
      <c r="F667" s="17" t="s">
        <v>1560</v>
      </c>
      <c r="G667" s="17" t="s">
        <v>48</v>
      </c>
      <c r="H667" s="17" t="s">
        <v>85</v>
      </c>
      <c r="I667" s="17"/>
      <c r="J667" s="18" t="n">
        <v>42485</v>
      </c>
      <c r="K667" s="17" t="s">
        <v>1351</v>
      </c>
      <c r="L667" s="17" t="s">
        <v>46</v>
      </c>
      <c r="M667" s="17"/>
      <c r="N667" s="17" t="s">
        <v>63</v>
      </c>
      <c r="O667" s="0"/>
      <c r="P667" s="17" t="s">
        <v>13</v>
      </c>
      <c r="Q667" s="17"/>
      <c r="R667" s="17" t="s">
        <v>46</v>
      </c>
      <c r="S667" s="16" t="s">
        <v>46</v>
      </c>
      <c r="T667" s="17" t="s">
        <v>48</v>
      </c>
      <c r="U667" s="17"/>
      <c r="V667" s="17" t="s">
        <v>13</v>
      </c>
      <c r="W667" s="17" t="s">
        <v>49</v>
      </c>
      <c r="X667" s="0"/>
    </row>
    <row r="668" customFormat="false" ht="31.9" hidden="false" customHeight="true" outlineLevel="0" collapsed="false">
      <c r="A668" s="16" t="n">
        <v>1</v>
      </c>
      <c r="B668" s="17" t="s">
        <v>80</v>
      </c>
      <c r="C668" s="17" t="s">
        <v>41</v>
      </c>
      <c r="D668" s="17" t="s">
        <v>1558</v>
      </c>
      <c r="E668" s="17" t="s">
        <v>1559</v>
      </c>
      <c r="F668" s="17" t="s">
        <v>1560</v>
      </c>
      <c r="G668" s="17" t="s">
        <v>48</v>
      </c>
      <c r="H668" s="17" t="s">
        <v>96</v>
      </c>
      <c r="I668" s="17"/>
      <c r="J668" s="18" t="n">
        <v>42485</v>
      </c>
      <c r="K668" s="17" t="s">
        <v>1351</v>
      </c>
      <c r="L668" s="17" t="s">
        <v>46</v>
      </c>
      <c r="M668" s="17"/>
      <c r="N668" s="17" t="s">
        <v>63</v>
      </c>
      <c r="O668" s="0"/>
      <c r="P668" s="17" t="s">
        <v>13</v>
      </c>
      <c r="Q668" s="17"/>
      <c r="R668" s="17" t="s">
        <v>46</v>
      </c>
      <c r="S668" s="16" t="s">
        <v>46</v>
      </c>
      <c r="T668" s="17" t="s">
        <v>48</v>
      </c>
      <c r="U668" s="17"/>
      <c r="V668" s="17" t="s">
        <v>13</v>
      </c>
      <c r="W668" s="17" t="s">
        <v>49</v>
      </c>
      <c r="X668" s="0"/>
    </row>
    <row r="669" customFormat="false" ht="31.9" hidden="false" customHeight="true" outlineLevel="0" collapsed="false">
      <c r="A669" s="16" t="n">
        <v>1</v>
      </c>
      <c r="B669" s="17" t="s">
        <v>80</v>
      </c>
      <c r="C669" s="17" t="s">
        <v>41</v>
      </c>
      <c r="D669" s="17" t="s">
        <v>1561</v>
      </c>
      <c r="E669" s="17" t="s">
        <v>1562</v>
      </c>
      <c r="F669" s="17" t="s">
        <v>955</v>
      </c>
      <c r="G669" s="17" t="s">
        <v>48</v>
      </c>
      <c r="H669" s="17" t="s">
        <v>85</v>
      </c>
      <c r="I669" s="17"/>
      <c r="J669" s="18" t="n">
        <v>42485</v>
      </c>
      <c r="K669" s="17" t="s">
        <v>1351</v>
      </c>
      <c r="L669" s="17" t="s">
        <v>46</v>
      </c>
      <c r="M669" s="17"/>
      <c r="N669" s="17" t="s">
        <v>63</v>
      </c>
      <c r="O669" s="0"/>
      <c r="P669" s="17" t="s">
        <v>13</v>
      </c>
      <c r="Q669" s="17"/>
      <c r="R669" s="17" t="s">
        <v>46</v>
      </c>
      <c r="S669" s="16" t="s">
        <v>46</v>
      </c>
      <c r="T669" s="17" t="s">
        <v>48</v>
      </c>
      <c r="U669" s="17"/>
      <c r="V669" s="17" t="s">
        <v>13</v>
      </c>
      <c r="W669" s="17" t="s">
        <v>49</v>
      </c>
      <c r="X669" s="0"/>
    </row>
    <row r="670" customFormat="false" ht="31.9" hidden="false" customHeight="true" outlineLevel="0" collapsed="false">
      <c r="A670" s="16" t="n">
        <v>1</v>
      </c>
      <c r="B670" s="17" t="s">
        <v>80</v>
      </c>
      <c r="C670" s="17" t="s">
        <v>41</v>
      </c>
      <c r="D670" s="17" t="s">
        <v>1561</v>
      </c>
      <c r="E670" s="17" t="s">
        <v>1562</v>
      </c>
      <c r="F670" s="17" t="s">
        <v>955</v>
      </c>
      <c r="G670" s="17" t="s">
        <v>48</v>
      </c>
      <c r="H670" s="17" t="s">
        <v>96</v>
      </c>
      <c r="I670" s="17"/>
      <c r="J670" s="18" t="n">
        <v>42485</v>
      </c>
      <c r="K670" s="17" t="s">
        <v>1351</v>
      </c>
      <c r="L670" s="17" t="s">
        <v>46</v>
      </c>
      <c r="M670" s="17"/>
      <c r="N670" s="17" t="s">
        <v>63</v>
      </c>
      <c r="O670" s="0"/>
      <c r="P670" s="17" t="s">
        <v>13</v>
      </c>
      <c r="Q670" s="17"/>
      <c r="R670" s="17" t="s">
        <v>46</v>
      </c>
      <c r="S670" s="16" t="s">
        <v>46</v>
      </c>
      <c r="T670" s="17" t="s">
        <v>48</v>
      </c>
      <c r="U670" s="17"/>
      <c r="V670" s="17" t="s">
        <v>13</v>
      </c>
      <c r="W670" s="17" t="s">
        <v>49</v>
      </c>
      <c r="X670" s="0"/>
    </row>
    <row r="671" customFormat="false" ht="31.9" hidden="false" customHeight="true" outlineLevel="0" collapsed="false">
      <c r="A671" s="16" t="n">
        <v>1</v>
      </c>
      <c r="B671" s="17" t="s">
        <v>80</v>
      </c>
      <c r="C671" s="17" t="s">
        <v>1408</v>
      </c>
      <c r="D671" s="17" t="s">
        <v>1563</v>
      </c>
      <c r="E671" s="17" t="s">
        <v>1564</v>
      </c>
      <c r="F671" s="17" t="s">
        <v>955</v>
      </c>
      <c r="G671" s="17" t="s">
        <v>48</v>
      </c>
      <c r="H671" s="17" t="s">
        <v>85</v>
      </c>
      <c r="I671" s="17"/>
      <c r="J671" s="18" t="n">
        <v>44517</v>
      </c>
      <c r="K671" s="17" t="s">
        <v>956</v>
      </c>
      <c r="L671" s="17" t="s">
        <v>46</v>
      </c>
      <c r="M671" s="17"/>
      <c r="N671" s="17" t="s">
        <v>55</v>
      </c>
      <c r="O671" s="19" t="n">
        <v>43531</v>
      </c>
      <c r="P671" s="17" t="s">
        <v>9</v>
      </c>
      <c r="Q671" s="17"/>
      <c r="R671" s="17" t="s">
        <v>72</v>
      </c>
      <c r="S671" s="16" t="s">
        <v>46</v>
      </c>
      <c r="T671" s="17" t="s">
        <v>48</v>
      </c>
      <c r="U671" s="17"/>
      <c r="V671" s="17" t="s">
        <v>9</v>
      </c>
      <c r="W671" s="17" t="s">
        <v>49</v>
      </c>
      <c r="X671" s="0"/>
    </row>
    <row r="672" customFormat="false" ht="31.9" hidden="false" customHeight="true" outlineLevel="0" collapsed="false">
      <c r="A672" s="16" t="n">
        <v>1</v>
      </c>
      <c r="B672" s="17" t="s">
        <v>80</v>
      </c>
      <c r="C672" s="17" t="s">
        <v>1408</v>
      </c>
      <c r="D672" s="17" t="s">
        <v>1563</v>
      </c>
      <c r="E672" s="17" t="s">
        <v>1564</v>
      </c>
      <c r="F672" s="17" t="s">
        <v>955</v>
      </c>
      <c r="G672" s="17" t="s">
        <v>48</v>
      </c>
      <c r="H672" s="17" t="s">
        <v>96</v>
      </c>
      <c r="I672" s="17"/>
      <c r="J672" s="18" t="n">
        <v>44517</v>
      </c>
      <c r="K672" s="17" t="s">
        <v>956</v>
      </c>
      <c r="L672" s="17" t="s">
        <v>46</v>
      </c>
      <c r="M672" s="17"/>
      <c r="N672" s="17" t="s">
        <v>55</v>
      </c>
      <c r="O672" s="19" t="n">
        <v>43531</v>
      </c>
      <c r="P672" s="17" t="s">
        <v>9</v>
      </c>
      <c r="Q672" s="17"/>
      <c r="R672" s="17" t="s">
        <v>72</v>
      </c>
      <c r="S672" s="16" t="s">
        <v>46</v>
      </c>
      <c r="T672" s="17" t="s">
        <v>48</v>
      </c>
      <c r="U672" s="17"/>
      <c r="V672" s="17" t="s">
        <v>9</v>
      </c>
      <c r="W672" s="17" t="s">
        <v>49</v>
      </c>
      <c r="X672" s="0"/>
    </row>
    <row r="673" customFormat="false" ht="31.9" hidden="false" customHeight="true" outlineLevel="0" collapsed="false">
      <c r="A673" s="16" t="n">
        <v>1</v>
      </c>
      <c r="B673" s="17" t="s">
        <v>80</v>
      </c>
      <c r="C673" s="17" t="s">
        <v>1270</v>
      </c>
      <c r="D673" s="17" t="s">
        <v>1565</v>
      </c>
      <c r="E673" s="17" t="s">
        <v>1566</v>
      </c>
      <c r="F673" s="17" t="s">
        <v>955</v>
      </c>
      <c r="G673" s="17" t="s">
        <v>48</v>
      </c>
      <c r="H673" s="17" t="s">
        <v>85</v>
      </c>
      <c r="I673" s="17"/>
      <c r="J673" s="18" t="n">
        <v>42347</v>
      </c>
      <c r="K673" s="17" t="s">
        <v>1274</v>
      </c>
      <c r="L673" s="17" t="s">
        <v>46</v>
      </c>
      <c r="M673" s="17"/>
      <c r="N673" s="17" t="s">
        <v>63</v>
      </c>
      <c r="O673" s="0"/>
      <c r="P673" s="17" t="s">
        <v>13</v>
      </c>
      <c r="Q673" s="17"/>
      <c r="R673" s="17" t="s">
        <v>46</v>
      </c>
      <c r="S673" s="16" t="s">
        <v>46</v>
      </c>
      <c r="T673" s="17" t="s">
        <v>48</v>
      </c>
      <c r="U673" s="17"/>
      <c r="V673" s="17" t="s">
        <v>13</v>
      </c>
      <c r="W673" s="17" t="s">
        <v>49</v>
      </c>
      <c r="X673" s="0"/>
    </row>
    <row r="674" customFormat="false" ht="31.9" hidden="false" customHeight="true" outlineLevel="0" collapsed="false">
      <c r="A674" s="16" t="n">
        <v>1</v>
      </c>
      <c r="B674" s="17" t="s">
        <v>80</v>
      </c>
      <c r="C674" s="17" t="s">
        <v>1270</v>
      </c>
      <c r="D674" s="17" t="s">
        <v>1565</v>
      </c>
      <c r="E674" s="17" t="s">
        <v>1566</v>
      </c>
      <c r="F674" s="17" t="s">
        <v>955</v>
      </c>
      <c r="G674" s="17" t="s">
        <v>48</v>
      </c>
      <c r="H674" s="17" t="s">
        <v>96</v>
      </c>
      <c r="I674" s="17"/>
      <c r="J674" s="18" t="n">
        <v>42347</v>
      </c>
      <c r="K674" s="17" t="s">
        <v>1274</v>
      </c>
      <c r="L674" s="17" t="s">
        <v>46</v>
      </c>
      <c r="M674" s="17"/>
      <c r="N674" s="17" t="s">
        <v>63</v>
      </c>
      <c r="O674" s="0"/>
      <c r="P674" s="17" t="s">
        <v>13</v>
      </c>
      <c r="Q674" s="17"/>
      <c r="R674" s="17" t="s">
        <v>46</v>
      </c>
      <c r="S674" s="16" t="s">
        <v>46</v>
      </c>
      <c r="T674" s="17" t="s">
        <v>48</v>
      </c>
      <c r="U674" s="17"/>
      <c r="V674" s="17" t="s">
        <v>13</v>
      </c>
      <c r="W674" s="17" t="s">
        <v>49</v>
      </c>
      <c r="X674" s="0"/>
    </row>
    <row r="675" customFormat="false" ht="31.9" hidden="false" customHeight="true" outlineLevel="0" collapsed="false">
      <c r="A675" s="16" t="n">
        <v>1</v>
      </c>
      <c r="B675" s="17" t="s">
        <v>80</v>
      </c>
      <c r="C675" s="17" t="s">
        <v>334</v>
      </c>
      <c r="D675" s="17" t="s">
        <v>1567</v>
      </c>
      <c r="E675" s="17" t="s">
        <v>1568</v>
      </c>
      <c r="F675" s="17" t="s">
        <v>85</v>
      </c>
      <c r="G675" s="17" t="s">
        <v>73</v>
      </c>
      <c r="H675" s="17" t="s">
        <v>85</v>
      </c>
      <c r="I675" s="17"/>
      <c r="J675" s="18" t="n">
        <v>45761</v>
      </c>
      <c r="K675" s="17" t="s">
        <v>1120</v>
      </c>
      <c r="L675" s="17" t="s">
        <v>46</v>
      </c>
      <c r="M675" s="17"/>
      <c r="N675" s="17" t="s">
        <v>47</v>
      </c>
      <c r="O675" s="19" t="n">
        <v>45406</v>
      </c>
      <c r="P675" s="17" t="s">
        <v>9</v>
      </c>
      <c r="Q675" s="17"/>
      <c r="R675" s="17" t="s">
        <v>46</v>
      </c>
      <c r="S675" s="16" t="s">
        <v>72</v>
      </c>
      <c r="T675" s="17" t="s">
        <v>48</v>
      </c>
      <c r="U675" s="17"/>
      <c r="V675" s="17" t="s">
        <v>9</v>
      </c>
      <c r="W675" s="17" t="s">
        <v>49</v>
      </c>
      <c r="X675" s="0"/>
    </row>
    <row r="676" customFormat="false" ht="31.9" hidden="false" customHeight="true" outlineLevel="0" collapsed="false">
      <c r="A676" s="16" t="n">
        <v>1</v>
      </c>
      <c r="B676" s="17" t="s">
        <v>80</v>
      </c>
      <c r="C676" s="17" t="s">
        <v>65</v>
      </c>
      <c r="D676" s="17" t="s">
        <v>1569</v>
      </c>
      <c r="E676" s="17" t="s">
        <v>1570</v>
      </c>
      <c r="F676" s="17" t="s">
        <v>955</v>
      </c>
      <c r="G676" s="17" t="s">
        <v>73</v>
      </c>
      <c r="H676" s="17" t="s">
        <v>85</v>
      </c>
      <c r="I676" s="17" t="s">
        <v>1571</v>
      </c>
      <c r="J676" s="18" t="n">
        <v>45446</v>
      </c>
      <c r="K676" s="17" t="s">
        <v>1309</v>
      </c>
      <c r="L676" s="17" t="s">
        <v>1572</v>
      </c>
      <c r="M676" s="17"/>
      <c r="N676" s="17" t="s">
        <v>468</v>
      </c>
      <c r="O676" s="19" t="n">
        <v>43891</v>
      </c>
      <c r="P676" s="17" t="s">
        <v>15</v>
      </c>
      <c r="Q676" s="17"/>
      <c r="R676" s="17" t="s">
        <v>46</v>
      </c>
      <c r="S676" s="16" t="s">
        <v>46</v>
      </c>
      <c r="T676" s="17" t="s">
        <v>73</v>
      </c>
      <c r="U676" s="17"/>
      <c r="V676" s="17" t="s">
        <v>15</v>
      </c>
      <c r="W676" s="17" t="s">
        <v>49</v>
      </c>
      <c r="X676" s="0"/>
    </row>
    <row r="677" customFormat="false" ht="31.9" hidden="false" customHeight="true" outlineLevel="0" collapsed="false">
      <c r="A677" s="16" t="n">
        <v>1</v>
      </c>
      <c r="B677" s="17" t="s">
        <v>80</v>
      </c>
      <c r="C677" s="17" t="s">
        <v>65</v>
      </c>
      <c r="D677" s="17" t="s">
        <v>1573</v>
      </c>
      <c r="E677" s="17" t="s">
        <v>1574</v>
      </c>
      <c r="F677" s="17" t="s">
        <v>85</v>
      </c>
      <c r="G677" s="17" t="s">
        <v>73</v>
      </c>
      <c r="H677" s="17" t="s">
        <v>85</v>
      </c>
      <c r="I677" s="17"/>
      <c r="J677" s="18" t="n">
        <v>45531</v>
      </c>
      <c r="K677" s="17" t="s">
        <v>1309</v>
      </c>
      <c r="L677" s="17" t="s">
        <v>1572</v>
      </c>
      <c r="M677" s="17"/>
      <c r="N677" s="17" t="s">
        <v>468</v>
      </c>
      <c r="O677" s="19" t="n">
        <v>43891</v>
      </c>
      <c r="P677" s="17" t="s">
        <v>15</v>
      </c>
      <c r="Q677" s="17"/>
      <c r="R677" s="17" t="s">
        <v>46</v>
      </c>
      <c r="S677" s="16" t="s">
        <v>46</v>
      </c>
      <c r="T677" s="17" t="s">
        <v>73</v>
      </c>
      <c r="U677" s="17"/>
      <c r="V677" s="17" t="s">
        <v>15</v>
      </c>
      <c r="W677" s="17" t="s">
        <v>49</v>
      </c>
      <c r="X677" s="0"/>
    </row>
    <row r="678" customFormat="false" ht="31.9" hidden="false" customHeight="true" outlineLevel="0" collapsed="false">
      <c r="A678" s="16" t="n">
        <v>1</v>
      </c>
      <c r="B678" s="17" t="s">
        <v>80</v>
      </c>
      <c r="C678" s="17" t="s">
        <v>566</v>
      </c>
      <c r="D678" s="17" t="s">
        <v>1575</v>
      </c>
      <c r="E678" s="17" t="s">
        <v>1576</v>
      </c>
      <c r="F678" s="17" t="s">
        <v>955</v>
      </c>
      <c r="G678" s="17" t="s">
        <v>48</v>
      </c>
      <c r="H678" s="17" t="s">
        <v>85</v>
      </c>
      <c r="I678" s="17"/>
      <c r="J678" s="18" t="n">
        <v>42485</v>
      </c>
      <c r="K678" s="17" t="s">
        <v>1577</v>
      </c>
      <c r="L678" s="17" t="s">
        <v>46</v>
      </c>
      <c r="M678" s="17"/>
      <c r="N678" s="17" t="s">
        <v>55</v>
      </c>
      <c r="O678" s="19" t="n">
        <v>43531</v>
      </c>
      <c r="P678" s="17" t="s">
        <v>9</v>
      </c>
      <c r="Q678" s="17"/>
      <c r="R678" s="17" t="s">
        <v>46</v>
      </c>
      <c r="S678" s="16" t="s">
        <v>46</v>
      </c>
      <c r="T678" s="17" t="s">
        <v>48</v>
      </c>
      <c r="U678" s="17"/>
      <c r="V678" s="17" t="s">
        <v>9</v>
      </c>
      <c r="W678" s="17" t="s">
        <v>49</v>
      </c>
      <c r="X678" s="0"/>
    </row>
    <row r="679" customFormat="false" ht="31.9" hidden="false" customHeight="true" outlineLevel="0" collapsed="false">
      <c r="A679" s="16" t="n">
        <v>1</v>
      </c>
      <c r="B679" s="17" t="s">
        <v>80</v>
      </c>
      <c r="C679" s="17" t="s">
        <v>566</v>
      </c>
      <c r="D679" s="17" t="s">
        <v>1575</v>
      </c>
      <c r="E679" s="17" t="s">
        <v>1576</v>
      </c>
      <c r="F679" s="17" t="s">
        <v>955</v>
      </c>
      <c r="G679" s="17" t="s">
        <v>48</v>
      </c>
      <c r="H679" s="17" t="s">
        <v>96</v>
      </c>
      <c r="I679" s="17"/>
      <c r="J679" s="18" t="n">
        <v>42485</v>
      </c>
      <c r="K679" s="17" t="s">
        <v>1577</v>
      </c>
      <c r="L679" s="17" t="s">
        <v>46</v>
      </c>
      <c r="M679" s="17"/>
      <c r="N679" s="17" t="s">
        <v>55</v>
      </c>
      <c r="O679" s="19" t="n">
        <v>43531</v>
      </c>
      <c r="P679" s="17" t="s">
        <v>9</v>
      </c>
      <c r="Q679" s="17"/>
      <c r="R679" s="17" t="s">
        <v>46</v>
      </c>
      <c r="S679" s="16" t="s">
        <v>46</v>
      </c>
      <c r="T679" s="17" t="s">
        <v>48</v>
      </c>
      <c r="U679" s="17"/>
      <c r="V679" s="17" t="s">
        <v>9</v>
      </c>
      <c r="W679" s="17" t="s">
        <v>49</v>
      </c>
      <c r="X679" s="0"/>
    </row>
    <row r="680" customFormat="false" ht="31.9" hidden="false" customHeight="true" outlineLevel="0" collapsed="false">
      <c r="A680" s="16" t="n">
        <v>1</v>
      </c>
      <c r="B680" s="17" t="s">
        <v>74</v>
      </c>
      <c r="C680" s="17" t="s">
        <v>258</v>
      </c>
      <c r="D680" s="17" t="s">
        <v>1578</v>
      </c>
      <c r="E680" s="17" t="s">
        <v>1579</v>
      </c>
      <c r="F680" s="17" t="s">
        <v>1002</v>
      </c>
      <c r="G680" s="17" t="s">
        <v>459</v>
      </c>
      <c r="H680" s="17" t="s">
        <v>78</v>
      </c>
      <c r="I680" s="17" t="s">
        <v>1580</v>
      </c>
      <c r="J680" s="18" t="n">
        <v>45351</v>
      </c>
      <c r="K680" s="17" t="s">
        <v>1581</v>
      </c>
      <c r="L680" s="17" t="s">
        <v>46</v>
      </c>
      <c r="M680" s="17"/>
      <c r="N680" s="17" t="s">
        <v>55</v>
      </c>
      <c r="O680" s="19" t="n">
        <v>43531</v>
      </c>
      <c r="P680" s="17" t="s">
        <v>11</v>
      </c>
      <c r="Q680" s="17"/>
      <c r="R680" s="17" t="s">
        <v>46</v>
      </c>
      <c r="S680" s="16" t="s">
        <v>46</v>
      </c>
      <c r="T680" s="17" t="s">
        <v>459</v>
      </c>
      <c r="U680" s="17"/>
      <c r="V680" s="17" t="s">
        <v>9</v>
      </c>
      <c r="W680" s="17" t="s">
        <v>49</v>
      </c>
      <c r="X680" s="0"/>
    </row>
    <row r="681" customFormat="false" ht="31.9" hidden="false" customHeight="true" outlineLevel="0" collapsed="false">
      <c r="A681" s="16" t="n">
        <v>1</v>
      </c>
      <c r="B681" s="17" t="s">
        <v>80</v>
      </c>
      <c r="C681" s="17" t="s">
        <v>57</v>
      </c>
      <c r="D681" s="17" t="s">
        <v>1582</v>
      </c>
      <c r="E681" s="17" t="s">
        <v>1583</v>
      </c>
      <c r="F681" s="17" t="s">
        <v>967</v>
      </c>
      <c r="G681" s="17" t="s">
        <v>48</v>
      </c>
      <c r="H681" s="17" t="s">
        <v>85</v>
      </c>
      <c r="I681" s="17"/>
      <c r="J681" s="18" t="n">
        <v>42485</v>
      </c>
      <c r="K681" s="17" t="s">
        <v>1584</v>
      </c>
      <c r="L681" s="17" t="s">
        <v>1585</v>
      </c>
      <c r="M681" s="17"/>
      <c r="N681" s="17" t="s">
        <v>47</v>
      </c>
      <c r="O681" s="19" t="n">
        <v>43531</v>
      </c>
      <c r="P681" s="17" t="s">
        <v>9</v>
      </c>
      <c r="Q681" s="17"/>
      <c r="R681" s="17" t="s">
        <v>46</v>
      </c>
      <c r="S681" s="16" t="s">
        <v>46</v>
      </c>
      <c r="T681" s="17" t="s">
        <v>48</v>
      </c>
      <c r="U681" s="17"/>
      <c r="V681" s="17" t="s">
        <v>9</v>
      </c>
      <c r="W681" s="17" t="s">
        <v>49</v>
      </c>
      <c r="X681" s="0"/>
    </row>
    <row r="682" customFormat="false" ht="31.9" hidden="false" customHeight="true" outlineLevel="0" collapsed="false">
      <c r="A682" s="16" t="n">
        <v>1</v>
      </c>
      <c r="B682" s="17" t="s">
        <v>80</v>
      </c>
      <c r="C682" s="17" t="s">
        <v>247</v>
      </c>
      <c r="D682" s="17" t="s">
        <v>1586</v>
      </c>
      <c r="E682" s="17" t="s">
        <v>1587</v>
      </c>
      <c r="F682" s="17" t="s">
        <v>955</v>
      </c>
      <c r="G682" s="17" t="s">
        <v>48</v>
      </c>
      <c r="H682" s="17" t="s">
        <v>85</v>
      </c>
      <c r="I682" s="17"/>
      <c r="J682" s="18" t="n">
        <v>42485</v>
      </c>
      <c r="K682" s="17" t="s">
        <v>1588</v>
      </c>
      <c r="L682" s="17" t="s">
        <v>196</v>
      </c>
      <c r="M682" s="17"/>
      <c r="N682" s="17" t="s">
        <v>55</v>
      </c>
      <c r="O682" s="19" t="n">
        <v>43531</v>
      </c>
      <c r="P682" s="17" t="s">
        <v>9</v>
      </c>
      <c r="Q682" s="17"/>
      <c r="R682" s="17" t="s">
        <v>46</v>
      </c>
      <c r="S682" s="16" t="s">
        <v>72</v>
      </c>
      <c r="T682" s="17" t="s">
        <v>48</v>
      </c>
      <c r="U682" s="17"/>
      <c r="V682" s="17" t="s">
        <v>9</v>
      </c>
      <c r="W682" s="17" t="s">
        <v>49</v>
      </c>
      <c r="X682" s="0"/>
    </row>
    <row r="683" customFormat="false" ht="31.9" hidden="false" customHeight="true" outlineLevel="0" collapsed="false">
      <c r="A683" s="16" t="n">
        <v>1</v>
      </c>
      <c r="B683" s="17" t="s">
        <v>80</v>
      </c>
      <c r="C683" s="17" t="s">
        <v>247</v>
      </c>
      <c r="D683" s="17" t="s">
        <v>1586</v>
      </c>
      <c r="E683" s="17" t="s">
        <v>1587</v>
      </c>
      <c r="F683" s="17" t="s">
        <v>955</v>
      </c>
      <c r="G683" s="17" t="s">
        <v>48</v>
      </c>
      <c r="H683" s="17" t="s">
        <v>96</v>
      </c>
      <c r="I683" s="17"/>
      <c r="J683" s="18" t="n">
        <v>42485</v>
      </c>
      <c r="K683" s="17" t="s">
        <v>1588</v>
      </c>
      <c r="L683" s="17" t="s">
        <v>196</v>
      </c>
      <c r="M683" s="17"/>
      <c r="N683" s="17" t="s">
        <v>55</v>
      </c>
      <c r="O683" s="19" t="n">
        <v>43531</v>
      </c>
      <c r="P683" s="17" t="s">
        <v>9</v>
      </c>
      <c r="Q683" s="17"/>
      <c r="R683" s="17" t="s">
        <v>46</v>
      </c>
      <c r="S683" s="16" t="s">
        <v>72</v>
      </c>
      <c r="T683" s="17" t="s">
        <v>48</v>
      </c>
      <c r="U683" s="17"/>
      <c r="V683" s="17" t="s">
        <v>9</v>
      </c>
      <c r="W683" s="17" t="s">
        <v>49</v>
      </c>
      <c r="X683" s="0"/>
    </row>
    <row r="684" customFormat="false" ht="31.9" hidden="false" customHeight="true" outlineLevel="0" collapsed="false">
      <c r="A684" s="16" t="n">
        <v>1</v>
      </c>
      <c r="B684" s="17" t="s">
        <v>80</v>
      </c>
      <c r="C684" s="17" t="s">
        <v>138</v>
      </c>
      <c r="D684" s="17" t="s">
        <v>1589</v>
      </c>
      <c r="E684" s="17" t="s">
        <v>1590</v>
      </c>
      <c r="F684" s="17" t="s">
        <v>85</v>
      </c>
      <c r="G684" s="17" t="s">
        <v>48</v>
      </c>
      <c r="H684" s="17" t="s">
        <v>96</v>
      </c>
      <c r="I684" s="17"/>
      <c r="J684" s="18" t="n">
        <v>42347</v>
      </c>
      <c r="K684" s="17" t="s">
        <v>1431</v>
      </c>
      <c r="L684" s="17" t="s">
        <v>1591</v>
      </c>
      <c r="M684" s="17"/>
      <c r="N684" s="17" t="s">
        <v>101</v>
      </c>
      <c r="O684" s="19" t="n">
        <v>43891</v>
      </c>
      <c r="P684" s="17" t="s">
        <v>15</v>
      </c>
      <c r="Q684" s="17"/>
      <c r="R684" s="17" t="s">
        <v>72</v>
      </c>
      <c r="S684" s="16" t="s">
        <v>72</v>
      </c>
      <c r="T684" s="17" t="s">
        <v>48</v>
      </c>
      <c r="U684" s="17"/>
      <c r="V684" s="17" t="s">
        <v>15</v>
      </c>
      <c r="W684" s="17" t="s">
        <v>49</v>
      </c>
      <c r="X684" s="0"/>
    </row>
    <row r="685" customFormat="false" ht="31.9" hidden="false" customHeight="true" outlineLevel="0" collapsed="false">
      <c r="A685" s="16" t="n">
        <v>1</v>
      </c>
      <c r="B685" s="17" t="s">
        <v>64</v>
      </c>
      <c r="C685" s="17" t="s">
        <v>138</v>
      </c>
      <c r="D685" s="17" t="s">
        <v>1592</v>
      </c>
      <c r="E685" s="17" t="s">
        <v>1593</v>
      </c>
      <c r="F685" s="17" t="s">
        <v>1594</v>
      </c>
      <c r="G685" s="17" t="s">
        <v>61</v>
      </c>
      <c r="H685" s="17" t="s">
        <v>69</v>
      </c>
      <c r="I685" s="17"/>
      <c r="J685" s="18" t="n">
        <v>42347</v>
      </c>
      <c r="K685" s="17" t="s">
        <v>79</v>
      </c>
      <c r="L685" s="17" t="s">
        <v>46</v>
      </c>
      <c r="M685" s="17"/>
      <c r="N685" s="17" t="s">
        <v>63</v>
      </c>
      <c r="O685" s="0"/>
      <c r="P685" s="17" t="s">
        <v>13</v>
      </c>
      <c r="Q685" s="17"/>
      <c r="R685" s="17" t="s">
        <v>72</v>
      </c>
      <c r="S685" s="16" t="s">
        <v>46</v>
      </c>
      <c r="T685" s="17" t="s">
        <v>48</v>
      </c>
      <c r="U685" s="17"/>
      <c r="V685" s="17" t="s">
        <v>13</v>
      </c>
      <c r="W685" s="17" t="s">
        <v>49</v>
      </c>
      <c r="X685" s="0"/>
    </row>
    <row r="686" customFormat="false" ht="31.9" hidden="false" customHeight="true" outlineLevel="0" collapsed="false">
      <c r="A686" s="16" t="n">
        <v>1</v>
      </c>
      <c r="B686" s="17" t="s">
        <v>80</v>
      </c>
      <c r="C686" s="17" t="s">
        <v>50</v>
      </c>
      <c r="D686" s="17" t="s">
        <v>1595</v>
      </c>
      <c r="E686" s="17" t="s">
        <v>1596</v>
      </c>
      <c r="F686" s="17" t="s">
        <v>85</v>
      </c>
      <c r="G686" s="17" t="s">
        <v>73</v>
      </c>
      <c r="H686" s="17" t="s">
        <v>85</v>
      </c>
      <c r="I686" s="17"/>
      <c r="J686" s="18" t="n">
        <v>42347</v>
      </c>
      <c r="K686" s="17" t="s">
        <v>1597</v>
      </c>
      <c r="L686" s="17" t="s">
        <v>46</v>
      </c>
      <c r="M686" s="17"/>
      <c r="N686" s="17" t="s">
        <v>55</v>
      </c>
      <c r="O686" s="19" t="n">
        <v>43531</v>
      </c>
      <c r="P686" s="17" t="s">
        <v>9</v>
      </c>
      <c r="Q686" s="17"/>
      <c r="R686" s="17" t="s">
        <v>46</v>
      </c>
      <c r="S686" s="16" t="s">
        <v>46</v>
      </c>
      <c r="T686" s="17" t="s">
        <v>73</v>
      </c>
      <c r="U686" s="17"/>
      <c r="V686" s="17" t="s">
        <v>9</v>
      </c>
      <c r="W686" s="17" t="s">
        <v>49</v>
      </c>
      <c r="X686" s="0"/>
    </row>
    <row r="687" customFormat="false" ht="31.9" hidden="false" customHeight="true" outlineLevel="0" collapsed="false">
      <c r="A687" s="16" t="n">
        <v>1</v>
      </c>
      <c r="B687" s="17" t="s">
        <v>74</v>
      </c>
      <c r="C687" s="17" t="s">
        <v>279</v>
      </c>
      <c r="D687" s="17" t="s">
        <v>1598</v>
      </c>
      <c r="E687" s="17" t="s">
        <v>1599</v>
      </c>
      <c r="F687" s="17" t="s">
        <v>1002</v>
      </c>
      <c r="G687" s="17" t="s">
        <v>61</v>
      </c>
      <c r="H687" s="17" t="s">
        <v>78</v>
      </c>
      <c r="I687" s="17"/>
      <c r="J687" s="18" t="n">
        <v>42702</v>
      </c>
      <c r="K687" s="17" t="s">
        <v>1600</v>
      </c>
      <c r="L687" s="17" t="s">
        <v>46</v>
      </c>
      <c r="M687" s="17"/>
      <c r="N687" s="17" t="s">
        <v>55</v>
      </c>
      <c r="O687" s="19" t="n">
        <v>43891</v>
      </c>
      <c r="P687" s="17" t="s">
        <v>7</v>
      </c>
      <c r="Q687" s="17"/>
      <c r="R687" s="17" t="s">
        <v>46</v>
      </c>
      <c r="S687" s="16" t="s">
        <v>46</v>
      </c>
      <c r="T687" s="17" t="s">
        <v>48</v>
      </c>
      <c r="U687" s="17"/>
      <c r="V687" s="17" t="s">
        <v>9</v>
      </c>
      <c r="W687" s="17" t="s">
        <v>49</v>
      </c>
      <c r="X687" s="0"/>
    </row>
    <row r="688" customFormat="false" ht="31.9" hidden="false" customHeight="true" outlineLevel="0" collapsed="false">
      <c r="A688" s="16" t="n">
        <v>1</v>
      </c>
      <c r="B688" s="17" t="s">
        <v>64</v>
      </c>
      <c r="C688" s="17" t="s">
        <v>419</v>
      </c>
      <c r="D688" s="17" t="s">
        <v>1601</v>
      </c>
      <c r="E688" s="17" t="s">
        <v>1602</v>
      </c>
      <c r="F688" s="17" t="s">
        <v>1603</v>
      </c>
      <c r="G688" s="17" t="s">
        <v>61</v>
      </c>
      <c r="H688" s="17" t="s">
        <v>69</v>
      </c>
      <c r="I688" s="17"/>
      <c r="J688" s="18" t="n">
        <v>42347</v>
      </c>
      <c r="K688" s="17" t="s">
        <v>79</v>
      </c>
      <c r="L688" s="17" t="s">
        <v>46</v>
      </c>
      <c r="M688" s="17"/>
      <c r="N688" s="17" t="s">
        <v>63</v>
      </c>
      <c r="O688" s="0"/>
      <c r="P688" s="17" t="s">
        <v>13</v>
      </c>
      <c r="Q688" s="17"/>
      <c r="R688" s="17" t="s">
        <v>72</v>
      </c>
      <c r="S688" s="16" t="s">
        <v>46</v>
      </c>
      <c r="T688" s="17" t="s">
        <v>48</v>
      </c>
      <c r="U688" s="17"/>
      <c r="V688" s="17" t="s">
        <v>13</v>
      </c>
      <c r="W688" s="17" t="s">
        <v>49</v>
      </c>
      <c r="X688" s="0"/>
    </row>
    <row r="689" customFormat="false" ht="31.9" hidden="false" customHeight="true" outlineLevel="0" collapsed="false">
      <c r="A689" s="16" t="n">
        <v>1</v>
      </c>
      <c r="B689" s="17" t="s">
        <v>80</v>
      </c>
      <c r="C689" s="17" t="s">
        <v>138</v>
      </c>
      <c r="D689" s="17" t="s">
        <v>1604</v>
      </c>
      <c r="E689" s="17" t="s">
        <v>1605</v>
      </c>
      <c r="F689" s="17" t="s">
        <v>967</v>
      </c>
      <c r="G689" s="17" t="s">
        <v>48</v>
      </c>
      <c r="H689" s="17" t="s">
        <v>96</v>
      </c>
      <c r="I689" s="17"/>
      <c r="J689" s="18" t="n">
        <v>44999</v>
      </c>
      <c r="K689" s="17" t="s">
        <v>1431</v>
      </c>
      <c r="L689" s="17" t="s">
        <v>1432</v>
      </c>
      <c r="M689" s="17"/>
      <c r="N689" s="17" t="s">
        <v>63</v>
      </c>
      <c r="O689" s="0"/>
      <c r="P689" s="17" t="s">
        <v>13</v>
      </c>
      <c r="Q689" s="17"/>
      <c r="R689" s="17" t="s">
        <v>72</v>
      </c>
      <c r="S689" s="16" t="s">
        <v>72</v>
      </c>
      <c r="T689" s="17" t="s">
        <v>48</v>
      </c>
      <c r="U689" s="17"/>
      <c r="V689" s="17" t="s">
        <v>13</v>
      </c>
      <c r="W689" s="17" t="s">
        <v>49</v>
      </c>
      <c r="X689" s="0"/>
    </row>
    <row r="690" customFormat="false" ht="31.9" hidden="false" customHeight="true" outlineLevel="0" collapsed="false">
      <c r="A690" s="16" t="n">
        <v>1</v>
      </c>
      <c r="B690" s="17" t="s">
        <v>80</v>
      </c>
      <c r="C690" s="17" t="s">
        <v>1302</v>
      </c>
      <c r="D690" s="17" t="s">
        <v>1606</v>
      </c>
      <c r="E690" s="17" t="s">
        <v>1607</v>
      </c>
      <c r="F690" s="17" t="s">
        <v>955</v>
      </c>
      <c r="G690" s="17" t="s">
        <v>48</v>
      </c>
      <c r="H690" s="17" t="s">
        <v>85</v>
      </c>
      <c r="I690" s="17"/>
      <c r="J690" s="18" t="n">
        <v>42485</v>
      </c>
      <c r="K690" s="17" t="s">
        <v>1274</v>
      </c>
      <c r="L690" s="17" t="s">
        <v>46</v>
      </c>
      <c r="M690" s="17"/>
      <c r="N690" s="17" t="s">
        <v>63</v>
      </c>
      <c r="O690" s="0"/>
      <c r="P690" s="17" t="s">
        <v>13</v>
      </c>
      <c r="Q690" s="17"/>
      <c r="R690" s="17" t="s">
        <v>46</v>
      </c>
      <c r="S690" s="16" t="s">
        <v>46</v>
      </c>
      <c r="T690" s="17" t="s">
        <v>48</v>
      </c>
      <c r="U690" s="17"/>
      <c r="V690" s="17" t="s">
        <v>13</v>
      </c>
      <c r="W690" s="17" t="s">
        <v>49</v>
      </c>
      <c r="X690" s="0"/>
    </row>
    <row r="691" customFormat="false" ht="31.9" hidden="false" customHeight="true" outlineLevel="0" collapsed="false">
      <c r="A691" s="16" t="n">
        <v>1</v>
      </c>
      <c r="B691" s="17" t="s">
        <v>80</v>
      </c>
      <c r="C691" s="17" t="s">
        <v>1302</v>
      </c>
      <c r="D691" s="17" t="s">
        <v>1606</v>
      </c>
      <c r="E691" s="17" t="s">
        <v>1607</v>
      </c>
      <c r="F691" s="17" t="s">
        <v>955</v>
      </c>
      <c r="G691" s="17" t="s">
        <v>48</v>
      </c>
      <c r="H691" s="17" t="s">
        <v>96</v>
      </c>
      <c r="I691" s="17"/>
      <c r="J691" s="18" t="n">
        <v>42485</v>
      </c>
      <c r="K691" s="17" t="s">
        <v>1274</v>
      </c>
      <c r="L691" s="17" t="s">
        <v>46</v>
      </c>
      <c r="M691" s="17"/>
      <c r="N691" s="17" t="s">
        <v>63</v>
      </c>
      <c r="O691" s="0"/>
      <c r="P691" s="17" t="s">
        <v>13</v>
      </c>
      <c r="Q691" s="17"/>
      <c r="R691" s="17" t="s">
        <v>46</v>
      </c>
      <c r="S691" s="16" t="s">
        <v>46</v>
      </c>
      <c r="T691" s="17" t="s">
        <v>48</v>
      </c>
      <c r="U691" s="17"/>
      <c r="V691" s="17" t="s">
        <v>13</v>
      </c>
      <c r="W691" s="17" t="s">
        <v>49</v>
      </c>
      <c r="X691" s="0"/>
    </row>
    <row r="692" customFormat="false" ht="31.9" hidden="false" customHeight="true" outlineLevel="0" collapsed="false">
      <c r="A692" s="16" t="n">
        <v>1</v>
      </c>
      <c r="B692" s="17" t="s">
        <v>120</v>
      </c>
      <c r="C692" s="17" t="s">
        <v>50</v>
      </c>
      <c r="D692" s="17" t="s">
        <v>1608</v>
      </c>
      <c r="E692" s="17" t="s">
        <v>1609</v>
      </c>
      <c r="F692" s="17" t="s">
        <v>1266</v>
      </c>
      <c r="G692" s="17" t="s">
        <v>399</v>
      </c>
      <c r="H692" s="17" t="s">
        <v>125</v>
      </c>
      <c r="I692" s="17"/>
      <c r="J692" s="18" t="n">
        <v>42347</v>
      </c>
      <c r="K692" s="17" t="s">
        <v>1610</v>
      </c>
      <c r="L692" s="17" t="s">
        <v>46</v>
      </c>
      <c r="M692" s="17" t="s">
        <v>771</v>
      </c>
      <c r="N692" s="17" t="s">
        <v>55</v>
      </c>
      <c r="O692" s="19" t="n">
        <v>43735</v>
      </c>
      <c r="P692" s="17" t="s">
        <v>11</v>
      </c>
      <c r="Q692" s="17"/>
      <c r="R692" s="17" t="s">
        <v>46</v>
      </c>
      <c r="S692" s="16" t="s">
        <v>46</v>
      </c>
      <c r="T692" s="17" t="s">
        <v>399</v>
      </c>
      <c r="U692" s="17" t="s">
        <v>771</v>
      </c>
      <c r="V692" s="17" t="s">
        <v>11</v>
      </c>
      <c r="W692" s="17" t="s">
        <v>49</v>
      </c>
      <c r="X692" s="0"/>
    </row>
    <row r="693" customFormat="false" ht="31.9" hidden="false" customHeight="true" outlineLevel="0" collapsed="false">
      <c r="A693" s="16" t="n">
        <v>1</v>
      </c>
      <c r="B693" s="17" t="s">
        <v>120</v>
      </c>
      <c r="C693" s="17" t="s">
        <v>50</v>
      </c>
      <c r="D693" s="17" t="s">
        <v>1608</v>
      </c>
      <c r="E693" s="17" t="s">
        <v>1609</v>
      </c>
      <c r="F693" s="17" t="s">
        <v>1266</v>
      </c>
      <c r="G693" s="17" t="s">
        <v>399</v>
      </c>
      <c r="H693" s="17" t="s">
        <v>128</v>
      </c>
      <c r="I693" s="17"/>
      <c r="J693" s="18" t="n">
        <v>42347</v>
      </c>
      <c r="K693" s="17" t="s">
        <v>1610</v>
      </c>
      <c r="L693" s="17" t="s">
        <v>46</v>
      </c>
      <c r="M693" s="17" t="s">
        <v>771</v>
      </c>
      <c r="N693" s="17" t="s">
        <v>55</v>
      </c>
      <c r="O693" s="19" t="n">
        <v>43735</v>
      </c>
      <c r="P693" s="17" t="s">
        <v>11</v>
      </c>
      <c r="Q693" s="17"/>
      <c r="R693" s="17" t="s">
        <v>46</v>
      </c>
      <c r="S693" s="16" t="s">
        <v>46</v>
      </c>
      <c r="T693" s="17" t="s">
        <v>399</v>
      </c>
      <c r="U693" s="17" t="s">
        <v>771</v>
      </c>
      <c r="V693" s="17" t="s">
        <v>11</v>
      </c>
      <c r="W693" s="17" t="s">
        <v>49</v>
      </c>
      <c r="X693" s="0"/>
    </row>
    <row r="694" customFormat="false" ht="31.9" hidden="false" customHeight="true" outlineLevel="0" collapsed="false">
      <c r="A694" s="16" t="n">
        <v>1</v>
      </c>
      <c r="B694" s="17" t="s">
        <v>80</v>
      </c>
      <c r="C694" s="17" t="s">
        <v>1492</v>
      </c>
      <c r="D694" s="17" t="s">
        <v>1611</v>
      </c>
      <c r="E694" s="17" t="s">
        <v>1612</v>
      </c>
      <c r="F694" s="17" t="s">
        <v>955</v>
      </c>
      <c r="G694" s="17" t="s">
        <v>48</v>
      </c>
      <c r="H694" s="17" t="s">
        <v>85</v>
      </c>
      <c r="I694" s="17"/>
      <c r="J694" s="18" t="n">
        <v>42485</v>
      </c>
      <c r="K694" s="17" t="s">
        <v>1613</v>
      </c>
      <c r="L694" s="17" t="s">
        <v>46</v>
      </c>
      <c r="M694" s="17"/>
      <c r="N694" s="17" t="s">
        <v>55</v>
      </c>
      <c r="O694" s="19" t="n">
        <v>43531</v>
      </c>
      <c r="P694" s="17" t="s">
        <v>9</v>
      </c>
      <c r="Q694" s="17"/>
      <c r="R694" s="17" t="s">
        <v>72</v>
      </c>
      <c r="S694" s="16" t="s">
        <v>46</v>
      </c>
      <c r="T694" s="17" t="s">
        <v>48</v>
      </c>
      <c r="U694" s="17"/>
      <c r="V694" s="17" t="s">
        <v>9</v>
      </c>
      <c r="W694" s="17" t="s">
        <v>49</v>
      </c>
      <c r="X694" s="0"/>
    </row>
    <row r="695" customFormat="false" ht="31.9" hidden="false" customHeight="true" outlineLevel="0" collapsed="false">
      <c r="A695" s="16" t="n">
        <v>1</v>
      </c>
      <c r="B695" s="17" t="s">
        <v>80</v>
      </c>
      <c r="C695" s="17" t="s">
        <v>1492</v>
      </c>
      <c r="D695" s="17" t="s">
        <v>1611</v>
      </c>
      <c r="E695" s="17" t="s">
        <v>1612</v>
      </c>
      <c r="F695" s="17" t="s">
        <v>955</v>
      </c>
      <c r="G695" s="17" t="s">
        <v>48</v>
      </c>
      <c r="H695" s="17" t="s">
        <v>96</v>
      </c>
      <c r="I695" s="17"/>
      <c r="J695" s="18" t="n">
        <v>42485</v>
      </c>
      <c r="K695" s="17" t="s">
        <v>1613</v>
      </c>
      <c r="L695" s="17" t="s">
        <v>46</v>
      </c>
      <c r="M695" s="17"/>
      <c r="N695" s="17" t="s">
        <v>55</v>
      </c>
      <c r="O695" s="19" t="n">
        <v>43531</v>
      </c>
      <c r="P695" s="17" t="s">
        <v>9</v>
      </c>
      <c r="Q695" s="17"/>
      <c r="R695" s="17" t="s">
        <v>72</v>
      </c>
      <c r="S695" s="16" t="s">
        <v>46</v>
      </c>
      <c r="T695" s="17" t="s">
        <v>48</v>
      </c>
      <c r="U695" s="17"/>
      <c r="V695" s="17" t="s">
        <v>9</v>
      </c>
      <c r="W695" s="17" t="s">
        <v>49</v>
      </c>
      <c r="X695" s="0"/>
    </row>
    <row r="696" customFormat="false" ht="31.9" hidden="false" customHeight="true" outlineLevel="0" collapsed="false">
      <c r="A696" s="16" t="n">
        <v>1</v>
      </c>
      <c r="B696" s="17" t="s">
        <v>80</v>
      </c>
      <c r="C696" s="17" t="s">
        <v>231</v>
      </c>
      <c r="D696" s="17" t="s">
        <v>1614</v>
      </c>
      <c r="E696" s="17" t="s">
        <v>1615</v>
      </c>
      <c r="F696" s="17" t="s">
        <v>1616</v>
      </c>
      <c r="G696" s="17" t="s">
        <v>48</v>
      </c>
      <c r="H696" s="17" t="s">
        <v>85</v>
      </c>
      <c r="I696" s="17" t="s">
        <v>1288</v>
      </c>
      <c r="J696" s="18" t="n">
        <v>43987</v>
      </c>
      <c r="K696" s="17" t="s">
        <v>1092</v>
      </c>
      <c r="L696" s="17" t="s">
        <v>46</v>
      </c>
      <c r="M696" s="17"/>
      <c r="N696" s="17" t="s">
        <v>55</v>
      </c>
      <c r="O696" s="19" t="n">
        <v>43531</v>
      </c>
      <c r="P696" s="17" t="s">
        <v>9</v>
      </c>
      <c r="Q696" s="17"/>
      <c r="R696" s="17" t="s">
        <v>72</v>
      </c>
      <c r="S696" s="16" t="s">
        <v>46</v>
      </c>
      <c r="T696" s="17" t="s">
        <v>48</v>
      </c>
      <c r="U696" s="17"/>
      <c r="V696" s="17" t="s">
        <v>9</v>
      </c>
      <c r="W696" s="17" t="s">
        <v>49</v>
      </c>
      <c r="X696" s="0"/>
    </row>
    <row r="697" customFormat="false" ht="31.9" hidden="false" customHeight="true" outlineLevel="0" collapsed="false">
      <c r="A697" s="16" t="n">
        <v>1</v>
      </c>
      <c r="B697" s="17" t="s">
        <v>64</v>
      </c>
      <c r="C697" s="17" t="s">
        <v>231</v>
      </c>
      <c r="D697" s="17" t="s">
        <v>1614</v>
      </c>
      <c r="E697" s="17" t="s">
        <v>1615</v>
      </c>
      <c r="F697" s="17" t="s">
        <v>1616</v>
      </c>
      <c r="G697" s="17" t="s">
        <v>48</v>
      </c>
      <c r="H697" s="17" t="s">
        <v>85</v>
      </c>
      <c r="I697" s="17" t="s">
        <v>1288</v>
      </c>
      <c r="J697" s="18" t="n">
        <v>43987</v>
      </c>
      <c r="K697" s="17" t="s">
        <v>1092</v>
      </c>
      <c r="L697" s="17" t="s">
        <v>46</v>
      </c>
      <c r="M697" s="17"/>
      <c r="N697" s="17" t="s">
        <v>55</v>
      </c>
      <c r="O697" s="19" t="n">
        <v>43531</v>
      </c>
      <c r="P697" s="17" t="s">
        <v>9</v>
      </c>
      <c r="Q697" s="17"/>
      <c r="R697" s="17" t="s">
        <v>72</v>
      </c>
      <c r="S697" s="16" t="s">
        <v>46</v>
      </c>
      <c r="T697" s="17" t="s">
        <v>48</v>
      </c>
      <c r="U697" s="17"/>
      <c r="V697" s="17" t="s">
        <v>9</v>
      </c>
      <c r="W697" s="17" t="s">
        <v>49</v>
      </c>
      <c r="X697" s="0"/>
    </row>
    <row r="698" customFormat="false" ht="31.9" hidden="false" customHeight="true" outlineLevel="0" collapsed="false">
      <c r="A698" s="16" t="n">
        <v>1</v>
      </c>
      <c r="B698" s="17" t="s">
        <v>80</v>
      </c>
      <c r="C698" s="17" t="s">
        <v>231</v>
      </c>
      <c r="D698" s="17" t="s">
        <v>1614</v>
      </c>
      <c r="E698" s="17" t="s">
        <v>1615</v>
      </c>
      <c r="F698" s="17" t="s">
        <v>1616</v>
      </c>
      <c r="G698" s="17" t="s">
        <v>48</v>
      </c>
      <c r="H698" s="17" t="s">
        <v>96</v>
      </c>
      <c r="I698" s="17" t="s">
        <v>1288</v>
      </c>
      <c r="J698" s="18" t="n">
        <v>43987</v>
      </c>
      <c r="K698" s="17" t="s">
        <v>1092</v>
      </c>
      <c r="L698" s="17" t="s">
        <v>46</v>
      </c>
      <c r="M698" s="17"/>
      <c r="N698" s="17" t="s">
        <v>55</v>
      </c>
      <c r="O698" s="19" t="n">
        <v>43531</v>
      </c>
      <c r="P698" s="17" t="s">
        <v>9</v>
      </c>
      <c r="Q698" s="17"/>
      <c r="R698" s="17" t="s">
        <v>72</v>
      </c>
      <c r="S698" s="16" t="s">
        <v>46</v>
      </c>
      <c r="T698" s="17" t="s">
        <v>48</v>
      </c>
      <c r="U698" s="17"/>
      <c r="V698" s="17" t="s">
        <v>9</v>
      </c>
      <c r="W698" s="17" t="s">
        <v>49</v>
      </c>
      <c r="X698" s="0"/>
    </row>
    <row r="699" customFormat="false" ht="31.9" hidden="false" customHeight="true" outlineLevel="0" collapsed="false">
      <c r="A699" s="16" t="n">
        <v>1</v>
      </c>
      <c r="B699" s="17" t="s">
        <v>64</v>
      </c>
      <c r="C699" s="17" t="s">
        <v>231</v>
      </c>
      <c r="D699" s="17" t="s">
        <v>1614</v>
      </c>
      <c r="E699" s="17" t="s">
        <v>1615</v>
      </c>
      <c r="F699" s="17" t="s">
        <v>1616</v>
      </c>
      <c r="G699" s="17" t="s">
        <v>48</v>
      </c>
      <c r="H699" s="17" t="s">
        <v>96</v>
      </c>
      <c r="I699" s="17" t="s">
        <v>1288</v>
      </c>
      <c r="J699" s="18" t="n">
        <v>43987</v>
      </c>
      <c r="K699" s="17" t="s">
        <v>1092</v>
      </c>
      <c r="L699" s="17" t="s">
        <v>46</v>
      </c>
      <c r="M699" s="17"/>
      <c r="N699" s="17" t="s">
        <v>55</v>
      </c>
      <c r="O699" s="19" t="n">
        <v>43531</v>
      </c>
      <c r="P699" s="17" t="s">
        <v>9</v>
      </c>
      <c r="Q699" s="17"/>
      <c r="R699" s="17" t="s">
        <v>72</v>
      </c>
      <c r="S699" s="16" t="s">
        <v>46</v>
      </c>
      <c r="T699" s="17" t="s">
        <v>48</v>
      </c>
      <c r="U699" s="17"/>
      <c r="V699" s="17" t="s">
        <v>9</v>
      </c>
      <c r="W699" s="17" t="s">
        <v>49</v>
      </c>
      <c r="X699" s="0"/>
    </row>
    <row r="700" customFormat="false" ht="31.9" hidden="false" customHeight="true" outlineLevel="0" collapsed="false">
      <c r="A700" s="16" t="n">
        <v>1</v>
      </c>
      <c r="B700" s="17" t="s">
        <v>80</v>
      </c>
      <c r="C700" s="17" t="s">
        <v>231</v>
      </c>
      <c r="D700" s="17" t="s">
        <v>1614</v>
      </c>
      <c r="E700" s="17" t="s">
        <v>1615</v>
      </c>
      <c r="F700" s="17" t="s">
        <v>1616</v>
      </c>
      <c r="G700" s="17" t="s">
        <v>48</v>
      </c>
      <c r="H700" s="17" t="s">
        <v>69</v>
      </c>
      <c r="I700" s="17" t="s">
        <v>1288</v>
      </c>
      <c r="J700" s="18" t="n">
        <v>43987</v>
      </c>
      <c r="K700" s="17" t="s">
        <v>1092</v>
      </c>
      <c r="L700" s="17" t="s">
        <v>46</v>
      </c>
      <c r="M700" s="17"/>
      <c r="N700" s="17" t="s">
        <v>55</v>
      </c>
      <c r="O700" s="19" t="n">
        <v>43531</v>
      </c>
      <c r="P700" s="17" t="s">
        <v>9</v>
      </c>
      <c r="Q700" s="17"/>
      <c r="R700" s="17" t="s">
        <v>72</v>
      </c>
      <c r="S700" s="16" t="s">
        <v>46</v>
      </c>
      <c r="T700" s="17" t="s">
        <v>48</v>
      </c>
      <c r="U700" s="17"/>
      <c r="V700" s="17" t="s">
        <v>9</v>
      </c>
      <c r="W700" s="17" t="s">
        <v>49</v>
      </c>
      <c r="X700" s="0"/>
    </row>
    <row r="701" customFormat="false" ht="31.9" hidden="false" customHeight="true" outlineLevel="0" collapsed="false">
      <c r="A701" s="16" t="n">
        <v>1</v>
      </c>
      <c r="B701" s="17" t="s">
        <v>64</v>
      </c>
      <c r="C701" s="17" t="s">
        <v>231</v>
      </c>
      <c r="D701" s="17" t="s">
        <v>1614</v>
      </c>
      <c r="E701" s="17" t="s">
        <v>1615</v>
      </c>
      <c r="F701" s="17" t="s">
        <v>1616</v>
      </c>
      <c r="G701" s="17" t="s">
        <v>48</v>
      </c>
      <c r="H701" s="17" t="s">
        <v>69</v>
      </c>
      <c r="I701" s="17" t="s">
        <v>1288</v>
      </c>
      <c r="J701" s="18" t="n">
        <v>43987</v>
      </c>
      <c r="K701" s="17" t="s">
        <v>1092</v>
      </c>
      <c r="L701" s="17" t="s">
        <v>46</v>
      </c>
      <c r="M701" s="17"/>
      <c r="N701" s="17" t="s">
        <v>55</v>
      </c>
      <c r="O701" s="19" t="n">
        <v>43531</v>
      </c>
      <c r="P701" s="17" t="s">
        <v>9</v>
      </c>
      <c r="Q701" s="17"/>
      <c r="R701" s="17" t="s">
        <v>72</v>
      </c>
      <c r="S701" s="16" t="s">
        <v>46</v>
      </c>
      <c r="T701" s="17" t="s">
        <v>48</v>
      </c>
      <c r="U701" s="17"/>
      <c r="V701" s="17" t="s">
        <v>9</v>
      </c>
      <c r="W701" s="17" t="s">
        <v>49</v>
      </c>
      <c r="X701" s="0"/>
    </row>
    <row r="702" customFormat="false" ht="31.9" hidden="false" customHeight="true" outlineLevel="0" collapsed="false">
      <c r="A702" s="16" t="n">
        <v>1</v>
      </c>
      <c r="B702" s="17" t="s">
        <v>120</v>
      </c>
      <c r="C702" s="17" t="s">
        <v>258</v>
      </c>
      <c r="D702" s="17" t="s">
        <v>1617</v>
      </c>
      <c r="E702" s="17" t="s">
        <v>1618</v>
      </c>
      <c r="F702" s="17" t="s">
        <v>1187</v>
      </c>
      <c r="G702" s="17" t="s">
        <v>399</v>
      </c>
      <c r="H702" s="17" t="s">
        <v>125</v>
      </c>
      <c r="I702" s="17"/>
      <c r="J702" s="18" t="n">
        <v>42347</v>
      </c>
      <c r="K702" s="17" t="s">
        <v>1610</v>
      </c>
      <c r="L702" s="17" t="s">
        <v>46</v>
      </c>
      <c r="M702" s="17" t="s">
        <v>1619</v>
      </c>
      <c r="N702" s="17" t="s">
        <v>55</v>
      </c>
      <c r="O702" s="19" t="n">
        <v>43891</v>
      </c>
      <c r="P702" s="17" t="s">
        <v>11</v>
      </c>
      <c r="Q702" s="17"/>
      <c r="R702" s="17" t="s">
        <v>46</v>
      </c>
      <c r="S702" s="16" t="s">
        <v>46</v>
      </c>
      <c r="T702" s="17" t="s">
        <v>399</v>
      </c>
      <c r="U702" s="17" t="s">
        <v>1619</v>
      </c>
      <c r="V702" s="17" t="s">
        <v>11</v>
      </c>
      <c r="W702" s="17" t="s">
        <v>49</v>
      </c>
      <c r="X702" s="0"/>
    </row>
    <row r="703" customFormat="false" ht="31.9" hidden="false" customHeight="true" outlineLevel="0" collapsed="false">
      <c r="A703" s="16" t="n">
        <v>1</v>
      </c>
      <c r="B703" s="17" t="s">
        <v>120</v>
      </c>
      <c r="C703" s="17" t="s">
        <v>258</v>
      </c>
      <c r="D703" s="17" t="s">
        <v>1617</v>
      </c>
      <c r="E703" s="17" t="s">
        <v>1618</v>
      </c>
      <c r="F703" s="17" t="s">
        <v>1187</v>
      </c>
      <c r="G703" s="17" t="s">
        <v>399</v>
      </c>
      <c r="H703" s="17" t="s">
        <v>128</v>
      </c>
      <c r="I703" s="17"/>
      <c r="J703" s="18" t="n">
        <v>42347</v>
      </c>
      <c r="K703" s="17" t="s">
        <v>1610</v>
      </c>
      <c r="L703" s="17" t="s">
        <v>46</v>
      </c>
      <c r="M703" s="17" t="s">
        <v>1619</v>
      </c>
      <c r="N703" s="17" t="s">
        <v>55</v>
      </c>
      <c r="O703" s="19" t="n">
        <v>43891</v>
      </c>
      <c r="P703" s="17" t="s">
        <v>11</v>
      </c>
      <c r="Q703" s="17"/>
      <c r="R703" s="17" t="s">
        <v>46</v>
      </c>
      <c r="S703" s="16" t="s">
        <v>46</v>
      </c>
      <c r="T703" s="17" t="s">
        <v>399</v>
      </c>
      <c r="U703" s="17" t="s">
        <v>1619</v>
      </c>
      <c r="V703" s="17" t="s">
        <v>11</v>
      </c>
      <c r="W703" s="17" t="s">
        <v>49</v>
      </c>
      <c r="X703" s="0"/>
    </row>
    <row r="704" customFormat="false" ht="31.9" hidden="false" customHeight="true" outlineLevel="0" collapsed="false">
      <c r="A704" s="16" t="n">
        <v>1</v>
      </c>
      <c r="B704" s="17" t="s">
        <v>80</v>
      </c>
      <c r="C704" s="17" t="s">
        <v>258</v>
      </c>
      <c r="D704" s="17" t="s">
        <v>1620</v>
      </c>
      <c r="E704" s="17" t="s">
        <v>1621</v>
      </c>
      <c r="F704" s="17" t="s">
        <v>85</v>
      </c>
      <c r="G704" s="17" t="s">
        <v>48</v>
      </c>
      <c r="H704" s="17" t="s">
        <v>85</v>
      </c>
      <c r="I704" s="17"/>
      <c r="J704" s="18" t="n">
        <v>42485</v>
      </c>
      <c r="K704" s="17" t="s">
        <v>1622</v>
      </c>
      <c r="L704" s="17" t="s">
        <v>46</v>
      </c>
      <c r="M704" s="17"/>
      <c r="N704" s="17" t="s">
        <v>55</v>
      </c>
      <c r="O704" s="19" t="n">
        <v>43531</v>
      </c>
      <c r="P704" s="17" t="s">
        <v>9</v>
      </c>
      <c r="Q704" s="17"/>
      <c r="R704" s="17" t="s">
        <v>46</v>
      </c>
      <c r="S704" s="16" t="s">
        <v>46</v>
      </c>
      <c r="T704" s="17" t="s">
        <v>48</v>
      </c>
      <c r="U704" s="17"/>
      <c r="V704" s="17" t="s">
        <v>9</v>
      </c>
      <c r="W704" s="17" t="s">
        <v>49</v>
      </c>
      <c r="X704" s="0"/>
    </row>
    <row r="705" customFormat="false" ht="31.9" hidden="false" customHeight="true" outlineLevel="0" collapsed="false">
      <c r="A705" s="16" t="n">
        <v>1</v>
      </c>
      <c r="B705" s="17" t="s">
        <v>80</v>
      </c>
      <c r="C705" s="17" t="s">
        <v>258</v>
      </c>
      <c r="D705" s="17" t="s">
        <v>1623</v>
      </c>
      <c r="E705" s="17" t="s">
        <v>1624</v>
      </c>
      <c r="F705" s="17" t="s">
        <v>85</v>
      </c>
      <c r="G705" s="17" t="s">
        <v>48</v>
      </c>
      <c r="H705" s="17" t="s">
        <v>85</v>
      </c>
      <c r="I705" s="17"/>
      <c r="J705" s="18" t="n">
        <v>42485</v>
      </c>
      <c r="K705" s="17" t="s">
        <v>1022</v>
      </c>
      <c r="L705" s="17" t="s">
        <v>46</v>
      </c>
      <c r="M705" s="17"/>
      <c r="N705" s="17" t="s">
        <v>55</v>
      </c>
      <c r="O705" s="19" t="n">
        <v>43531</v>
      </c>
      <c r="P705" s="17" t="s">
        <v>9</v>
      </c>
      <c r="Q705" s="17"/>
      <c r="R705" s="17" t="s">
        <v>46</v>
      </c>
      <c r="S705" s="16" t="s">
        <v>46</v>
      </c>
      <c r="T705" s="17" t="s">
        <v>48</v>
      </c>
      <c r="U705" s="17"/>
      <c r="V705" s="17" t="s">
        <v>9</v>
      </c>
      <c r="W705" s="17" t="s">
        <v>49</v>
      </c>
      <c r="X705" s="0"/>
    </row>
    <row r="706" customFormat="false" ht="31.9" hidden="false" customHeight="true" outlineLevel="0" collapsed="false">
      <c r="A706" s="16" t="n">
        <v>1</v>
      </c>
      <c r="B706" s="17" t="s">
        <v>80</v>
      </c>
      <c r="C706" s="17" t="s">
        <v>258</v>
      </c>
      <c r="D706" s="17" t="s">
        <v>1625</v>
      </c>
      <c r="E706" s="17" t="s">
        <v>1626</v>
      </c>
      <c r="F706" s="17" t="s">
        <v>85</v>
      </c>
      <c r="G706" s="17" t="s">
        <v>73</v>
      </c>
      <c r="H706" s="17" t="s">
        <v>85</v>
      </c>
      <c r="I706" s="17"/>
      <c r="J706" s="18" t="n">
        <v>42347</v>
      </c>
      <c r="K706" s="17" t="s">
        <v>1022</v>
      </c>
      <c r="L706" s="17" t="s">
        <v>46</v>
      </c>
      <c r="M706" s="17"/>
      <c r="N706" s="17" t="s">
        <v>55</v>
      </c>
      <c r="O706" s="19" t="n">
        <v>43531</v>
      </c>
      <c r="P706" s="17" t="s">
        <v>9</v>
      </c>
      <c r="Q706" s="17"/>
      <c r="R706" s="17" t="s">
        <v>46</v>
      </c>
      <c r="S706" s="16" t="s">
        <v>46</v>
      </c>
      <c r="T706" s="17" t="s">
        <v>73</v>
      </c>
      <c r="U706" s="17"/>
      <c r="V706" s="17" t="s">
        <v>9</v>
      </c>
      <c r="W706" s="17" t="s">
        <v>49</v>
      </c>
      <c r="X706" s="0"/>
    </row>
    <row r="707" customFormat="false" ht="31.9" hidden="false" customHeight="true" outlineLevel="0" collapsed="false">
      <c r="A707" s="16" t="n">
        <v>1</v>
      </c>
      <c r="B707" s="17" t="s">
        <v>80</v>
      </c>
      <c r="C707" s="17" t="s">
        <v>429</v>
      </c>
      <c r="D707" s="17" t="s">
        <v>1627</v>
      </c>
      <c r="E707" s="17" t="s">
        <v>1628</v>
      </c>
      <c r="F707" s="17" t="s">
        <v>955</v>
      </c>
      <c r="G707" s="17" t="s">
        <v>48</v>
      </c>
      <c r="H707" s="17" t="s">
        <v>85</v>
      </c>
      <c r="I707" s="17"/>
      <c r="J707" s="18" t="n">
        <v>44517</v>
      </c>
      <c r="K707" s="17" t="s">
        <v>1613</v>
      </c>
      <c r="L707" s="17" t="s">
        <v>46</v>
      </c>
      <c r="M707" s="17"/>
      <c r="N707" s="17" t="s">
        <v>63</v>
      </c>
      <c r="O707" s="0"/>
      <c r="P707" s="17" t="s">
        <v>13</v>
      </c>
      <c r="Q707" s="17"/>
      <c r="R707" s="17" t="s">
        <v>46</v>
      </c>
      <c r="S707" s="16" t="s">
        <v>46</v>
      </c>
      <c r="T707" s="17" t="s">
        <v>48</v>
      </c>
      <c r="U707" s="17"/>
      <c r="V707" s="17" t="s">
        <v>13</v>
      </c>
      <c r="W707" s="17" t="s">
        <v>49</v>
      </c>
      <c r="X707" s="0"/>
    </row>
    <row r="708" customFormat="false" ht="31.9" hidden="false" customHeight="true" outlineLevel="0" collapsed="false">
      <c r="A708" s="16" t="n">
        <v>1</v>
      </c>
      <c r="B708" s="17" t="s">
        <v>80</v>
      </c>
      <c r="C708" s="17" t="s">
        <v>429</v>
      </c>
      <c r="D708" s="17" t="s">
        <v>1627</v>
      </c>
      <c r="E708" s="17" t="s">
        <v>1628</v>
      </c>
      <c r="F708" s="17" t="s">
        <v>955</v>
      </c>
      <c r="G708" s="17" t="s">
        <v>48</v>
      </c>
      <c r="H708" s="17" t="s">
        <v>96</v>
      </c>
      <c r="I708" s="17"/>
      <c r="J708" s="18" t="n">
        <v>44517</v>
      </c>
      <c r="K708" s="17" t="s">
        <v>1613</v>
      </c>
      <c r="L708" s="17" t="s">
        <v>46</v>
      </c>
      <c r="M708" s="17"/>
      <c r="N708" s="17" t="s">
        <v>63</v>
      </c>
      <c r="O708" s="0"/>
      <c r="P708" s="17" t="s">
        <v>13</v>
      </c>
      <c r="Q708" s="17"/>
      <c r="R708" s="17" t="s">
        <v>46</v>
      </c>
      <c r="S708" s="16" t="s">
        <v>46</v>
      </c>
      <c r="T708" s="17" t="s">
        <v>48</v>
      </c>
      <c r="U708" s="17"/>
      <c r="V708" s="17" t="s">
        <v>13</v>
      </c>
      <c r="W708" s="17" t="s">
        <v>49</v>
      </c>
      <c r="X708" s="0"/>
    </row>
    <row r="709" customFormat="false" ht="31.9" hidden="false" customHeight="true" outlineLevel="0" collapsed="false">
      <c r="A709" s="16" t="n">
        <v>1</v>
      </c>
      <c r="B709" s="17" t="s">
        <v>56</v>
      </c>
      <c r="C709" s="17" t="s">
        <v>258</v>
      </c>
      <c r="D709" s="17" t="s">
        <v>1629</v>
      </c>
      <c r="E709" s="17" t="s">
        <v>1630</v>
      </c>
      <c r="F709" s="17" t="s">
        <v>188</v>
      </c>
      <c r="G709" s="17" t="s">
        <v>61</v>
      </c>
      <c r="H709" s="17" t="s">
        <v>60</v>
      </c>
      <c r="I709" s="17"/>
      <c r="J709" s="18" t="n">
        <v>42410</v>
      </c>
      <c r="K709" s="17" t="s">
        <v>79</v>
      </c>
      <c r="L709" s="17" t="s">
        <v>46</v>
      </c>
      <c r="M709" s="17"/>
      <c r="N709" s="17" t="s">
        <v>55</v>
      </c>
      <c r="O709" s="19" t="n">
        <v>43891</v>
      </c>
      <c r="P709" s="17" t="s">
        <v>7</v>
      </c>
      <c r="Q709" s="17"/>
      <c r="R709" s="17" t="s">
        <v>72</v>
      </c>
      <c r="S709" s="16" t="s">
        <v>72</v>
      </c>
      <c r="T709" s="17" t="s">
        <v>61</v>
      </c>
      <c r="U709" s="17"/>
      <c r="V709" s="17" t="s">
        <v>7</v>
      </c>
      <c r="W709" s="17" t="s">
        <v>49</v>
      </c>
      <c r="X709" s="0"/>
    </row>
    <row r="710" customFormat="false" ht="31.9" hidden="false" customHeight="true" outlineLevel="0" collapsed="false">
      <c r="A710" s="16" t="n">
        <v>1</v>
      </c>
      <c r="B710" s="17" t="s">
        <v>56</v>
      </c>
      <c r="C710" s="17" t="s">
        <v>258</v>
      </c>
      <c r="D710" s="17" t="s">
        <v>1631</v>
      </c>
      <c r="E710" s="17" t="s">
        <v>1632</v>
      </c>
      <c r="F710" s="17" t="s">
        <v>188</v>
      </c>
      <c r="G710" s="17" t="s">
        <v>61</v>
      </c>
      <c r="H710" s="17" t="s">
        <v>60</v>
      </c>
      <c r="I710" s="17"/>
      <c r="J710" s="18" t="n">
        <v>42410</v>
      </c>
      <c r="K710" s="17" t="s">
        <v>79</v>
      </c>
      <c r="L710" s="17" t="s">
        <v>46</v>
      </c>
      <c r="M710" s="17"/>
      <c r="N710" s="17" t="s">
        <v>55</v>
      </c>
      <c r="O710" s="19" t="n">
        <v>43891</v>
      </c>
      <c r="P710" s="17" t="s">
        <v>7</v>
      </c>
      <c r="Q710" s="17"/>
      <c r="R710" s="17" t="s">
        <v>46</v>
      </c>
      <c r="S710" s="16" t="s">
        <v>46</v>
      </c>
      <c r="T710" s="17" t="s">
        <v>61</v>
      </c>
      <c r="U710" s="17"/>
      <c r="V710" s="17" t="s">
        <v>7</v>
      </c>
      <c r="W710" s="17" t="s">
        <v>49</v>
      </c>
      <c r="X710" s="0"/>
    </row>
    <row r="711" customFormat="false" ht="31.9" hidden="false" customHeight="true" outlineLevel="0" collapsed="false">
      <c r="A711" s="16" t="n">
        <v>1</v>
      </c>
      <c r="B711" s="17" t="s">
        <v>80</v>
      </c>
      <c r="C711" s="17" t="s">
        <v>50</v>
      </c>
      <c r="D711" s="17" t="s">
        <v>1633</v>
      </c>
      <c r="E711" s="17" t="s">
        <v>1634</v>
      </c>
      <c r="F711" s="17" t="s">
        <v>85</v>
      </c>
      <c r="G711" s="17" t="s">
        <v>48</v>
      </c>
      <c r="H711" s="17" t="s">
        <v>85</v>
      </c>
      <c r="I711" s="17"/>
      <c r="J711" s="18" t="n">
        <v>42485</v>
      </c>
      <c r="K711" s="17" t="s">
        <v>1597</v>
      </c>
      <c r="L711" s="17" t="s">
        <v>46</v>
      </c>
      <c r="M711" s="17"/>
      <c r="N711" s="17" t="s">
        <v>55</v>
      </c>
      <c r="O711" s="19" t="n">
        <v>43531</v>
      </c>
      <c r="P711" s="17" t="s">
        <v>9</v>
      </c>
      <c r="Q711" s="17"/>
      <c r="R711" s="17" t="s">
        <v>72</v>
      </c>
      <c r="S711" s="16" t="s">
        <v>46</v>
      </c>
      <c r="T711" s="17" t="s">
        <v>48</v>
      </c>
      <c r="U711" s="17"/>
      <c r="V711" s="17" t="s">
        <v>9</v>
      </c>
      <c r="W711" s="17" t="s">
        <v>49</v>
      </c>
      <c r="X711" s="0"/>
    </row>
    <row r="712" customFormat="false" ht="31.9" hidden="false" customHeight="true" outlineLevel="0" collapsed="false">
      <c r="A712" s="16" t="n">
        <v>1</v>
      </c>
      <c r="B712" s="17" t="s">
        <v>56</v>
      </c>
      <c r="C712" s="17" t="s">
        <v>334</v>
      </c>
      <c r="D712" s="17" t="s">
        <v>1635</v>
      </c>
      <c r="E712" s="17" t="s">
        <v>1636</v>
      </c>
      <c r="F712" s="17" t="s">
        <v>188</v>
      </c>
      <c r="G712" s="17" t="s">
        <v>61</v>
      </c>
      <c r="H712" s="17" t="s">
        <v>60</v>
      </c>
      <c r="I712" s="17"/>
      <c r="J712" s="18" t="n">
        <v>42347</v>
      </c>
      <c r="K712" s="17" t="s">
        <v>79</v>
      </c>
      <c r="L712" s="17" t="s">
        <v>46</v>
      </c>
      <c r="M712" s="17"/>
      <c r="N712" s="17" t="s">
        <v>63</v>
      </c>
      <c r="O712" s="0"/>
      <c r="P712" s="17" t="s">
        <v>13</v>
      </c>
      <c r="Q712" s="17"/>
      <c r="R712" s="17" t="s">
        <v>72</v>
      </c>
      <c r="S712" s="16" t="s">
        <v>72</v>
      </c>
      <c r="T712" s="17" t="s">
        <v>48</v>
      </c>
      <c r="U712" s="17"/>
      <c r="V712" s="17" t="s">
        <v>13</v>
      </c>
      <c r="W712" s="17" t="s">
        <v>49</v>
      </c>
      <c r="X712" s="0"/>
    </row>
    <row r="713" customFormat="false" ht="31.9" hidden="false" customHeight="true" outlineLevel="0" collapsed="false">
      <c r="A713" s="16" t="n">
        <v>1</v>
      </c>
      <c r="B713" s="17" t="s">
        <v>120</v>
      </c>
      <c r="C713" s="17" t="s">
        <v>330</v>
      </c>
      <c r="D713" s="17" t="s">
        <v>1637</v>
      </c>
      <c r="E713" s="17" t="s">
        <v>1638</v>
      </c>
      <c r="F713" s="17" t="s">
        <v>1639</v>
      </c>
      <c r="G713" s="17" t="s">
        <v>61</v>
      </c>
      <c r="H713" s="17" t="s">
        <v>125</v>
      </c>
      <c r="I713" s="17"/>
      <c r="J713" s="18" t="n">
        <v>42347</v>
      </c>
      <c r="K713" s="17" t="s">
        <v>1640</v>
      </c>
      <c r="L713" s="17" t="s">
        <v>46</v>
      </c>
      <c r="M713" s="17"/>
      <c r="N713" s="17" t="s">
        <v>55</v>
      </c>
      <c r="O713" s="19" t="n">
        <v>43891</v>
      </c>
      <c r="P713" s="17" t="s">
        <v>7</v>
      </c>
      <c r="Q713" s="17"/>
      <c r="R713" s="17" t="s">
        <v>46</v>
      </c>
      <c r="S713" s="16" t="s">
        <v>46</v>
      </c>
      <c r="T713" s="17" t="s">
        <v>61</v>
      </c>
      <c r="U713" s="17"/>
      <c r="V713" s="17" t="s">
        <v>7</v>
      </c>
      <c r="W713" s="17" t="s">
        <v>49</v>
      </c>
      <c r="X713" s="0"/>
    </row>
    <row r="714" customFormat="false" ht="31.9" hidden="false" customHeight="true" outlineLevel="0" collapsed="false">
      <c r="A714" s="16" t="n">
        <v>1</v>
      </c>
      <c r="B714" s="17" t="s">
        <v>120</v>
      </c>
      <c r="C714" s="17" t="s">
        <v>330</v>
      </c>
      <c r="D714" s="17" t="s">
        <v>1637</v>
      </c>
      <c r="E714" s="17" t="s">
        <v>1638</v>
      </c>
      <c r="F714" s="17" t="s">
        <v>1639</v>
      </c>
      <c r="G714" s="17" t="s">
        <v>61</v>
      </c>
      <c r="H714" s="17" t="s">
        <v>128</v>
      </c>
      <c r="I714" s="17"/>
      <c r="J714" s="18" t="n">
        <v>42347</v>
      </c>
      <c r="K714" s="17" t="s">
        <v>1640</v>
      </c>
      <c r="L714" s="17" t="s">
        <v>46</v>
      </c>
      <c r="M714" s="17"/>
      <c r="N714" s="17" t="s">
        <v>55</v>
      </c>
      <c r="O714" s="19" t="n">
        <v>43891</v>
      </c>
      <c r="P714" s="17" t="s">
        <v>7</v>
      </c>
      <c r="Q714" s="17"/>
      <c r="R714" s="17" t="s">
        <v>46</v>
      </c>
      <c r="S714" s="16" t="s">
        <v>46</v>
      </c>
      <c r="T714" s="17" t="s">
        <v>61</v>
      </c>
      <c r="U714" s="17"/>
      <c r="V714" s="17" t="s">
        <v>7</v>
      </c>
      <c r="W714" s="17" t="s">
        <v>49</v>
      </c>
      <c r="X714" s="0"/>
    </row>
    <row r="715" customFormat="false" ht="31.9" hidden="false" customHeight="true" outlineLevel="0" collapsed="false">
      <c r="A715" s="16" t="n">
        <v>1</v>
      </c>
      <c r="B715" s="17" t="s">
        <v>80</v>
      </c>
      <c r="C715" s="17" t="s">
        <v>419</v>
      </c>
      <c r="D715" s="17" t="s">
        <v>1641</v>
      </c>
      <c r="E715" s="17" t="s">
        <v>1642</v>
      </c>
      <c r="F715" s="17" t="s">
        <v>1643</v>
      </c>
      <c r="G715" s="17" t="s">
        <v>61</v>
      </c>
      <c r="H715" s="17" t="s">
        <v>96</v>
      </c>
      <c r="I715" s="17" t="s">
        <v>1644</v>
      </c>
      <c r="J715" s="18" t="n">
        <v>44643</v>
      </c>
      <c r="K715" s="17" t="s">
        <v>79</v>
      </c>
      <c r="L715" s="17" t="s">
        <v>46</v>
      </c>
      <c r="M715" s="17"/>
      <c r="N715" s="17" t="s">
        <v>468</v>
      </c>
      <c r="O715" s="19" t="n">
        <v>43891</v>
      </c>
      <c r="P715" s="17" t="s">
        <v>15</v>
      </c>
      <c r="Q715" s="17"/>
      <c r="R715" s="17" t="s">
        <v>72</v>
      </c>
      <c r="S715" s="16" t="s">
        <v>72</v>
      </c>
      <c r="T715" s="17" t="s">
        <v>48</v>
      </c>
      <c r="U715" s="17"/>
      <c r="V715" s="17" t="s">
        <v>15</v>
      </c>
      <c r="W715" s="17" t="s">
        <v>49</v>
      </c>
      <c r="X715" s="0"/>
    </row>
    <row r="716" customFormat="false" ht="31.9" hidden="false" customHeight="true" outlineLevel="0" collapsed="false">
      <c r="A716" s="16" t="n">
        <v>1</v>
      </c>
      <c r="B716" s="17" t="s">
        <v>64</v>
      </c>
      <c r="C716" s="17" t="s">
        <v>419</v>
      </c>
      <c r="D716" s="17" t="s">
        <v>1641</v>
      </c>
      <c r="E716" s="17" t="s">
        <v>1642</v>
      </c>
      <c r="F716" s="17" t="s">
        <v>1643</v>
      </c>
      <c r="G716" s="17" t="s">
        <v>61</v>
      </c>
      <c r="H716" s="17" t="s">
        <v>96</v>
      </c>
      <c r="I716" s="17" t="s">
        <v>1644</v>
      </c>
      <c r="J716" s="18" t="n">
        <v>44643</v>
      </c>
      <c r="K716" s="17" t="s">
        <v>79</v>
      </c>
      <c r="L716" s="17" t="s">
        <v>46</v>
      </c>
      <c r="M716" s="17"/>
      <c r="N716" s="17" t="s">
        <v>468</v>
      </c>
      <c r="O716" s="19" t="n">
        <v>43891</v>
      </c>
      <c r="P716" s="17" t="s">
        <v>15</v>
      </c>
      <c r="Q716" s="17"/>
      <c r="R716" s="17" t="s">
        <v>72</v>
      </c>
      <c r="S716" s="16" t="s">
        <v>72</v>
      </c>
      <c r="T716" s="17" t="s">
        <v>48</v>
      </c>
      <c r="U716" s="17"/>
      <c r="V716" s="17" t="s">
        <v>15</v>
      </c>
      <c r="W716" s="17" t="s">
        <v>49</v>
      </c>
      <c r="X716" s="0"/>
    </row>
    <row r="717" customFormat="false" ht="31.9" hidden="false" customHeight="true" outlineLevel="0" collapsed="false">
      <c r="A717" s="16" t="n">
        <v>1</v>
      </c>
      <c r="B717" s="17" t="s">
        <v>80</v>
      </c>
      <c r="C717" s="17" t="s">
        <v>419</v>
      </c>
      <c r="D717" s="17" t="s">
        <v>1641</v>
      </c>
      <c r="E717" s="17" t="s">
        <v>1642</v>
      </c>
      <c r="F717" s="17" t="s">
        <v>1643</v>
      </c>
      <c r="G717" s="17" t="s">
        <v>61</v>
      </c>
      <c r="H717" s="17" t="s">
        <v>69</v>
      </c>
      <c r="I717" s="17" t="s">
        <v>1644</v>
      </c>
      <c r="J717" s="18" t="n">
        <v>44643</v>
      </c>
      <c r="K717" s="17" t="s">
        <v>79</v>
      </c>
      <c r="L717" s="17" t="s">
        <v>46</v>
      </c>
      <c r="M717" s="17"/>
      <c r="N717" s="17" t="s">
        <v>468</v>
      </c>
      <c r="O717" s="19" t="n">
        <v>43891</v>
      </c>
      <c r="P717" s="17" t="s">
        <v>15</v>
      </c>
      <c r="Q717" s="17"/>
      <c r="R717" s="17" t="s">
        <v>72</v>
      </c>
      <c r="S717" s="16" t="s">
        <v>72</v>
      </c>
      <c r="T717" s="17" t="s">
        <v>48</v>
      </c>
      <c r="U717" s="17"/>
      <c r="V717" s="17" t="s">
        <v>15</v>
      </c>
      <c r="W717" s="17" t="s">
        <v>49</v>
      </c>
      <c r="X717" s="0"/>
    </row>
    <row r="718" customFormat="false" ht="31.9" hidden="false" customHeight="true" outlineLevel="0" collapsed="false">
      <c r="A718" s="16" t="n">
        <v>1</v>
      </c>
      <c r="B718" s="17" t="s">
        <v>64</v>
      </c>
      <c r="C718" s="17" t="s">
        <v>419</v>
      </c>
      <c r="D718" s="17" t="s">
        <v>1641</v>
      </c>
      <c r="E718" s="17" t="s">
        <v>1642</v>
      </c>
      <c r="F718" s="17" t="s">
        <v>1643</v>
      </c>
      <c r="G718" s="17" t="s">
        <v>61</v>
      </c>
      <c r="H718" s="17" t="s">
        <v>69</v>
      </c>
      <c r="I718" s="17" t="s">
        <v>1644</v>
      </c>
      <c r="J718" s="18" t="n">
        <v>44643</v>
      </c>
      <c r="K718" s="17" t="s">
        <v>79</v>
      </c>
      <c r="L718" s="17" t="s">
        <v>46</v>
      </c>
      <c r="M718" s="17"/>
      <c r="N718" s="17" t="s">
        <v>468</v>
      </c>
      <c r="O718" s="19" t="n">
        <v>43891</v>
      </c>
      <c r="P718" s="17" t="s">
        <v>15</v>
      </c>
      <c r="Q718" s="17"/>
      <c r="R718" s="17" t="s">
        <v>72</v>
      </c>
      <c r="S718" s="16" t="s">
        <v>72</v>
      </c>
      <c r="T718" s="17" t="s">
        <v>48</v>
      </c>
      <c r="U718" s="17"/>
      <c r="V718" s="17" t="s">
        <v>15</v>
      </c>
      <c r="W718" s="17" t="s">
        <v>49</v>
      </c>
      <c r="X718" s="0"/>
    </row>
    <row r="719" customFormat="false" ht="31.9" hidden="false" customHeight="true" outlineLevel="0" collapsed="false">
      <c r="A719" s="16" t="n">
        <v>1</v>
      </c>
      <c r="B719" s="17" t="s">
        <v>64</v>
      </c>
      <c r="C719" s="17" t="s">
        <v>211</v>
      </c>
      <c r="D719" s="17" t="s">
        <v>1645</v>
      </c>
      <c r="E719" s="17" t="s">
        <v>1646</v>
      </c>
      <c r="F719" s="17" t="s">
        <v>1647</v>
      </c>
      <c r="G719" s="17" t="s">
        <v>48</v>
      </c>
      <c r="H719" s="17" t="s">
        <v>69</v>
      </c>
      <c r="I719" s="17" t="s">
        <v>1273</v>
      </c>
      <c r="J719" s="18" t="n">
        <v>42347</v>
      </c>
      <c r="K719" s="17" t="s">
        <v>79</v>
      </c>
      <c r="L719" s="17" t="s">
        <v>46</v>
      </c>
      <c r="M719" s="17"/>
      <c r="N719" s="17" t="s">
        <v>55</v>
      </c>
      <c r="O719" s="19" t="n">
        <v>43531</v>
      </c>
      <c r="P719" s="17" t="s">
        <v>9</v>
      </c>
      <c r="Q719" s="17"/>
      <c r="R719" s="17" t="s">
        <v>72</v>
      </c>
      <c r="S719" s="16" t="s">
        <v>72</v>
      </c>
      <c r="T719" s="17" t="s">
        <v>48</v>
      </c>
      <c r="U719" s="17"/>
      <c r="V719" s="17" t="s">
        <v>9</v>
      </c>
      <c r="W719" s="17" t="s">
        <v>49</v>
      </c>
      <c r="X719" s="0"/>
    </row>
    <row r="720" customFormat="false" ht="31.9" hidden="false" customHeight="true" outlineLevel="0" collapsed="false">
      <c r="A720" s="16" t="n">
        <v>1</v>
      </c>
      <c r="B720" s="17" t="s">
        <v>80</v>
      </c>
      <c r="C720" s="17" t="s">
        <v>1648</v>
      </c>
      <c r="D720" s="17" t="s">
        <v>1649</v>
      </c>
      <c r="E720" s="17" t="s">
        <v>1650</v>
      </c>
      <c r="F720" s="17" t="s">
        <v>955</v>
      </c>
      <c r="G720" s="17" t="s">
        <v>48</v>
      </c>
      <c r="H720" s="17" t="s">
        <v>85</v>
      </c>
      <c r="I720" s="17"/>
      <c r="J720" s="18" t="n">
        <v>42347</v>
      </c>
      <c r="K720" s="17" t="s">
        <v>1120</v>
      </c>
      <c r="L720" s="17" t="s">
        <v>46</v>
      </c>
      <c r="M720" s="17"/>
      <c r="N720" s="17" t="s">
        <v>63</v>
      </c>
      <c r="O720" s="0"/>
      <c r="P720" s="17" t="s">
        <v>13</v>
      </c>
      <c r="Q720" s="17"/>
      <c r="R720" s="17" t="s">
        <v>46</v>
      </c>
      <c r="S720" s="16" t="s">
        <v>46</v>
      </c>
      <c r="T720" s="17" t="s">
        <v>48</v>
      </c>
      <c r="U720" s="17"/>
      <c r="V720" s="17" t="s">
        <v>13</v>
      </c>
      <c r="W720" s="17" t="s">
        <v>49</v>
      </c>
      <c r="X720" s="0"/>
    </row>
    <row r="721" customFormat="false" ht="31.9" hidden="false" customHeight="true" outlineLevel="0" collapsed="false">
      <c r="A721" s="16" t="n">
        <v>1</v>
      </c>
      <c r="B721" s="17" t="s">
        <v>80</v>
      </c>
      <c r="C721" s="17" t="s">
        <v>1648</v>
      </c>
      <c r="D721" s="17" t="s">
        <v>1649</v>
      </c>
      <c r="E721" s="17" t="s">
        <v>1650</v>
      </c>
      <c r="F721" s="17" t="s">
        <v>955</v>
      </c>
      <c r="G721" s="17" t="s">
        <v>48</v>
      </c>
      <c r="H721" s="17" t="s">
        <v>96</v>
      </c>
      <c r="I721" s="17"/>
      <c r="J721" s="18" t="n">
        <v>42347</v>
      </c>
      <c r="K721" s="17" t="s">
        <v>1120</v>
      </c>
      <c r="L721" s="17" t="s">
        <v>46</v>
      </c>
      <c r="M721" s="17"/>
      <c r="N721" s="17" t="s">
        <v>63</v>
      </c>
      <c r="O721" s="0"/>
      <c r="P721" s="17" t="s">
        <v>13</v>
      </c>
      <c r="Q721" s="17"/>
      <c r="R721" s="17" t="s">
        <v>46</v>
      </c>
      <c r="S721" s="16" t="s">
        <v>46</v>
      </c>
      <c r="T721" s="17" t="s">
        <v>48</v>
      </c>
      <c r="U721" s="17"/>
      <c r="V721" s="17" t="s">
        <v>13</v>
      </c>
      <c r="W721" s="17" t="s">
        <v>49</v>
      </c>
      <c r="X721" s="0"/>
    </row>
    <row r="722" customFormat="false" ht="31.9" hidden="false" customHeight="true" outlineLevel="0" collapsed="false">
      <c r="A722" s="16" t="n">
        <v>1</v>
      </c>
      <c r="B722" s="17" t="s">
        <v>80</v>
      </c>
      <c r="C722" s="17" t="s">
        <v>1648</v>
      </c>
      <c r="D722" s="17" t="s">
        <v>1651</v>
      </c>
      <c r="E722" s="17" t="s">
        <v>1652</v>
      </c>
      <c r="F722" s="17" t="s">
        <v>955</v>
      </c>
      <c r="G722" s="17" t="s">
        <v>48</v>
      </c>
      <c r="H722" s="17" t="s">
        <v>85</v>
      </c>
      <c r="I722" s="17"/>
      <c r="J722" s="18" t="n">
        <v>42485</v>
      </c>
      <c r="K722" s="17" t="s">
        <v>1345</v>
      </c>
      <c r="L722" s="17" t="s">
        <v>46</v>
      </c>
      <c r="M722" s="17"/>
      <c r="N722" s="17" t="s">
        <v>63</v>
      </c>
      <c r="O722" s="0"/>
      <c r="P722" s="17" t="s">
        <v>13</v>
      </c>
      <c r="Q722" s="17"/>
      <c r="R722" s="17" t="s">
        <v>46</v>
      </c>
      <c r="S722" s="16" t="s">
        <v>46</v>
      </c>
      <c r="T722" s="17" t="s">
        <v>48</v>
      </c>
      <c r="U722" s="17"/>
      <c r="V722" s="17" t="s">
        <v>13</v>
      </c>
      <c r="W722" s="17" t="s">
        <v>49</v>
      </c>
      <c r="X722" s="0"/>
    </row>
    <row r="723" customFormat="false" ht="31.9" hidden="false" customHeight="true" outlineLevel="0" collapsed="false">
      <c r="A723" s="16" t="n">
        <v>1</v>
      </c>
      <c r="B723" s="17" t="s">
        <v>80</v>
      </c>
      <c r="C723" s="17" t="s">
        <v>1648</v>
      </c>
      <c r="D723" s="17" t="s">
        <v>1651</v>
      </c>
      <c r="E723" s="17" t="s">
        <v>1652</v>
      </c>
      <c r="F723" s="17" t="s">
        <v>955</v>
      </c>
      <c r="G723" s="17" t="s">
        <v>48</v>
      </c>
      <c r="H723" s="17" t="s">
        <v>96</v>
      </c>
      <c r="I723" s="17"/>
      <c r="J723" s="18" t="n">
        <v>42485</v>
      </c>
      <c r="K723" s="17" t="s">
        <v>1345</v>
      </c>
      <c r="L723" s="17" t="s">
        <v>46</v>
      </c>
      <c r="M723" s="17"/>
      <c r="N723" s="17" t="s">
        <v>63</v>
      </c>
      <c r="O723" s="0"/>
      <c r="P723" s="17" t="s">
        <v>13</v>
      </c>
      <c r="Q723" s="17"/>
      <c r="R723" s="17" t="s">
        <v>46</v>
      </c>
      <c r="S723" s="16" t="s">
        <v>46</v>
      </c>
      <c r="T723" s="17" t="s">
        <v>48</v>
      </c>
      <c r="U723" s="17"/>
      <c r="V723" s="17" t="s">
        <v>13</v>
      </c>
      <c r="W723" s="17" t="s">
        <v>49</v>
      </c>
      <c r="X723" s="0"/>
    </row>
    <row r="724" customFormat="false" ht="31.9" hidden="false" customHeight="true" outlineLevel="0" collapsed="false">
      <c r="A724" s="16" t="n">
        <v>1</v>
      </c>
      <c r="B724" s="17" t="s">
        <v>80</v>
      </c>
      <c r="C724" s="17" t="s">
        <v>1648</v>
      </c>
      <c r="D724" s="17" t="s">
        <v>1653</v>
      </c>
      <c r="E724" s="17" t="s">
        <v>1654</v>
      </c>
      <c r="F724" s="17" t="s">
        <v>955</v>
      </c>
      <c r="G724" s="17" t="s">
        <v>48</v>
      </c>
      <c r="H724" s="17" t="s">
        <v>85</v>
      </c>
      <c r="I724" s="17"/>
      <c r="J724" s="18" t="n">
        <v>44517</v>
      </c>
      <c r="K724" s="17" t="s">
        <v>1345</v>
      </c>
      <c r="L724" s="17" t="s">
        <v>46</v>
      </c>
      <c r="M724" s="17"/>
      <c r="N724" s="17" t="s">
        <v>55</v>
      </c>
      <c r="O724" s="19" t="n">
        <v>43531</v>
      </c>
      <c r="P724" s="17" t="s">
        <v>9</v>
      </c>
      <c r="Q724" s="17"/>
      <c r="R724" s="17" t="s">
        <v>46</v>
      </c>
      <c r="S724" s="16" t="s">
        <v>46</v>
      </c>
      <c r="T724" s="17" t="s">
        <v>48</v>
      </c>
      <c r="U724" s="17"/>
      <c r="V724" s="17" t="s">
        <v>9</v>
      </c>
      <c r="W724" s="17" t="s">
        <v>49</v>
      </c>
      <c r="X724" s="0"/>
    </row>
    <row r="725" customFormat="false" ht="31.9" hidden="false" customHeight="true" outlineLevel="0" collapsed="false">
      <c r="A725" s="16" t="n">
        <v>1</v>
      </c>
      <c r="B725" s="17" t="s">
        <v>80</v>
      </c>
      <c r="C725" s="17" t="s">
        <v>1648</v>
      </c>
      <c r="D725" s="17" t="s">
        <v>1653</v>
      </c>
      <c r="E725" s="17" t="s">
        <v>1654</v>
      </c>
      <c r="F725" s="17" t="s">
        <v>955</v>
      </c>
      <c r="G725" s="17" t="s">
        <v>48</v>
      </c>
      <c r="H725" s="17" t="s">
        <v>96</v>
      </c>
      <c r="I725" s="17"/>
      <c r="J725" s="18" t="n">
        <v>44517</v>
      </c>
      <c r="K725" s="17" t="s">
        <v>1345</v>
      </c>
      <c r="L725" s="17" t="s">
        <v>46</v>
      </c>
      <c r="M725" s="17"/>
      <c r="N725" s="17" t="s">
        <v>55</v>
      </c>
      <c r="O725" s="19" t="n">
        <v>43531</v>
      </c>
      <c r="P725" s="17" t="s">
        <v>9</v>
      </c>
      <c r="Q725" s="17"/>
      <c r="R725" s="17" t="s">
        <v>46</v>
      </c>
      <c r="S725" s="16" t="s">
        <v>46</v>
      </c>
      <c r="T725" s="17" t="s">
        <v>48</v>
      </c>
      <c r="U725" s="17"/>
      <c r="V725" s="17" t="s">
        <v>9</v>
      </c>
      <c r="W725" s="17" t="s">
        <v>49</v>
      </c>
      <c r="X725" s="0"/>
    </row>
    <row r="726" customFormat="false" ht="31.9" hidden="false" customHeight="true" outlineLevel="0" collapsed="false">
      <c r="A726" s="16" t="n">
        <v>1</v>
      </c>
      <c r="B726" s="17" t="s">
        <v>120</v>
      </c>
      <c r="C726" s="17" t="s">
        <v>1235</v>
      </c>
      <c r="D726" s="17" t="s">
        <v>1655</v>
      </c>
      <c r="E726" s="17" t="s">
        <v>1656</v>
      </c>
      <c r="F726" s="17" t="s">
        <v>1205</v>
      </c>
      <c r="G726" s="17" t="s">
        <v>399</v>
      </c>
      <c r="H726" s="17" t="s">
        <v>125</v>
      </c>
      <c r="I726" s="17"/>
      <c r="J726" s="18" t="n">
        <v>42347</v>
      </c>
      <c r="K726" s="17" t="s">
        <v>1657</v>
      </c>
      <c r="L726" s="17" t="s">
        <v>46</v>
      </c>
      <c r="M726" s="17" t="s">
        <v>771</v>
      </c>
      <c r="N726" s="17" t="s">
        <v>55</v>
      </c>
      <c r="O726" s="19" t="n">
        <v>43891</v>
      </c>
      <c r="P726" s="17" t="s">
        <v>11</v>
      </c>
      <c r="Q726" s="17"/>
      <c r="R726" s="17" t="s">
        <v>46</v>
      </c>
      <c r="S726" s="16" t="s">
        <v>46</v>
      </c>
      <c r="T726" s="17" t="s">
        <v>399</v>
      </c>
      <c r="U726" s="17" t="s">
        <v>771</v>
      </c>
      <c r="V726" s="17" t="s">
        <v>11</v>
      </c>
      <c r="W726" s="17" t="s">
        <v>49</v>
      </c>
      <c r="X726" s="0"/>
    </row>
    <row r="727" customFormat="false" ht="31.9" hidden="false" customHeight="true" outlineLevel="0" collapsed="false">
      <c r="A727" s="16" t="n">
        <v>1</v>
      </c>
      <c r="B727" s="17" t="s">
        <v>120</v>
      </c>
      <c r="C727" s="17" t="s">
        <v>1235</v>
      </c>
      <c r="D727" s="17" t="s">
        <v>1655</v>
      </c>
      <c r="E727" s="17" t="s">
        <v>1656</v>
      </c>
      <c r="F727" s="17" t="s">
        <v>1205</v>
      </c>
      <c r="G727" s="17" t="s">
        <v>399</v>
      </c>
      <c r="H727" s="17" t="s">
        <v>128</v>
      </c>
      <c r="I727" s="17"/>
      <c r="J727" s="18" t="n">
        <v>42347</v>
      </c>
      <c r="K727" s="17" t="s">
        <v>1657</v>
      </c>
      <c r="L727" s="17" t="s">
        <v>46</v>
      </c>
      <c r="M727" s="17" t="s">
        <v>771</v>
      </c>
      <c r="N727" s="17" t="s">
        <v>55</v>
      </c>
      <c r="O727" s="19" t="n">
        <v>43891</v>
      </c>
      <c r="P727" s="17" t="s">
        <v>11</v>
      </c>
      <c r="Q727" s="17"/>
      <c r="R727" s="17" t="s">
        <v>46</v>
      </c>
      <c r="S727" s="16" t="s">
        <v>46</v>
      </c>
      <c r="T727" s="17" t="s">
        <v>399</v>
      </c>
      <c r="U727" s="17" t="s">
        <v>771</v>
      </c>
      <c r="V727" s="17" t="s">
        <v>11</v>
      </c>
      <c r="W727" s="17" t="s">
        <v>49</v>
      </c>
      <c r="X727" s="0"/>
    </row>
    <row r="728" customFormat="false" ht="31.9" hidden="false" customHeight="true" outlineLevel="0" collapsed="false">
      <c r="A728" s="16" t="n">
        <v>1</v>
      </c>
      <c r="B728" s="17" t="s">
        <v>80</v>
      </c>
      <c r="C728" s="17" t="s">
        <v>419</v>
      </c>
      <c r="D728" s="17" t="s">
        <v>1658</v>
      </c>
      <c r="E728" s="17" t="s">
        <v>1659</v>
      </c>
      <c r="F728" s="17" t="s">
        <v>967</v>
      </c>
      <c r="G728" s="17" t="s">
        <v>48</v>
      </c>
      <c r="H728" s="17" t="s">
        <v>96</v>
      </c>
      <c r="I728" s="17"/>
      <c r="J728" s="18" t="n">
        <v>42485</v>
      </c>
      <c r="K728" s="17" t="s">
        <v>1251</v>
      </c>
      <c r="L728" s="17" t="s">
        <v>46</v>
      </c>
      <c r="M728" s="17"/>
      <c r="N728" s="17" t="s">
        <v>55</v>
      </c>
      <c r="O728" s="19" t="n">
        <v>43531</v>
      </c>
      <c r="P728" s="17" t="s">
        <v>9</v>
      </c>
      <c r="Q728" s="17"/>
      <c r="R728" s="17" t="s">
        <v>46</v>
      </c>
      <c r="S728" s="16" t="s">
        <v>72</v>
      </c>
      <c r="T728" s="17" t="s">
        <v>48</v>
      </c>
      <c r="U728" s="17"/>
      <c r="V728" s="17" t="s">
        <v>9</v>
      </c>
      <c r="W728" s="17" t="s">
        <v>49</v>
      </c>
      <c r="X728" s="0"/>
    </row>
    <row r="729" customFormat="false" ht="31.9" hidden="false" customHeight="true" outlineLevel="0" collapsed="false">
      <c r="A729" s="16" t="n">
        <v>1</v>
      </c>
      <c r="B729" s="17" t="s">
        <v>80</v>
      </c>
      <c r="C729" s="17" t="s">
        <v>419</v>
      </c>
      <c r="D729" s="17" t="s">
        <v>1660</v>
      </c>
      <c r="E729" s="17" t="s">
        <v>1661</v>
      </c>
      <c r="F729" s="17" t="s">
        <v>967</v>
      </c>
      <c r="G729" s="17" t="s">
        <v>48</v>
      </c>
      <c r="H729" s="17" t="s">
        <v>96</v>
      </c>
      <c r="I729" s="17"/>
      <c r="J729" s="18" t="n">
        <v>42485</v>
      </c>
      <c r="K729" s="17" t="s">
        <v>1251</v>
      </c>
      <c r="L729" s="17" t="s">
        <v>46</v>
      </c>
      <c r="M729" s="17"/>
      <c r="N729" s="17" t="s">
        <v>55</v>
      </c>
      <c r="O729" s="19" t="n">
        <v>43531</v>
      </c>
      <c r="P729" s="17" t="s">
        <v>9</v>
      </c>
      <c r="Q729" s="17"/>
      <c r="R729" s="17" t="s">
        <v>46</v>
      </c>
      <c r="S729" s="16" t="s">
        <v>72</v>
      </c>
      <c r="T729" s="17" t="s">
        <v>48</v>
      </c>
      <c r="U729" s="17"/>
      <c r="V729" s="17" t="s">
        <v>9</v>
      </c>
      <c r="W729" s="17" t="s">
        <v>49</v>
      </c>
      <c r="X729" s="0"/>
    </row>
    <row r="730" customFormat="false" ht="31.9" hidden="false" customHeight="true" outlineLevel="0" collapsed="false">
      <c r="A730" s="16" t="n">
        <v>1</v>
      </c>
      <c r="B730" s="17" t="s">
        <v>80</v>
      </c>
      <c r="C730" s="17" t="s">
        <v>566</v>
      </c>
      <c r="D730" s="17" t="s">
        <v>1662</v>
      </c>
      <c r="E730" s="17" t="s">
        <v>1663</v>
      </c>
      <c r="F730" s="17" t="s">
        <v>967</v>
      </c>
      <c r="G730" s="17" t="s">
        <v>48</v>
      </c>
      <c r="H730" s="17" t="s">
        <v>96</v>
      </c>
      <c r="I730" s="17"/>
      <c r="J730" s="18" t="n">
        <v>42485</v>
      </c>
      <c r="K730" s="17" t="s">
        <v>1664</v>
      </c>
      <c r="L730" s="17" t="s">
        <v>46</v>
      </c>
      <c r="M730" s="17"/>
      <c r="N730" s="17" t="s">
        <v>55</v>
      </c>
      <c r="O730" s="19" t="n">
        <v>43531</v>
      </c>
      <c r="P730" s="17" t="s">
        <v>9</v>
      </c>
      <c r="Q730" s="17"/>
      <c r="R730" s="17" t="s">
        <v>46</v>
      </c>
      <c r="S730" s="16" t="s">
        <v>46</v>
      </c>
      <c r="T730" s="17" t="s">
        <v>48</v>
      </c>
      <c r="U730" s="17"/>
      <c r="V730" s="17" t="s">
        <v>9</v>
      </c>
      <c r="W730" s="17" t="s">
        <v>49</v>
      </c>
      <c r="X730" s="0"/>
    </row>
    <row r="731" customFormat="false" ht="31.9" hidden="false" customHeight="true" outlineLevel="0" collapsed="false">
      <c r="A731" s="16" t="n">
        <v>1</v>
      </c>
      <c r="B731" s="17" t="s">
        <v>64</v>
      </c>
      <c r="C731" s="17" t="s">
        <v>81</v>
      </c>
      <c r="D731" s="17" t="s">
        <v>1665</v>
      </c>
      <c r="E731" s="17" t="s">
        <v>1666</v>
      </c>
      <c r="F731" s="17" t="s">
        <v>1667</v>
      </c>
      <c r="G731" s="17" t="s">
        <v>48</v>
      </c>
      <c r="H731" s="17" t="s">
        <v>69</v>
      </c>
      <c r="I731" s="17" t="s">
        <v>1273</v>
      </c>
      <c r="J731" s="18" t="n">
        <v>42723</v>
      </c>
      <c r="K731" s="17" t="s">
        <v>588</v>
      </c>
      <c r="L731" s="17" t="s">
        <v>46</v>
      </c>
      <c r="M731" s="17"/>
      <c r="N731" s="17" t="s">
        <v>55</v>
      </c>
      <c r="O731" s="19" t="n">
        <v>43531</v>
      </c>
      <c r="P731" s="17" t="s">
        <v>9</v>
      </c>
      <c r="Q731" s="17"/>
      <c r="R731" s="17" t="s">
        <v>72</v>
      </c>
      <c r="S731" s="16" t="s">
        <v>72</v>
      </c>
      <c r="T731" s="17" t="s">
        <v>48</v>
      </c>
      <c r="U731" s="17"/>
      <c r="V731" s="17" t="s">
        <v>9</v>
      </c>
      <c r="W731" s="17" t="s">
        <v>49</v>
      </c>
      <c r="X731" s="0"/>
    </row>
    <row r="732" customFormat="false" ht="31.9" hidden="false" customHeight="true" outlineLevel="0" collapsed="false">
      <c r="A732" s="16" t="n">
        <v>1</v>
      </c>
      <c r="B732" s="17" t="s">
        <v>80</v>
      </c>
      <c r="C732" s="17" t="s">
        <v>41</v>
      </c>
      <c r="D732" s="17" t="s">
        <v>1668</v>
      </c>
      <c r="E732" s="17" t="s">
        <v>1669</v>
      </c>
      <c r="F732" s="17" t="s">
        <v>85</v>
      </c>
      <c r="G732" s="17" t="s">
        <v>73</v>
      </c>
      <c r="H732" s="17" t="s">
        <v>85</v>
      </c>
      <c r="I732" s="17"/>
      <c r="J732" s="18" t="n">
        <v>42766</v>
      </c>
      <c r="K732" s="17" t="s">
        <v>1348</v>
      </c>
      <c r="L732" s="17" t="s">
        <v>46</v>
      </c>
      <c r="M732" s="17"/>
      <c r="N732" s="17" t="s">
        <v>63</v>
      </c>
      <c r="O732" s="0"/>
      <c r="P732" s="17" t="s">
        <v>13</v>
      </c>
      <c r="Q732" s="17"/>
      <c r="R732" s="17" t="s">
        <v>46</v>
      </c>
      <c r="S732" s="16" t="s">
        <v>46</v>
      </c>
      <c r="T732" s="17" t="s">
        <v>73</v>
      </c>
      <c r="U732" s="17"/>
      <c r="V732" s="17" t="s">
        <v>13</v>
      </c>
      <c r="W732" s="17" t="s">
        <v>49</v>
      </c>
      <c r="X732" s="0"/>
    </row>
    <row r="733" customFormat="false" ht="31.9" hidden="false" customHeight="true" outlineLevel="0" collapsed="false">
      <c r="A733" s="16" t="n">
        <v>1</v>
      </c>
      <c r="B733" s="17" t="s">
        <v>120</v>
      </c>
      <c r="C733" s="17" t="s">
        <v>41</v>
      </c>
      <c r="D733" s="17" t="s">
        <v>1670</v>
      </c>
      <c r="E733" s="17" t="s">
        <v>1671</v>
      </c>
      <c r="F733" s="17" t="s">
        <v>1639</v>
      </c>
      <c r="G733" s="17" t="s">
        <v>48</v>
      </c>
      <c r="H733" s="17" t="s">
        <v>125</v>
      </c>
      <c r="I733" s="17"/>
      <c r="J733" s="18" t="n">
        <v>45531</v>
      </c>
      <c r="K733" s="17" t="s">
        <v>1672</v>
      </c>
      <c r="L733" s="17" t="s">
        <v>46</v>
      </c>
      <c r="M733" s="17"/>
      <c r="N733" s="17" t="s">
        <v>55</v>
      </c>
      <c r="O733" s="19" t="n">
        <v>43531</v>
      </c>
      <c r="P733" s="17" t="s">
        <v>9</v>
      </c>
      <c r="Q733" s="17"/>
      <c r="R733" s="17" t="s">
        <v>46</v>
      </c>
      <c r="S733" s="16" t="s">
        <v>46</v>
      </c>
      <c r="T733" s="17" t="s">
        <v>48</v>
      </c>
      <c r="U733" s="17"/>
      <c r="V733" s="17" t="s">
        <v>9</v>
      </c>
      <c r="W733" s="17" t="s">
        <v>49</v>
      </c>
      <c r="X733" s="0"/>
    </row>
    <row r="734" customFormat="false" ht="31.9" hidden="false" customHeight="true" outlineLevel="0" collapsed="false">
      <c r="A734" s="16" t="n">
        <v>1</v>
      </c>
      <c r="B734" s="17" t="s">
        <v>120</v>
      </c>
      <c r="C734" s="17" t="s">
        <v>41</v>
      </c>
      <c r="D734" s="17" t="s">
        <v>1670</v>
      </c>
      <c r="E734" s="17" t="s">
        <v>1671</v>
      </c>
      <c r="F734" s="17" t="s">
        <v>1639</v>
      </c>
      <c r="G734" s="17" t="s">
        <v>48</v>
      </c>
      <c r="H734" s="17" t="s">
        <v>128</v>
      </c>
      <c r="I734" s="17"/>
      <c r="J734" s="18" t="n">
        <v>45531</v>
      </c>
      <c r="K734" s="17" t="s">
        <v>1672</v>
      </c>
      <c r="L734" s="17" t="s">
        <v>46</v>
      </c>
      <c r="M734" s="17"/>
      <c r="N734" s="17" t="s">
        <v>55</v>
      </c>
      <c r="O734" s="19" t="n">
        <v>43531</v>
      </c>
      <c r="P734" s="17" t="s">
        <v>9</v>
      </c>
      <c r="Q734" s="17"/>
      <c r="R734" s="17" t="s">
        <v>46</v>
      </c>
      <c r="S734" s="16" t="s">
        <v>46</v>
      </c>
      <c r="T734" s="17" t="s">
        <v>48</v>
      </c>
      <c r="U734" s="17"/>
      <c r="V734" s="17" t="s">
        <v>9</v>
      </c>
      <c r="W734" s="17" t="s">
        <v>49</v>
      </c>
      <c r="X734" s="0"/>
    </row>
    <row r="735" customFormat="false" ht="31.9" hidden="false" customHeight="true" outlineLevel="0" collapsed="false">
      <c r="A735" s="16" t="n">
        <v>1</v>
      </c>
      <c r="B735" s="17" t="s">
        <v>80</v>
      </c>
      <c r="C735" s="17" t="s">
        <v>211</v>
      </c>
      <c r="D735" s="17" t="s">
        <v>1673</v>
      </c>
      <c r="E735" s="17" t="s">
        <v>1674</v>
      </c>
      <c r="F735" s="17" t="s">
        <v>955</v>
      </c>
      <c r="G735" s="17" t="s">
        <v>48</v>
      </c>
      <c r="H735" s="17" t="s">
        <v>85</v>
      </c>
      <c r="I735" s="17"/>
      <c r="J735" s="18" t="n">
        <v>42485</v>
      </c>
      <c r="K735" s="17" t="s">
        <v>79</v>
      </c>
      <c r="L735" s="17" t="s">
        <v>46</v>
      </c>
      <c r="M735" s="17"/>
      <c r="N735" s="17" t="s">
        <v>63</v>
      </c>
      <c r="O735" s="0"/>
      <c r="P735" s="17" t="s">
        <v>13</v>
      </c>
      <c r="Q735" s="17"/>
      <c r="R735" s="17" t="s">
        <v>46</v>
      </c>
      <c r="S735" s="16" t="s">
        <v>46</v>
      </c>
      <c r="T735" s="17" t="s">
        <v>48</v>
      </c>
      <c r="U735" s="17"/>
      <c r="V735" s="17" t="s">
        <v>13</v>
      </c>
      <c r="W735" s="17" t="s">
        <v>49</v>
      </c>
      <c r="X735" s="0"/>
    </row>
    <row r="736" customFormat="false" ht="31.9" hidden="false" customHeight="true" outlineLevel="0" collapsed="false">
      <c r="A736" s="16" t="n">
        <v>1</v>
      </c>
      <c r="B736" s="17" t="s">
        <v>80</v>
      </c>
      <c r="C736" s="17" t="s">
        <v>211</v>
      </c>
      <c r="D736" s="17" t="s">
        <v>1673</v>
      </c>
      <c r="E736" s="17" t="s">
        <v>1674</v>
      </c>
      <c r="F736" s="17" t="s">
        <v>955</v>
      </c>
      <c r="G736" s="17" t="s">
        <v>48</v>
      </c>
      <c r="H736" s="17" t="s">
        <v>96</v>
      </c>
      <c r="I736" s="17"/>
      <c r="J736" s="18" t="n">
        <v>42485</v>
      </c>
      <c r="K736" s="17" t="s">
        <v>79</v>
      </c>
      <c r="L736" s="17" t="s">
        <v>46</v>
      </c>
      <c r="M736" s="17"/>
      <c r="N736" s="17" t="s">
        <v>63</v>
      </c>
      <c r="O736" s="0"/>
      <c r="P736" s="17" t="s">
        <v>13</v>
      </c>
      <c r="Q736" s="17"/>
      <c r="R736" s="17" t="s">
        <v>46</v>
      </c>
      <c r="S736" s="16" t="s">
        <v>46</v>
      </c>
      <c r="T736" s="17" t="s">
        <v>48</v>
      </c>
      <c r="U736" s="17"/>
      <c r="V736" s="17" t="s">
        <v>13</v>
      </c>
      <c r="W736" s="17" t="s">
        <v>49</v>
      </c>
      <c r="X736" s="0"/>
    </row>
    <row r="737" customFormat="false" ht="31.9" hidden="false" customHeight="true" outlineLevel="0" collapsed="false">
      <c r="A737" s="16" t="n">
        <v>1</v>
      </c>
      <c r="B737" s="17" t="s">
        <v>64</v>
      </c>
      <c r="C737" s="17" t="s">
        <v>169</v>
      </c>
      <c r="D737" s="17" t="s">
        <v>1675</v>
      </c>
      <c r="E737" s="17" t="s">
        <v>1676</v>
      </c>
      <c r="F737" s="17" t="s">
        <v>1677</v>
      </c>
      <c r="G737" s="17" t="s">
        <v>61</v>
      </c>
      <c r="H737" s="17" t="s">
        <v>69</v>
      </c>
      <c r="I737" s="17"/>
      <c r="J737" s="18" t="n">
        <v>42409</v>
      </c>
      <c r="K737" s="17" t="s">
        <v>79</v>
      </c>
      <c r="L737" s="17" t="s">
        <v>46</v>
      </c>
      <c r="M737" s="17"/>
      <c r="N737" s="17" t="s">
        <v>47</v>
      </c>
      <c r="O737" s="19" t="n">
        <v>43891</v>
      </c>
      <c r="P737" s="17" t="s">
        <v>7</v>
      </c>
      <c r="Q737" s="17"/>
      <c r="R737" s="17" t="s">
        <v>72</v>
      </c>
      <c r="S737" s="16" t="s">
        <v>46</v>
      </c>
      <c r="T737" s="17" t="s">
        <v>48</v>
      </c>
      <c r="U737" s="17"/>
      <c r="V737" s="17" t="s">
        <v>9</v>
      </c>
      <c r="W737" s="17" t="s">
        <v>49</v>
      </c>
      <c r="X737" s="0"/>
    </row>
    <row r="738" customFormat="false" ht="31.9" hidden="false" customHeight="true" outlineLevel="0" collapsed="false">
      <c r="A738" s="16" t="n">
        <v>1</v>
      </c>
      <c r="B738" s="17" t="s">
        <v>80</v>
      </c>
      <c r="C738" s="17" t="s">
        <v>162</v>
      </c>
      <c r="D738" s="17" t="s">
        <v>1678</v>
      </c>
      <c r="E738" s="17" t="s">
        <v>1679</v>
      </c>
      <c r="F738" s="17" t="s">
        <v>85</v>
      </c>
      <c r="G738" s="17" t="s">
        <v>48</v>
      </c>
      <c r="H738" s="17" t="s">
        <v>85</v>
      </c>
      <c r="I738" s="17"/>
      <c r="J738" s="18" t="n">
        <v>42347</v>
      </c>
      <c r="K738" s="17" t="s">
        <v>827</v>
      </c>
      <c r="L738" s="17" t="s">
        <v>46</v>
      </c>
      <c r="M738" s="17"/>
      <c r="N738" s="17" t="s">
        <v>55</v>
      </c>
      <c r="O738" s="19" t="n">
        <v>43531</v>
      </c>
      <c r="P738" s="17" t="s">
        <v>9</v>
      </c>
      <c r="Q738" s="17"/>
      <c r="R738" s="17" t="s">
        <v>46</v>
      </c>
      <c r="S738" s="16" t="s">
        <v>46</v>
      </c>
      <c r="T738" s="17" t="s">
        <v>48</v>
      </c>
      <c r="U738" s="17"/>
      <c r="V738" s="17" t="s">
        <v>9</v>
      </c>
      <c r="W738" s="17" t="s">
        <v>49</v>
      </c>
      <c r="X738" s="0"/>
    </row>
    <row r="739" customFormat="false" ht="31.9" hidden="false" customHeight="true" outlineLevel="0" collapsed="false">
      <c r="A739" s="16" t="n">
        <v>1</v>
      </c>
      <c r="B739" s="17" t="s">
        <v>80</v>
      </c>
      <c r="C739" s="17" t="s">
        <v>41</v>
      </c>
      <c r="D739" s="17" t="s">
        <v>1680</v>
      </c>
      <c r="E739" s="17" t="s">
        <v>1681</v>
      </c>
      <c r="F739" s="17" t="s">
        <v>85</v>
      </c>
      <c r="G739" s="17" t="s">
        <v>48</v>
      </c>
      <c r="H739" s="17" t="s">
        <v>85</v>
      </c>
      <c r="I739" s="17" t="s">
        <v>992</v>
      </c>
      <c r="J739" s="18" t="n">
        <v>43258</v>
      </c>
      <c r="K739" s="17" t="s">
        <v>1351</v>
      </c>
      <c r="L739" s="17" t="s">
        <v>46</v>
      </c>
      <c r="M739" s="17"/>
      <c r="N739" s="17" t="s">
        <v>63</v>
      </c>
      <c r="O739" s="0"/>
      <c r="P739" s="17" t="s">
        <v>13</v>
      </c>
      <c r="Q739" s="17"/>
      <c r="R739" s="17" t="s">
        <v>46</v>
      </c>
      <c r="S739" s="16" t="s">
        <v>46</v>
      </c>
      <c r="T739" s="17" t="s">
        <v>48</v>
      </c>
      <c r="U739" s="17"/>
      <c r="V739" s="17" t="s">
        <v>13</v>
      </c>
      <c r="W739" s="17" t="s">
        <v>49</v>
      </c>
      <c r="X739" s="0"/>
    </row>
    <row r="740" customFormat="false" ht="31.9" hidden="false" customHeight="true" outlineLevel="0" collapsed="false">
      <c r="A740" s="16" t="n">
        <v>1</v>
      </c>
      <c r="B740" s="17" t="s">
        <v>80</v>
      </c>
      <c r="C740" s="17" t="s">
        <v>41</v>
      </c>
      <c r="D740" s="17" t="s">
        <v>1680</v>
      </c>
      <c r="E740" s="17" t="s">
        <v>1681</v>
      </c>
      <c r="F740" s="17" t="s">
        <v>85</v>
      </c>
      <c r="G740" s="17" t="s">
        <v>48</v>
      </c>
      <c r="H740" s="17" t="s">
        <v>96</v>
      </c>
      <c r="I740" s="17" t="s">
        <v>992</v>
      </c>
      <c r="J740" s="18" t="n">
        <v>43258</v>
      </c>
      <c r="K740" s="17" t="s">
        <v>1351</v>
      </c>
      <c r="L740" s="17" t="s">
        <v>46</v>
      </c>
      <c r="M740" s="17"/>
      <c r="N740" s="17" t="s">
        <v>63</v>
      </c>
      <c r="O740" s="0"/>
      <c r="P740" s="17" t="s">
        <v>13</v>
      </c>
      <c r="Q740" s="17"/>
      <c r="R740" s="17" t="s">
        <v>46</v>
      </c>
      <c r="S740" s="16" t="s">
        <v>46</v>
      </c>
      <c r="T740" s="17" t="s">
        <v>48</v>
      </c>
      <c r="U740" s="17"/>
      <c r="V740" s="17" t="s">
        <v>13</v>
      </c>
      <c r="W740" s="17" t="s">
        <v>49</v>
      </c>
      <c r="X740" s="0"/>
    </row>
    <row r="741" customFormat="false" ht="31.9" hidden="false" customHeight="true" outlineLevel="0" collapsed="false">
      <c r="A741" s="16" t="n">
        <v>1</v>
      </c>
      <c r="B741" s="17" t="s">
        <v>246</v>
      </c>
      <c r="C741" s="17" t="s">
        <v>419</v>
      </c>
      <c r="D741" s="17" t="s">
        <v>1682</v>
      </c>
      <c r="E741" s="17" t="s">
        <v>1683</v>
      </c>
      <c r="F741" s="17" t="s">
        <v>973</v>
      </c>
      <c r="G741" s="17" t="s">
        <v>235</v>
      </c>
      <c r="H741" s="17" t="s">
        <v>69</v>
      </c>
      <c r="I741" s="17"/>
      <c r="J741" s="18" t="n">
        <v>44775</v>
      </c>
      <c r="K741" s="17" t="s">
        <v>79</v>
      </c>
      <c r="L741" s="17" t="s">
        <v>252</v>
      </c>
      <c r="M741" s="17" t="s">
        <v>1684</v>
      </c>
      <c r="N741" s="17" t="s">
        <v>55</v>
      </c>
      <c r="O741" s="19" t="n">
        <v>43735</v>
      </c>
      <c r="P741" s="17" t="s">
        <v>9</v>
      </c>
      <c r="Q741" s="17"/>
      <c r="R741" s="17" t="s">
        <v>72</v>
      </c>
      <c r="S741" s="16" t="s">
        <v>46</v>
      </c>
      <c r="T741" s="17" t="s">
        <v>48</v>
      </c>
      <c r="U741" s="17" t="s">
        <v>401</v>
      </c>
      <c r="V741" s="17" t="s">
        <v>9</v>
      </c>
      <c r="W741" s="17" t="s">
        <v>49</v>
      </c>
      <c r="X741" s="0"/>
    </row>
    <row r="742" customFormat="false" ht="31.9" hidden="false" customHeight="true" outlineLevel="0" collapsed="false">
      <c r="A742" s="16" t="n">
        <v>1</v>
      </c>
      <c r="B742" s="17" t="s">
        <v>80</v>
      </c>
      <c r="C742" s="17" t="s">
        <v>1019</v>
      </c>
      <c r="D742" s="17" t="s">
        <v>1685</v>
      </c>
      <c r="E742" s="17" t="s">
        <v>1686</v>
      </c>
      <c r="F742" s="17" t="s">
        <v>333</v>
      </c>
      <c r="G742" s="17" t="s">
        <v>73</v>
      </c>
      <c r="H742" s="17" t="s">
        <v>85</v>
      </c>
      <c r="I742" s="17"/>
      <c r="J742" s="18" t="n">
        <v>42347</v>
      </c>
      <c r="K742" s="17" t="s">
        <v>79</v>
      </c>
      <c r="L742" s="17" t="s">
        <v>1687</v>
      </c>
      <c r="M742" s="17"/>
      <c r="N742" s="17" t="s">
        <v>47</v>
      </c>
      <c r="O742" s="19" t="n">
        <v>43531</v>
      </c>
      <c r="P742" s="17" t="s">
        <v>9</v>
      </c>
      <c r="Q742" s="17"/>
      <c r="R742" s="17" t="s">
        <v>46</v>
      </c>
      <c r="S742" s="16" t="s">
        <v>72</v>
      </c>
      <c r="T742" s="17" t="s">
        <v>73</v>
      </c>
      <c r="U742" s="17"/>
      <c r="V742" s="17" t="s">
        <v>9</v>
      </c>
      <c r="W742" s="17" t="s">
        <v>49</v>
      </c>
      <c r="X742" s="0"/>
    </row>
    <row r="743" customFormat="false" ht="31.9" hidden="false" customHeight="true" outlineLevel="0" collapsed="false">
      <c r="A743" s="16" t="n">
        <v>1</v>
      </c>
      <c r="B743" s="17" t="s">
        <v>80</v>
      </c>
      <c r="C743" s="17" t="s">
        <v>1019</v>
      </c>
      <c r="D743" s="17" t="s">
        <v>1685</v>
      </c>
      <c r="E743" s="17" t="s">
        <v>1686</v>
      </c>
      <c r="F743" s="17" t="s">
        <v>333</v>
      </c>
      <c r="G743" s="17" t="s">
        <v>73</v>
      </c>
      <c r="H743" s="17" t="s">
        <v>96</v>
      </c>
      <c r="I743" s="17"/>
      <c r="J743" s="18" t="n">
        <v>42347</v>
      </c>
      <c r="K743" s="17" t="s">
        <v>79</v>
      </c>
      <c r="L743" s="17" t="s">
        <v>1687</v>
      </c>
      <c r="M743" s="17"/>
      <c r="N743" s="17" t="s">
        <v>47</v>
      </c>
      <c r="O743" s="19" t="n">
        <v>43531</v>
      </c>
      <c r="P743" s="17" t="s">
        <v>9</v>
      </c>
      <c r="Q743" s="17"/>
      <c r="R743" s="17" t="s">
        <v>46</v>
      </c>
      <c r="S743" s="16" t="s">
        <v>72</v>
      </c>
      <c r="T743" s="17" t="s">
        <v>73</v>
      </c>
      <c r="U743" s="17"/>
      <c r="V743" s="17" t="s">
        <v>9</v>
      </c>
      <c r="W743" s="17" t="s">
        <v>49</v>
      </c>
      <c r="X743" s="0"/>
    </row>
    <row r="744" customFormat="false" ht="31.9" hidden="false" customHeight="true" outlineLevel="0" collapsed="false">
      <c r="A744" s="16" t="n">
        <v>1</v>
      </c>
      <c r="B744" s="17" t="s">
        <v>64</v>
      </c>
      <c r="C744" s="17" t="s">
        <v>330</v>
      </c>
      <c r="D744" s="17" t="s">
        <v>1688</v>
      </c>
      <c r="E744" s="17" t="s">
        <v>1689</v>
      </c>
      <c r="F744" s="17" t="s">
        <v>394</v>
      </c>
      <c r="G744" s="17" t="s">
        <v>61</v>
      </c>
      <c r="H744" s="17" t="s">
        <v>69</v>
      </c>
      <c r="I744" s="17"/>
      <c r="J744" s="18" t="n">
        <v>42347</v>
      </c>
      <c r="K744" s="17" t="s">
        <v>79</v>
      </c>
      <c r="L744" s="17" t="s">
        <v>46</v>
      </c>
      <c r="M744" s="17"/>
      <c r="N744" s="17" t="s">
        <v>55</v>
      </c>
      <c r="O744" s="19" t="n">
        <v>43891</v>
      </c>
      <c r="P744" s="17" t="s">
        <v>7</v>
      </c>
      <c r="Q744" s="17"/>
      <c r="R744" s="17" t="s">
        <v>46</v>
      </c>
      <c r="S744" s="16" t="s">
        <v>46</v>
      </c>
      <c r="T744" s="17" t="s">
        <v>48</v>
      </c>
      <c r="U744" s="17"/>
      <c r="V744" s="17" t="s">
        <v>9</v>
      </c>
      <c r="W744" s="17" t="s">
        <v>49</v>
      </c>
      <c r="X744" s="0"/>
    </row>
    <row r="745" customFormat="false" ht="31.9" hidden="false" customHeight="true" outlineLevel="0" collapsed="false">
      <c r="A745" s="16" t="n">
        <v>1</v>
      </c>
      <c r="B745" s="17" t="s">
        <v>56</v>
      </c>
      <c r="C745" s="17" t="s">
        <v>314</v>
      </c>
      <c r="D745" s="17" t="s">
        <v>1690</v>
      </c>
      <c r="E745" s="17" t="s">
        <v>1691</v>
      </c>
      <c r="F745" s="17" t="s">
        <v>188</v>
      </c>
      <c r="G745" s="17" t="s">
        <v>61</v>
      </c>
      <c r="H745" s="17" t="s">
        <v>60</v>
      </c>
      <c r="I745" s="17"/>
      <c r="J745" s="18" t="n">
        <v>45322</v>
      </c>
      <c r="K745" s="17" t="s">
        <v>1692</v>
      </c>
      <c r="L745" s="17" t="s">
        <v>1330</v>
      </c>
      <c r="M745" s="17"/>
      <c r="N745" s="17" t="s">
        <v>63</v>
      </c>
      <c r="O745" s="0"/>
      <c r="P745" s="17" t="s">
        <v>13</v>
      </c>
      <c r="Q745" s="17"/>
      <c r="R745" s="17" t="s">
        <v>72</v>
      </c>
      <c r="S745" s="16" t="s">
        <v>72</v>
      </c>
      <c r="T745" s="17" t="s">
        <v>61</v>
      </c>
      <c r="U745" s="17"/>
      <c r="V745" s="17" t="s">
        <v>13</v>
      </c>
      <c r="W745" s="17" t="s">
        <v>49</v>
      </c>
      <c r="X745" s="0"/>
    </row>
    <row r="746" customFormat="false" ht="31.9" hidden="false" customHeight="true" outlineLevel="0" collapsed="false">
      <c r="A746" s="16" t="n">
        <v>1</v>
      </c>
      <c r="B746" s="17" t="s">
        <v>56</v>
      </c>
      <c r="C746" s="17" t="s">
        <v>169</v>
      </c>
      <c r="D746" s="17" t="s">
        <v>1693</v>
      </c>
      <c r="E746" s="17" t="s">
        <v>1694</v>
      </c>
      <c r="F746" s="17" t="s">
        <v>188</v>
      </c>
      <c r="G746" s="17" t="s">
        <v>61</v>
      </c>
      <c r="H746" s="17" t="s">
        <v>60</v>
      </c>
      <c r="I746" s="17"/>
      <c r="J746" s="18" t="n">
        <v>42485</v>
      </c>
      <c r="K746" s="17" t="s">
        <v>63</v>
      </c>
      <c r="L746" s="17" t="s">
        <v>46</v>
      </c>
      <c r="M746" s="17"/>
      <c r="N746" s="17" t="s">
        <v>63</v>
      </c>
      <c r="O746" s="0"/>
      <c r="P746" s="17" t="s">
        <v>13</v>
      </c>
      <c r="Q746" s="17"/>
      <c r="R746" s="17" t="s">
        <v>72</v>
      </c>
      <c r="S746" s="16" t="s">
        <v>46</v>
      </c>
      <c r="T746" s="17" t="s">
        <v>48</v>
      </c>
      <c r="U746" s="17"/>
      <c r="V746" s="17" t="s">
        <v>13</v>
      </c>
      <c r="W746" s="17" t="s">
        <v>49</v>
      </c>
      <c r="X746" s="0"/>
    </row>
    <row r="747" customFormat="false" ht="31.9" hidden="false" customHeight="true" outlineLevel="0" collapsed="false">
      <c r="A747" s="16" t="n">
        <v>1</v>
      </c>
      <c r="B747" s="17" t="s">
        <v>80</v>
      </c>
      <c r="C747" s="17" t="s">
        <v>211</v>
      </c>
      <c r="D747" s="17" t="s">
        <v>1695</v>
      </c>
      <c r="E747" s="17" t="s">
        <v>1696</v>
      </c>
      <c r="F747" s="17" t="s">
        <v>967</v>
      </c>
      <c r="G747" s="17" t="s">
        <v>48</v>
      </c>
      <c r="H747" s="17" t="s">
        <v>96</v>
      </c>
      <c r="I747" s="17"/>
      <c r="J747" s="18" t="n">
        <v>42485</v>
      </c>
      <c r="K747" s="17" t="s">
        <v>1697</v>
      </c>
      <c r="L747" s="17" t="s">
        <v>919</v>
      </c>
      <c r="M747" s="17"/>
      <c r="N747" s="17" t="s">
        <v>55</v>
      </c>
      <c r="O747" s="19" t="n">
        <v>43531</v>
      </c>
      <c r="P747" s="17" t="s">
        <v>9</v>
      </c>
      <c r="Q747" s="17"/>
      <c r="R747" s="17" t="s">
        <v>46</v>
      </c>
      <c r="S747" s="16" t="s">
        <v>72</v>
      </c>
      <c r="T747" s="17" t="s">
        <v>48</v>
      </c>
      <c r="U747" s="17"/>
      <c r="V747" s="17" t="s">
        <v>9</v>
      </c>
      <c r="W747" s="17" t="s">
        <v>49</v>
      </c>
      <c r="X747" s="0"/>
    </row>
    <row r="748" customFormat="false" ht="31.9" hidden="false" customHeight="true" outlineLevel="0" collapsed="false">
      <c r="A748" s="16" t="n">
        <v>1</v>
      </c>
      <c r="B748" s="17" t="s">
        <v>120</v>
      </c>
      <c r="C748" s="17" t="s">
        <v>395</v>
      </c>
      <c r="D748" s="17" t="s">
        <v>1698</v>
      </c>
      <c r="E748" s="17" t="s">
        <v>1699</v>
      </c>
      <c r="F748" s="17" t="s">
        <v>124</v>
      </c>
      <c r="G748" s="17" t="s">
        <v>61</v>
      </c>
      <c r="H748" s="17" t="s">
        <v>125</v>
      </c>
      <c r="I748" s="17"/>
      <c r="J748" s="18" t="n">
        <v>42422</v>
      </c>
      <c r="K748" s="17" t="s">
        <v>1206</v>
      </c>
      <c r="L748" s="17" t="s">
        <v>1700</v>
      </c>
      <c r="M748" s="17"/>
      <c r="N748" s="17" t="s">
        <v>55</v>
      </c>
      <c r="O748" s="19" t="n">
        <v>43891</v>
      </c>
      <c r="P748" s="17" t="s">
        <v>7</v>
      </c>
      <c r="Q748" s="17"/>
      <c r="R748" s="17" t="s">
        <v>46</v>
      </c>
      <c r="S748" s="16" t="s">
        <v>46</v>
      </c>
      <c r="T748" s="17" t="s">
        <v>61</v>
      </c>
      <c r="U748" s="17"/>
      <c r="V748" s="17" t="s">
        <v>7</v>
      </c>
      <c r="W748" s="17" t="s">
        <v>49</v>
      </c>
      <c r="X748" s="0"/>
    </row>
    <row r="749" customFormat="false" ht="31.9" hidden="false" customHeight="true" outlineLevel="0" collapsed="false">
      <c r="A749" s="16" t="n">
        <v>1</v>
      </c>
      <c r="B749" s="17" t="s">
        <v>120</v>
      </c>
      <c r="C749" s="17" t="s">
        <v>395</v>
      </c>
      <c r="D749" s="17" t="s">
        <v>1698</v>
      </c>
      <c r="E749" s="17" t="s">
        <v>1699</v>
      </c>
      <c r="F749" s="17" t="s">
        <v>124</v>
      </c>
      <c r="G749" s="17" t="s">
        <v>61</v>
      </c>
      <c r="H749" s="17" t="s">
        <v>128</v>
      </c>
      <c r="I749" s="17"/>
      <c r="J749" s="18" t="n">
        <v>42422</v>
      </c>
      <c r="K749" s="17" t="s">
        <v>1206</v>
      </c>
      <c r="L749" s="17" t="s">
        <v>1700</v>
      </c>
      <c r="M749" s="17"/>
      <c r="N749" s="17" t="s">
        <v>55</v>
      </c>
      <c r="O749" s="19" t="n">
        <v>43891</v>
      </c>
      <c r="P749" s="17" t="s">
        <v>7</v>
      </c>
      <c r="Q749" s="17"/>
      <c r="R749" s="17" t="s">
        <v>46</v>
      </c>
      <c r="S749" s="16" t="s">
        <v>46</v>
      </c>
      <c r="T749" s="17" t="s">
        <v>61</v>
      </c>
      <c r="U749" s="17"/>
      <c r="V749" s="17" t="s">
        <v>7</v>
      </c>
      <c r="W749" s="17" t="s">
        <v>49</v>
      </c>
      <c r="X749" s="0"/>
    </row>
    <row r="750" customFormat="false" ht="31.9" hidden="false" customHeight="true" outlineLevel="0" collapsed="false">
      <c r="A750" s="16" t="n">
        <v>1</v>
      </c>
      <c r="B750" s="17" t="s">
        <v>40</v>
      </c>
      <c r="C750" s="17" t="s">
        <v>314</v>
      </c>
      <c r="D750" s="17" t="s">
        <v>1701</v>
      </c>
      <c r="E750" s="17" t="s">
        <v>1702</v>
      </c>
      <c r="F750" s="17" t="s">
        <v>40</v>
      </c>
      <c r="G750" s="17" t="s">
        <v>61</v>
      </c>
      <c r="H750" s="17" t="s">
        <v>40</v>
      </c>
      <c r="I750" s="17"/>
      <c r="J750" s="18" t="n">
        <v>42347</v>
      </c>
      <c r="K750" s="17" t="s">
        <v>79</v>
      </c>
      <c r="L750" s="17" t="s">
        <v>46</v>
      </c>
      <c r="M750" s="17"/>
      <c r="N750" s="17" t="s">
        <v>55</v>
      </c>
      <c r="O750" s="19" t="n">
        <v>43891</v>
      </c>
      <c r="P750" s="17" t="s">
        <v>7</v>
      </c>
      <c r="Q750" s="17"/>
      <c r="R750" s="17" t="s">
        <v>46</v>
      </c>
      <c r="S750" s="16" t="s">
        <v>46</v>
      </c>
      <c r="T750" s="17" t="s">
        <v>61</v>
      </c>
      <c r="U750" s="17"/>
      <c r="V750" s="17" t="s">
        <v>7</v>
      </c>
      <c r="W750" s="17" t="s">
        <v>49</v>
      </c>
      <c r="X750" s="0"/>
    </row>
    <row r="751" customFormat="false" ht="31.9" hidden="false" customHeight="true" outlineLevel="0" collapsed="false">
      <c r="A751" s="16" t="n">
        <v>1</v>
      </c>
      <c r="B751" s="17" t="s">
        <v>80</v>
      </c>
      <c r="C751" s="17" t="s">
        <v>114</v>
      </c>
      <c r="D751" s="17" t="s">
        <v>1703</v>
      </c>
      <c r="E751" s="17" t="s">
        <v>1704</v>
      </c>
      <c r="F751" s="17" t="s">
        <v>955</v>
      </c>
      <c r="G751" s="17" t="s">
        <v>73</v>
      </c>
      <c r="H751" s="17" t="s">
        <v>85</v>
      </c>
      <c r="I751" s="17"/>
      <c r="J751" s="18" t="n">
        <v>42485</v>
      </c>
      <c r="K751" s="17" t="s">
        <v>1705</v>
      </c>
      <c r="L751" s="17" t="s">
        <v>802</v>
      </c>
      <c r="M751" s="17"/>
      <c r="N751" s="17" t="s">
        <v>101</v>
      </c>
      <c r="O751" s="19" t="n">
        <v>43891</v>
      </c>
      <c r="P751" s="17" t="s">
        <v>15</v>
      </c>
      <c r="Q751" s="17"/>
      <c r="R751" s="17" t="s">
        <v>72</v>
      </c>
      <c r="S751" s="16" t="s">
        <v>46</v>
      </c>
      <c r="T751" s="17" t="s">
        <v>73</v>
      </c>
      <c r="U751" s="17"/>
      <c r="V751" s="17" t="s">
        <v>15</v>
      </c>
      <c r="W751" s="17" t="s">
        <v>49</v>
      </c>
      <c r="X751" s="0"/>
    </row>
    <row r="752" customFormat="false" ht="31.9" hidden="false" customHeight="true" outlineLevel="0" collapsed="false">
      <c r="A752" s="16" t="n">
        <v>1</v>
      </c>
      <c r="B752" s="17" t="s">
        <v>80</v>
      </c>
      <c r="C752" s="17" t="s">
        <v>424</v>
      </c>
      <c r="D752" s="17" t="s">
        <v>1706</v>
      </c>
      <c r="E752" s="17" t="s">
        <v>1707</v>
      </c>
      <c r="F752" s="17" t="s">
        <v>85</v>
      </c>
      <c r="G752" s="17" t="s">
        <v>48</v>
      </c>
      <c r="H752" s="17" t="s">
        <v>85</v>
      </c>
      <c r="I752" s="17"/>
      <c r="J752" s="18" t="n">
        <v>44775</v>
      </c>
      <c r="K752" s="17" t="s">
        <v>1708</v>
      </c>
      <c r="L752" s="17" t="s">
        <v>1709</v>
      </c>
      <c r="M752" s="17"/>
      <c r="N752" s="17" t="s">
        <v>55</v>
      </c>
      <c r="O752" s="19" t="n">
        <v>43531</v>
      </c>
      <c r="P752" s="17" t="s">
        <v>9</v>
      </c>
      <c r="Q752" s="17"/>
      <c r="R752" s="17" t="s">
        <v>46</v>
      </c>
      <c r="S752" s="16" t="s">
        <v>46</v>
      </c>
      <c r="T752" s="17" t="s">
        <v>48</v>
      </c>
      <c r="U752" s="17"/>
      <c r="V752" s="17" t="s">
        <v>9</v>
      </c>
      <c r="W752" s="17" t="s">
        <v>49</v>
      </c>
      <c r="X752" s="0"/>
    </row>
    <row r="753" customFormat="false" ht="31.9" hidden="false" customHeight="true" outlineLevel="0" collapsed="false">
      <c r="A753" s="16" t="n">
        <v>1</v>
      </c>
      <c r="B753" s="17" t="s">
        <v>246</v>
      </c>
      <c r="C753" s="17" t="s">
        <v>92</v>
      </c>
      <c r="D753" s="17" t="s">
        <v>1710</v>
      </c>
      <c r="E753" s="17" t="s">
        <v>1711</v>
      </c>
      <c r="F753" s="17" t="s">
        <v>973</v>
      </c>
      <c r="G753" s="17" t="s">
        <v>73</v>
      </c>
      <c r="H753" s="17" t="s">
        <v>69</v>
      </c>
      <c r="I753" s="17"/>
      <c r="J753" s="18" t="n">
        <v>42347</v>
      </c>
      <c r="K753" s="17" t="s">
        <v>1712</v>
      </c>
      <c r="L753" s="17" t="s">
        <v>46</v>
      </c>
      <c r="M753" s="17"/>
      <c r="N753" s="17" t="s">
        <v>55</v>
      </c>
      <c r="O753" s="19" t="n">
        <v>43531</v>
      </c>
      <c r="P753" s="17" t="s">
        <v>9</v>
      </c>
      <c r="Q753" s="17"/>
      <c r="R753" s="17" t="s">
        <v>72</v>
      </c>
      <c r="S753" s="16" t="s">
        <v>46</v>
      </c>
      <c r="T753" s="17" t="s">
        <v>48</v>
      </c>
      <c r="U753" s="17" t="s">
        <v>401</v>
      </c>
      <c r="V753" s="17" t="s">
        <v>9</v>
      </c>
      <c r="W753" s="17" t="s">
        <v>49</v>
      </c>
      <c r="X753" s="0"/>
    </row>
    <row r="754" customFormat="false" ht="31.9" hidden="false" customHeight="true" outlineLevel="0" collapsed="false">
      <c r="A754" s="16" t="n">
        <v>1</v>
      </c>
      <c r="B754" s="17" t="s">
        <v>80</v>
      </c>
      <c r="C754" s="17" t="s">
        <v>231</v>
      </c>
      <c r="D754" s="17" t="s">
        <v>1713</v>
      </c>
      <c r="E754" s="17" t="s">
        <v>1714</v>
      </c>
      <c r="F754" s="17" t="s">
        <v>1715</v>
      </c>
      <c r="G754" s="17" t="s">
        <v>48</v>
      </c>
      <c r="H754" s="17" t="s">
        <v>85</v>
      </c>
      <c r="I754" s="17"/>
      <c r="J754" s="18" t="n">
        <v>42485</v>
      </c>
      <c r="K754" s="17" t="s">
        <v>1716</v>
      </c>
      <c r="L754" s="17" t="s">
        <v>46</v>
      </c>
      <c r="M754" s="17"/>
      <c r="N754" s="17" t="s">
        <v>55</v>
      </c>
      <c r="O754" s="19" t="n">
        <v>43531</v>
      </c>
      <c r="P754" s="17" t="s">
        <v>9</v>
      </c>
      <c r="Q754" s="17"/>
      <c r="R754" s="17" t="s">
        <v>46</v>
      </c>
      <c r="S754" s="16" t="s">
        <v>46</v>
      </c>
      <c r="T754" s="17" t="s">
        <v>48</v>
      </c>
      <c r="U754" s="17"/>
      <c r="V754" s="17" t="s">
        <v>9</v>
      </c>
      <c r="W754" s="17" t="s">
        <v>49</v>
      </c>
      <c r="X754" s="0"/>
    </row>
    <row r="755" customFormat="false" ht="31.9" hidden="false" customHeight="true" outlineLevel="0" collapsed="false">
      <c r="A755" s="16" t="n">
        <v>1</v>
      </c>
      <c r="B755" s="17" t="s">
        <v>64</v>
      </c>
      <c r="C755" s="17" t="s">
        <v>57</v>
      </c>
      <c r="D755" s="17" t="s">
        <v>1717</v>
      </c>
      <c r="E755" s="17" t="s">
        <v>1718</v>
      </c>
      <c r="F755" s="17" t="s">
        <v>967</v>
      </c>
      <c r="G755" s="17" t="s">
        <v>61</v>
      </c>
      <c r="H755" s="17" t="s">
        <v>69</v>
      </c>
      <c r="I755" s="17"/>
      <c r="J755" s="18" t="n">
        <v>42347</v>
      </c>
      <c r="K755" s="17" t="s">
        <v>79</v>
      </c>
      <c r="L755" s="17" t="s">
        <v>46</v>
      </c>
      <c r="M755" s="17"/>
      <c r="N755" s="17" t="s">
        <v>63</v>
      </c>
      <c r="O755" s="0"/>
      <c r="P755" s="17" t="s">
        <v>13</v>
      </c>
      <c r="Q755" s="17"/>
      <c r="R755" s="17" t="s">
        <v>46</v>
      </c>
      <c r="S755" s="16" t="s">
        <v>46</v>
      </c>
      <c r="T755" s="17" t="s">
        <v>61</v>
      </c>
      <c r="U755" s="17"/>
      <c r="V755" s="17" t="s">
        <v>13</v>
      </c>
      <c r="W755" s="17" t="s">
        <v>49</v>
      </c>
      <c r="X755" s="0"/>
    </row>
    <row r="756" customFormat="false" ht="31.9" hidden="false" customHeight="true" outlineLevel="0" collapsed="false">
      <c r="A756" s="16" t="n">
        <v>1</v>
      </c>
      <c r="B756" s="17" t="s">
        <v>40</v>
      </c>
      <c r="C756" s="17" t="s">
        <v>87</v>
      </c>
      <c r="D756" s="17" t="s">
        <v>1719</v>
      </c>
      <c r="E756" s="17" t="s">
        <v>1720</v>
      </c>
      <c r="F756" s="17" t="s">
        <v>40</v>
      </c>
      <c r="G756" s="17" t="s">
        <v>48</v>
      </c>
      <c r="H756" s="17" t="s">
        <v>40</v>
      </c>
      <c r="I756" s="17"/>
      <c r="J756" s="18" t="n">
        <v>42485</v>
      </c>
      <c r="K756" s="17" t="s">
        <v>1721</v>
      </c>
      <c r="L756" s="17" t="s">
        <v>46</v>
      </c>
      <c r="M756" s="17"/>
      <c r="N756" s="17" t="s">
        <v>63</v>
      </c>
      <c r="O756" s="0"/>
      <c r="P756" s="17" t="s">
        <v>13</v>
      </c>
      <c r="Q756" s="17"/>
      <c r="R756" s="17" t="s">
        <v>72</v>
      </c>
      <c r="S756" s="16" t="s">
        <v>46</v>
      </c>
      <c r="T756" s="17" t="s">
        <v>48</v>
      </c>
      <c r="U756" s="17"/>
      <c r="V756" s="17" t="s">
        <v>13</v>
      </c>
      <c r="W756" s="17" t="s">
        <v>49</v>
      </c>
      <c r="X756" s="0"/>
    </row>
    <row r="757" customFormat="false" ht="31.9" hidden="false" customHeight="true" outlineLevel="0" collapsed="false">
      <c r="A757" s="16" t="n">
        <v>1</v>
      </c>
      <c r="B757" s="17" t="s">
        <v>40</v>
      </c>
      <c r="C757" s="17" t="s">
        <v>326</v>
      </c>
      <c r="D757" s="17" t="s">
        <v>1722</v>
      </c>
      <c r="E757" s="17" t="s">
        <v>1723</v>
      </c>
      <c r="F757" s="17" t="s">
        <v>1724</v>
      </c>
      <c r="G757" s="17" t="s">
        <v>61</v>
      </c>
      <c r="H757" s="17" t="s">
        <v>40</v>
      </c>
      <c r="I757" s="17"/>
      <c r="J757" s="18" t="n">
        <v>42347</v>
      </c>
      <c r="K757" s="17" t="s">
        <v>79</v>
      </c>
      <c r="L757" s="17" t="s">
        <v>46</v>
      </c>
      <c r="M757" s="17"/>
      <c r="N757" s="17" t="s">
        <v>63</v>
      </c>
      <c r="O757" s="0"/>
      <c r="P757" s="17" t="s">
        <v>13</v>
      </c>
      <c r="Q757" s="17"/>
      <c r="R757" s="17" t="s">
        <v>72</v>
      </c>
      <c r="S757" s="16" t="s">
        <v>72</v>
      </c>
      <c r="T757" s="17" t="s">
        <v>61</v>
      </c>
      <c r="U757" s="17"/>
      <c r="V757" s="17" t="s">
        <v>13</v>
      </c>
      <c r="W757" s="17" t="s">
        <v>49</v>
      </c>
      <c r="X757" s="0"/>
    </row>
    <row r="758" customFormat="false" ht="31.9" hidden="false" customHeight="true" outlineLevel="0" collapsed="false">
      <c r="A758" s="16" t="n">
        <v>1</v>
      </c>
      <c r="B758" s="17" t="s">
        <v>80</v>
      </c>
      <c r="C758" s="17" t="s">
        <v>1121</v>
      </c>
      <c r="D758" s="17" t="s">
        <v>1725</v>
      </c>
      <c r="E758" s="17" t="s">
        <v>1726</v>
      </c>
      <c r="F758" s="17" t="s">
        <v>1727</v>
      </c>
      <c r="G758" s="17" t="s">
        <v>48</v>
      </c>
      <c r="H758" s="17" t="s">
        <v>96</v>
      </c>
      <c r="I758" s="17"/>
      <c r="J758" s="18" t="n">
        <v>42347</v>
      </c>
      <c r="K758" s="17" t="s">
        <v>1728</v>
      </c>
      <c r="L758" s="17" t="s">
        <v>46</v>
      </c>
      <c r="M758" s="17"/>
      <c r="N758" s="17" t="s">
        <v>63</v>
      </c>
      <c r="O758" s="0"/>
      <c r="P758" s="17" t="s">
        <v>13</v>
      </c>
      <c r="Q758" s="17"/>
      <c r="R758" s="17" t="s">
        <v>46</v>
      </c>
      <c r="S758" s="16" t="s">
        <v>72</v>
      </c>
      <c r="T758" s="17" t="s">
        <v>48</v>
      </c>
      <c r="U758" s="17"/>
      <c r="V758" s="17" t="s">
        <v>13</v>
      </c>
      <c r="W758" s="17" t="s">
        <v>49</v>
      </c>
      <c r="X758" s="0"/>
    </row>
    <row r="759" customFormat="false" ht="31.9" hidden="false" customHeight="true" outlineLevel="0" collapsed="false">
      <c r="A759" s="16" t="n">
        <v>1</v>
      </c>
      <c r="B759" s="17" t="s">
        <v>40</v>
      </c>
      <c r="C759" s="17" t="s">
        <v>1408</v>
      </c>
      <c r="D759" s="17" t="s">
        <v>1729</v>
      </c>
      <c r="E759" s="17" t="s">
        <v>1730</v>
      </c>
      <c r="F759" s="17" t="s">
        <v>499</v>
      </c>
      <c r="G759" s="17" t="s">
        <v>48</v>
      </c>
      <c r="H759" s="17" t="s">
        <v>40</v>
      </c>
      <c r="I759" s="17"/>
      <c r="J759" s="18" t="n">
        <v>44517</v>
      </c>
      <c r="K759" s="17" t="s">
        <v>79</v>
      </c>
      <c r="L759" s="17" t="s">
        <v>46</v>
      </c>
      <c r="M759" s="17"/>
      <c r="N759" s="17" t="s">
        <v>55</v>
      </c>
      <c r="O759" s="19" t="n">
        <v>44517</v>
      </c>
      <c r="P759" s="17" t="s">
        <v>9</v>
      </c>
      <c r="Q759" s="17"/>
      <c r="R759" s="17" t="s">
        <v>46</v>
      </c>
      <c r="S759" s="16" t="s">
        <v>46</v>
      </c>
      <c r="T759" s="17" t="s">
        <v>48</v>
      </c>
      <c r="U759" s="17"/>
      <c r="V759" s="17" t="s">
        <v>9</v>
      </c>
      <c r="W759" s="17" t="s">
        <v>49</v>
      </c>
      <c r="X759" s="0"/>
    </row>
    <row r="760" customFormat="false" ht="31.9" hidden="false" customHeight="true" outlineLevel="0" collapsed="false">
      <c r="A760" s="16" t="n">
        <v>1</v>
      </c>
      <c r="B760" s="17" t="s">
        <v>40</v>
      </c>
      <c r="C760" s="17" t="s">
        <v>1731</v>
      </c>
      <c r="D760" s="17" t="s">
        <v>1732</v>
      </c>
      <c r="E760" s="17" t="s">
        <v>1733</v>
      </c>
      <c r="F760" s="17" t="s">
        <v>499</v>
      </c>
      <c r="G760" s="17" t="s">
        <v>48</v>
      </c>
      <c r="H760" s="17" t="s">
        <v>40</v>
      </c>
      <c r="I760" s="17"/>
      <c r="J760" s="18" t="n">
        <v>44517</v>
      </c>
      <c r="K760" s="17" t="s">
        <v>79</v>
      </c>
      <c r="L760" s="17" t="s">
        <v>46</v>
      </c>
      <c r="M760" s="17"/>
      <c r="N760" s="17" t="s">
        <v>55</v>
      </c>
      <c r="O760" s="19" t="n">
        <v>44517</v>
      </c>
      <c r="P760" s="17" t="s">
        <v>9</v>
      </c>
      <c r="Q760" s="17"/>
      <c r="R760" s="17" t="s">
        <v>46</v>
      </c>
      <c r="S760" s="16" t="s">
        <v>46</v>
      </c>
      <c r="T760" s="17" t="s">
        <v>48</v>
      </c>
      <c r="U760" s="17"/>
      <c r="V760" s="17" t="s">
        <v>9</v>
      </c>
      <c r="W760" s="17" t="s">
        <v>49</v>
      </c>
      <c r="X760" s="0"/>
    </row>
    <row r="761" customFormat="false" ht="31.9" hidden="false" customHeight="true" outlineLevel="0" collapsed="false">
      <c r="A761" s="16" t="n">
        <v>1</v>
      </c>
      <c r="B761" s="17" t="s">
        <v>120</v>
      </c>
      <c r="C761" s="17" t="s">
        <v>355</v>
      </c>
      <c r="D761" s="17" t="s">
        <v>1734</v>
      </c>
      <c r="E761" s="17" t="s">
        <v>1735</v>
      </c>
      <c r="F761" s="17" t="s">
        <v>125</v>
      </c>
      <c r="G761" s="17" t="s">
        <v>235</v>
      </c>
      <c r="H761" s="17" t="s">
        <v>125</v>
      </c>
      <c r="I761" s="17"/>
      <c r="J761" s="18" t="n">
        <v>42485</v>
      </c>
      <c r="K761" s="17" t="s">
        <v>79</v>
      </c>
      <c r="L761" s="17" t="s">
        <v>46</v>
      </c>
      <c r="M761" s="17" t="s">
        <v>1736</v>
      </c>
      <c r="N761" s="17" t="s">
        <v>55</v>
      </c>
      <c r="O761" s="19" t="n">
        <v>43531</v>
      </c>
      <c r="P761" s="17" t="s">
        <v>9</v>
      </c>
      <c r="Q761" s="17"/>
      <c r="R761" s="17" t="s">
        <v>46</v>
      </c>
      <c r="S761" s="16" t="s">
        <v>46</v>
      </c>
      <c r="T761" s="17" t="s">
        <v>235</v>
      </c>
      <c r="U761" s="17" t="s">
        <v>1736</v>
      </c>
      <c r="V761" s="17" t="s">
        <v>9</v>
      </c>
      <c r="W761" s="17" t="s">
        <v>49</v>
      </c>
      <c r="X761" s="0"/>
    </row>
    <row r="762" customFormat="false" ht="31.9" hidden="false" customHeight="true" outlineLevel="0" collapsed="false">
      <c r="A762" s="16" t="n">
        <v>1</v>
      </c>
      <c r="B762" s="17" t="s">
        <v>120</v>
      </c>
      <c r="C762" s="17" t="s">
        <v>355</v>
      </c>
      <c r="D762" s="17" t="s">
        <v>1734</v>
      </c>
      <c r="E762" s="17" t="s">
        <v>1735</v>
      </c>
      <c r="F762" s="17" t="s">
        <v>125</v>
      </c>
      <c r="G762" s="17" t="s">
        <v>235</v>
      </c>
      <c r="H762" s="17" t="s">
        <v>128</v>
      </c>
      <c r="I762" s="17"/>
      <c r="J762" s="18" t="n">
        <v>42485</v>
      </c>
      <c r="K762" s="17" t="s">
        <v>79</v>
      </c>
      <c r="L762" s="17" t="s">
        <v>46</v>
      </c>
      <c r="M762" s="17" t="s">
        <v>1736</v>
      </c>
      <c r="N762" s="17" t="s">
        <v>55</v>
      </c>
      <c r="O762" s="19" t="n">
        <v>43531</v>
      </c>
      <c r="P762" s="17" t="s">
        <v>9</v>
      </c>
      <c r="Q762" s="17"/>
      <c r="R762" s="17" t="s">
        <v>46</v>
      </c>
      <c r="S762" s="16" t="s">
        <v>46</v>
      </c>
      <c r="T762" s="17" t="s">
        <v>235</v>
      </c>
      <c r="U762" s="17" t="s">
        <v>1736</v>
      </c>
      <c r="V762" s="17" t="s">
        <v>9</v>
      </c>
      <c r="W762" s="17" t="s">
        <v>49</v>
      </c>
      <c r="X762" s="0"/>
    </row>
    <row r="763" customFormat="false" ht="31.9" hidden="false" customHeight="true" outlineLevel="0" collapsed="false">
      <c r="A763" s="16" t="n">
        <v>1</v>
      </c>
      <c r="B763" s="17" t="s">
        <v>120</v>
      </c>
      <c r="C763" s="17" t="s">
        <v>566</v>
      </c>
      <c r="D763" s="17" t="s">
        <v>1737</v>
      </c>
      <c r="E763" s="17" t="s">
        <v>1738</v>
      </c>
      <c r="F763" s="17" t="s">
        <v>1639</v>
      </c>
      <c r="G763" s="17" t="s">
        <v>399</v>
      </c>
      <c r="H763" s="17" t="s">
        <v>125</v>
      </c>
      <c r="I763" s="17"/>
      <c r="J763" s="18" t="n">
        <v>45761</v>
      </c>
      <c r="K763" s="17" t="s">
        <v>79</v>
      </c>
      <c r="L763" s="17" t="s">
        <v>46</v>
      </c>
      <c r="M763" s="17" t="s">
        <v>1739</v>
      </c>
      <c r="N763" s="17" t="s">
        <v>63</v>
      </c>
      <c r="O763" s="19" t="n">
        <v>43735</v>
      </c>
      <c r="P763" s="17" t="s">
        <v>13</v>
      </c>
      <c r="Q763" s="17"/>
      <c r="R763" s="17" t="s">
        <v>46</v>
      </c>
      <c r="S763" s="16" t="s">
        <v>46</v>
      </c>
      <c r="T763" s="17" t="s">
        <v>459</v>
      </c>
      <c r="U763" s="17" t="s">
        <v>1740</v>
      </c>
      <c r="V763" s="17" t="s">
        <v>13</v>
      </c>
      <c r="W763" s="17" t="s">
        <v>49</v>
      </c>
      <c r="X763" s="0"/>
    </row>
    <row r="764" customFormat="false" ht="31.9" hidden="false" customHeight="true" outlineLevel="0" collapsed="false">
      <c r="A764" s="16" t="n">
        <v>1</v>
      </c>
      <c r="B764" s="17" t="s">
        <v>120</v>
      </c>
      <c r="C764" s="17" t="s">
        <v>566</v>
      </c>
      <c r="D764" s="17" t="s">
        <v>1737</v>
      </c>
      <c r="E764" s="17" t="s">
        <v>1738</v>
      </c>
      <c r="F764" s="17" t="s">
        <v>1639</v>
      </c>
      <c r="G764" s="17" t="s">
        <v>399</v>
      </c>
      <c r="H764" s="17" t="s">
        <v>128</v>
      </c>
      <c r="I764" s="17"/>
      <c r="J764" s="18" t="n">
        <v>45761</v>
      </c>
      <c r="K764" s="17" t="s">
        <v>79</v>
      </c>
      <c r="L764" s="17" t="s">
        <v>46</v>
      </c>
      <c r="M764" s="17" t="s">
        <v>1739</v>
      </c>
      <c r="N764" s="17" t="s">
        <v>63</v>
      </c>
      <c r="O764" s="19" t="n">
        <v>43735</v>
      </c>
      <c r="P764" s="17" t="s">
        <v>13</v>
      </c>
      <c r="Q764" s="17"/>
      <c r="R764" s="17" t="s">
        <v>46</v>
      </c>
      <c r="S764" s="16" t="s">
        <v>46</v>
      </c>
      <c r="T764" s="17" t="s">
        <v>459</v>
      </c>
      <c r="U764" s="17" t="s">
        <v>1740</v>
      </c>
      <c r="V764" s="17" t="s">
        <v>13</v>
      </c>
      <c r="W764" s="17" t="s">
        <v>49</v>
      </c>
      <c r="X764" s="0"/>
    </row>
    <row r="765" customFormat="false" ht="31.9" hidden="false" customHeight="true" outlineLevel="0" collapsed="false">
      <c r="A765" s="16" t="n">
        <v>1</v>
      </c>
      <c r="B765" s="17" t="s">
        <v>120</v>
      </c>
      <c r="C765" s="17" t="s">
        <v>87</v>
      </c>
      <c r="D765" s="17" t="s">
        <v>1741</v>
      </c>
      <c r="E765" s="17" t="s">
        <v>1742</v>
      </c>
      <c r="F765" s="17" t="s">
        <v>125</v>
      </c>
      <c r="G765" s="17" t="s">
        <v>61</v>
      </c>
      <c r="H765" s="17" t="s">
        <v>125</v>
      </c>
      <c r="I765" s="17"/>
      <c r="J765" s="18" t="n">
        <v>42485</v>
      </c>
      <c r="K765" s="17" t="s">
        <v>1743</v>
      </c>
      <c r="L765" s="17" t="s">
        <v>46</v>
      </c>
      <c r="M765" s="17"/>
      <c r="N765" s="17" t="s">
        <v>55</v>
      </c>
      <c r="O765" s="19" t="n">
        <v>43891</v>
      </c>
      <c r="P765" s="17" t="s">
        <v>7</v>
      </c>
      <c r="Q765" s="17"/>
      <c r="R765" s="17" t="s">
        <v>46</v>
      </c>
      <c r="S765" s="16" t="s">
        <v>46</v>
      </c>
      <c r="T765" s="17" t="s">
        <v>61</v>
      </c>
      <c r="U765" s="17"/>
      <c r="V765" s="17" t="s">
        <v>7</v>
      </c>
      <c r="W765" s="17" t="s">
        <v>49</v>
      </c>
      <c r="X765" s="0"/>
    </row>
    <row r="766" customFormat="false" ht="31.9" hidden="false" customHeight="true" outlineLevel="0" collapsed="false">
      <c r="A766" s="16" t="n">
        <v>1</v>
      </c>
      <c r="B766" s="17" t="s">
        <v>74</v>
      </c>
      <c r="C766" s="17" t="s">
        <v>169</v>
      </c>
      <c r="D766" s="17" t="s">
        <v>1744</v>
      </c>
      <c r="E766" s="17" t="s">
        <v>1745</v>
      </c>
      <c r="F766" s="17" t="s">
        <v>1746</v>
      </c>
      <c r="G766" s="17" t="s">
        <v>61</v>
      </c>
      <c r="H766" s="17" t="s">
        <v>78</v>
      </c>
      <c r="I766" s="17"/>
      <c r="J766" s="18" t="n">
        <v>42429</v>
      </c>
      <c r="K766" s="17" t="s">
        <v>79</v>
      </c>
      <c r="L766" s="17" t="s">
        <v>46</v>
      </c>
      <c r="M766" s="17"/>
      <c r="N766" s="17" t="s">
        <v>47</v>
      </c>
      <c r="O766" s="19" t="n">
        <v>43891</v>
      </c>
      <c r="P766" s="17" t="s">
        <v>7</v>
      </c>
      <c r="Q766" s="17"/>
      <c r="R766" s="17" t="s">
        <v>72</v>
      </c>
      <c r="S766" s="16" t="s">
        <v>72</v>
      </c>
      <c r="T766" s="17" t="s">
        <v>61</v>
      </c>
      <c r="U766" s="17"/>
      <c r="V766" s="17" t="s">
        <v>7</v>
      </c>
      <c r="W766" s="17" t="s">
        <v>49</v>
      </c>
      <c r="X766" s="0"/>
    </row>
    <row r="767" customFormat="false" ht="31.9" hidden="false" customHeight="true" outlineLevel="0" collapsed="false">
      <c r="A767" s="16" t="n">
        <v>1</v>
      </c>
      <c r="B767" s="17" t="s">
        <v>64</v>
      </c>
      <c r="C767" s="17" t="s">
        <v>241</v>
      </c>
      <c r="D767" s="17" t="s">
        <v>1747</v>
      </c>
      <c r="E767" s="17" t="s">
        <v>1748</v>
      </c>
      <c r="F767" s="17" t="s">
        <v>1749</v>
      </c>
      <c r="G767" s="17" t="s">
        <v>61</v>
      </c>
      <c r="H767" s="17" t="s">
        <v>69</v>
      </c>
      <c r="I767" s="17"/>
      <c r="J767" s="18" t="n">
        <v>42485</v>
      </c>
      <c r="K767" s="17" t="s">
        <v>79</v>
      </c>
      <c r="L767" s="17" t="s">
        <v>1750</v>
      </c>
      <c r="M767" s="17"/>
      <c r="N767" s="17" t="s">
        <v>468</v>
      </c>
      <c r="O767" s="19" t="n">
        <v>43891</v>
      </c>
      <c r="P767" s="17" t="s">
        <v>15</v>
      </c>
      <c r="Q767" s="17"/>
      <c r="R767" s="17" t="s">
        <v>72</v>
      </c>
      <c r="S767" s="16" t="s">
        <v>72</v>
      </c>
      <c r="T767" s="17" t="s">
        <v>48</v>
      </c>
      <c r="U767" s="17"/>
      <c r="V767" s="17" t="s">
        <v>15</v>
      </c>
      <c r="W767" s="17" t="s">
        <v>49</v>
      </c>
      <c r="X767" s="0"/>
    </row>
    <row r="768" customFormat="false" ht="31.9" hidden="false" customHeight="true" outlineLevel="0" collapsed="false">
      <c r="A768" s="16" t="n">
        <v>1</v>
      </c>
      <c r="B768" s="17" t="s">
        <v>74</v>
      </c>
      <c r="C768" s="17" t="s">
        <v>372</v>
      </c>
      <c r="D768" s="17" t="s">
        <v>1751</v>
      </c>
      <c r="E768" s="17" t="s">
        <v>1752</v>
      </c>
      <c r="F768" s="17" t="s">
        <v>1002</v>
      </c>
      <c r="G768" s="17" t="s">
        <v>61</v>
      </c>
      <c r="H768" s="17" t="s">
        <v>78</v>
      </c>
      <c r="I768" s="17"/>
      <c r="J768" s="18" t="n">
        <v>45349</v>
      </c>
      <c r="K768" s="17" t="s">
        <v>1753</v>
      </c>
      <c r="L768" s="17" t="s">
        <v>196</v>
      </c>
      <c r="M768" s="17"/>
      <c r="N768" s="17" t="s">
        <v>55</v>
      </c>
      <c r="O768" s="19" t="n">
        <v>43891</v>
      </c>
      <c r="P768" s="17" t="s">
        <v>7</v>
      </c>
      <c r="Q768" s="17"/>
      <c r="R768" s="17" t="s">
        <v>46</v>
      </c>
      <c r="S768" s="16" t="s">
        <v>72</v>
      </c>
      <c r="T768" s="17" t="s">
        <v>48</v>
      </c>
      <c r="U768" s="17"/>
      <c r="V768" s="17" t="s">
        <v>9</v>
      </c>
      <c r="W768" s="17" t="s">
        <v>49</v>
      </c>
      <c r="X768" s="0"/>
    </row>
    <row r="769" customFormat="false" ht="31.9" hidden="false" customHeight="true" outlineLevel="0" collapsed="false">
      <c r="A769" s="16" t="n">
        <v>1</v>
      </c>
      <c r="B769" s="17" t="s">
        <v>80</v>
      </c>
      <c r="C769" s="17" t="s">
        <v>87</v>
      </c>
      <c r="D769" s="17" t="s">
        <v>1754</v>
      </c>
      <c r="E769" s="17" t="s">
        <v>1755</v>
      </c>
      <c r="F769" s="17" t="s">
        <v>967</v>
      </c>
      <c r="G769" s="17" t="s">
        <v>61</v>
      </c>
      <c r="H769" s="17" t="s">
        <v>96</v>
      </c>
      <c r="I769" s="17"/>
      <c r="J769" s="18" t="n">
        <v>45349</v>
      </c>
      <c r="K769" s="17" t="s">
        <v>1756</v>
      </c>
      <c r="L769" s="17" t="s">
        <v>46</v>
      </c>
      <c r="M769" s="17"/>
      <c r="N769" s="17" t="s">
        <v>55</v>
      </c>
      <c r="O769" s="19" t="n">
        <v>43891</v>
      </c>
      <c r="P769" s="17" t="s">
        <v>7</v>
      </c>
      <c r="Q769" s="17" t="s">
        <v>775</v>
      </c>
      <c r="R769" s="17" t="s">
        <v>46</v>
      </c>
      <c r="S769" s="16" t="s">
        <v>46</v>
      </c>
      <c r="T769" s="17" t="s">
        <v>61</v>
      </c>
      <c r="U769" s="17"/>
      <c r="V769" s="17" t="s">
        <v>7</v>
      </c>
      <c r="W769" s="17" t="s">
        <v>49</v>
      </c>
      <c r="X769" s="0"/>
    </row>
    <row r="770" customFormat="false" ht="31.9" hidden="false" customHeight="true" outlineLevel="0" collapsed="false">
      <c r="A770" s="16" t="n">
        <v>1</v>
      </c>
      <c r="B770" s="17" t="s">
        <v>80</v>
      </c>
      <c r="C770" s="17" t="s">
        <v>355</v>
      </c>
      <c r="D770" s="17" t="s">
        <v>1757</v>
      </c>
      <c r="E770" s="17" t="s">
        <v>1758</v>
      </c>
      <c r="F770" s="17" t="s">
        <v>1759</v>
      </c>
      <c r="G770" s="17" t="s">
        <v>48</v>
      </c>
      <c r="H770" s="17" t="s">
        <v>85</v>
      </c>
      <c r="I770" s="17" t="s">
        <v>1273</v>
      </c>
      <c r="J770" s="18" t="n">
        <v>42720</v>
      </c>
      <c r="K770" s="17" t="s">
        <v>79</v>
      </c>
      <c r="L770" s="17" t="s">
        <v>46</v>
      </c>
      <c r="M770" s="17"/>
      <c r="N770" s="17" t="s">
        <v>55</v>
      </c>
      <c r="O770" s="19" t="n">
        <v>43531</v>
      </c>
      <c r="P770" s="17" t="s">
        <v>9</v>
      </c>
      <c r="Q770" s="17"/>
      <c r="R770" s="17" t="s">
        <v>46</v>
      </c>
      <c r="S770" s="16" t="s">
        <v>46</v>
      </c>
      <c r="T770" s="17" t="s">
        <v>48</v>
      </c>
      <c r="U770" s="17"/>
      <c r="V770" s="17" t="s">
        <v>9</v>
      </c>
      <c r="W770" s="17" t="s">
        <v>49</v>
      </c>
      <c r="X770" s="0"/>
    </row>
    <row r="771" customFormat="false" ht="31.9" hidden="false" customHeight="true" outlineLevel="0" collapsed="false">
      <c r="A771" s="16" t="n">
        <v>1</v>
      </c>
      <c r="B771" s="17" t="s">
        <v>40</v>
      </c>
      <c r="C771" s="17" t="s">
        <v>355</v>
      </c>
      <c r="D771" s="17" t="s">
        <v>1757</v>
      </c>
      <c r="E771" s="17" t="s">
        <v>1758</v>
      </c>
      <c r="F771" s="17" t="s">
        <v>1759</v>
      </c>
      <c r="G771" s="17" t="s">
        <v>48</v>
      </c>
      <c r="H771" s="17" t="s">
        <v>85</v>
      </c>
      <c r="I771" s="17" t="s">
        <v>1273</v>
      </c>
      <c r="J771" s="18" t="n">
        <v>42720</v>
      </c>
      <c r="K771" s="17" t="s">
        <v>79</v>
      </c>
      <c r="L771" s="17" t="s">
        <v>46</v>
      </c>
      <c r="M771" s="17"/>
      <c r="N771" s="17" t="s">
        <v>55</v>
      </c>
      <c r="O771" s="19" t="n">
        <v>43531</v>
      </c>
      <c r="P771" s="17" t="s">
        <v>9</v>
      </c>
      <c r="Q771" s="17"/>
      <c r="R771" s="17" t="s">
        <v>46</v>
      </c>
      <c r="S771" s="16" t="s">
        <v>46</v>
      </c>
      <c r="T771" s="17" t="s">
        <v>48</v>
      </c>
      <c r="U771" s="17"/>
      <c r="V771" s="17" t="s">
        <v>9</v>
      </c>
      <c r="W771" s="17" t="s">
        <v>49</v>
      </c>
      <c r="X771" s="0"/>
    </row>
    <row r="772" customFormat="false" ht="31.9" hidden="false" customHeight="true" outlineLevel="0" collapsed="false">
      <c r="A772" s="16" t="n">
        <v>1</v>
      </c>
      <c r="B772" s="17" t="s">
        <v>80</v>
      </c>
      <c r="C772" s="17" t="s">
        <v>355</v>
      </c>
      <c r="D772" s="17" t="s">
        <v>1757</v>
      </c>
      <c r="E772" s="17" t="s">
        <v>1758</v>
      </c>
      <c r="F772" s="17" t="s">
        <v>1759</v>
      </c>
      <c r="G772" s="17" t="s">
        <v>48</v>
      </c>
      <c r="H772" s="17" t="s">
        <v>96</v>
      </c>
      <c r="I772" s="17" t="s">
        <v>1273</v>
      </c>
      <c r="J772" s="18" t="n">
        <v>42720</v>
      </c>
      <c r="K772" s="17" t="s">
        <v>79</v>
      </c>
      <c r="L772" s="17" t="s">
        <v>46</v>
      </c>
      <c r="M772" s="17"/>
      <c r="N772" s="17" t="s">
        <v>55</v>
      </c>
      <c r="O772" s="19" t="n">
        <v>43531</v>
      </c>
      <c r="P772" s="17" t="s">
        <v>9</v>
      </c>
      <c r="Q772" s="17"/>
      <c r="R772" s="17" t="s">
        <v>46</v>
      </c>
      <c r="S772" s="16" t="s">
        <v>46</v>
      </c>
      <c r="T772" s="17" t="s">
        <v>48</v>
      </c>
      <c r="U772" s="17"/>
      <c r="V772" s="17" t="s">
        <v>9</v>
      </c>
      <c r="W772" s="17" t="s">
        <v>49</v>
      </c>
      <c r="X772" s="0"/>
    </row>
    <row r="773" customFormat="false" ht="31.9" hidden="false" customHeight="true" outlineLevel="0" collapsed="false">
      <c r="A773" s="16" t="n">
        <v>1</v>
      </c>
      <c r="B773" s="17" t="s">
        <v>40</v>
      </c>
      <c r="C773" s="17" t="s">
        <v>355</v>
      </c>
      <c r="D773" s="17" t="s">
        <v>1757</v>
      </c>
      <c r="E773" s="17" t="s">
        <v>1758</v>
      </c>
      <c r="F773" s="17" t="s">
        <v>1759</v>
      </c>
      <c r="G773" s="17" t="s">
        <v>48</v>
      </c>
      <c r="H773" s="17" t="s">
        <v>96</v>
      </c>
      <c r="I773" s="17" t="s">
        <v>1273</v>
      </c>
      <c r="J773" s="18" t="n">
        <v>42720</v>
      </c>
      <c r="K773" s="17" t="s">
        <v>79</v>
      </c>
      <c r="L773" s="17" t="s">
        <v>46</v>
      </c>
      <c r="M773" s="17"/>
      <c r="N773" s="17" t="s">
        <v>55</v>
      </c>
      <c r="O773" s="19" t="n">
        <v>43531</v>
      </c>
      <c r="P773" s="17" t="s">
        <v>9</v>
      </c>
      <c r="Q773" s="17"/>
      <c r="R773" s="17" t="s">
        <v>46</v>
      </c>
      <c r="S773" s="16" t="s">
        <v>46</v>
      </c>
      <c r="T773" s="17" t="s">
        <v>48</v>
      </c>
      <c r="U773" s="17"/>
      <c r="V773" s="17" t="s">
        <v>9</v>
      </c>
      <c r="W773" s="17" t="s">
        <v>49</v>
      </c>
      <c r="X773" s="0"/>
    </row>
    <row r="774" customFormat="false" ht="31.9" hidden="false" customHeight="true" outlineLevel="0" collapsed="false">
      <c r="A774" s="16" t="n">
        <v>1</v>
      </c>
      <c r="B774" s="17" t="s">
        <v>80</v>
      </c>
      <c r="C774" s="17" t="s">
        <v>355</v>
      </c>
      <c r="D774" s="17" t="s">
        <v>1757</v>
      </c>
      <c r="E774" s="17" t="s">
        <v>1758</v>
      </c>
      <c r="F774" s="17" t="s">
        <v>1759</v>
      </c>
      <c r="G774" s="17" t="s">
        <v>48</v>
      </c>
      <c r="H774" s="17" t="s">
        <v>40</v>
      </c>
      <c r="I774" s="17" t="s">
        <v>1273</v>
      </c>
      <c r="J774" s="18" t="n">
        <v>42720</v>
      </c>
      <c r="K774" s="17" t="s">
        <v>79</v>
      </c>
      <c r="L774" s="17" t="s">
        <v>46</v>
      </c>
      <c r="M774" s="17"/>
      <c r="N774" s="17" t="s">
        <v>55</v>
      </c>
      <c r="O774" s="19" t="n">
        <v>43531</v>
      </c>
      <c r="P774" s="17" t="s">
        <v>9</v>
      </c>
      <c r="Q774" s="17"/>
      <c r="R774" s="17" t="s">
        <v>46</v>
      </c>
      <c r="S774" s="16" t="s">
        <v>46</v>
      </c>
      <c r="T774" s="17" t="s">
        <v>48</v>
      </c>
      <c r="U774" s="17"/>
      <c r="V774" s="17" t="s">
        <v>9</v>
      </c>
      <c r="W774" s="17" t="s">
        <v>49</v>
      </c>
      <c r="X774" s="0"/>
    </row>
    <row r="775" customFormat="false" ht="31.9" hidden="false" customHeight="true" outlineLevel="0" collapsed="false">
      <c r="A775" s="16" t="n">
        <v>1</v>
      </c>
      <c r="B775" s="17" t="s">
        <v>40</v>
      </c>
      <c r="C775" s="17" t="s">
        <v>355</v>
      </c>
      <c r="D775" s="17" t="s">
        <v>1757</v>
      </c>
      <c r="E775" s="17" t="s">
        <v>1758</v>
      </c>
      <c r="F775" s="17" t="s">
        <v>1759</v>
      </c>
      <c r="G775" s="17" t="s">
        <v>48</v>
      </c>
      <c r="H775" s="17" t="s">
        <v>40</v>
      </c>
      <c r="I775" s="17" t="s">
        <v>1273</v>
      </c>
      <c r="J775" s="18" t="n">
        <v>42720</v>
      </c>
      <c r="K775" s="17" t="s">
        <v>79</v>
      </c>
      <c r="L775" s="17" t="s">
        <v>46</v>
      </c>
      <c r="M775" s="17"/>
      <c r="N775" s="17" t="s">
        <v>55</v>
      </c>
      <c r="O775" s="19" t="n">
        <v>43531</v>
      </c>
      <c r="P775" s="17" t="s">
        <v>9</v>
      </c>
      <c r="Q775" s="17"/>
      <c r="R775" s="17" t="s">
        <v>46</v>
      </c>
      <c r="S775" s="16" t="s">
        <v>46</v>
      </c>
      <c r="T775" s="17" t="s">
        <v>48</v>
      </c>
      <c r="U775" s="17"/>
      <c r="V775" s="17" t="s">
        <v>9</v>
      </c>
      <c r="W775" s="17" t="s">
        <v>49</v>
      </c>
      <c r="X775" s="0"/>
    </row>
    <row r="776" customFormat="false" ht="31.9" hidden="false" customHeight="true" outlineLevel="0" collapsed="false">
      <c r="A776" s="16" t="n">
        <v>1</v>
      </c>
      <c r="B776" s="17" t="s">
        <v>56</v>
      </c>
      <c r="C776" s="17" t="s">
        <v>355</v>
      </c>
      <c r="D776" s="17" t="s">
        <v>1760</v>
      </c>
      <c r="E776" s="17" t="s">
        <v>1761</v>
      </c>
      <c r="F776" s="17" t="s">
        <v>188</v>
      </c>
      <c r="G776" s="17" t="s">
        <v>399</v>
      </c>
      <c r="H776" s="17" t="s">
        <v>60</v>
      </c>
      <c r="I776" s="17"/>
      <c r="J776" s="18" t="n">
        <v>42720</v>
      </c>
      <c r="K776" s="17" t="s">
        <v>79</v>
      </c>
      <c r="L776" s="17" t="s">
        <v>46</v>
      </c>
      <c r="M776" s="17" t="s">
        <v>1331</v>
      </c>
      <c r="N776" s="17" t="s">
        <v>55</v>
      </c>
      <c r="O776" s="19" t="n">
        <v>43735</v>
      </c>
      <c r="P776" s="17" t="s">
        <v>11</v>
      </c>
      <c r="Q776" s="17"/>
      <c r="R776" s="17" t="s">
        <v>72</v>
      </c>
      <c r="S776" s="16" t="s">
        <v>46</v>
      </c>
      <c r="T776" s="17" t="s">
        <v>235</v>
      </c>
      <c r="U776" s="17" t="s">
        <v>1762</v>
      </c>
      <c r="V776" s="17" t="s">
        <v>9</v>
      </c>
      <c r="W776" s="17" t="s">
        <v>49</v>
      </c>
      <c r="X776" s="0"/>
    </row>
    <row r="777" customFormat="false" ht="31.9" hidden="false" customHeight="true" outlineLevel="0" collapsed="false">
      <c r="A777" s="16" t="n">
        <v>1</v>
      </c>
      <c r="B777" s="17" t="s">
        <v>246</v>
      </c>
      <c r="C777" s="17" t="s">
        <v>355</v>
      </c>
      <c r="D777" s="17" t="s">
        <v>1763</v>
      </c>
      <c r="E777" s="17" t="s">
        <v>1764</v>
      </c>
      <c r="F777" s="17" t="s">
        <v>973</v>
      </c>
      <c r="G777" s="17" t="s">
        <v>73</v>
      </c>
      <c r="H777" s="17" t="s">
        <v>69</v>
      </c>
      <c r="I777" s="17" t="s">
        <v>1765</v>
      </c>
      <c r="J777" s="18" t="n">
        <v>42720</v>
      </c>
      <c r="K777" s="17" t="s">
        <v>79</v>
      </c>
      <c r="L777" s="17" t="s">
        <v>46</v>
      </c>
      <c r="M777" s="17"/>
      <c r="N777" s="17" t="s">
        <v>55</v>
      </c>
      <c r="O777" s="19" t="n">
        <v>43531</v>
      </c>
      <c r="P777" s="17" t="s">
        <v>9</v>
      </c>
      <c r="Q777" s="17"/>
      <c r="R777" s="17" t="s">
        <v>72</v>
      </c>
      <c r="S777" s="16" t="s">
        <v>46</v>
      </c>
      <c r="T777" s="17" t="s">
        <v>48</v>
      </c>
      <c r="U777" s="17" t="s">
        <v>401</v>
      </c>
      <c r="V777" s="17" t="s">
        <v>9</v>
      </c>
      <c r="W777" s="17" t="s">
        <v>49</v>
      </c>
      <c r="X777" s="0"/>
    </row>
    <row r="778" customFormat="false" ht="31.9" hidden="false" customHeight="true" outlineLevel="0" collapsed="false">
      <c r="A778" s="16" t="n">
        <v>1</v>
      </c>
      <c r="B778" s="17" t="s">
        <v>80</v>
      </c>
      <c r="C778" s="17" t="s">
        <v>1766</v>
      </c>
      <c r="D778" s="17" t="s">
        <v>1767</v>
      </c>
      <c r="E778" s="17" t="s">
        <v>1768</v>
      </c>
      <c r="F778" s="17" t="s">
        <v>1769</v>
      </c>
      <c r="G778" s="17" t="s">
        <v>73</v>
      </c>
      <c r="H778" s="17" t="s">
        <v>85</v>
      </c>
      <c r="I778" s="17" t="s">
        <v>1765</v>
      </c>
      <c r="J778" s="18" t="n">
        <v>44859</v>
      </c>
      <c r="K778" s="17" t="s">
        <v>699</v>
      </c>
      <c r="L778" s="17" t="s">
        <v>1770</v>
      </c>
      <c r="M778" s="17"/>
      <c r="N778" s="17" t="s">
        <v>101</v>
      </c>
      <c r="O778" s="19" t="n">
        <v>43531</v>
      </c>
      <c r="P778" s="17" t="s">
        <v>15</v>
      </c>
      <c r="Q778" s="17"/>
      <c r="R778" s="17" t="s">
        <v>72</v>
      </c>
      <c r="S778" s="16" t="s">
        <v>72</v>
      </c>
      <c r="T778" s="17" t="s">
        <v>73</v>
      </c>
      <c r="U778" s="17"/>
      <c r="V778" s="17" t="s">
        <v>15</v>
      </c>
      <c r="W778" s="17" t="s">
        <v>49</v>
      </c>
      <c r="X778" s="0"/>
    </row>
    <row r="779" customFormat="false" ht="31.9" hidden="false" customHeight="true" outlineLevel="0" collapsed="false">
      <c r="A779" s="16" t="n">
        <v>1</v>
      </c>
      <c r="B779" s="17" t="s">
        <v>80</v>
      </c>
      <c r="C779" s="17" t="s">
        <v>1766</v>
      </c>
      <c r="D779" s="17" t="s">
        <v>1767</v>
      </c>
      <c r="E779" s="17" t="s">
        <v>1768</v>
      </c>
      <c r="F779" s="17" t="s">
        <v>1769</v>
      </c>
      <c r="G779" s="17" t="s">
        <v>73</v>
      </c>
      <c r="H779" s="17" t="s">
        <v>96</v>
      </c>
      <c r="I779" s="17" t="s">
        <v>1765</v>
      </c>
      <c r="J779" s="18" t="n">
        <v>44859</v>
      </c>
      <c r="K779" s="17" t="s">
        <v>699</v>
      </c>
      <c r="L779" s="17" t="s">
        <v>1770</v>
      </c>
      <c r="M779" s="17"/>
      <c r="N779" s="17" t="s">
        <v>101</v>
      </c>
      <c r="O779" s="19" t="n">
        <v>43531</v>
      </c>
      <c r="P779" s="17" t="s">
        <v>15</v>
      </c>
      <c r="Q779" s="17"/>
      <c r="R779" s="17" t="s">
        <v>72</v>
      </c>
      <c r="S779" s="16" t="s">
        <v>72</v>
      </c>
      <c r="T779" s="17" t="s">
        <v>73</v>
      </c>
      <c r="U779" s="17"/>
      <c r="V779" s="17" t="s">
        <v>15</v>
      </c>
      <c r="W779" s="17" t="s">
        <v>49</v>
      </c>
      <c r="X779" s="0"/>
    </row>
    <row r="780" customFormat="false" ht="31.9" hidden="false" customHeight="true" outlineLevel="0" collapsed="false">
      <c r="A780" s="16" t="n">
        <v>1</v>
      </c>
      <c r="B780" s="17" t="s">
        <v>80</v>
      </c>
      <c r="C780" s="17" t="s">
        <v>1766</v>
      </c>
      <c r="D780" s="17" t="s">
        <v>1771</v>
      </c>
      <c r="E780" s="17" t="s">
        <v>1772</v>
      </c>
      <c r="F780" s="17" t="s">
        <v>96</v>
      </c>
      <c r="G780" s="17" t="s">
        <v>61</v>
      </c>
      <c r="H780" s="17" t="s">
        <v>96</v>
      </c>
      <c r="I780" s="17"/>
      <c r="J780" s="18" t="n">
        <v>44859</v>
      </c>
      <c r="K780" s="17" t="s">
        <v>79</v>
      </c>
      <c r="L780" s="17" t="s">
        <v>1770</v>
      </c>
      <c r="M780" s="17"/>
      <c r="N780" s="17" t="s">
        <v>63</v>
      </c>
      <c r="O780" s="0"/>
      <c r="P780" s="17" t="s">
        <v>13</v>
      </c>
      <c r="Q780" s="17"/>
      <c r="R780" s="17" t="s">
        <v>72</v>
      </c>
      <c r="S780" s="16" t="s">
        <v>72</v>
      </c>
      <c r="T780" s="17" t="s">
        <v>61</v>
      </c>
      <c r="U780" s="17"/>
      <c r="V780" s="17" t="s">
        <v>13</v>
      </c>
      <c r="W780" s="17" t="s">
        <v>49</v>
      </c>
      <c r="X780" s="0"/>
    </row>
    <row r="781" customFormat="false" ht="31.9" hidden="false" customHeight="true" outlineLevel="0" collapsed="false">
      <c r="A781" s="16" t="n">
        <v>1</v>
      </c>
      <c r="B781" s="17" t="s">
        <v>80</v>
      </c>
      <c r="C781" s="17" t="s">
        <v>1766</v>
      </c>
      <c r="D781" s="17" t="s">
        <v>1773</v>
      </c>
      <c r="E781" s="17" t="s">
        <v>1774</v>
      </c>
      <c r="F781" s="17" t="s">
        <v>1031</v>
      </c>
      <c r="G781" s="17" t="s">
        <v>73</v>
      </c>
      <c r="H781" s="17" t="s">
        <v>85</v>
      </c>
      <c r="I781" s="17" t="s">
        <v>1765</v>
      </c>
      <c r="J781" s="18" t="n">
        <v>44859</v>
      </c>
      <c r="K781" s="17" t="s">
        <v>699</v>
      </c>
      <c r="L781" s="17" t="s">
        <v>1775</v>
      </c>
      <c r="M781" s="17"/>
      <c r="N781" s="17" t="s">
        <v>101</v>
      </c>
      <c r="O781" s="19" t="n">
        <v>43531</v>
      </c>
      <c r="P781" s="17" t="s">
        <v>15</v>
      </c>
      <c r="Q781" s="17"/>
      <c r="R781" s="17" t="s">
        <v>72</v>
      </c>
      <c r="S781" s="16" t="s">
        <v>72</v>
      </c>
      <c r="T781" s="17" t="s">
        <v>73</v>
      </c>
      <c r="U781" s="17"/>
      <c r="V781" s="17" t="s">
        <v>15</v>
      </c>
      <c r="W781" s="17" t="s">
        <v>49</v>
      </c>
      <c r="X781" s="0"/>
    </row>
    <row r="782" customFormat="false" ht="31.9" hidden="false" customHeight="true" outlineLevel="0" collapsed="false">
      <c r="A782" s="16" t="n">
        <v>1</v>
      </c>
      <c r="B782" s="17" t="s">
        <v>80</v>
      </c>
      <c r="C782" s="17" t="s">
        <v>1766</v>
      </c>
      <c r="D782" s="17" t="s">
        <v>1773</v>
      </c>
      <c r="E782" s="17" t="s">
        <v>1774</v>
      </c>
      <c r="F782" s="17" t="s">
        <v>1031</v>
      </c>
      <c r="G782" s="17" t="s">
        <v>73</v>
      </c>
      <c r="H782" s="17" t="s">
        <v>96</v>
      </c>
      <c r="I782" s="17" t="s">
        <v>1765</v>
      </c>
      <c r="J782" s="18" t="n">
        <v>44859</v>
      </c>
      <c r="K782" s="17" t="s">
        <v>699</v>
      </c>
      <c r="L782" s="17" t="s">
        <v>1775</v>
      </c>
      <c r="M782" s="17"/>
      <c r="N782" s="17" t="s">
        <v>101</v>
      </c>
      <c r="O782" s="19" t="n">
        <v>43531</v>
      </c>
      <c r="P782" s="17" t="s">
        <v>15</v>
      </c>
      <c r="Q782" s="17"/>
      <c r="R782" s="17" t="s">
        <v>72</v>
      </c>
      <c r="S782" s="16" t="s">
        <v>72</v>
      </c>
      <c r="T782" s="17" t="s">
        <v>73</v>
      </c>
      <c r="U782" s="17"/>
      <c r="V782" s="17" t="s">
        <v>15</v>
      </c>
      <c r="W782" s="17" t="s">
        <v>49</v>
      </c>
      <c r="X782" s="0"/>
    </row>
    <row r="783" customFormat="false" ht="31.9" hidden="false" customHeight="true" outlineLevel="0" collapsed="false">
      <c r="A783" s="16" t="n">
        <v>1</v>
      </c>
      <c r="B783" s="17" t="s">
        <v>40</v>
      </c>
      <c r="C783" s="17" t="s">
        <v>1766</v>
      </c>
      <c r="D783" s="17" t="s">
        <v>1776</v>
      </c>
      <c r="E783" s="17" t="s">
        <v>1777</v>
      </c>
      <c r="F783" s="17" t="s">
        <v>40</v>
      </c>
      <c r="G783" s="17" t="s">
        <v>61</v>
      </c>
      <c r="H783" s="17" t="s">
        <v>40</v>
      </c>
      <c r="I783" s="17"/>
      <c r="J783" s="18" t="n">
        <v>45349</v>
      </c>
      <c r="K783" s="17" t="s">
        <v>79</v>
      </c>
      <c r="L783" s="17" t="s">
        <v>1778</v>
      </c>
      <c r="M783" s="17"/>
      <c r="N783" s="17" t="s">
        <v>63</v>
      </c>
      <c r="O783" s="0"/>
      <c r="P783" s="17" t="s">
        <v>13</v>
      </c>
      <c r="Q783" s="17"/>
      <c r="R783" s="17" t="s">
        <v>72</v>
      </c>
      <c r="S783" s="16" t="s">
        <v>72</v>
      </c>
      <c r="T783" s="17" t="s">
        <v>48</v>
      </c>
      <c r="U783" s="17"/>
      <c r="V783" s="17" t="s">
        <v>13</v>
      </c>
      <c r="W783" s="17" t="s">
        <v>49</v>
      </c>
      <c r="X783" s="0"/>
    </row>
    <row r="784" customFormat="false" ht="31.9" hidden="false" customHeight="true" outlineLevel="0" collapsed="false">
      <c r="A784" s="16" t="n">
        <v>1</v>
      </c>
      <c r="B784" s="17" t="s">
        <v>74</v>
      </c>
      <c r="C784" s="17" t="s">
        <v>1766</v>
      </c>
      <c r="D784" s="17" t="s">
        <v>1779</v>
      </c>
      <c r="E784" s="17" t="s">
        <v>1780</v>
      </c>
      <c r="F784" s="17" t="s">
        <v>78</v>
      </c>
      <c r="G784" s="17" t="s">
        <v>235</v>
      </c>
      <c r="H784" s="17" t="s">
        <v>78</v>
      </c>
      <c r="I784" s="17"/>
      <c r="J784" s="18" t="n">
        <v>42720</v>
      </c>
      <c r="K784" s="17" t="s">
        <v>79</v>
      </c>
      <c r="L784" s="17" t="s">
        <v>1111</v>
      </c>
      <c r="M784" s="17" t="s">
        <v>1781</v>
      </c>
      <c r="N784" s="17" t="s">
        <v>101</v>
      </c>
      <c r="O784" s="19" t="n">
        <v>43531</v>
      </c>
      <c r="P784" s="17" t="s">
        <v>15</v>
      </c>
      <c r="Q784" s="17"/>
      <c r="R784" s="17" t="s">
        <v>72</v>
      </c>
      <c r="S784" s="16" t="s">
        <v>72</v>
      </c>
      <c r="T784" s="17" t="s">
        <v>235</v>
      </c>
      <c r="U784" s="17" t="s">
        <v>1781</v>
      </c>
      <c r="V784" s="17" t="s">
        <v>15</v>
      </c>
      <c r="W784" s="17" t="s">
        <v>49</v>
      </c>
      <c r="X784" s="0"/>
    </row>
    <row r="785" customFormat="false" ht="31.9" hidden="false" customHeight="true" outlineLevel="0" collapsed="false">
      <c r="A785" s="16" t="n">
        <v>1</v>
      </c>
      <c r="B785" s="17" t="s">
        <v>246</v>
      </c>
      <c r="C785" s="17" t="s">
        <v>1766</v>
      </c>
      <c r="D785" s="17" t="s">
        <v>1782</v>
      </c>
      <c r="E785" s="17" t="s">
        <v>1783</v>
      </c>
      <c r="F785" s="17" t="s">
        <v>1784</v>
      </c>
      <c r="G785" s="17" t="s">
        <v>61</v>
      </c>
      <c r="H785" s="17" t="s">
        <v>69</v>
      </c>
      <c r="I785" s="17"/>
      <c r="J785" s="18" t="n">
        <v>42720</v>
      </c>
      <c r="K785" s="17" t="s">
        <v>79</v>
      </c>
      <c r="L785" s="17" t="s">
        <v>46</v>
      </c>
      <c r="M785" s="17"/>
      <c r="N785" s="17" t="s">
        <v>63</v>
      </c>
      <c r="O785" s="0"/>
      <c r="P785" s="17" t="s">
        <v>13</v>
      </c>
      <c r="Q785" s="17"/>
      <c r="R785" s="17" t="s">
        <v>72</v>
      </c>
      <c r="S785" s="16" t="s">
        <v>72</v>
      </c>
      <c r="T785" s="17" t="s">
        <v>61</v>
      </c>
      <c r="U785" s="17"/>
      <c r="V785" s="17" t="s">
        <v>13</v>
      </c>
      <c r="W785" s="17" t="s">
        <v>49</v>
      </c>
      <c r="X785" s="0"/>
    </row>
    <row r="786" customFormat="false" ht="31.9" hidden="false" customHeight="true" outlineLevel="0" collapsed="false">
      <c r="A786" s="16" t="n">
        <v>1</v>
      </c>
      <c r="B786" s="17" t="s">
        <v>80</v>
      </c>
      <c r="C786" s="17" t="s">
        <v>1302</v>
      </c>
      <c r="D786" s="17" t="s">
        <v>1785</v>
      </c>
      <c r="E786" s="17" t="s">
        <v>1786</v>
      </c>
      <c r="F786" s="17" t="s">
        <v>85</v>
      </c>
      <c r="G786" s="17" t="s">
        <v>48</v>
      </c>
      <c r="H786" s="17" t="s">
        <v>85</v>
      </c>
      <c r="I786" s="17" t="s">
        <v>1273</v>
      </c>
      <c r="J786" s="18" t="n">
        <v>42720</v>
      </c>
      <c r="K786" s="17" t="s">
        <v>699</v>
      </c>
      <c r="L786" s="17" t="s">
        <v>46</v>
      </c>
      <c r="M786" s="17"/>
      <c r="N786" s="17" t="s">
        <v>55</v>
      </c>
      <c r="O786" s="19" t="n">
        <v>43531</v>
      </c>
      <c r="P786" s="17" t="s">
        <v>9</v>
      </c>
      <c r="Q786" s="17"/>
      <c r="R786" s="17" t="s">
        <v>72</v>
      </c>
      <c r="S786" s="16" t="s">
        <v>46</v>
      </c>
      <c r="T786" s="17" t="s">
        <v>48</v>
      </c>
      <c r="U786" s="17"/>
      <c r="V786" s="17" t="s">
        <v>9</v>
      </c>
      <c r="W786" s="17" t="s">
        <v>49</v>
      </c>
      <c r="X786" s="0"/>
    </row>
    <row r="787" customFormat="false" ht="31.9" hidden="false" customHeight="true" outlineLevel="0" collapsed="false">
      <c r="A787" s="16" t="n">
        <v>1</v>
      </c>
      <c r="B787" s="17" t="s">
        <v>40</v>
      </c>
      <c r="C787" s="17" t="s">
        <v>314</v>
      </c>
      <c r="D787" s="17" t="s">
        <v>1787</v>
      </c>
      <c r="E787" s="17" t="s">
        <v>1788</v>
      </c>
      <c r="F787" s="17" t="s">
        <v>499</v>
      </c>
      <c r="G787" s="17" t="s">
        <v>73</v>
      </c>
      <c r="H787" s="17" t="s">
        <v>40</v>
      </c>
      <c r="I787" s="17" t="s">
        <v>1765</v>
      </c>
      <c r="J787" s="18" t="n">
        <v>42720</v>
      </c>
      <c r="K787" s="17" t="s">
        <v>79</v>
      </c>
      <c r="L787" s="17" t="s">
        <v>46</v>
      </c>
      <c r="M787" s="17"/>
      <c r="N787" s="17" t="s">
        <v>55</v>
      </c>
      <c r="O787" s="19" t="n">
        <v>43531</v>
      </c>
      <c r="P787" s="17" t="s">
        <v>9</v>
      </c>
      <c r="Q787" s="17"/>
      <c r="R787" s="17" t="s">
        <v>72</v>
      </c>
      <c r="S787" s="16" t="s">
        <v>46</v>
      </c>
      <c r="T787" s="17" t="s">
        <v>73</v>
      </c>
      <c r="U787" s="17"/>
      <c r="V787" s="17" t="s">
        <v>9</v>
      </c>
      <c r="W787" s="17" t="s">
        <v>49</v>
      </c>
      <c r="X787" s="0"/>
    </row>
    <row r="788" customFormat="false" ht="31.9" hidden="false" customHeight="true" outlineLevel="0" collapsed="false">
      <c r="A788" s="16" t="n">
        <v>1</v>
      </c>
      <c r="B788" s="17" t="s">
        <v>80</v>
      </c>
      <c r="C788" s="17" t="s">
        <v>1789</v>
      </c>
      <c r="D788" s="17" t="s">
        <v>1790</v>
      </c>
      <c r="E788" s="17" t="s">
        <v>1791</v>
      </c>
      <c r="F788" s="17" t="s">
        <v>955</v>
      </c>
      <c r="G788" s="17" t="s">
        <v>61</v>
      </c>
      <c r="H788" s="17" t="s">
        <v>85</v>
      </c>
      <c r="I788" s="17"/>
      <c r="J788" s="18" t="n">
        <v>42720</v>
      </c>
      <c r="K788" s="17" t="s">
        <v>79</v>
      </c>
      <c r="L788" s="17" t="s">
        <v>46</v>
      </c>
      <c r="M788" s="17"/>
      <c r="N788" s="17" t="s">
        <v>63</v>
      </c>
      <c r="O788" s="0"/>
      <c r="P788" s="17" t="s">
        <v>13</v>
      </c>
      <c r="Q788" s="17"/>
      <c r="R788" s="17" t="s">
        <v>46</v>
      </c>
      <c r="S788" s="16" t="s">
        <v>46</v>
      </c>
      <c r="T788" s="17" t="s">
        <v>61</v>
      </c>
      <c r="U788" s="17"/>
      <c r="V788" s="17" t="s">
        <v>13</v>
      </c>
      <c r="W788" s="17" t="s">
        <v>49</v>
      </c>
      <c r="X788" s="0"/>
    </row>
    <row r="789" customFormat="false" ht="31.9" hidden="false" customHeight="true" outlineLevel="0" collapsed="false">
      <c r="A789" s="16" t="n">
        <v>1</v>
      </c>
      <c r="B789" s="17" t="s">
        <v>80</v>
      </c>
      <c r="C789" s="17" t="s">
        <v>1789</v>
      </c>
      <c r="D789" s="17" t="s">
        <v>1790</v>
      </c>
      <c r="E789" s="17" t="s">
        <v>1791</v>
      </c>
      <c r="F789" s="17" t="s">
        <v>955</v>
      </c>
      <c r="G789" s="17" t="s">
        <v>61</v>
      </c>
      <c r="H789" s="17" t="s">
        <v>96</v>
      </c>
      <c r="I789" s="17"/>
      <c r="J789" s="18" t="n">
        <v>42720</v>
      </c>
      <c r="K789" s="17" t="s">
        <v>79</v>
      </c>
      <c r="L789" s="17" t="s">
        <v>46</v>
      </c>
      <c r="M789" s="17"/>
      <c r="N789" s="17" t="s">
        <v>63</v>
      </c>
      <c r="O789" s="0"/>
      <c r="P789" s="17" t="s">
        <v>13</v>
      </c>
      <c r="Q789" s="17"/>
      <c r="R789" s="17" t="s">
        <v>46</v>
      </c>
      <c r="S789" s="16" t="s">
        <v>46</v>
      </c>
      <c r="T789" s="17" t="s">
        <v>61</v>
      </c>
      <c r="U789" s="17"/>
      <c r="V789" s="17" t="s">
        <v>13</v>
      </c>
      <c r="W789" s="17" t="s">
        <v>49</v>
      </c>
      <c r="X789" s="0"/>
    </row>
    <row r="790" customFormat="false" ht="31.9" hidden="false" customHeight="true" outlineLevel="0" collapsed="false">
      <c r="A790" s="16" t="n">
        <v>1</v>
      </c>
      <c r="B790" s="17" t="s">
        <v>64</v>
      </c>
      <c r="C790" s="17" t="s">
        <v>258</v>
      </c>
      <c r="D790" s="17" t="s">
        <v>1792</v>
      </c>
      <c r="E790" s="17" t="s">
        <v>1793</v>
      </c>
      <c r="F790" s="17" t="s">
        <v>667</v>
      </c>
      <c r="G790" s="17" t="s">
        <v>61</v>
      </c>
      <c r="H790" s="17" t="s">
        <v>69</v>
      </c>
      <c r="I790" s="17"/>
      <c r="J790" s="18" t="n">
        <v>42720</v>
      </c>
      <c r="K790" s="17" t="s">
        <v>79</v>
      </c>
      <c r="L790" s="17" t="s">
        <v>46</v>
      </c>
      <c r="M790" s="17"/>
      <c r="N790" s="17" t="s">
        <v>55</v>
      </c>
      <c r="O790" s="19" t="n">
        <v>43891</v>
      </c>
      <c r="P790" s="17" t="s">
        <v>7</v>
      </c>
      <c r="Q790" s="17"/>
      <c r="R790" s="17" t="s">
        <v>46</v>
      </c>
      <c r="S790" s="16" t="s">
        <v>46</v>
      </c>
      <c r="T790" s="17" t="s">
        <v>61</v>
      </c>
      <c r="U790" s="17"/>
      <c r="V790" s="17" t="s">
        <v>7</v>
      </c>
      <c r="W790" s="17" t="s">
        <v>49</v>
      </c>
      <c r="X790" s="0"/>
    </row>
    <row r="791" customFormat="false" ht="31.9" hidden="false" customHeight="true" outlineLevel="0" collapsed="false">
      <c r="A791" s="16" t="n">
        <v>1</v>
      </c>
      <c r="B791" s="17" t="s">
        <v>64</v>
      </c>
      <c r="C791" s="17" t="s">
        <v>258</v>
      </c>
      <c r="D791" s="17" t="s">
        <v>1794</v>
      </c>
      <c r="E791" s="17" t="s">
        <v>1795</v>
      </c>
      <c r="F791" s="17" t="s">
        <v>161</v>
      </c>
      <c r="G791" s="17" t="s">
        <v>61</v>
      </c>
      <c r="H791" s="17" t="s">
        <v>69</v>
      </c>
      <c r="I791" s="17"/>
      <c r="J791" s="18" t="n">
        <v>42720</v>
      </c>
      <c r="K791" s="17" t="s">
        <v>79</v>
      </c>
      <c r="L791" s="17" t="s">
        <v>46</v>
      </c>
      <c r="M791" s="17"/>
      <c r="N791" s="17" t="s">
        <v>55</v>
      </c>
      <c r="O791" s="19" t="n">
        <v>43891</v>
      </c>
      <c r="P791" s="17" t="s">
        <v>7</v>
      </c>
      <c r="Q791" s="17"/>
      <c r="R791" s="17" t="s">
        <v>46</v>
      </c>
      <c r="S791" s="16" t="s">
        <v>46</v>
      </c>
      <c r="T791" s="17" t="s">
        <v>61</v>
      </c>
      <c r="U791" s="17"/>
      <c r="V791" s="17" t="s">
        <v>7</v>
      </c>
      <c r="W791" s="17" t="s">
        <v>49</v>
      </c>
      <c r="X791" s="0"/>
    </row>
    <row r="792" customFormat="false" ht="31.9" hidden="false" customHeight="true" outlineLevel="0" collapsed="false">
      <c r="A792" s="16" t="n">
        <v>1</v>
      </c>
      <c r="B792" s="17" t="s">
        <v>80</v>
      </c>
      <c r="C792" s="17" t="s">
        <v>1796</v>
      </c>
      <c r="D792" s="17" t="s">
        <v>1797</v>
      </c>
      <c r="E792" s="17" t="s">
        <v>1798</v>
      </c>
      <c r="F792" s="17" t="s">
        <v>1031</v>
      </c>
      <c r="G792" s="17" t="s">
        <v>61</v>
      </c>
      <c r="H792" s="17" t="s">
        <v>85</v>
      </c>
      <c r="I792" s="17"/>
      <c r="J792" s="18" t="n">
        <v>45349</v>
      </c>
      <c r="K792" s="17" t="s">
        <v>79</v>
      </c>
      <c r="L792" s="17" t="s">
        <v>1799</v>
      </c>
      <c r="M792" s="17"/>
      <c r="N792" s="17" t="s">
        <v>55</v>
      </c>
      <c r="O792" s="19" t="n">
        <v>43891</v>
      </c>
      <c r="P792" s="17" t="s">
        <v>7</v>
      </c>
      <c r="Q792" s="17"/>
      <c r="R792" s="17" t="s">
        <v>46</v>
      </c>
      <c r="S792" s="16" t="s">
        <v>46</v>
      </c>
      <c r="T792" s="17" t="s">
        <v>61</v>
      </c>
      <c r="U792" s="17"/>
      <c r="V792" s="17" t="s">
        <v>7</v>
      </c>
      <c r="W792" s="17" t="s">
        <v>49</v>
      </c>
      <c r="X792" s="0"/>
    </row>
    <row r="793" customFormat="false" ht="31.9" hidden="false" customHeight="true" outlineLevel="0" collapsed="false">
      <c r="A793" s="16" t="n">
        <v>1</v>
      </c>
      <c r="B793" s="17" t="s">
        <v>80</v>
      </c>
      <c r="C793" s="17" t="s">
        <v>1796</v>
      </c>
      <c r="D793" s="17" t="s">
        <v>1797</v>
      </c>
      <c r="E793" s="17" t="s">
        <v>1798</v>
      </c>
      <c r="F793" s="17" t="s">
        <v>1031</v>
      </c>
      <c r="G793" s="17" t="s">
        <v>61</v>
      </c>
      <c r="H793" s="17" t="s">
        <v>96</v>
      </c>
      <c r="I793" s="17"/>
      <c r="J793" s="18" t="n">
        <v>45349</v>
      </c>
      <c r="K793" s="17" t="s">
        <v>79</v>
      </c>
      <c r="L793" s="17" t="s">
        <v>1799</v>
      </c>
      <c r="M793" s="17"/>
      <c r="N793" s="17" t="s">
        <v>55</v>
      </c>
      <c r="O793" s="19" t="n">
        <v>43891</v>
      </c>
      <c r="P793" s="17" t="s">
        <v>7</v>
      </c>
      <c r="Q793" s="17"/>
      <c r="R793" s="17" t="s">
        <v>46</v>
      </c>
      <c r="S793" s="16" t="s">
        <v>46</v>
      </c>
      <c r="T793" s="17" t="s">
        <v>61</v>
      </c>
      <c r="U793" s="17"/>
      <c r="V793" s="17" t="s">
        <v>7</v>
      </c>
      <c r="W793" s="17" t="s">
        <v>49</v>
      </c>
      <c r="X793" s="0"/>
    </row>
    <row r="794" customFormat="false" ht="31.9" hidden="false" customHeight="true" outlineLevel="0" collapsed="false">
      <c r="A794" s="16" t="n">
        <v>1</v>
      </c>
      <c r="B794" s="17" t="s">
        <v>80</v>
      </c>
      <c r="C794" s="17" t="s">
        <v>114</v>
      </c>
      <c r="D794" s="17" t="s">
        <v>1800</v>
      </c>
      <c r="E794" s="17" t="s">
        <v>1801</v>
      </c>
      <c r="F794" s="17" t="s">
        <v>85</v>
      </c>
      <c r="G794" s="17" t="s">
        <v>48</v>
      </c>
      <c r="H794" s="17" t="s">
        <v>85</v>
      </c>
      <c r="I794" s="17" t="s">
        <v>1273</v>
      </c>
      <c r="J794" s="18" t="n">
        <v>42720</v>
      </c>
      <c r="K794" s="17" t="s">
        <v>1802</v>
      </c>
      <c r="L794" s="17" t="s">
        <v>802</v>
      </c>
      <c r="M794" s="17"/>
      <c r="N794" s="17" t="s">
        <v>101</v>
      </c>
      <c r="O794" s="19" t="n">
        <v>43891</v>
      </c>
      <c r="P794" s="17" t="s">
        <v>15</v>
      </c>
      <c r="Q794" s="17"/>
      <c r="R794" s="17" t="s">
        <v>72</v>
      </c>
      <c r="S794" s="16" t="s">
        <v>46</v>
      </c>
      <c r="T794" s="17" t="s">
        <v>48</v>
      </c>
      <c r="U794" s="17"/>
      <c r="V794" s="17" t="s">
        <v>15</v>
      </c>
      <c r="W794" s="17" t="s">
        <v>49</v>
      </c>
      <c r="X794" s="0"/>
    </row>
    <row r="795" customFormat="false" ht="31.9" hidden="false" customHeight="true" outlineLevel="0" collapsed="false">
      <c r="A795" s="16" t="n">
        <v>1</v>
      </c>
      <c r="B795" s="17" t="s">
        <v>64</v>
      </c>
      <c r="C795" s="17" t="s">
        <v>314</v>
      </c>
      <c r="D795" s="17" t="s">
        <v>1803</v>
      </c>
      <c r="E795" s="17" t="s">
        <v>1804</v>
      </c>
      <c r="F795" s="17" t="s">
        <v>1805</v>
      </c>
      <c r="G795" s="17" t="s">
        <v>61</v>
      </c>
      <c r="H795" s="17" t="s">
        <v>69</v>
      </c>
      <c r="I795" s="17"/>
      <c r="J795" s="18" t="n">
        <v>42689</v>
      </c>
      <c r="K795" s="17" t="s">
        <v>79</v>
      </c>
      <c r="L795" s="17" t="s">
        <v>46</v>
      </c>
      <c r="M795" s="17"/>
      <c r="N795" s="17" t="s">
        <v>55</v>
      </c>
      <c r="O795" s="19" t="n">
        <v>43891</v>
      </c>
      <c r="P795" s="17" t="s">
        <v>7</v>
      </c>
      <c r="Q795" s="17"/>
      <c r="R795" s="17" t="s">
        <v>72</v>
      </c>
      <c r="S795" s="16" t="s">
        <v>46</v>
      </c>
      <c r="T795" s="17" t="s">
        <v>48</v>
      </c>
      <c r="U795" s="17"/>
      <c r="V795" s="17" t="s">
        <v>9</v>
      </c>
      <c r="W795" s="17" t="s">
        <v>49</v>
      </c>
      <c r="X795" s="0"/>
    </row>
    <row r="796" customFormat="false" ht="31.9" hidden="false" customHeight="true" outlineLevel="0" collapsed="false">
      <c r="A796" s="16" t="n">
        <v>1</v>
      </c>
      <c r="B796" s="17" t="s">
        <v>80</v>
      </c>
      <c r="C796" s="17" t="s">
        <v>129</v>
      </c>
      <c r="D796" s="17" t="s">
        <v>1806</v>
      </c>
      <c r="E796" s="17" t="s">
        <v>1807</v>
      </c>
      <c r="F796" s="17" t="s">
        <v>1031</v>
      </c>
      <c r="G796" s="17" t="s">
        <v>73</v>
      </c>
      <c r="H796" s="17" t="s">
        <v>85</v>
      </c>
      <c r="I796" s="17" t="s">
        <v>1765</v>
      </c>
      <c r="J796" s="18" t="n">
        <v>42720</v>
      </c>
      <c r="K796" s="17" t="s">
        <v>1808</v>
      </c>
      <c r="L796" s="17" t="s">
        <v>46</v>
      </c>
      <c r="M796" s="17"/>
      <c r="N796" s="17" t="s">
        <v>468</v>
      </c>
      <c r="O796" s="19" t="n">
        <v>43891</v>
      </c>
      <c r="P796" s="17" t="s">
        <v>15</v>
      </c>
      <c r="Q796" s="17"/>
      <c r="R796" s="17" t="s">
        <v>46</v>
      </c>
      <c r="S796" s="16" t="s">
        <v>72</v>
      </c>
      <c r="T796" s="17" t="s">
        <v>73</v>
      </c>
      <c r="U796" s="17"/>
      <c r="V796" s="17" t="s">
        <v>15</v>
      </c>
      <c r="W796" s="17" t="s">
        <v>49</v>
      </c>
      <c r="X796" s="0"/>
    </row>
    <row r="797" customFormat="false" ht="31.9" hidden="false" customHeight="true" outlineLevel="0" collapsed="false">
      <c r="A797" s="16" t="n">
        <v>1</v>
      </c>
      <c r="B797" s="17" t="s">
        <v>80</v>
      </c>
      <c r="C797" s="17" t="s">
        <v>129</v>
      </c>
      <c r="D797" s="17" t="s">
        <v>1806</v>
      </c>
      <c r="E797" s="17" t="s">
        <v>1807</v>
      </c>
      <c r="F797" s="17" t="s">
        <v>1031</v>
      </c>
      <c r="G797" s="17" t="s">
        <v>73</v>
      </c>
      <c r="H797" s="17" t="s">
        <v>96</v>
      </c>
      <c r="I797" s="17" t="s">
        <v>1765</v>
      </c>
      <c r="J797" s="18" t="n">
        <v>42720</v>
      </c>
      <c r="K797" s="17" t="s">
        <v>1808</v>
      </c>
      <c r="L797" s="17" t="s">
        <v>46</v>
      </c>
      <c r="M797" s="17"/>
      <c r="N797" s="17" t="s">
        <v>468</v>
      </c>
      <c r="O797" s="19" t="n">
        <v>43891</v>
      </c>
      <c r="P797" s="17" t="s">
        <v>15</v>
      </c>
      <c r="Q797" s="17"/>
      <c r="R797" s="17" t="s">
        <v>46</v>
      </c>
      <c r="S797" s="16" t="s">
        <v>72</v>
      </c>
      <c r="T797" s="17" t="s">
        <v>73</v>
      </c>
      <c r="U797" s="17"/>
      <c r="V797" s="17" t="s">
        <v>15</v>
      </c>
      <c r="W797" s="17" t="s">
        <v>49</v>
      </c>
      <c r="X797" s="0"/>
    </row>
    <row r="798" customFormat="false" ht="31.9" hidden="false" customHeight="true" outlineLevel="0" collapsed="false">
      <c r="A798" s="16" t="n">
        <v>1</v>
      </c>
      <c r="B798" s="17" t="s">
        <v>120</v>
      </c>
      <c r="C798" s="17" t="s">
        <v>355</v>
      </c>
      <c r="D798" s="17" t="s">
        <v>1809</v>
      </c>
      <c r="E798" s="17" t="s">
        <v>1810</v>
      </c>
      <c r="F798" s="17" t="s">
        <v>125</v>
      </c>
      <c r="G798" s="17" t="s">
        <v>235</v>
      </c>
      <c r="H798" s="17" t="s">
        <v>125</v>
      </c>
      <c r="I798" s="17"/>
      <c r="J798" s="18" t="n">
        <v>42485</v>
      </c>
      <c r="K798" s="17" t="s">
        <v>79</v>
      </c>
      <c r="L798" s="17" t="s">
        <v>46</v>
      </c>
      <c r="M798" s="17" t="s">
        <v>1811</v>
      </c>
      <c r="N798" s="17" t="s">
        <v>55</v>
      </c>
      <c r="O798" s="19" t="n">
        <v>43531</v>
      </c>
      <c r="P798" s="17" t="s">
        <v>9</v>
      </c>
      <c r="Q798" s="17"/>
      <c r="R798" s="17" t="s">
        <v>46</v>
      </c>
      <c r="S798" s="16" t="s">
        <v>46</v>
      </c>
      <c r="T798" s="17" t="s">
        <v>235</v>
      </c>
      <c r="U798" s="17" t="s">
        <v>1811</v>
      </c>
      <c r="V798" s="17" t="s">
        <v>9</v>
      </c>
      <c r="W798" s="17" t="s">
        <v>49</v>
      </c>
      <c r="X798" s="0"/>
    </row>
    <row r="799" customFormat="false" ht="31.9" hidden="false" customHeight="true" outlineLevel="0" collapsed="false">
      <c r="A799" s="16" t="n">
        <v>1</v>
      </c>
      <c r="B799" s="17" t="s">
        <v>56</v>
      </c>
      <c r="C799" s="17" t="s">
        <v>1408</v>
      </c>
      <c r="D799" s="17" t="s">
        <v>1812</v>
      </c>
      <c r="E799" s="17" t="s">
        <v>1813</v>
      </c>
      <c r="F799" s="17" t="s">
        <v>188</v>
      </c>
      <c r="G799" s="17" t="s">
        <v>61</v>
      </c>
      <c r="H799" s="17" t="s">
        <v>60</v>
      </c>
      <c r="I799" s="17"/>
      <c r="J799" s="18" t="n">
        <v>42689</v>
      </c>
      <c r="K799" s="17" t="s">
        <v>251</v>
      </c>
      <c r="L799" s="17" t="s">
        <v>46</v>
      </c>
      <c r="M799" s="17"/>
      <c r="N799" s="17" t="s">
        <v>63</v>
      </c>
      <c r="O799" s="0"/>
      <c r="P799" s="17" t="s">
        <v>13</v>
      </c>
      <c r="Q799" s="17"/>
      <c r="R799" s="17" t="s">
        <v>72</v>
      </c>
      <c r="S799" s="16" t="s">
        <v>46</v>
      </c>
      <c r="T799" s="17" t="s">
        <v>48</v>
      </c>
      <c r="U799" s="17"/>
      <c r="V799" s="17" t="s">
        <v>13</v>
      </c>
      <c r="W799" s="17" t="s">
        <v>49</v>
      </c>
      <c r="X799" s="0"/>
    </row>
    <row r="800" customFormat="false" ht="31.9" hidden="false" customHeight="true" outlineLevel="0" collapsed="false">
      <c r="A800" s="16" t="n">
        <v>1</v>
      </c>
      <c r="B800" s="17" t="s">
        <v>80</v>
      </c>
      <c r="C800" s="17" t="s">
        <v>279</v>
      </c>
      <c r="D800" s="17" t="s">
        <v>1814</v>
      </c>
      <c r="E800" s="17" t="s">
        <v>1815</v>
      </c>
      <c r="F800" s="17" t="s">
        <v>333</v>
      </c>
      <c r="G800" s="17" t="s">
        <v>399</v>
      </c>
      <c r="H800" s="17" t="s">
        <v>85</v>
      </c>
      <c r="I800" s="17" t="s">
        <v>1816</v>
      </c>
      <c r="J800" s="18" t="n">
        <v>42720</v>
      </c>
      <c r="K800" s="17" t="s">
        <v>79</v>
      </c>
      <c r="L800" s="17" t="s">
        <v>46</v>
      </c>
      <c r="M800" s="17" t="s">
        <v>1817</v>
      </c>
      <c r="N800" s="17" t="s">
        <v>55</v>
      </c>
      <c r="O800" s="19" t="n">
        <v>43735</v>
      </c>
      <c r="P800" s="17" t="s">
        <v>11</v>
      </c>
      <c r="Q800" s="17"/>
      <c r="R800" s="17" t="s">
        <v>46</v>
      </c>
      <c r="S800" s="16" t="s">
        <v>72</v>
      </c>
      <c r="T800" s="17" t="s">
        <v>399</v>
      </c>
      <c r="U800" s="17" t="s">
        <v>1817</v>
      </c>
      <c r="V800" s="17" t="s">
        <v>11</v>
      </c>
      <c r="W800" s="17" t="s">
        <v>49</v>
      </c>
      <c r="X800" s="0"/>
    </row>
    <row r="801" customFormat="false" ht="31.9" hidden="false" customHeight="true" outlineLevel="0" collapsed="false">
      <c r="A801" s="16" t="n">
        <v>1</v>
      </c>
      <c r="B801" s="17" t="s">
        <v>80</v>
      </c>
      <c r="C801" s="17" t="s">
        <v>279</v>
      </c>
      <c r="D801" s="17" t="s">
        <v>1814</v>
      </c>
      <c r="E801" s="17" t="s">
        <v>1815</v>
      </c>
      <c r="F801" s="17" t="s">
        <v>333</v>
      </c>
      <c r="G801" s="17" t="s">
        <v>399</v>
      </c>
      <c r="H801" s="17" t="s">
        <v>96</v>
      </c>
      <c r="I801" s="17" t="s">
        <v>1816</v>
      </c>
      <c r="J801" s="18" t="n">
        <v>42720</v>
      </c>
      <c r="K801" s="17" t="s">
        <v>79</v>
      </c>
      <c r="L801" s="17" t="s">
        <v>46</v>
      </c>
      <c r="M801" s="17" t="s">
        <v>1817</v>
      </c>
      <c r="N801" s="17" t="s">
        <v>55</v>
      </c>
      <c r="O801" s="19" t="n">
        <v>43735</v>
      </c>
      <c r="P801" s="17" t="s">
        <v>11</v>
      </c>
      <c r="Q801" s="17"/>
      <c r="R801" s="17" t="s">
        <v>46</v>
      </c>
      <c r="S801" s="16" t="s">
        <v>72</v>
      </c>
      <c r="T801" s="17" t="s">
        <v>399</v>
      </c>
      <c r="U801" s="17" t="s">
        <v>1817</v>
      </c>
      <c r="V801" s="17" t="s">
        <v>11</v>
      </c>
      <c r="W801" s="17" t="s">
        <v>49</v>
      </c>
      <c r="X801" s="0"/>
    </row>
    <row r="802" customFormat="false" ht="31.9" hidden="false" customHeight="true" outlineLevel="0" collapsed="false">
      <c r="A802" s="16" t="n">
        <v>1</v>
      </c>
      <c r="B802" s="17" t="s">
        <v>246</v>
      </c>
      <c r="C802" s="17" t="s">
        <v>330</v>
      </c>
      <c r="D802" s="17" t="s">
        <v>1818</v>
      </c>
      <c r="E802" s="17" t="s">
        <v>1819</v>
      </c>
      <c r="F802" s="17" t="s">
        <v>973</v>
      </c>
      <c r="G802" s="17" t="s">
        <v>73</v>
      </c>
      <c r="H802" s="17" t="s">
        <v>69</v>
      </c>
      <c r="I802" s="17"/>
      <c r="J802" s="18" t="n">
        <v>44308</v>
      </c>
      <c r="K802" s="17" t="s">
        <v>79</v>
      </c>
      <c r="L802" s="17" t="s">
        <v>46</v>
      </c>
      <c r="M802" s="17"/>
      <c r="N802" s="17" t="s">
        <v>63</v>
      </c>
      <c r="O802" s="0"/>
      <c r="P802" s="17" t="s">
        <v>13</v>
      </c>
      <c r="Q802" s="17"/>
      <c r="R802" s="17" t="s">
        <v>46</v>
      </c>
      <c r="S802" s="16" t="s">
        <v>46</v>
      </c>
      <c r="T802" s="17" t="s">
        <v>48</v>
      </c>
      <c r="U802" s="17" t="s">
        <v>401</v>
      </c>
      <c r="V802" s="17" t="s">
        <v>13</v>
      </c>
      <c r="W802" s="17" t="s">
        <v>49</v>
      </c>
      <c r="X802" s="0"/>
    </row>
    <row r="803" customFormat="false" ht="31.9" hidden="false" customHeight="true" outlineLevel="0" collapsed="false">
      <c r="A803" s="16" t="n">
        <v>1</v>
      </c>
      <c r="B803" s="17" t="s">
        <v>74</v>
      </c>
      <c r="C803" s="17" t="s">
        <v>314</v>
      </c>
      <c r="D803" s="17" t="s">
        <v>1820</v>
      </c>
      <c r="E803" s="17" t="s">
        <v>1821</v>
      </c>
      <c r="F803" s="17" t="s">
        <v>78</v>
      </c>
      <c r="G803" s="17" t="s">
        <v>61</v>
      </c>
      <c r="H803" s="17" t="s">
        <v>78</v>
      </c>
      <c r="I803" s="17"/>
      <c r="J803" s="18" t="n">
        <v>45324</v>
      </c>
      <c r="K803" s="17" t="s">
        <v>79</v>
      </c>
      <c r="L803" s="17" t="s">
        <v>46</v>
      </c>
      <c r="M803" s="17"/>
      <c r="N803" s="17" t="s">
        <v>47</v>
      </c>
      <c r="O803" s="19" t="n">
        <v>43891</v>
      </c>
      <c r="P803" s="17" t="s">
        <v>7</v>
      </c>
      <c r="Q803" s="17"/>
      <c r="R803" s="17" t="s">
        <v>46</v>
      </c>
      <c r="S803" s="16" t="s">
        <v>46</v>
      </c>
      <c r="T803" s="17" t="s">
        <v>61</v>
      </c>
      <c r="U803" s="17"/>
      <c r="V803" s="17" t="s">
        <v>7</v>
      </c>
      <c r="W803" s="17" t="s">
        <v>49</v>
      </c>
      <c r="X803" s="0"/>
    </row>
    <row r="804" customFormat="false" ht="31.9" hidden="false" customHeight="true" outlineLevel="0" collapsed="false">
      <c r="A804" s="16" t="n">
        <v>1</v>
      </c>
      <c r="B804" s="17" t="s">
        <v>80</v>
      </c>
      <c r="C804" s="17" t="s">
        <v>1796</v>
      </c>
      <c r="D804" s="17" t="s">
        <v>1822</v>
      </c>
      <c r="E804" s="17" t="s">
        <v>1823</v>
      </c>
      <c r="F804" s="17" t="s">
        <v>955</v>
      </c>
      <c r="G804" s="17" t="s">
        <v>48</v>
      </c>
      <c r="H804" s="17" t="s">
        <v>85</v>
      </c>
      <c r="I804" s="17" t="s">
        <v>912</v>
      </c>
      <c r="J804" s="18" t="n">
        <v>45349</v>
      </c>
      <c r="K804" s="17" t="s">
        <v>79</v>
      </c>
      <c r="L804" s="17" t="s">
        <v>1824</v>
      </c>
      <c r="M804" s="17"/>
      <c r="N804" s="17" t="s">
        <v>55</v>
      </c>
      <c r="O804" s="19" t="n">
        <v>43831</v>
      </c>
      <c r="P804" s="17" t="s">
        <v>9</v>
      </c>
      <c r="Q804" s="17"/>
      <c r="R804" s="17" t="s">
        <v>46</v>
      </c>
      <c r="S804" s="16" t="s">
        <v>46</v>
      </c>
      <c r="T804" s="17" t="s">
        <v>48</v>
      </c>
      <c r="U804" s="17"/>
      <c r="V804" s="17" t="s">
        <v>9</v>
      </c>
      <c r="W804" s="17" t="s">
        <v>49</v>
      </c>
      <c r="X804" s="0"/>
    </row>
    <row r="805" customFormat="false" ht="31.9" hidden="false" customHeight="true" outlineLevel="0" collapsed="false">
      <c r="A805" s="16" t="n">
        <v>1</v>
      </c>
      <c r="B805" s="17" t="s">
        <v>80</v>
      </c>
      <c r="C805" s="17" t="s">
        <v>1796</v>
      </c>
      <c r="D805" s="17" t="s">
        <v>1822</v>
      </c>
      <c r="E805" s="17" t="s">
        <v>1823</v>
      </c>
      <c r="F805" s="17" t="s">
        <v>955</v>
      </c>
      <c r="G805" s="17" t="s">
        <v>48</v>
      </c>
      <c r="H805" s="17" t="s">
        <v>96</v>
      </c>
      <c r="I805" s="17" t="s">
        <v>912</v>
      </c>
      <c r="J805" s="18" t="n">
        <v>45349</v>
      </c>
      <c r="K805" s="17" t="s">
        <v>79</v>
      </c>
      <c r="L805" s="17" t="s">
        <v>1824</v>
      </c>
      <c r="M805" s="17"/>
      <c r="N805" s="17" t="s">
        <v>55</v>
      </c>
      <c r="O805" s="19" t="n">
        <v>43831</v>
      </c>
      <c r="P805" s="17" t="s">
        <v>9</v>
      </c>
      <c r="Q805" s="17"/>
      <c r="R805" s="17" t="s">
        <v>46</v>
      </c>
      <c r="S805" s="16" t="s">
        <v>46</v>
      </c>
      <c r="T805" s="17" t="s">
        <v>48</v>
      </c>
      <c r="U805" s="17"/>
      <c r="V805" s="17" t="s">
        <v>9</v>
      </c>
      <c r="W805" s="17" t="s">
        <v>49</v>
      </c>
      <c r="X805" s="0"/>
    </row>
    <row r="806" customFormat="false" ht="31.9" hidden="false" customHeight="true" outlineLevel="0" collapsed="false">
      <c r="A806" s="16" t="n">
        <v>1</v>
      </c>
      <c r="B806" s="17" t="s">
        <v>56</v>
      </c>
      <c r="C806" s="17" t="s">
        <v>1796</v>
      </c>
      <c r="D806" s="17" t="s">
        <v>1825</v>
      </c>
      <c r="E806" s="17" t="s">
        <v>1826</v>
      </c>
      <c r="F806" s="17" t="s">
        <v>188</v>
      </c>
      <c r="G806" s="17" t="s">
        <v>48</v>
      </c>
      <c r="H806" s="17" t="s">
        <v>60</v>
      </c>
      <c r="I806" s="17" t="s">
        <v>912</v>
      </c>
      <c r="J806" s="18" t="n">
        <v>44859</v>
      </c>
      <c r="K806" s="17" t="s">
        <v>79</v>
      </c>
      <c r="L806" s="17" t="s">
        <v>196</v>
      </c>
      <c r="M806" s="17"/>
      <c r="N806" s="17" t="s">
        <v>55</v>
      </c>
      <c r="O806" s="19" t="n">
        <v>43831</v>
      </c>
      <c r="P806" s="17" t="s">
        <v>9</v>
      </c>
      <c r="Q806" s="17"/>
      <c r="R806" s="17" t="s">
        <v>46</v>
      </c>
      <c r="S806" s="16" t="s">
        <v>46</v>
      </c>
      <c r="T806" s="17" t="s">
        <v>48</v>
      </c>
      <c r="U806" s="17"/>
      <c r="V806" s="17" t="s">
        <v>9</v>
      </c>
      <c r="W806" s="17" t="s">
        <v>49</v>
      </c>
      <c r="X806" s="0"/>
    </row>
    <row r="807" customFormat="false" ht="31.9" hidden="false" customHeight="true" outlineLevel="0" collapsed="false">
      <c r="A807" s="16" t="n">
        <v>1</v>
      </c>
      <c r="B807" s="17" t="s">
        <v>56</v>
      </c>
      <c r="C807" s="17" t="s">
        <v>50</v>
      </c>
      <c r="D807" s="17" t="s">
        <v>1827</v>
      </c>
      <c r="E807" s="17" t="s">
        <v>1828</v>
      </c>
      <c r="F807" s="17" t="s">
        <v>188</v>
      </c>
      <c r="G807" s="17" t="s">
        <v>61</v>
      </c>
      <c r="H807" s="17" t="s">
        <v>60</v>
      </c>
      <c r="I807" s="17"/>
      <c r="J807" s="18" t="n">
        <v>42720</v>
      </c>
      <c r="K807" s="17" t="s">
        <v>79</v>
      </c>
      <c r="L807" s="17" t="s">
        <v>46</v>
      </c>
      <c r="M807" s="17"/>
      <c r="N807" s="17" t="s">
        <v>55</v>
      </c>
      <c r="O807" s="19" t="n">
        <v>43891</v>
      </c>
      <c r="P807" s="17" t="s">
        <v>7</v>
      </c>
      <c r="Q807" s="17"/>
      <c r="R807" s="17" t="s">
        <v>72</v>
      </c>
      <c r="S807" s="16" t="s">
        <v>72</v>
      </c>
      <c r="T807" s="17" t="s">
        <v>61</v>
      </c>
      <c r="U807" s="17"/>
      <c r="V807" s="17" t="s">
        <v>7</v>
      </c>
      <c r="W807" s="17" t="s">
        <v>49</v>
      </c>
      <c r="X807" s="0"/>
    </row>
    <row r="808" customFormat="false" ht="31.9" hidden="false" customHeight="true" outlineLevel="0" collapsed="false">
      <c r="A808" s="16" t="n">
        <v>1</v>
      </c>
      <c r="B808" s="17" t="s">
        <v>80</v>
      </c>
      <c r="C808" s="17" t="s">
        <v>1019</v>
      </c>
      <c r="D808" s="17" t="s">
        <v>1829</v>
      </c>
      <c r="E808" s="17" t="s">
        <v>1830</v>
      </c>
      <c r="F808" s="17" t="s">
        <v>1200</v>
      </c>
      <c r="G808" s="17" t="s">
        <v>48</v>
      </c>
      <c r="H808" s="17" t="s">
        <v>96</v>
      </c>
      <c r="I808" s="17"/>
      <c r="J808" s="18" t="n">
        <v>42347</v>
      </c>
      <c r="K808" s="17" t="s">
        <v>1224</v>
      </c>
      <c r="L808" s="17" t="s">
        <v>196</v>
      </c>
      <c r="M808" s="17"/>
      <c r="N808" s="17" t="s">
        <v>63</v>
      </c>
      <c r="O808" s="0"/>
      <c r="P808" s="17" t="s">
        <v>13</v>
      </c>
      <c r="Q808" s="17"/>
      <c r="R808" s="17" t="s">
        <v>46</v>
      </c>
      <c r="S808" s="16" t="s">
        <v>46</v>
      </c>
      <c r="T808" s="17" t="s">
        <v>48</v>
      </c>
      <c r="U808" s="17"/>
      <c r="V808" s="17" t="s">
        <v>13</v>
      </c>
      <c r="W808" s="17" t="s">
        <v>49</v>
      </c>
      <c r="X808" s="0"/>
    </row>
    <row r="809" customFormat="false" ht="31.9" hidden="false" customHeight="true" outlineLevel="0" collapsed="false">
      <c r="A809" s="16" t="n">
        <v>1</v>
      </c>
      <c r="B809" s="17" t="s">
        <v>80</v>
      </c>
      <c r="C809" s="17" t="s">
        <v>1235</v>
      </c>
      <c r="D809" s="17" t="s">
        <v>1831</v>
      </c>
      <c r="E809" s="17" t="s">
        <v>1832</v>
      </c>
      <c r="F809" s="17" t="s">
        <v>955</v>
      </c>
      <c r="G809" s="17" t="s">
        <v>48</v>
      </c>
      <c r="H809" s="17" t="s">
        <v>85</v>
      </c>
      <c r="I809" s="17" t="s">
        <v>1273</v>
      </c>
      <c r="J809" s="18" t="n">
        <v>42720</v>
      </c>
      <c r="K809" s="17" t="s">
        <v>788</v>
      </c>
      <c r="L809" s="17" t="s">
        <v>46</v>
      </c>
      <c r="M809" s="17"/>
      <c r="N809" s="17" t="s">
        <v>55</v>
      </c>
      <c r="O809" s="19" t="n">
        <v>43531</v>
      </c>
      <c r="P809" s="17" t="s">
        <v>9</v>
      </c>
      <c r="Q809" s="17"/>
      <c r="R809" s="17" t="s">
        <v>46</v>
      </c>
      <c r="S809" s="16" t="s">
        <v>46</v>
      </c>
      <c r="T809" s="17" t="s">
        <v>48</v>
      </c>
      <c r="U809" s="17"/>
      <c r="V809" s="17" t="s">
        <v>9</v>
      </c>
      <c r="W809" s="17" t="s">
        <v>49</v>
      </c>
      <c r="X809" s="0"/>
    </row>
    <row r="810" customFormat="false" ht="31.9" hidden="false" customHeight="true" outlineLevel="0" collapsed="false">
      <c r="A810" s="16" t="n">
        <v>1</v>
      </c>
      <c r="B810" s="17" t="s">
        <v>80</v>
      </c>
      <c r="C810" s="17" t="s">
        <v>1235</v>
      </c>
      <c r="D810" s="17" t="s">
        <v>1831</v>
      </c>
      <c r="E810" s="17" t="s">
        <v>1832</v>
      </c>
      <c r="F810" s="17" t="s">
        <v>955</v>
      </c>
      <c r="G810" s="17" t="s">
        <v>48</v>
      </c>
      <c r="H810" s="17" t="s">
        <v>96</v>
      </c>
      <c r="I810" s="17" t="s">
        <v>1273</v>
      </c>
      <c r="J810" s="18" t="n">
        <v>42720</v>
      </c>
      <c r="K810" s="17" t="s">
        <v>788</v>
      </c>
      <c r="L810" s="17" t="s">
        <v>46</v>
      </c>
      <c r="M810" s="17"/>
      <c r="N810" s="17" t="s">
        <v>55</v>
      </c>
      <c r="O810" s="19" t="n">
        <v>43531</v>
      </c>
      <c r="P810" s="17" t="s">
        <v>9</v>
      </c>
      <c r="Q810" s="17"/>
      <c r="R810" s="17" t="s">
        <v>46</v>
      </c>
      <c r="S810" s="16" t="s">
        <v>46</v>
      </c>
      <c r="T810" s="17" t="s">
        <v>48</v>
      </c>
      <c r="U810" s="17"/>
      <c r="V810" s="17" t="s">
        <v>9</v>
      </c>
      <c r="W810" s="17" t="s">
        <v>49</v>
      </c>
      <c r="X810" s="0"/>
    </row>
    <row r="811" customFormat="false" ht="31.9" hidden="false" customHeight="true" outlineLevel="0" collapsed="false">
      <c r="A811" s="16" t="n">
        <v>1</v>
      </c>
      <c r="B811" s="17" t="s">
        <v>56</v>
      </c>
      <c r="C811" s="17" t="s">
        <v>1235</v>
      </c>
      <c r="D811" s="17" t="s">
        <v>1833</v>
      </c>
      <c r="E811" s="17" t="s">
        <v>1834</v>
      </c>
      <c r="F811" s="17" t="s">
        <v>188</v>
      </c>
      <c r="G811" s="17" t="s">
        <v>61</v>
      </c>
      <c r="H811" s="17" t="s">
        <v>60</v>
      </c>
      <c r="I811" s="17"/>
      <c r="J811" s="18" t="n">
        <v>42720</v>
      </c>
      <c r="K811" s="17" t="s">
        <v>79</v>
      </c>
      <c r="L811" s="17" t="s">
        <v>46</v>
      </c>
      <c r="M811" s="17"/>
      <c r="N811" s="17" t="s">
        <v>55</v>
      </c>
      <c r="O811" s="19" t="n">
        <v>43891</v>
      </c>
      <c r="P811" s="17" t="s">
        <v>7</v>
      </c>
      <c r="Q811" s="17"/>
      <c r="R811" s="17" t="s">
        <v>72</v>
      </c>
      <c r="S811" s="16" t="s">
        <v>72</v>
      </c>
      <c r="T811" s="17" t="s">
        <v>61</v>
      </c>
      <c r="U811" s="17"/>
      <c r="V811" s="17" t="s">
        <v>7</v>
      </c>
      <c r="W811" s="17" t="s">
        <v>49</v>
      </c>
      <c r="X811" s="0"/>
    </row>
    <row r="812" customFormat="false" ht="31.9" hidden="false" customHeight="true" outlineLevel="0" collapsed="false">
      <c r="A812" s="16" t="n">
        <v>1</v>
      </c>
      <c r="B812" s="17" t="s">
        <v>56</v>
      </c>
      <c r="C812" s="17" t="s">
        <v>395</v>
      </c>
      <c r="D812" s="17" t="s">
        <v>1835</v>
      </c>
      <c r="E812" s="17" t="s">
        <v>1836</v>
      </c>
      <c r="F812" s="17" t="s">
        <v>188</v>
      </c>
      <c r="G812" s="17" t="s">
        <v>61</v>
      </c>
      <c r="H812" s="17" t="s">
        <v>60</v>
      </c>
      <c r="I812" s="17"/>
      <c r="J812" s="18" t="n">
        <v>45349</v>
      </c>
      <c r="K812" s="17" t="s">
        <v>79</v>
      </c>
      <c r="L812" s="17" t="s">
        <v>196</v>
      </c>
      <c r="M812" s="17"/>
      <c r="N812" s="17" t="s">
        <v>55</v>
      </c>
      <c r="O812" s="19" t="n">
        <v>43891</v>
      </c>
      <c r="P812" s="17" t="s">
        <v>7</v>
      </c>
      <c r="Q812" s="17"/>
      <c r="R812" s="17" t="s">
        <v>72</v>
      </c>
      <c r="S812" s="16" t="s">
        <v>46</v>
      </c>
      <c r="T812" s="17" t="s">
        <v>48</v>
      </c>
      <c r="U812" s="17"/>
      <c r="V812" s="17" t="s">
        <v>9</v>
      </c>
      <c r="W812" s="17" t="s">
        <v>49</v>
      </c>
      <c r="X812" s="0"/>
    </row>
    <row r="813" customFormat="false" ht="31.9" hidden="false" customHeight="true" outlineLevel="0" collapsed="false">
      <c r="A813" s="16" t="n">
        <v>1</v>
      </c>
      <c r="B813" s="17" t="s">
        <v>64</v>
      </c>
      <c r="C813" s="17" t="s">
        <v>1019</v>
      </c>
      <c r="D813" s="17" t="s">
        <v>1837</v>
      </c>
      <c r="E813" s="17" t="s">
        <v>1838</v>
      </c>
      <c r="F813" s="17" t="s">
        <v>1839</v>
      </c>
      <c r="G813" s="17" t="s">
        <v>61</v>
      </c>
      <c r="H813" s="17" t="s">
        <v>69</v>
      </c>
      <c r="I813" s="17"/>
      <c r="J813" s="18" t="n">
        <v>45349</v>
      </c>
      <c r="K813" s="17" t="s">
        <v>79</v>
      </c>
      <c r="L813" s="17" t="s">
        <v>196</v>
      </c>
      <c r="M813" s="17"/>
      <c r="N813" s="17" t="s">
        <v>55</v>
      </c>
      <c r="O813" s="19" t="n">
        <v>43891</v>
      </c>
      <c r="P813" s="17" t="s">
        <v>7</v>
      </c>
      <c r="Q813" s="17"/>
      <c r="R813" s="17" t="s">
        <v>72</v>
      </c>
      <c r="S813" s="16" t="s">
        <v>72</v>
      </c>
      <c r="T813" s="17" t="s">
        <v>48</v>
      </c>
      <c r="U813" s="17"/>
      <c r="V813" s="17" t="s">
        <v>9</v>
      </c>
      <c r="W813" s="17" t="s">
        <v>49</v>
      </c>
      <c r="X813" s="0"/>
    </row>
    <row r="814" customFormat="false" ht="31.9" hidden="false" customHeight="true" outlineLevel="0" collapsed="false">
      <c r="A814" s="16" t="n">
        <v>1</v>
      </c>
      <c r="B814" s="17" t="s">
        <v>80</v>
      </c>
      <c r="C814" s="17" t="s">
        <v>138</v>
      </c>
      <c r="D814" s="17" t="s">
        <v>1840</v>
      </c>
      <c r="E814" s="17" t="s">
        <v>1841</v>
      </c>
      <c r="F814" s="17" t="s">
        <v>1842</v>
      </c>
      <c r="G814" s="17" t="s">
        <v>48</v>
      </c>
      <c r="H814" s="17" t="s">
        <v>85</v>
      </c>
      <c r="I814" s="17"/>
      <c r="J814" s="18" t="n">
        <v>44999</v>
      </c>
      <c r="K814" s="17" t="s">
        <v>1843</v>
      </c>
      <c r="L814" s="17" t="s">
        <v>1844</v>
      </c>
      <c r="M814" s="17"/>
      <c r="N814" s="17" t="s">
        <v>101</v>
      </c>
      <c r="O814" s="19" t="n">
        <v>43891</v>
      </c>
      <c r="P814" s="17" t="s">
        <v>15</v>
      </c>
      <c r="Q814" s="17"/>
      <c r="R814" s="17" t="s">
        <v>72</v>
      </c>
      <c r="S814" s="16" t="s">
        <v>72</v>
      </c>
      <c r="T814" s="17" t="s">
        <v>48</v>
      </c>
      <c r="U814" s="17"/>
      <c r="V814" s="17" t="s">
        <v>15</v>
      </c>
      <c r="W814" s="17" t="s">
        <v>49</v>
      </c>
      <c r="X814" s="0"/>
    </row>
    <row r="815" customFormat="false" ht="31.9" hidden="false" customHeight="true" outlineLevel="0" collapsed="false">
      <c r="A815" s="16" t="n">
        <v>1</v>
      </c>
      <c r="B815" s="17" t="s">
        <v>80</v>
      </c>
      <c r="C815" s="17" t="s">
        <v>138</v>
      </c>
      <c r="D815" s="17" t="s">
        <v>1840</v>
      </c>
      <c r="E815" s="17" t="s">
        <v>1841</v>
      </c>
      <c r="F815" s="17" t="s">
        <v>1842</v>
      </c>
      <c r="G815" s="17" t="s">
        <v>48</v>
      </c>
      <c r="H815" s="17" t="s">
        <v>96</v>
      </c>
      <c r="I815" s="17"/>
      <c r="J815" s="18" t="n">
        <v>44999</v>
      </c>
      <c r="K815" s="17" t="s">
        <v>1843</v>
      </c>
      <c r="L815" s="17" t="s">
        <v>1844</v>
      </c>
      <c r="M815" s="17"/>
      <c r="N815" s="17" t="s">
        <v>101</v>
      </c>
      <c r="O815" s="19" t="n">
        <v>43891</v>
      </c>
      <c r="P815" s="17" t="s">
        <v>15</v>
      </c>
      <c r="Q815" s="17"/>
      <c r="R815" s="17" t="s">
        <v>72</v>
      </c>
      <c r="S815" s="16" t="s">
        <v>72</v>
      </c>
      <c r="T815" s="17" t="s">
        <v>48</v>
      </c>
      <c r="U815" s="17"/>
      <c r="V815" s="17" t="s">
        <v>15</v>
      </c>
      <c r="W815" s="17" t="s">
        <v>49</v>
      </c>
      <c r="X815" s="0"/>
    </row>
    <row r="816" customFormat="false" ht="31.9" hidden="false" customHeight="true" outlineLevel="0" collapsed="false">
      <c r="A816" s="16" t="n">
        <v>1</v>
      </c>
      <c r="B816" s="17" t="s">
        <v>64</v>
      </c>
      <c r="C816" s="17" t="s">
        <v>92</v>
      </c>
      <c r="D816" s="17" t="s">
        <v>1845</v>
      </c>
      <c r="E816" s="17" t="s">
        <v>1846</v>
      </c>
      <c r="F816" s="17" t="s">
        <v>1847</v>
      </c>
      <c r="G816" s="17" t="s">
        <v>61</v>
      </c>
      <c r="H816" s="17" t="s">
        <v>69</v>
      </c>
      <c r="I816" s="17"/>
      <c r="J816" s="18" t="n">
        <v>45349</v>
      </c>
      <c r="K816" s="17" t="s">
        <v>79</v>
      </c>
      <c r="L816" s="17" t="s">
        <v>72</v>
      </c>
      <c r="M816" s="17"/>
      <c r="N816" s="17" t="s">
        <v>55</v>
      </c>
      <c r="O816" s="19" t="n">
        <v>43891</v>
      </c>
      <c r="P816" s="17" t="s">
        <v>7</v>
      </c>
      <c r="Q816" s="17"/>
      <c r="R816" s="17" t="s">
        <v>72</v>
      </c>
      <c r="S816" s="16" t="s">
        <v>46</v>
      </c>
      <c r="T816" s="17" t="s">
        <v>48</v>
      </c>
      <c r="U816" s="17"/>
      <c r="V816" s="17" t="s">
        <v>9</v>
      </c>
      <c r="W816" s="17" t="s">
        <v>49</v>
      </c>
      <c r="X816" s="0"/>
    </row>
    <row r="817" customFormat="false" ht="31.9" hidden="false" customHeight="true" outlineLevel="0" collapsed="false">
      <c r="A817" s="16" t="n">
        <v>1</v>
      </c>
      <c r="B817" s="17" t="s">
        <v>64</v>
      </c>
      <c r="C817" s="17" t="s">
        <v>81</v>
      </c>
      <c r="D817" s="17" t="s">
        <v>1848</v>
      </c>
      <c r="E817" s="17" t="s">
        <v>1849</v>
      </c>
      <c r="F817" s="17" t="s">
        <v>667</v>
      </c>
      <c r="G817" s="17" t="s">
        <v>459</v>
      </c>
      <c r="H817" s="17" t="s">
        <v>69</v>
      </c>
      <c r="I817" s="17"/>
      <c r="J817" s="18" t="n">
        <v>44020</v>
      </c>
      <c r="K817" s="17" t="s">
        <v>79</v>
      </c>
      <c r="L817" s="17" t="s">
        <v>46</v>
      </c>
      <c r="M817" s="17" t="s">
        <v>1850</v>
      </c>
      <c r="N817" s="17" t="s">
        <v>63</v>
      </c>
      <c r="O817" s="0"/>
      <c r="P817" s="17" t="s">
        <v>13</v>
      </c>
      <c r="Q817" s="17"/>
      <c r="R817" s="17" t="s">
        <v>46</v>
      </c>
      <c r="S817" s="16" t="s">
        <v>46</v>
      </c>
      <c r="T817" s="17" t="s">
        <v>48</v>
      </c>
      <c r="U817" s="17"/>
      <c r="V817" s="17" t="s">
        <v>13</v>
      </c>
      <c r="W817" s="17" t="s">
        <v>49</v>
      </c>
      <c r="X817" s="0"/>
    </row>
    <row r="818" customFormat="false" ht="31.9" hidden="false" customHeight="true" outlineLevel="0" collapsed="false">
      <c r="A818" s="16" t="n">
        <v>1</v>
      </c>
      <c r="B818" s="17" t="s">
        <v>80</v>
      </c>
      <c r="C818" s="17" t="s">
        <v>803</v>
      </c>
      <c r="D818" s="17" t="s">
        <v>1851</v>
      </c>
      <c r="E818" s="17" t="s">
        <v>1852</v>
      </c>
      <c r="F818" s="17" t="s">
        <v>85</v>
      </c>
      <c r="G818" s="17" t="s">
        <v>73</v>
      </c>
      <c r="H818" s="17" t="s">
        <v>85</v>
      </c>
      <c r="I818" s="17"/>
      <c r="J818" s="18" t="n">
        <v>43294</v>
      </c>
      <c r="K818" s="17" t="s">
        <v>1348</v>
      </c>
      <c r="L818" s="17" t="s">
        <v>46</v>
      </c>
      <c r="M818" s="17"/>
      <c r="N818" s="17" t="s">
        <v>55</v>
      </c>
      <c r="O818" s="19" t="n">
        <v>43531</v>
      </c>
      <c r="P818" s="17" t="s">
        <v>9</v>
      </c>
      <c r="Q818" s="17"/>
      <c r="R818" s="17" t="s">
        <v>46</v>
      </c>
      <c r="S818" s="16" t="s">
        <v>46</v>
      </c>
      <c r="T818" s="17" t="s">
        <v>73</v>
      </c>
      <c r="U818" s="17"/>
      <c r="V818" s="17" t="s">
        <v>9</v>
      </c>
      <c r="W818" s="17" t="s">
        <v>49</v>
      </c>
      <c r="X818" s="0"/>
    </row>
    <row r="819" customFormat="false" ht="31.9" hidden="false" customHeight="true" outlineLevel="0" collapsed="false">
      <c r="A819" s="16" t="n">
        <v>1</v>
      </c>
      <c r="B819" s="17" t="s">
        <v>64</v>
      </c>
      <c r="C819" s="17" t="s">
        <v>169</v>
      </c>
      <c r="D819" s="17" t="s">
        <v>1853</v>
      </c>
      <c r="E819" s="17" t="s">
        <v>1854</v>
      </c>
      <c r="F819" s="17" t="s">
        <v>1855</v>
      </c>
      <c r="G819" s="17" t="s">
        <v>61</v>
      </c>
      <c r="H819" s="17" t="s">
        <v>69</v>
      </c>
      <c r="I819" s="17"/>
      <c r="J819" s="18" t="n">
        <v>43294</v>
      </c>
      <c r="K819" s="17" t="s">
        <v>79</v>
      </c>
      <c r="L819" s="17" t="s">
        <v>46</v>
      </c>
      <c r="M819" s="17"/>
      <c r="N819" s="17" t="s">
        <v>55</v>
      </c>
      <c r="O819" s="19" t="n">
        <v>43891</v>
      </c>
      <c r="P819" s="17" t="s">
        <v>7</v>
      </c>
      <c r="Q819" s="17"/>
      <c r="R819" s="17" t="s">
        <v>72</v>
      </c>
      <c r="S819" s="16" t="s">
        <v>46</v>
      </c>
      <c r="T819" s="17" t="s">
        <v>48</v>
      </c>
      <c r="U819" s="17"/>
      <c r="V819" s="17" t="s">
        <v>9</v>
      </c>
      <c r="W819" s="17" t="s">
        <v>49</v>
      </c>
      <c r="X819" s="0"/>
    </row>
    <row r="820" customFormat="false" ht="31.9" hidden="false" customHeight="true" outlineLevel="0" collapsed="false">
      <c r="A820" s="16" t="n">
        <v>1</v>
      </c>
      <c r="B820" s="17" t="s">
        <v>120</v>
      </c>
      <c r="C820" s="17" t="s">
        <v>247</v>
      </c>
      <c r="D820" s="17" t="s">
        <v>1856</v>
      </c>
      <c r="E820" s="17" t="s">
        <v>1857</v>
      </c>
      <c r="F820" s="17" t="s">
        <v>125</v>
      </c>
      <c r="G820" s="17" t="s">
        <v>61</v>
      </c>
      <c r="H820" s="17" t="s">
        <v>125</v>
      </c>
      <c r="I820" s="17"/>
      <c r="J820" s="18" t="n">
        <v>43294</v>
      </c>
      <c r="K820" s="17" t="s">
        <v>79</v>
      </c>
      <c r="L820" s="17" t="s">
        <v>1700</v>
      </c>
      <c r="M820" s="17"/>
      <c r="N820" s="17" t="s">
        <v>47</v>
      </c>
      <c r="O820" s="19" t="n">
        <v>43891</v>
      </c>
      <c r="P820" s="17" t="s">
        <v>15</v>
      </c>
      <c r="Q820" s="17"/>
      <c r="R820" s="17" t="s">
        <v>46</v>
      </c>
      <c r="S820" s="16" t="s">
        <v>46</v>
      </c>
      <c r="T820" s="17" t="s">
        <v>61</v>
      </c>
      <c r="U820" s="17"/>
      <c r="V820" s="17" t="s">
        <v>15</v>
      </c>
      <c r="W820" s="17" t="s">
        <v>49</v>
      </c>
      <c r="X820" s="0"/>
    </row>
    <row r="821" customFormat="false" ht="31.9" hidden="false" customHeight="true" outlineLevel="0" collapsed="false">
      <c r="A821" s="16" t="n">
        <v>1</v>
      </c>
      <c r="B821" s="17" t="s">
        <v>120</v>
      </c>
      <c r="C821" s="17" t="s">
        <v>247</v>
      </c>
      <c r="D821" s="17" t="s">
        <v>1856</v>
      </c>
      <c r="E821" s="17" t="s">
        <v>1857</v>
      </c>
      <c r="F821" s="17" t="s">
        <v>125</v>
      </c>
      <c r="G821" s="17" t="s">
        <v>61</v>
      </c>
      <c r="H821" s="17" t="s">
        <v>128</v>
      </c>
      <c r="I821" s="17"/>
      <c r="J821" s="18" t="n">
        <v>43294</v>
      </c>
      <c r="K821" s="17" t="s">
        <v>79</v>
      </c>
      <c r="L821" s="17" t="s">
        <v>1700</v>
      </c>
      <c r="M821" s="17"/>
      <c r="N821" s="17" t="s">
        <v>47</v>
      </c>
      <c r="O821" s="19" t="n">
        <v>43891</v>
      </c>
      <c r="P821" s="17" t="s">
        <v>15</v>
      </c>
      <c r="Q821" s="17"/>
      <c r="R821" s="17" t="s">
        <v>46</v>
      </c>
      <c r="S821" s="16" t="s">
        <v>46</v>
      </c>
      <c r="T821" s="17" t="s">
        <v>61</v>
      </c>
      <c r="U821" s="17"/>
      <c r="V821" s="17" t="s">
        <v>15</v>
      </c>
      <c r="W821" s="17" t="s">
        <v>49</v>
      </c>
      <c r="X821" s="0"/>
    </row>
    <row r="822" customFormat="false" ht="31.9" hidden="false" customHeight="true" outlineLevel="0" collapsed="false">
      <c r="A822" s="16" t="n">
        <v>1</v>
      </c>
      <c r="B822" s="17" t="s">
        <v>120</v>
      </c>
      <c r="C822" s="17" t="s">
        <v>247</v>
      </c>
      <c r="D822" s="17" t="s">
        <v>1858</v>
      </c>
      <c r="E822" s="17" t="s">
        <v>1859</v>
      </c>
      <c r="F822" s="17" t="s">
        <v>125</v>
      </c>
      <c r="G822" s="17" t="s">
        <v>61</v>
      </c>
      <c r="H822" s="17" t="s">
        <v>125</v>
      </c>
      <c r="I822" s="17"/>
      <c r="J822" s="18" t="n">
        <v>44678</v>
      </c>
      <c r="K822" s="17" t="s">
        <v>79</v>
      </c>
      <c r="L822" s="17" t="s">
        <v>1700</v>
      </c>
      <c r="M822" s="17"/>
      <c r="N822" s="17" t="s">
        <v>47</v>
      </c>
      <c r="O822" s="19" t="n">
        <v>43891</v>
      </c>
      <c r="P822" s="17" t="s">
        <v>15</v>
      </c>
      <c r="Q822" s="17"/>
      <c r="R822" s="17" t="s">
        <v>46</v>
      </c>
      <c r="S822" s="16" t="s">
        <v>46</v>
      </c>
      <c r="T822" s="17" t="s">
        <v>61</v>
      </c>
      <c r="U822" s="17"/>
      <c r="V822" s="17" t="s">
        <v>15</v>
      </c>
      <c r="W822" s="17" t="s">
        <v>49</v>
      </c>
      <c r="X822" s="0"/>
    </row>
    <row r="823" customFormat="false" ht="31.9" hidden="false" customHeight="true" outlineLevel="0" collapsed="false">
      <c r="A823" s="16" t="n">
        <v>1</v>
      </c>
      <c r="B823" s="17" t="s">
        <v>120</v>
      </c>
      <c r="C823" s="17" t="s">
        <v>247</v>
      </c>
      <c r="D823" s="17" t="s">
        <v>1858</v>
      </c>
      <c r="E823" s="17" t="s">
        <v>1859</v>
      </c>
      <c r="F823" s="17" t="s">
        <v>125</v>
      </c>
      <c r="G823" s="17" t="s">
        <v>61</v>
      </c>
      <c r="H823" s="17" t="s">
        <v>128</v>
      </c>
      <c r="I823" s="17"/>
      <c r="J823" s="18" t="n">
        <v>44678</v>
      </c>
      <c r="K823" s="17" t="s">
        <v>79</v>
      </c>
      <c r="L823" s="17" t="s">
        <v>1700</v>
      </c>
      <c r="M823" s="17"/>
      <c r="N823" s="17" t="s">
        <v>47</v>
      </c>
      <c r="O823" s="19" t="n">
        <v>43891</v>
      </c>
      <c r="P823" s="17" t="s">
        <v>15</v>
      </c>
      <c r="Q823" s="17"/>
      <c r="R823" s="17" t="s">
        <v>46</v>
      </c>
      <c r="S823" s="16" t="s">
        <v>46</v>
      </c>
      <c r="T823" s="17" t="s">
        <v>61</v>
      </c>
      <c r="U823" s="17"/>
      <c r="V823" s="17" t="s">
        <v>15</v>
      </c>
      <c r="W823" s="17" t="s">
        <v>49</v>
      </c>
      <c r="X823" s="0"/>
    </row>
    <row r="824" customFormat="false" ht="31.9" hidden="false" customHeight="true" outlineLevel="0" collapsed="false">
      <c r="A824" s="16" t="n">
        <v>1</v>
      </c>
      <c r="B824" s="17" t="s">
        <v>80</v>
      </c>
      <c r="C824" s="17" t="s">
        <v>1860</v>
      </c>
      <c r="D824" s="17" t="s">
        <v>1861</v>
      </c>
      <c r="E824" s="17" t="s">
        <v>1862</v>
      </c>
      <c r="F824" s="17" t="s">
        <v>1031</v>
      </c>
      <c r="G824" s="17" t="s">
        <v>61</v>
      </c>
      <c r="H824" s="17" t="s">
        <v>85</v>
      </c>
      <c r="I824" s="17"/>
      <c r="J824" s="18" t="n">
        <v>43320</v>
      </c>
      <c r="K824" s="17" t="s">
        <v>1863</v>
      </c>
      <c r="L824" s="17" t="s">
        <v>46</v>
      </c>
      <c r="M824" s="17"/>
      <c r="N824" s="17" t="s">
        <v>55</v>
      </c>
      <c r="O824" s="19" t="n">
        <v>43891</v>
      </c>
      <c r="P824" s="17" t="s">
        <v>7</v>
      </c>
      <c r="Q824" s="17"/>
      <c r="R824" s="17" t="s">
        <v>72</v>
      </c>
      <c r="S824" s="16" t="s">
        <v>72</v>
      </c>
      <c r="T824" s="17" t="s">
        <v>61</v>
      </c>
      <c r="U824" s="17"/>
      <c r="V824" s="17" t="s">
        <v>7</v>
      </c>
      <c r="W824" s="17" t="s">
        <v>49</v>
      </c>
      <c r="X824" s="0"/>
    </row>
    <row r="825" customFormat="false" ht="31.9" hidden="false" customHeight="true" outlineLevel="0" collapsed="false">
      <c r="A825" s="16" t="n">
        <v>1</v>
      </c>
      <c r="B825" s="17" t="s">
        <v>80</v>
      </c>
      <c r="C825" s="17" t="s">
        <v>1860</v>
      </c>
      <c r="D825" s="17" t="s">
        <v>1861</v>
      </c>
      <c r="E825" s="17" t="s">
        <v>1862</v>
      </c>
      <c r="F825" s="17" t="s">
        <v>1031</v>
      </c>
      <c r="G825" s="17" t="s">
        <v>61</v>
      </c>
      <c r="H825" s="17" t="s">
        <v>96</v>
      </c>
      <c r="I825" s="17"/>
      <c r="J825" s="18" t="n">
        <v>43320</v>
      </c>
      <c r="K825" s="17" t="s">
        <v>1863</v>
      </c>
      <c r="L825" s="17" t="s">
        <v>46</v>
      </c>
      <c r="M825" s="17"/>
      <c r="N825" s="17" t="s">
        <v>55</v>
      </c>
      <c r="O825" s="19" t="n">
        <v>43891</v>
      </c>
      <c r="P825" s="17" t="s">
        <v>7</v>
      </c>
      <c r="Q825" s="17"/>
      <c r="R825" s="17" t="s">
        <v>72</v>
      </c>
      <c r="S825" s="16" t="s">
        <v>72</v>
      </c>
      <c r="T825" s="17" t="s">
        <v>61</v>
      </c>
      <c r="U825" s="17"/>
      <c r="V825" s="17" t="s">
        <v>7</v>
      </c>
      <c r="W825" s="17" t="s">
        <v>49</v>
      </c>
      <c r="X825" s="0"/>
    </row>
    <row r="826" customFormat="false" ht="31.9" hidden="false" customHeight="true" outlineLevel="0" collapsed="false">
      <c r="A826" s="16" t="n">
        <v>1</v>
      </c>
      <c r="B826" s="17" t="s">
        <v>80</v>
      </c>
      <c r="C826" s="17" t="s">
        <v>162</v>
      </c>
      <c r="D826" s="17" t="s">
        <v>1864</v>
      </c>
      <c r="E826" s="17" t="s">
        <v>1865</v>
      </c>
      <c r="F826" s="17" t="s">
        <v>1162</v>
      </c>
      <c r="G826" s="17" t="s">
        <v>48</v>
      </c>
      <c r="H826" s="17" t="s">
        <v>96</v>
      </c>
      <c r="I826" s="17"/>
      <c r="J826" s="18" t="n">
        <v>43689</v>
      </c>
      <c r="K826" s="17" t="s">
        <v>699</v>
      </c>
      <c r="L826" s="17" t="s">
        <v>46</v>
      </c>
      <c r="M826" s="17"/>
      <c r="N826" s="17" t="s">
        <v>55</v>
      </c>
      <c r="O826" s="19" t="n">
        <v>43690</v>
      </c>
      <c r="P826" s="17" t="s">
        <v>9</v>
      </c>
      <c r="Q826" s="17"/>
      <c r="R826" s="17" t="s">
        <v>46</v>
      </c>
      <c r="S826" s="16" t="s">
        <v>46</v>
      </c>
      <c r="T826" s="17" t="s">
        <v>48</v>
      </c>
      <c r="U826" s="17"/>
      <c r="V826" s="17" t="s">
        <v>9</v>
      </c>
      <c r="W826" s="17" t="s">
        <v>49</v>
      </c>
      <c r="X826" s="0"/>
    </row>
    <row r="827" customFormat="false" ht="31.9" hidden="false" customHeight="true" outlineLevel="0" collapsed="false">
      <c r="A827" s="16" t="n">
        <v>1</v>
      </c>
      <c r="B827" s="17" t="s">
        <v>80</v>
      </c>
      <c r="C827" s="17" t="s">
        <v>1789</v>
      </c>
      <c r="D827" s="17" t="s">
        <v>1866</v>
      </c>
      <c r="E827" s="17" t="s">
        <v>1867</v>
      </c>
      <c r="F827" s="17" t="s">
        <v>1156</v>
      </c>
      <c r="G827" s="17" t="s">
        <v>48</v>
      </c>
      <c r="H827" s="17" t="s">
        <v>85</v>
      </c>
      <c r="I827" s="17"/>
      <c r="J827" s="18" t="n">
        <v>43689</v>
      </c>
      <c r="K827" s="17" t="s">
        <v>1868</v>
      </c>
      <c r="L827" s="17" t="s">
        <v>46</v>
      </c>
      <c r="M827" s="17"/>
      <c r="N827" s="17" t="s">
        <v>55</v>
      </c>
      <c r="O827" s="19" t="n">
        <v>43690</v>
      </c>
      <c r="P827" s="17" t="s">
        <v>9</v>
      </c>
      <c r="Q827" s="17"/>
      <c r="R827" s="17" t="s">
        <v>46</v>
      </c>
      <c r="S827" s="16" t="s">
        <v>46</v>
      </c>
      <c r="T827" s="17" t="s">
        <v>48</v>
      </c>
      <c r="U827" s="17"/>
      <c r="V827" s="17" t="s">
        <v>9</v>
      </c>
      <c r="W827" s="17" t="s">
        <v>49</v>
      </c>
      <c r="X827" s="0"/>
    </row>
    <row r="828" customFormat="false" ht="31.9" hidden="false" customHeight="true" outlineLevel="0" collapsed="false">
      <c r="A828" s="16" t="n">
        <v>1</v>
      </c>
      <c r="B828" s="17" t="s">
        <v>80</v>
      </c>
      <c r="C828" s="17" t="s">
        <v>1789</v>
      </c>
      <c r="D828" s="17" t="s">
        <v>1869</v>
      </c>
      <c r="E828" s="17" t="s">
        <v>1870</v>
      </c>
      <c r="F828" s="17" t="s">
        <v>1871</v>
      </c>
      <c r="G828" s="17" t="s">
        <v>61</v>
      </c>
      <c r="H828" s="17" t="s">
        <v>96</v>
      </c>
      <c r="I828" s="17"/>
      <c r="J828" s="18" t="n">
        <v>43689</v>
      </c>
      <c r="K828" s="17" t="s">
        <v>79</v>
      </c>
      <c r="L828" s="17" t="s">
        <v>46</v>
      </c>
      <c r="M828" s="17"/>
      <c r="N828" s="17" t="s">
        <v>55</v>
      </c>
      <c r="O828" s="19" t="n">
        <v>43891</v>
      </c>
      <c r="P828" s="17" t="s">
        <v>7</v>
      </c>
      <c r="Q828" s="17"/>
      <c r="R828" s="17" t="s">
        <v>46</v>
      </c>
      <c r="S828" s="16" t="s">
        <v>46</v>
      </c>
      <c r="T828" s="17" t="s">
        <v>61</v>
      </c>
      <c r="U828" s="17"/>
      <c r="V828" s="17" t="s">
        <v>7</v>
      </c>
      <c r="W828" s="17" t="s">
        <v>49</v>
      </c>
      <c r="X828" s="0"/>
    </row>
    <row r="829" customFormat="false" ht="31.9" hidden="false" customHeight="true" outlineLevel="0" collapsed="false">
      <c r="A829" s="16" t="n">
        <v>1</v>
      </c>
      <c r="B829" s="17" t="s">
        <v>64</v>
      </c>
      <c r="C829" s="17" t="s">
        <v>308</v>
      </c>
      <c r="D829" s="17" t="s">
        <v>1872</v>
      </c>
      <c r="E829" s="17" t="s">
        <v>1873</v>
      </c>
      <c r="F829" s="17" t="s">
        <v>1874</v>
      </c>
      <c r="G829" s="17" t="s">
        <v>61</v>
      </c>
      <c r="H829" s="17" t="s">
        <v>69</v>
      </c>
      <c r="I829" s="17"/>
      <c r="J829" s="18" t="n">
        <v>43689</v>
      </c>
      <c r="K829" s="17" t="s">
        <v>79</v>
      </c>
      <c r="L829" s="17" t="s">
        <v>46</v>
      </c>
      <c r="M829" s="17"/>
      <c r="N829" s="17" t="s">
        <v>55</v>
      </c>
      <c r="O829" s="19" t="n">
        <v>43891</v>
      </c>
      <c r="P829" s="17" t="s">
        <v>7</v>
      </c>
      <c r="Q829" s="17"/>
      <c r="R829" s="17" t="s">
        <v>72</v>
      </c>
      <c r="S829" s="16" t="s">
        <v>46</v>
      </c>
      <c r="T829" s="17" t="s">
        <v>48</v>
      </c>
      <c r="U829" s="17"/>
      <c r="V829" s="17" t="s">
        <v>9</v>
      </c>
      <c r="W829" s="17" t="s">
        <v>49</v>
      </c>
      <c r="X829" s="0"/>
    </row>
    <row r="830" customFormat="false" ht="31.9" hidden="false" customHeight="true" outlineLevel="0" collapsed="false">
      <c r="A830" s="16" t="n">
        <v>1</v>
      </c>
      <c r="B830" s="17" t="s">
        <v>64</v>
      </c>
      <c r="C830" s="17" t="s">
        <v>279</v>
      </c>
      <c r="D830" s="17" t="s">
        <v>1875</v>
      </c>
      <c r="E830" s="17" t="s">
        <v>1876</v>
      </c>
      <c r="F830" s="17" t="s">
        <v>161</v>
      </c>
      <c r="G830" s="17" t="s">
        <v>61</v>
      </c>
      <c r="H830" s="17" t="s">
        <v>69</v>
      </c>
      <c r="I830" s="17"/>
      <c r="J830" s="18" t="n">
        <v>43689</v>
      </c>
      <c r="K830" s="17" t="s">
        <v>79</v>
      </c>
      <c r="L830" s="17" t="s">
        <v>46</v>
      </c>
      <c r="M830" s="17"/>
      <c r="N830" s="17" t="s">
        <v>55</v>
      </c>
      <c r="O830" s="19" t="n">
        <v>43891</v>
      </c>
      <c r="P830" s="17" t="s">
        <v>7</v>
      </c>
      <c r="Q830" s="17"/>
      <c r="R830" s="17" t="s">
        <v>46</v>
      </c>
      <c r="S830" s="16" t="s">
        <v>46</v>
      </c>
      <c r="T830" s="17" t="s">
        <v>61</v>
      </c>
      <c r="U830" s="17"/>
      <c r="V830" s="17" t="s">
        <v>7</v>
      </c>
      <c r="W830" s="17" t="s">
        <v>49</v>
      </c>
      <c r="X830" s="0"/>
    </row>
    <row r="831" customFormat="false" ht="31.9" hidden="false" customHeight="true" outlineLevel="0" collapsed="false">
      <c r="A831" s="16" t="n">
        <v>1</v>
      </c>
      <c r="B831" s="17" t="s">
        <v>64</v>
      </c>
      <c r="C831" s="17" t="s">
        <v>279</v>
      </c>
      <c r="D831" s="17" t="s">
        <v>1877</v>
      </c>
      <c r="E831" s="17" t="s">
        <v>1878</v>
      </c>
      <c r="F831" s="17" t="s">
        <v>667</v>
      </c>
      <c r="G831" s="17" t="s">
        <v>61</v>
      </c>
      <c r="H831" s="17" t="s">
        <v>69</v>
      </c>
      <c r="I831" s="17"/>
      <c r="J831" s="18" t="n">
        <v>43689</v>
      </c>
      <c r="K831" s="17" t="s">
        <v>79</v>
      </c>
      <c r="L831" s="17" t="s">
        <v>46</v>
      </c>
      <c r="M831" s="17"/>
      <c r="N831" s="17" t="s">
        <v>55</v>
      </c>
      <c r="O831" s="19" t="n">
        <v>43891</v>
      </c>
      <c r="P831" s="17" t="s">
        <v>7</v>
      </c>
      <c r="Q831" s="17"/>
      <c r="R831" s="17" t="s">
        <v>46</v>
      </c>
      <c r="S831" s="16" t="s">
        <v>46</v>
      </c>
      <c r="T831" s="17" t="s">
        <v>61</v>
      </c>
      <c r="U831" s="17"/>
      <c r="V831" s="17" t="s">
        <v>7</v>
      </c>
      <c r="W831" s="17" t="s">
        <v>49</v>
      </c>
      <c r="X831" s="0"/>
    </row>
    <row r="832" customFormat="false" ht="31.9" hidden="false" customHeight="true" outlineLevel="0" collapsed="false">
      <c r="A832" s="16" t="n">
        <v>1</v>
      </c>
      <c r="B832" s="17" t="s">
        <v>80</v>
      </c>
      <c r="C832" s="17" t="s">
        <v>258</v>
      </c>
      <c r="D832" s="17" t="s">
        <v>1879</v>
      </c>
      <c r="E832" s="17" t="s">
        <v>1880</v>
      </c>
      <c r="F832" s="17" t="s">
        <v>1881</v>
      </c>
      <c r="G832" s="17" t="s">
        <v>48</v>
      </c>
      <c r="H832" s="17" t="s">
        <v>85</v>
      </c>
      <c r="I832" s="17"/>
      <c r="J832" s="18" t="n">
        <v>43734</v>
      </c>
      <c r="K832" s="17" t="s">
        <v>699</v>
      </c>
      <c r="L832" s="17" t="s">
        <v>46</v>
      </c>
      <c r="M832" s="17"/>
      <c r="N832" s="17" t="s">
        <v>55</v>
      </c>
      <c r="O832" s="19" t="n">
        <v>43531</v>
      </c>
      <c r="P832" s="17" t="s">
        <v>9</v>
      </c>
      <c r="Q832" s="17"/>
      <c r="R832" s="17" t="s">
        <v>46</v>
      </c>
      <c r="S832" s="16" t="s">
        <v>46</v>
      </c>
      <c r="T832" s="17" t="s">
        <v>48</v>
      </c>
      <c r="U832" s="17"/>
      <c r="V832" s="17" t="s">
        <v>9</v>
      </c>
      <c r="W832" s="17" t="s">
        <v>49</v>
      </c>
      <c r="X832" s="0"/>
    </row>
    <row r="833" customFormat="false" ht="31.9" hidden="false" customHeight="true" outlineLevel="0" collapsed="false">
      <c r="A833" s="16" t="n">
        <v>1</v>
      </c>
      <c r="B833" s="17" t="s">
        <v>80</v>
      </c>
      <c r="C833" s="17" t="s">
        <v>92</v>
      </c>
      <c r="D833" s="17" t="s">
        <v>1882</v>
      </c>
      <c r="E833" s="17" t="s">
        <v>1883</v>
      </c>
      <c r="F833" s="17" t="s">
        <v>1884</v>
      </c>
      <c r="G833" s="17" t="s">
        <v>48</v>
      </c>
      <c r="H833" s="17" t="s">
        <v>96</v>
      </c>
      <c r="I833" s="17"/>
      <c r="J833" s="18" t="n">
        <v>44678</v>
      </c>
      <c r="K833" s="17" t="s">
        <v>1885</v>
      </c>
      <c r="L833" s="17" t="s">
        <v>252</v>
      </c>
      <c r="M833" s="17"/>
      <c r="N833" s="17" t="s">
        <v>55</v>
      </c>
      <c r="O833" s="19" t="n">
        <v>43531</v>
      </c>
      <c r="P833" s="17" t="s">
        <v>9</v>
      </c>
      <c r="Q833" s="17"/>
      <c r="R833" s="17" t="s">
        <v>46</v>
      </c>
      <c r="S833" s="16" t="s">
        <v>72</v>
      </c>
      <c r="T833" s="17" t="s">
        <v>48</v>
      </c>
      <c r="U833" s="17"/>
      <c r="V833" s="17" t="s">
        <v>9</v>
      </c>
      <c r="W833" s="17" t="s">
        <v>49</v>
      </c>
      <c r="X833" s="0"/>
    </row>
    <row r="834" customFormat="false" ht="31.9" hidden="false" customHeight="true" outlineLevel="0" collapsed="false">
      <c r="A834" s="16" t="n">
        <v>1</v>
      </c>
      <c r="B834" s="17" t="s">
        <v>80</v>
      </c>
      <c r="C834" s="17" t="s">
        <v>326</v>
      </c>
      <c r="D834" s="17" t="s">
        <v>1886</v>
      </c>
      <c r="E834" s="17" t="s">
        <v>1887</v>
      </c>
      <c r="F834" s="17" t="s">
        <v>1888</v>
      </c>
      <c r="G834" s="17" t="s">
        <v>48</v>
      </c>
      <c r="H834" s="17" t="s">
        <v>85</v>
      </c>
      <c r="I834" s="17"/>
      <c r="J834" s="18" t="n">
        <v>45446</v>
      </c>
      <c r="K834" s="17" t="s">
        <v>1889</v>
      </c>
      <c r="L834" s="17" t="s">
        <v>1890</v>
      </c>
      <c r="M834" s="17"/>
      <c r="N834" s="17" t="s">
        <v>101</v>
      </c>
      <c r="O834" s="19" t="n">
        <v>43891</v>
      </c>
      <c r="P834" s="17" t="s">
        <v>15</v>
      </c>
      <c r="Q834" s="17"/>
      <c r="R834" s="17" t="s">
        <v>72</v>
      </c>
      <c r="S834" s="16" t="s">
        <v>72</v>
      </c>
      <c r="T834" s="17" t="s">
        <v>48</v>
      </c>
      <c r="U834" s="17"/>
      <c r="V834" s="17" t="s">
        <v>979</v>
      </c>
      <c r="W834" s="17" t="s">
        <v>49</v>
      </c>
      <c r="X834" s="0"/>
    </row>
    <row r="835" customFormat="false" ht="31.9" hidden="false" customHeight="true" outlineLevel="0" collapsed="false">
      <c r="A835" s="16" t="n">
        <v>1</v>
      </c>
      <c r="B835" s="17" t="s">
        <v>80</v>
      </c>
      <c r="C835" s="17" t="s">
        <v>326</v>
      </c>
      <c r="D835" s="17" t="s">
        <v>1886</v>
      </c>
      <c r="E835" s="17" t="s">
        <v>1887</v>
      </c>
      <c r="F835" s="17" t="s">
        <v>1888</v>
      </c>
      <c r="G835" s="17" t="s">
        <v>48</v>
      </c>
      <c r="H835" s="17" t="s">
        <v>96</v>
      </c>
      <c r="I835" s="17"/>
      <c r="J835" s="18" t="n">
        <v>45446</v>
      </c>
      <c r="K835" s="17" t="s">
        <v>1889</v>
      </c>
      <c r="L835" s="17" t="s">
        <v>1890</v>
      </c>
      <c r="M835" s="17"/>
      <c r="N835" s="17" t="s">
        <v>101</v>
      </c>
      <c r="O835" s="19" t="n">
        <v>43891</v>
      </c>
      <c r="P835" s="17" t="s">
        <v>15</v>
      </c>
      <c r="Q835" s="17"/>
      <c r="R835" s="17" t="s">
        <v>72</v>
      </c>
      <c r="S835" s="16" t="s">
        <v>72</v>
      </c>
      <c r="T835" s="17" t="s">
        <v>48</v>
      </c>
      <c r="U835" s="17"/>
      <c r="V835" s="17" t="s">
        <v>979</v>
      </c>
      <c r="W835" s="17" t="s">
        <v>49</v>
      </c>
      <c r="X835" s="0"/>
    </row>
    <row r="836" customFormat="false" ht="31.9" hidden="false" customHeight="true" outlineLevel="0" collapsed="false">
      <c r="A836" s="16" t="n">
        <v>1</v>
      </c>
      <c r="B836" s="17" t="s">
        <v>40</v>
      </c>
      <c r="C836" s="17" t="s">
        <v>57</v>
      </c>
      <c r="D836" s="17" t="s">
        <v>1891</v>
      </c>
      <c r="E836" s="17" t="s">
        <v>1892</v>
      </c>
      <c r="F836" s="17" t="s">
        <v>1893</v>
      </c>
      <c r="G836" s="17" t="s">
        <v>61</v>
      </c>
      <c r="H836" s="17" t="s">
        <v>40</v>
      </c>
      <c r="I836" s="17"/>
      <c r="J836" s="18" t="n">
        <v>43734</v>
      </c>
      <c r="K836" s="17" t="s">
        <v>79</v>
      </c>
      <c r="L836" s="17" t="s">
        <v>46</v>
      </c>
      <c r="M836" s="17"/>
      <c r="N836" s="17" t="s">
        <v>63</v>
      </c>
      <c r="O836" s="0"/>
      <c r="P836" s="17" t="s">
        <v>13</v>
      </c>
      <c r="Q836" s="17"/>
      <c r="R836" s="17" t="s">
        <v>72</v>
      </c>
      <c r="S836" s="16" t="s">
        <v>46</v>
      </c>
      <c r="T836" s="17" t="s">
        <v>48</v>
      </c>
      <c r="U836" s="17"/>
      <c r="V836" s="17" t="s">
        <v>13</v>
      </c>
      <c r="W836" s="17" t="s">
        <v>49</v>
      </c>
      <c r="X836" s="0"/>
    </row>
    <row r="837" customFormat="false" ht="31.9" hidden="false" customHeight="true" outlineLevel="0" collapsed="false">
      <c r="A837" s="16" t="n">
        <v>1</v>
      </c>
      <c r="B837" s="17" t="s">
        <v>80</v>
      </c>
      <c r="C837" s="17" t="s">
        <v>1055</v>
      </c>
      <c r="D837" s="17" t="s">
        <v>1894</v>
      </c>
      <c r="E837" s="17" t="s">
        <v>1895</v>
      </c>
      <c r="F837" s="17" t="s">
        <v>1896</v>
      </c>
      <c r="G837" s="17" t="s">
        <v>48</v>
      </c>
      <c r="H837" s="17" t="s">
        <v>96</v>
      </c>
      <c r="I837" s="17"/>
      <c r="J837" s="18" t="n">
        <v>43734</v>
      </c>
      <c r="K837" s="17" t="s">
        <v>79</v>
      </c>
      <c r="L837" s="17" t="s">
        <v>1897</v>
      </c>
      <c r="M837" s="17"/>
      <c r="N837" s="17" t="s">
        <v>101</v>
      </c>
      <c r="O837" s="19" t="n">
        <v>43891</v>
      </c>
      <c r="P837" s="17" t="s">
        <v>15</v>
      </c>
      <c r="Q837" s="17"/>
      <c r="R837" s="17" t="s">
        <v>72</v>
      </c>
      <c r="S837" s="16" t="s">
        <v>72</v>
      </c>
      <c r="T837" s="17" t="s">
        <v>48</v>
      </c>
      <c r="U837" s="17"/>
      <c r="V837" s="17" t="s">
        <v>15</v>
      </c>
      <c r="W837" s="17" t="s">
        <v>49</v>
      </c>
      <c r="X837" s="0"/>
    </row>
    <row r="838" customFormat="false" ht="31.9" hidden="false" customHeight="true" outlineLevel="0" collapsed="false">
      <c r="A838" s="16" t="n">
        <v>1</v>
      </c>
      <c r="B838" s="17" t="s">
        <v>80</v>
      </c>
      <c r="C838" s="17" t="s">
        <v>378</v>
      </c>
      <c r="D838" s="17" t="s">
        <v>1898</v>
      </c>
      <c r="E838" s="17" t="s">
        <v>1899</v>
      </c>
      <c r="F838" s="17" t="s">
        <v>1900</v>
      </c>
      <c r="G838" s="17" t="s">
        <v>73</v>
      </c>
      <c r="H838" s="17" t="s">
        <v>85</v>
      </c>
      <c r="I838" s="17" t="s">
        <v>1901</v>
      </c>
      <c r="J838" s="18" t="n">
        <v>43889</v>
      </c>
      <c r="K838" s="17" t="s">
        <v>1902</v>
      </c>
      <c r="L838" s="17" t="s">
        <v>1903</v>
      </c>
      <c r="M838" s="17"/>
      <c r="N838" s="17" t="s">
        <v>468</v>
      </c>
      <c r="O838" s="19" t="n">
        <v>43891</v>
      </c>
      <c r="P838" s="17" t="s">
        <v>15</v>
      </c>
      <c r="Q838" s="17"/>
      <c r="R838" s="17" t="s">
        <v>72</v>
      </c>
      <c r="S838" s="16" t="s">
        <v>72</v>
      </c>
      <c r="T838" s="17" t="s">
        <v>73</v>
      </c>
      <c r="U838" s="17"/>
      <c r="V838" s="17" t="s">
        <v>15</v>
      </c>
      <c r="W838" s="17" t="s">
        <v>49</v>
      </c>
      <c r="X838" s="0"/>
    </row>
    <row r="839" customFormat="false" ht="31.9" hidden="false" customHeight="true" outlineLevel="0" collapsed="false">
      <c r="A839" s="16" t="n">
        <v>1</v>
      </c>
      <c r="B839" s="17" t="s">
        <v>80</v>
      </c>
      <c r="C839" s="17" t="s">
        <v>378</v>
      </c>
      <c r="D839" s="17" t="s">
        <v>1898</v>
      </c>
      <c r="E839" s="17" t="s">
        <v>1899</v>
      </c>
      <c r="F839" s="17" t="s">
        <v>1900</v>
      </c>
      <c r="G839" s="17" t="s">
        <v>73</v>
      </c>
      <c r="H839" s="17" t="s">
        <v>96</v>
      </c>
      <c r="I839" s="17" t="s">
        <v>1901</v>
      </c>
      <c r="J839" s="18" t="n">
        <v>43889</v>
      </c>
      <c r="K839" s="17" t="s">
        <v>1902</v>
      </c>
      <c r="L839" s="17" t="s">
        <v>1903</v>
      </c>
      <c r="M839" s="17"/>
      <c r="N839" s="17" t="s">
        <v>468</v>
      </c>
      <c r="O839" s="19" t="n">
        <v>43891</v>
      </c>
      <c r="P839" s="17" t="s">
        <v>15</v>
      </c>
      <c r="Q839" s="17"/>
      <c r="R839" s="17" t="s">
        <v>72</v>
      </c>
      <c r="S839" s="16" t="s">
        <v>72</v>
      </c>
      <c r="T839" s="17" t="s">
        <v>73</v>
      </c>
      <c r="U839" s="17"/>
      <c r="V839" s="17" t="s">
        <v>15</v>
      </c>
      <c r="W839" s="17" t="s">
        <v>49</v>
      </c>
      <c r="X839" s="0"/>
    </row>
    <row r="840" customFormat="false" ht="31.9" hidden="false" customHeight="true" outlineLevel="0" collapsed="false">
      <c r="A840" s="16" t="n">
        <v>1</v>
      </c>
      <c r="B840" s="17" t="s">
        <v>80</v>
      </c>
      <c r="C840" s="17" t="s">
        <v>154</v>
      </c>
      <c r="D840" s="17" t="s">
        <v>1904</v>
      </c>
      <c r="E840" s="17" t="s">
        <v>1905</v>
      </c>
      <c r="F840" s="17" t="s">
        <v>1906</v>
      </c>
      <c r="G840" s="17" t="s">
        <v>48</v>
      </c>
      <c r="H840" s="17" t="s">
        <v>96</v>
      </c>
      <c r="I840" s="17" t="s">
        <v>1907</v>
      </c>
      <c r="J840" s="18" t="n">
        <v>45726</v>
      </c>
      <c r="K840" s="17" t="s">
        <v>605</v>
      </c>
      <c r="L840" s="17" t="s">
        <v>1908</v>
      </c>
      <c r="M840" s="17"/>
      <c r="N840" s="17" t="s">
        <v>47</v>
      </c>
      <c r="O840" s="19" t="n">
        <v>43766</v>
      </c>
      <c r="P840" s="17" t="s">
        <v>9</v>
      </c>
      <c r="Q840" s="17"/>
      <c r="R840" s="17" t="s">
        <v>72</v>
      </c>
      <c r="S840" s="16" t="s">
        <v>72</v>
      </c>
      <c r="T840" s="17" t="s">
        <v>48</v>
      </c>
      <c r="U840" s="17"/>
      <c r="V840" s="17" t="s">
        <v>9</v>
      </c>
      <c r="W840" s="17" t="s">
        <v>49</v>
      </c>
      <c r="X840" s="0"/>
    </row>
    <row r="841" customFormat="false" ht="31.9" hidden="false" customHeight="true" outlineLevel="0" collapsed="false">
      <c r="A841" s="16" t="n">
        <v>1</v>
      </c>
      <c r="B841" s="17" t="s">
        <v>80</v>
      </c>
      <c r="C841" s="17" t="s">
        <v>344</v>
      </c>
      <c r="D841" s="17" t="s">
        <v>1909</v>
      </c>
      <c r="E841" s="17" t="s">
        <v>1910</v>
      </c>
      <c r="F841" s="17" t="s">
        <v>826</v>
      </c>
      <c r="G841" s="17" t="s">
        <v>73</v>
      </c>
      <c r="H841" s="17" t="s">
        <v>85</v>
      </c>
      <c r="I841" s="17"/>
      <c r="J841" s="18" t="n">
        <v>43766</v>
      </c>
      <c r="K841" s="17" t="s">
        <v>646</v>
      </c>
      <c r="L841" s="17" t="s">
        <v>46</v>
      </c>
      <c r="M841" s="17"/>
      <c r="N841" s="17" t="s">
        <v>55</v>
      </c>
      <c r="O841" s="19" t="n">
        <v>43766</v>
      </c>
      <c r="P841" s="17" t="s">
        <v>9</v>
      </c>
      <c r="Q841" s="17"/>
      <c r="R841" s="17" t="s">
        <v>46</v>
      </c>
      <c r="S841" s="16" t="s">
        <v>46</v>
      </c>
      <c r="T841" s="17" t="s">
        <v>73</v>
      </c>
      <c r="U841" s="17"/>
      <c r="V841" s="17" t="s">
        <v>9</v>
      </c>
      <c r="W841" s="17" t="s">
        <v>49</v>
      </c>
      <c r="X841" s="0"/>
    </row>
    <row r="842" customFormat="false" ht="31.9" hidden="false" customHeight="true" outlineLevel="0" collapsed="false">
      <c r="A842" s="16" t="n">
        <v>1</v>
      </c>
      <c r="B842" s="17" t="s">
        <v>80</v>
      </c>
      <c r="C842" s="17" t="s">
        <v>241</v>
      </c>
      <c r="D842" s="17" t="s">
        <v>1911</v>
      </c>
      <c r="E842" s="17" t="s">
        <v>1912</v>
      </c>
      <c r="F842" s="17" t="s">
        <v>1913</v>
      </c>
      <c r="G842" s="17" t="s">
        <v>48</v>
      </c>
      <c r="H842" s="17" t="s">
        <v>85</v>
      </c>
      <c r="I842" s="17"/>
      <c r="J842" s="18" t="n">
        <v>44459</v>
      </c>
      <c r="K842" s="17" t="s">
        <v>1914</v>
      </c>
      <c r="L842" s="17" t="s">
        <v>1915</v>
      </c>
      <c r="M842" s="17"/>
      <c r="N842" s="17" t="s">
        <v>55</v>
      </c>
      <c r="O842" s="19" t="n">
        <v>44459</v>
      </c>
      <c r="P842" s="17" t="s">
        <v>9</v>
      </c>
      <c r="Q842" s="17"/>
      <c r="R842" s="17" t="s">
        <v>72</v>
      </c>
      <c r="S842" s="16" t="s">
        <v>72</v>
      </c>
      <c r="T842" s="17" t="s">
        <v>48</v>
      </c>
      <c r="U842" s="17"/>
      <c r="V842" s="17" t="s">
        <v>9</v>
      </c>
      <c r="W842" s="17" t="s">
        <v>49</v>
      </c>
      <c r="X842" s="0"/>
    </row>
    <row r="843" customFormat="false" ht="31.9" hidden="false" customHeight="true" outlineLevel="0" collapsed="false">
      <c r="A843" s="16" t="n">
        <v>1</v>
      </c>
      <c r="B843" s="17" t="s">
        <v>80</v>
      </c>
      <c r="C843" s="17" t="s">
        <v>241</v>
      </c>
      <c r="D843" s="17" t="s">
        <v>1911</v>
      </c>
      <c r="E843" s="17" t="s">
        <v>1912</v>
      </c>
      <c r="F843" s="17" t="s">
        <v>1913</v>
      </c>
      <c r="G843" s="17" t="s">
        <v>48</v>
      </c>
      <c r="H843" s="17" t="s">
        <v>96</v>
      </c>
      <c r="I843" s="17"/>
      <c r="J843" s="18" t="n">
        <v>44459</v>
      </c>
      <c r="K843" s="17" t="s">
        <v>1914</v>
      </c>
      <c r="L843" s="17" t="s">
        <v>1915</v>
      </c>
      <c r="M843" s="17"/>
      <c r="N843" s="17" t="s">
        <v>55</v>
      </c>
      <c r="O843" s="19" t="n">
        <v>44459</v>
      </c>
      <c r="P843" s="17" t="s">
        <v>9</v>
      </c>
      <c r="Q843" s="17"/>
      <c r="R843" s="17" t="s">
        <v>72</v>
      </c>
      <c r="S843" s="16" t="s">
        <v>72</v>
      </c>
      <c r="T843" s="17" t="s">
        <v>48</v>
      </c>
      <c r="U843" s="17"/>
      <c r="V843" s="17" t="s">
        <v>9</v>
      </c>
      <c r="W843" s="17" t="s">
        <v>49</v>
      </c>
      <c r="X843" s="0"/>
    </row>
    <row r="844" customFormat="false" ht="31.9" hidden="false" customHeight="true" outlineLevel="0" collapsed="false">
      <c r="A844" s="16" t="n">
        <v>1</v>
      </c>
      <c r="B844" s="17" t="s">
        <v>120</v>
      </c>
      <c r="C844" s="17" t="s">
        <v>247</v>
      </c>
      <c r="D844" s="17" t="s">
        <v>1916</v>
      </c>
      <c r="E844" s="17" t="s">
        <v>1917</v>
      </c>
      <c r="F844" s="17" t="s">
        <v>1918</v>
      </c>
      <c r="G844" s="17" t="s">
        <v>61</v>
      </c>
      <c r="H844" s="17" t="s">
        <v>125</v>
      </c>
      <c r="I844" s="17"/>
      <c r="J844" s="18" t="n">
        <v>44459</v>
      </c>
      <c r="K844" s="17" t="s">
        <v>740</v>
      </c>
      <c r="L844" s="17" t="s">
        <v>548</v>
      </c>
      <c r="M844" s="17"/>
      <c r="N844" s="17" t="s">
        <v>55</v>
      </c>
      <c r="O844" s="19" t="n">
        <v>44459</v>
      </c>
      <c r="P844" s="17" t="s">
        <v>7</v>
      </c>
      <c r="Q844" s="17"/>
      <c r="R844" s="17" t="s">
        <v>46</v>
      </c>
      <c r="S844" s="16" t="s">
        <v>46</v>
      </c>
      <c r="T844" s="17" t="s">
        <v>61</v>
      </c>
      <c r="U844" s="17"/>
      <c r="V844" s="17" t="s">
        <v>7</v>
      </c>
      <c r="W844" s="17" t="s">
        <v>49</v>
      </c>
      <c r="X844" s="0"/>
    </row>
    <row r="845" customFormat="false" ht="31.9" hidden="false" customHeight="true" outlineLevel="0" collapsed="false">
      <c r="A845" s="16" t="n">
        <v>1</v>
      </c>
      <c r="B845" s="17" t="s">
        <v>120</v>
      </c>
      <c r="C845" s="17" t="s">
        <v>247</v>
      </c>
      <c r="D845" s="17" t="s">
        <v>1916</v>
      </c>
      <c r="E845" s="17" t="s">
        <v>1917</v>
      </c>
      <c r="F845" s="17" t="s">
        <v>1918</v>
      </c>
      <c r="G845" s="17" t="s">
        <v>61</v>
      </c>
      <c r="H845" s="17" t="s">
        <v>128</v>
      </c>
      <c r="I845" s="17"/>
      <c r="J845" s="18" t="n">
        <v>44459</v>
      </c>
      <c r="K845" s="17" t="s">
        <v>740</v>
      </c>
      <c r="L845" s="17" t="s">
        <v>548</v>
      </c>
      <c r="M845" s="17"/>
      <c r="N845" s="17" t="s">
        <v>55</v>
      </c>
      <c r="O845" s="19" t="n">
        <v>44459</v>
      </c>
      <c r="P845" s="17" t="s">
        <v>7</v>
      </c>
      <c r="Q845" s="17"/>
      <c r="R845" s="17" t="s">
        <v>46</v>
      </c>
      <c r="S845" s="16" t="s">
        <v>46</v>
      </c>
      <c r="T845" s="17" t="s">
        <v>61</v>
      </c>
      <c r="U845" s="17"/>
      <c r="V845" s="17" t="s">
        <v>7</v>
      </c>
      <c r="W845" s="17" t="s">
        <v>49</v>
      </c>
      <c r="X845" s="0"/>
    </row>
    <row r="846" customFormat="false" ht="31.9" hidden="false" customHeight="true" outlineLevel="0" collapsed="false">
      <c r="A846" s="16" t="n">
        <v>1</v>
      </c>
      <c r="B846" s="17" t="s">
        <v>64</v>
      </c>
      <c r="C846" s="17" t="s">
        <v>81</v>
      </c>
      <c r="D846" s="17" t="s">
        <v>1919</v>
      </c>
      <c r="E846" s="17" t="s">
        <v>1920</v>
      </c>
      <c r="F846" s="17" t="s">
        <v>1921</v>
      </c>
      <c r="G846" s="17" t="s">
        <v>61</v>
      </c>
      <c r="H846" s="17" t="s">
        <v>69</v>
      </c>
      <c r="I846" s="17"/>
      <c r="J846" s="18" t="n">
        <v>44459</v>
      </c>
      <c r="K846" s="17" t="s">
        <v>588</v>
      </c>
      <c r="L846" s="17" t="s">
        <v>46</v>
      </c>
      <c r="M846" s="17"/>
      <c r="N846" s="17" t="s">
        <v>63</v>
      </c>
      <c r="O846" s="0"/>
      <c r="P846" s="17" t="s">
        <v>13</v>
      </c>
      <c r="Q846" s="17"/>
      <c r="R846" s="17" t="s">
        <v>72</v>
      </c>
      <c r="S846" s="16" t="s">
        <v>72</v>
      </c>
      <c r="T846" s="17" t="s">
        <v>61</v>
      </c>
      <c r="U846" s="17"/>
      <c r="V846" s="17" t="s">
        <v>13</v>
      </c>
      <c r="W846" s="17" t="s">
        <v>49</v>
      </c>
      <c r="X846" s="0"/>
    </row>
    <row r="847" customFormat="false" ht="31.9" hidden="false" customHeight="true" outlineLevel="0" collapsed="false">
      <c r="A847" s="16" t="n">
        <v>1</v>
      </c>
      <c r="B847" s="17" t="s">
        <v>246</v>
      </c>
      <c r="C847" s="17" t="s">
        <v>114</v>
      </c>
      <c r="D847" s="17" t="s">
        <v>1922</v>
      </c>
      <c r="E847" s="17" t="s">
        <v>1923</v>
      </c>
      <c r="F847" s="17" t="s">
        <v>1924</v>
      </c>
      <c r="G847" s="17" t="s">
        <v>61</v>
      </c>
      <c r="H847" s="17" t="s">
        <v>69</v>
      </c>
      <c r="I847" s="17"/>
      <c r="J847" s="18" t="n">
        <v>44459</v>
      </c>
      <c r="K847" s="17" t="s">
        <v>588</v>
      </c>
      <c r="L847" s="17" t="s">
        <v>46</v>
      </c>
      <c r="M847" s="17"/>
      <c r="N847" s="17" t="s">
        <v>55</v>
      </c>
      <c r="O847" s="19" t="n">
        <v>44459</v>
      </c>
      <c r="P847" s="17" t="s">
        <v>7</v>
      </c>
      <c r="Q847" s="17"/>
      <c r="R847" s="17" t="s">
        <v>46</v>
      </c>
      <c r="S847" s="16" t="s">
        <v>46</v>
      </c>
      <c r="T847" s="17" t="s">
        <v>61</v>
      </c>
      <c r="U847" s="17"/>
      <c r="V847" s="17" t="s">
        <v>7</v>
      </c>
      <c r="W847" s="17" t="s">
        <v>49</v>
      </c>
      <c r="X847" s="0"/>
    </row>
    <row r="848" customFormat="false" ht="31.9" hidden="false" customHeight="true" outlineLevel="0" collapsed="false">
      <c r="A848" s="16" t="n">
        <v>1</v>
      </c>
      <c r="B848" s="17" t="s">
        <v>40</v>
      </c>
      <c r="C848" s="17" t="s">
        <v>81</v>
      </c>
      <c r="D848" s="17" t="s">
        <v>1925</v>
      </c>
      <c r="E848" s="17" t="s">
        <v>1926</v>
      </c>
      <c r="F848" s="17" t="s">
        <v>1927</v>
      </c>
      <c r="G848" s="17" t="s">
        <v>48</v>
      </c>
      <c r="H848" s="17" t="s">
        <v>40</v>
      </c>
      <c r="I848" s="17"/>
      <c r="J848" s="18" t="n">
        <v>44459</v>
      </c>
      <c r="K848" s="17" t="s">
        <v>588</v>
      </c>
      <c r="L848" s="17" t="s">
        <v>46</v>
      </c>
      <c r="M848" s="17"/>
      <c r="N848" s="17" t="s">
        <v>55</v>
      </c>
      <c r="O848" s="19" t="n">
        <v>44459</v>
      </c>
      <c r="P848" s="17" t="s">
        <v>9</v>
      </c>
      <c r="Q848" s="17"/>
      <c r="R848" s="17" t="s">
        <v>46</v>
      </c>
      <c r="S848" s="16" t="s">
        <v>46</v>
      </c>
      <c r="T848" s="17" t="s">
        <v>48</v>
      </c>
      <c r="U848" s="17"/>
      <c r="V848" s="17" t="s">
        <v>9</v>
      </c>
      <c r="W848" s="17" t="s">
        <v>49</v>
      </c>
      <c r="X848" s="0"/>
    </row>
    <row r="849" customFormat="false" ht="31.9" hidden="false" customHeight="true" outlineLevel="0" collapsed="false">
      <c r="A849" s="16" t="n">
        <v>1</v>
      </c>
      <c r="B849" s="17" t="s">
        <v>80</v>
      </c>
      <c r="C849" s="17" t="s">
        <v>41</v>
      </c>
      <c r="D849" s="17" t="s">
        <v>1928</v>
      </c>
      <c r="E849" s="17" t="s">
        <v>1929</v>
      </c>
      <c r="F849" s="17" t="s">
        <v>1930</v>
      </c>
      <c r="G849" s="17" t="s">
        <v>48</v>
      </c>
      <c r="H849" s="17" t="s">
        <v>96</v>
      </c>
      <c r="I849" s="17"/>
      <c r="J849" s="18" t="n">
        <v>44517</v>
      </c>
      <c r="K849" s="17" t="s">
        <v>1931</v>
      </c>
      <c r="L849" s="17" t="s">
        <v>46</v>
      </c>
      <c r="M849" s="17"/>
      <c r="N849" s="17" t="s">
        <v>55</v>
      </c>
      <c r="O849" s="19" t="n">
        <v>44517</v>
      </c>
      <c r="P849" s="17" t="s">
        <v>9</v>
      </c>
      <c r="Q849" s="17"/>
      <c r="R849" s="17" t="s">
        <v>46</v>
      </c>
      <c r="S849" s="16" t="s">
        <v>46</v>
      </c>
      <c r="T849" s="17" t="s">
        <v>48</v>
      </c>
      <c r="U849" s="17"/>
      <c r="V849" s="17" t="s">
        <v>9</v>
      </c>
      <c r="W849" s="17" t="s">
        <v>49</v>
      </c>
      <c r="X849" s="0"/>
    </row>
    <row r="850" customFormat="false" ht="31.9" hidden="false" customHeight="true" outlineLevel="0" collapsed="false">
      <c r="A850" s="16" t="n">
        <v>1</v>
      </c>
      <c r="B850" s="17" t="s">
        <v>80</v>
      </c>
      <c r="C850" s="17" t="s">
        <v>41</v>
      </c>
      <c r="D850" s="17" t="s">
        <v>1928</v>
      </c>
      <c r="E850" s="17" t="s">
        <v>1929</v>
      </c>
      <c r="F850" s="17" t="s">
        <v>1930</v>
      </c>
      <c r="G850" s="17" t="s">
        <v>48</v>
      </c>
      <c r="H850" s="17" t="s">
        <v>85</v>
      </c>
      <c r="I850" s="17"/>
      <c r="J850" s="18" t="n">
        <v>44517</v>
      </c>
      <c r="K850" s="17" t="s">
        <v>1931</v>
      </c>
      <c r="L850" s="17" t="s">
        <v>46</v>
      </c>
      <c r="M850" s="17"/>
      <c r="N850" s="17" t="s">
        <v>55</v>
      </c>
      <c r="O850" s="19" t="n">
        <v>44517</v>
      </c>
      <c r="P850" s="17" t="s">
        <v>9</v>
      </c>
      <c r="Q850" s="17"/>
      <c r="R850" s="17" t="s">
        <v>46</v>
      </c>
      <c r="S850" s="16" t="s">
        <v>46</v>
      </c>
      <c r="T850" s="17" t="s">
        <v>48</v>
      </c>
      <c r="U850" s="17"/>
      <c r="V850" s="17" t="s">
        <v>9</v>
      </c>
      <c r="W850" s="17" t="s">
        <v>49</v>
      </c>
      <c r="X850" s="0"/>
    </row>
    <row r="851" customFormat="false" ht="31.9" hidden="false" customHeight="true" outlineLevel="0" collapsed="false">
      <c r="A851" s="16" t="n">
        <v>1</v>
      </c>
      <c r="B851" s="17" t="s">
        <v>80</v>
      </c>
      <c r="C851" s="17" t="s">
        <v>138</v>
      </c>
      <c r="D851" s="17" t="s">
        <v>1932</v>
      </c>
      <c r="E851" s="17" t="s">
        <v>1933</v>
      </c>
      <c r="F851" s="17" t="s">
        <v>1934</v>
      </c>
      <c r="G851" s="17" t="s">
        <v>48</v>
      </c>
      <c r="H851" s="17" t="s">
        <v>85</v>
      </c>
      <c r="I851" s="17"/>
      <c r="J851" s="18" t="n">
        <v>44938</v>
      </c>
      <c r="K851" s="17" t="s">
        <v>1038</v>
      </c>
      <c r="L851" s="17" t="s">
        <v>718</v>
      </c>
      <c r="M851" s="17"/>
      <c r="N851" s="17" t="s">
        <v>47</v>
      </c>
      <c r="O851" s="19" t="n">
        <v>44946</v>
      </c>
      <c r="P851" s="17" t="s">
        <v>15</v>
      </c>
      <c r="Q851" s="17"/>
      <c r="R851" s="17" t="s">
        <v>72</v>
      </c>
      <c r="S851" s="16" t="s">
        <v>72</v>
      </c>
      <c r="T851" s="17" t="s">
        <v>48</v>
      </c>
      <c r="U851" s="17"/>
      <c r="V851" s="17" t="s">
        <v>15</v>
      </c>
      <c r="W851" s="17" t="s">
        <v>49</v>
      </c>
      <c r="X851" s="0"/>
    </row>
    <row r="852" customFormat="false" ht="31.9" hidden="false" customHeight="true" outlineLevel="0" collapsed="false">
      <c r="A852" s="16" t="n">
        <v>1</v>
      </c>
      <c r="B852" s="17" t="s">
        <v>80</v>
      </c>
      <c r="C852" s="17" t="s">
        <v>241</v>
      </c>
      <c r="D852" s="17" t="s">
        <v>1935</v>
      </c>
      <c r="E852" s="17" t="s">
        <v>1936</v>
      </c>
      <c r="F852" s="17" t="s">
        <v>1937</v>
      </c>
      <c r="G852" s="17" t="s">
        <v>48</v>
      </c>
      <c r="H852" s="17" t="s">
        <v>85</v>
      </c>
      <c r="I852" s="17"/>
      <c r="J852" s="18" t="n">
        <v>44774</v>
      </c>
      <c r="K852" s="17" t="s">
        <v>1938</v>
      </c>
      <c r="L852" s="17" t="s">
        <v>1939</v>
      </c>
      <c r="M852" s="17"/>
      <c r="N852" s="17" t="s">
        <v>55</v>
      </c>
      <c r="O852" s="19" t="n">
        <v>44544</v>
      </c>
      <c r="P852" s="17" t="s">
        <v>9</v>
      </c>
      <c r="Q852" s="17"/>
      <c r="R852" s="17" t="s">
        <v>72</v>
      </c>
      <c r="S852" s="16" t="s">
        <v>72</v>
      </c>
      <c r="T852" s="17" t="s">
        <v>48</v>
      </c>
      <c r="U852" s="17"/>
      <c r="V852" s="17" t="s">
        <v>9</v>
      </c>
      <c r="W852" s="17" t="s">
        <v>49</v>
      </c>
      <c r="X852" s="0"/>
    </row>
    <row r="853" customFormat="false" ht="31.9" hidden="false" customHeight="true" outlineLevel="0" collapsed="false">
      <c r="A853" s="16" t="n">
        <v>1</v>
      </c>
      <c r="B853" s="17" t="s">
        <v>80</v>
      </c>
      <c r="C853" s="17" t="s">
        <v>241</v>
      </c>
      <c r="D853" s="17" t="s">
        <v>1935</v>
      </c>
      <c r="E853" s="17" t="s">
        <v>1936</v>
      </c>
      <c r="F853" s="17" t="s">
        <v>1937</v>
      </c>
      <c r="G853" s="17" t="s">
        <v>48</v>
      </c>
      <c r="H853" s="17" t="s">
        <v>96</v>
      </c>
      <c r="I853" s="17"/>
      <c r="J853" s="18" t="n">
        <v>44774</v>
      </c>
      <c r="K853" s="17" t="s">
        <v>1938</v>
      </c>
      <c r="L853" s="17" t="s">
        <v>1939</v>
      </c>
      <c r="M853" s="17"/>
      <c r="N853" s="17" t="s">
        <v>55</v>
      </c>
      <c r="O853" s="19" t="n">
        <v>44544</v>
      </c>
      <c r="P853" s="17" t="s">
        <v>9</v>
      </c>
      <c r="Q853" s="17"/>
      <c r="R853" s="17" t="s">
        <v>72</v>
      </c>
      <c r="S853" s="16" t="s">
        <v>72</v>
      </c>
      <c r="T853" s="17" t="s">
        <v>48</v>
      </c>
      <c r="U853" s="17"/>
      <c r="V853" s="17" t="s">
        <v>9</v>
      </c>
      <c r="W853" s="17" t="s">
        <v>49</v>
      </c>
      <c r="X853" s="0"/>
    </row>
    <row r="854" customFormat="false" ht="31.9" hidden="false" customHeight="true" outlineLevel="0" collapsed="false">
      <c r="A854" s="16" t="n">
        <v>1</v>
      </c>
      <c r="B854" s="17" t="s">
        <v>80</v>
      </c>
      <c r="C854" s="17" t="s">
        <v>241</v>
      </c>
      <c r="D854" s="17" t="s">
        <v>1940</v>
      </c>
      <c r="E854" s="17" t="s">
        <v>1941</v>
      </c>
      <c r="F854" s="17" t="s">
        <v>1942</v>
      </c>
      <c r="G854" s="17" t="s">
        <v>73</v>
      </c>
      <c r="H854" s="17" t="s">
        <v>85</v>
      </c>
      <c r="I854" s="17"/>
      <c r="J854" s="18" t="n">
        <v>44774</v>
      </c>
      <c r="K854" s="17" t="s">
        <v>1938</v>
      </c>
      <c r="L854" s="17" t="s">
        <v>1939</v>
      </c>
      <c r="M854" s="17"/>
      <c r="N854" s="17" t="s">
        <v>55</v>
      </c>
      <c r="O854" s="19" t="n">
        <v>44544</v>
      </c>
      <c r="P854" s="17" t="s">
        <v>9</v>
      </c>
      <c r="Q854" s="17"/>
      <c r="R854" s="17" t="s">
        <v>72</v>
      </c>
      <c r="S854" s="16" t="s">
        <v>72</v>
      </c>
      <c r="T854" s="17" t="s">
        <v>73</v>
      </c>
      <c r="U854" s="17"/>
      <c r="V854" s="17" t="s">
        <v>9</v>
      </c>
      <c r="W854" s="17" t="s">
        <v>49</v>
      </c>
      <c r="X854" s="0"/>
    </row>
    <row r="855" customFormat="false" ht="31.9" hidden="false" customHeight="true" outlineLevel="0" collapsed="false">
      <c r="A855" s="16" t="n">
        <v>1</v>
      </c>
      <c r="B855" s="17" t="s">
        <v>80</v>
      </c>
      <c r="C855" s="17" t="s">
        <v>241</v>
      </c>
      <c r="D855" s="17" t="s">
        <v>1940</v>
      </c>
      <c r="E855" s="17" t="s">
        <v>1941</v>
      </c>
      <c r="F855" s="17" t="s">
        <v>1942</v>
      </c>
      <c r="G855" s="17" t="s">
        <v>73</v>
      </c>
      <c r="H855" s="17" t="s">
        <v>96</v>
      </c>
      <c r="I855" s="17"/>
      <c r="J855" s="18" t="n">
        <v>44774</v>
      </c>
      <c r="K855" s="17" t="s">
        <v>1938</v>
      </c>
      <c r="L855" s="17" t="s">
        <v>1939</v>
      </c>
      <c r="M855" s="17"/>
      <c r="N855" s="17" t="s">
        <v>55</v>
      </c>
      <c r="O855" s="19" t="n">
        <v>44544</v>
      </c>
      <c r="P855" s="17" t="s">
        <v>9</v>
      </c>
      <c r="Q855" s="17"/>
      <c r="R855" s="17" t="s">
        <v>72</v>
      </c>
      <c r="S855" s="16" t="s">
        <v>72</v>
      </c>
      <c r="T855" s="17" t="s">
        <v>73</v>
      </c>
      <c r="U855" s="17"/>
      <c r="V855" s="17" t="s">
        <v>9</v>
      </c>
      <c r="W855" s="17" t="s">
        <v>49</v>
      </c>
      <c r="X855" s="0"/>
    </row>
    <row r="856" customFormat="false" ht="31.9" hidden="false" customHeight="true" outlineLevel="0" collapsed="false">
      <c r="A856" s="16" t="n">
        <v>1</v>
      </c>
      <c r="B856" s="17" t="s">
        <v>80</v>
      </c>
      <c r="C856" s="17" t="s">
        <v>241</v>
      </c>
      <c r="D856" s="17" t="s">
        <v>1943</v>
      </c>
      <c r="E856" s="17" t="s">
        <v>1944</v>
      </c>
      <c r="F856" s="17" t="s">
        <v>1945</v>
      </c>
      <c r="G856" s="17" t="s">
        <v>48</v>
      </c>
      <c r="H856" s="17" t="s">
        <v>96</v>
      </c>
      <c r="I856" s="17"/>
      <c r="J856" s="18" t="n">
        <v>44774</v>
      </c>
      <c r="K856" s="17" t="s">
        <v>1938</v>
      </c>
      <c r="L856" s="17" t="s">
        <v>1946</v>
      </c>
      <c r="M856" s="17"/>
      <c r="N856" s="17" t="s">
        <v>55</v>
      </c>
      <c r="O856" s="19" t="n">
        <v>44544</v>
      </c>
      <c r="P856" s="17" t="s">
        <v>9</v>
      </c>
      <c r="Q856" s="17"/>
      <c r="R856" s="17" t="s">
        <v>72</v>
      </c>
      <c r="S856" s="16" t="s">
        <v>72</v>
      </c>
      <c r="T856" s="17" t="s">
        <v>48</v>
      </c>
      <c r="U856" s="17"/>
      <c r="V856" s="17" t="s">
        <v>9</v>
      </c>
      <c r="W856" s="17" t="s">
        <v>49</v>
      </c>
      <c r="X856" s="0"/>
    </row>
    <row r="857" customFormat="false" ht="31.9" hidden="false" customHeight="true" outlineLevel="0" collapsed="false">
      <c r="A857" s="16" t="n">
        <v>1</v>
      </c>
      <c r="B857" s="17" t="s">
        <v>80</v>
      </c>
      <c r="C857" s="17" t="s">
        <v>355</v>
      </c>
      <c r="D857" s="17" t="s">
        <v>1947</v>
      </c>
      <c r="E857" s="17" t="s">
        <v>1948</v>
      </c>
      <c r="F857" s="17" t="s">
        <v>1173</v>
      </c>
      <c r="G857" s="17" t="s">
        <v>73</v>
      </c>
      <c r="H857" s="17" t="s">
        <v>85</v>
      </c>
      <c r="I857" s="17"/>
      <c r="J857" s="18" t="n">
        <v>45350</v>
      </c>
      <c r="K857" s="17"/>
      <c r="L857" s="17"/>
      <c r="M857" s="17"/>
      <c r="N857" s="17" t="s">
        <v>63</v>
      </c>
      <c r="O857" s="0"/>
      <c r="P857" s="17" t="s">
        <v>13</v>
      </c>
      <c r="Q857" s="17"/>
      <c r="R857" s="17" t="s">
        <v>72</v>
      </c>
      <c r="S857" s="16" t="s">
        <v>46</v>
      </c>
      <c r="T857" s="17" t="s">
        <v>73</v>
      </c>
      <c r="U857" s="17"/>
      <c r="V857" s="17" t="s">
        <v>13</v>
      </c>
      <c r="W857" s="17" t="s">
        <v>49</v>
      </c>
      <c r="X857" s="0"/>
    </row>
    <row r="858" customFormat="false" ht="31.9" hidden="false" customHeight="true" outlineLevel="0" collapsed="false">
      <c r="A858" s="16" t="n">
        <v>1</v>
      </c>
      <c r="B858" s="17" t="s">
        <v>80</v>
      </c>
      <c r="C858" s="17" t="s">
        <v>355</v>
      </c>
      <c r="D858" s="17" t="s">
        <v>1947</v>
      </c>
      <c r="E858" s="17" t="s">
        <v>1948</v>
      </c>
      <c r="F858" s="17" t="s">
        <v>1173</v>
      </c>
      <c r="G858" s="17" t="s">
        <v>73</v>
      </c>
      <c r="H858" s="17" t="s">
        <v>96</v>
      </c>
      <c r="I858" s="17"/>
      <c r="J858" s="18" t="n">
        <v>45350</v>
      </c>
      <c r="K858" s="17"/>
      <c r="L858" s="17"/>
      <c r="M858" s="17"/>
      <c r="N858" s="17" t="s">
        <v>63</v>
      </c>
      <c r="O858" s="0"/>
      <c r="P858" s="17" t="s">
        <v>13</v>
      </c>
      <c r="Q858" s="17"/>
      <c r="R858" s="17" t="s">
        <v>72</v>
      </c>
      <c r="S858" s="16" t="s">
        <v>46</v>
      </c>
      <c r="T858" s="17" t="s">
        <v>73</v>
      </c>
      <c r="U858" s="17"/>
      <c r="V858" s="17" t="s">
        <v>13</v>
      </c>
      <c r="W858" s="17" t="s">
        <v>49</v>
      </c>
      <c r="X858" s="0"/>
    </row>
    <row r="859" customFormat="false" ht="31.9" hidden="false" customHeight="true" outlineLevel="0" collapsed="false">
      <c r="A859" s="16" t="n">
        <v>1</v>
      </c>
      <c r="B859" s="17" t="s">
        <v>56</v>
      </c>
      <c r="C859" s="17" t="s">
        <v>81</v>
      </c>
      <c r="D859" s="17" t="s">
        <v>1949</v>
      </c>
      <c r="E859" s="17" t="s">
        <v>1950</v>
      </c>
      <c r="F859" s="17" t="s">
        <v>1951</v>
      </c>
      <c r="G859" s="17" t="s">
        <v>48</v>
      </c>
      <c r="H859" s="17" t="s">
        <v>60</v>
      </c>
      <c r="I859" s="17"/>
      <c r="J859" s="18" t="n">
        <v>44544</v>
      </c>
      <c r="K859" s="17" t="s">
        <v>79</v>
      </c>
      <c r="L859" s="17" t="s">
        <v>46</v>
      </c>
      <c r="M859" s="17"/>
      <c r="N859" s="17" t="s">
        <v>63</v>
      </c>
      <c r="O859" s="0"/>
      <c r="P859" s="17" t="s">
        <v>13</v>
      </c>
      <c r="Q859" s="17"/>
      <c r="R859" s="17" t="s">
        <v>46</v>
      </c>
      <c r="S859" s="16" t="s">
        <v>46</v>
      </c>
      <c r="T859" s="17" t="s">
        <v>48</v>
      </c>
      <c r="U859" s="17"/>
      <c r="V859" s="17" t="s">
        <v>13</v>
      </c>
      <c r="W859" s="17" t="s">
        <v>49</v>
      </c>
      <c r="X859" s="0"/>
    </row>
    <row r="860" customFormat="false" ht="31.9" hidden="false" customHeight="true" outlineLevel="0" collapsed="false">
      <c r="A860" s="16" t="n">
        <v>1</v>
      </c>
      <c r="B860" s="17" t="s">
        <v>74</v>
      </c>
      <c r="C860" s="17" t="s">
        <v>81</v>
      </c>
      <c r="D860" s="17" t="s">
        <v>1949</v>
      </c>
      <c r="E860" s="17" t="s">
        <v>1950</v>
      </c>
      <c r="F860" s="17" t="s">
        <v>1951</v>
      </c>
      <c r="G860" s="17" t="s">
        <v>48</v>
      </c>
      <c r="H860" s="17" t="s">
        <v>60</v>
      </c>
      <c r="I860" s="17"/>
      <c r="J860" s="18" t="n">
        <v>44544</v>
      </c>
      <c r="K860" s="17" t="s">
        <v>79</v>
      </c>
      <c r="L860" s="17" t="s">
        <v>46</v>
      </c>
      <c r="M860" s="17"/>
      <c r="N860" s="17" t="s">
        <v>63</v>
      </c>
      <c r="O860" s="0"/>
      <c r="P860" s="17" t="s">
        <v>13</v>
      </c>
      <c r="Q860" s="17"/>
      <c r="R860" s="17" t="s">
        <v>46</v>
      </c>
      <c r="S860" s="16" t="s">
        <v>46</v>
      </c>
      <c r="T860" s="17" t="s">
        <v>48</v>
      </c>
      <c r="U860" s="17"/>
      <c r="V860" s="17" t="s">
        <v>13</v>
      </c>
      <c r="W860" s="17" t="s">
        <v>49</v>
      </c>
      <c r="X860" s="0"/>
    </row>
    <row r="861" customFormat="false" ht="31.9" hidden="false" customHeight="true" outlineLevel="0" collapsed="false">
      <c r="A861" s="16" t="n">
        <v>1</v>
      </c>
      <c r="B861" s="17" t="s">
        <v>56</v>
      </c>
      <c r="C861" s="17" t="s">
        <v>81</v>
      </c>
      <c r="D861" s="17" t="s">
        <v>1949</v>
      </c>
      <c r="E861" s="17" t="s">
        <v>1950</v>
      </c>
      <c r="F861" s="17" t="s">
        <v>1951</v>
      </c>
      <c r="G861" s="17" t="s">
        <v>48</v>
      </c>
      <c r="H861" s="17" t="s">
        <v>78</v>
      </c>
      <c r="I861" s="17"/>
      <c r="J861" s="18" t="n">
        <v>44544</v>
      </c>
      <c r="K861" s="17" t="s">
        <v>79</v>
      </c>
      <c r="L861" s="17" t="s">
        <v>46</v>
      </c>
      <c r="M861" s="17"/>
      <c r="N861" s="17" t="s">
        <v>63</v>
      </c>
      <c r="O861" s="0"/>
      <c r="P861" s="17" t="s">
        <v>13</v>
      </c>
      <c r="Q861" s="17"/>
      <c r="R861" s="17" t="s">
        <v>46</v>
      </c>
      <c r="S861" s="16" t="s">
        <v>46</v>
      </c>
      <c r="T861" s="17" t="s">
        <v>48</v>
      </c>
      <c r="U861" s="17"/>
      <c r="V861" s="17" t="s">
        <v>13</v>
      </c>
      <c r="W861" s="17" t="s">
        <v>49</v>
      </c>
      <c r="X861" s="0"/>
    </row>
    <row r="862" customFormat="false" ht="31.9" hidden="false" customHeight="true" outlineLevel="0" collapsed="false">
      <c r="A862" s="16" t="n">
        <v>1</v>
      </c>
      <c r="B862" s="17" t="s">
        <v>74</v>
      </c>
      <c r="C862" s="17" t="s">
        <v>81</v>
      </c>
      <c r="D862" s="17" t="s">
        <v>1949</v>
      </c>
      <c r="E862" s="17" t="s">
        <v>1950</v>
      </c>
      <c r="F862" s="17" t="s">
        <v>1951</v>
      </c>
      <c r="G862" s="17" t="s">
        <v>48</v>
      </c>
      <c r="H862" s="17" t="s">
        <v>78</v>
      </c>
      <c r="I862" s="17"/>
      <c r="J862" s="18" t="n">
        <v>44544</v>
      </c>
      <c r="K862" s="17" t="s">
        <v>79</v>
      </c>
      <c r="L862" s="17" t="s">
        <v>46</v>
      </c>
      <c r="M862" s="17"/>
      <c r="N862" s="17" t="s">
        <v>63</v>
      </c>
      <c r="O862" s="0"/>
      <c r="P862" s="17" t="s">
        <v>13</v>
      </c>
      <c r="Q862" s="17"/>
      <c r="R862" s="17" t="s">
        <v>46</v>
      </c>
      <c r="S862" s="16" t="s">
        <v>46</v>
      </c>
      <c r="T862" s="17" t="s">
        <v>48</v>
      </c>
      <c r="U862" s="17"/>
      <c r="V862" s="17" t="s">
        <v>13</v>
      </c>
      <c r="W862" s="17" t="s">
        <v>49</v>
      </c>
      <c r="X862" s="0"/>
    </row>
    <row r="863" customFormat="false" ht="31.9" hidden="false" customHeight="true" outlineLevel="0" collapsed="false">
      <c r="A863" s="16" t="n">
        <v>1</v>
      </c>
      <c r="B863" s="17" t="s">
        <v>80</v>
      </c>
      <c r="C863" s="17" t="s">
        <v>87</v>
      </c>
      <c r="D863" s="17" t="s">
        <v>1952</v>
      </c>
      <c r="E863" s="17" t="s">
        <v>1953</v>
      </c>
      <c r="F863" s="17" t="s">
        <v>1954</v>
      </c>
      <c r="G863" s="17" t="s">
        <v>48</v>
      </c>
      <c r="H863" s="17" t="s">
        <v>85</v>
      </c>
      <c r="I863" s="17"/>
      <c r="J863" s="18" t="n">
        <v>45194</v>
      </c>
      <c r="K863" s="17" t="s">
        <v>1955</v>
      </c>
      <c r="L863" s="17" t="s">
        <v>774</v>
      </c>
      <c r="M863" s="17"/>
      <c r="N863" s="17" t="s">
        <v>55</v>
      </c>
      <c r="O863" s="19" t="n">
        <v>44586</v>
      </c>
      <c r="P863" s="17" t="s">
        <v>9</v>
      </c>
      <c r="Q863" s="17" t="s">
        <v>775</v>
      </c>
      <c r="R863" s="17" t="s">
        <v>46</v>
      </c>
      <c r="S863" s="16" t="s">
        <v>46</v>
      </c>
      <c r="T863" s="17" t="s">
        <v>48</v>
      </c>
      <c r="U863" s="17"/>
      <c r="V863" s="17" t="s">
        <v>9</v>
      </c>
      <c r="W863" s="17" t="s">
        <v>49</v>
      </c>
      <c r="X863" s="0"/>
    </row>
    <row r="864" customFormat="false" ht="31.9" hidden="false" customHeight="true" outlineLevel="0" collapsed="false">
      <c r="A864" s="16" t="n">
        <v>1</v>
      </c>
      <c r="B864" s="17" t="s">
        <v>80</v>
      </c>
      <c r="C864" s="17" t="s">
        <v>87</v>
      </c>
      <c r="D864" s="17" t="s">
        <v>1952</v>
      </c>
      <c r="E864" s="17" t="s">
        <v>1953</v>
      </c>
      <c r="F864" s="17" t="s">
        <v>1954</v>
      </c>
      <c r="G864" s="17" t="s">
        <v>48</v>
      </c>
      <c r="H864" s="17" t="s">
        <v>96</v>
      </c>
      <c r="I864" s="17"/>
      <c r="J864" s="18" t="n">
        <v>45194</v>
      </c>
      <c r="K864" s="17" t="s">
        <v>1955</v>
      </c>
      <c r="L864" s="17" t="s">
        <v>774</v>
      </c>
      <c r="M864" s="17"/>
      <c r="N864" s="17" t="s">
        <v>55</v>
      </c>
      <c r="O864" s="19" t="n">
        <v>44586</v>
      </c>
      <c r="P864" s="17" t="s">
        <v>9</v>
      </c>
      <c r="Q864" s="17" t="s">
        <v>775</v>
      </c>
      <c r="R864" s="17" t="s">
        <v>46</v>
      </c>
      <c r="S864" s="16" t="s">
        <v>46</v>
      </c>
      <c r="T864" s="17" t="s">
        <v>48</v>
      </c>
      <c r="U864" s="17"/>
      <c r="V864" s="17" t="s">
        <v>9</v>
      </c>
      <c r="W864" s="17" t="s">
        <v>49</v>
      </c>
      <c r="X864" s="0"/>
    </row>
    <row r="865" customFormat="false" ht="31.9" hidden="false" customHeight="true" outlineLevel="0" collapsed="false">
      <c r="A865" s="16" t="n">
        <v>1</v>
      </c>
      <c r="B865" s="17" t="s">
        <v>80</v>
      </c>
      <c r="C865" s="17" t="s">
        <v>87</v>
      </c>
      <c r="D865" s="17" t="s">
        <v>1956</v>
      </c>
      <c r="E865" s="17" t="s">
        <v>1957</v>
      </c>
      <c r="F865" s="17" t="s">
        <v>1954</v>
      </c>
      <c r="G865" s="17" t="s">
        <v>48</v>
      </c>
      <c r="H865" s="17" t="s">
        <v>85</v>
      </c>
      <c r="I865" s="17"/>
      <c r="J865" s="18" t="n">
        <v>45194</v>
      </c>
      <c r="K865" s="17" t="s">
        <v>1955</v>
      </c>
      <c r="L865" s="17" t="s">
        <v>774</v>
      </c>
      <c r="M865" s="17"/>
      <c r="N865" s="17" t="s">
        <v>55</v>
      </c>
      <c r="O865" s="19" t="n">
        <v>44586</v>
      </c>
      <c r="P865" s="17" t="s">
        <v>9</v>
      </c>
      <c r="Q865" s="17" t="s">
        <v>775</v>
      </c>
      <c r="R865" s="17" t="s">
        <v>46</v>
      </c>
      <c r="S865" s="16" t="s">
        <v>46</v>
      </c>
      <c r="T865" s="17" t="s">
        <v>48</v>
      </c>
      <c r="U865" s="17"/>
      <c r="V865" s="17" t="s">
        <v>9</v>
      </c>
      <c r="W865" s="17" t="s">
        <v>49</v>
      </c>
      <c r="X865" s="0"/>
    </row>
    <row r="866" customFormat="false" ht="31.9" hidden="false" customHeight="true" outlineLevel="0" collapsed="false">
      <c r="A866" s="16" t="n">
        <v>1</v>
      </c>
      <c r="B866" s="17" t="s">
        <v>80</v>
      </c>
      <c r="C866" s="17" t="s">
        <v>87</v>
      </c>
      <c r="D866" s="17" t="s">
        <v>1956</v>
      </c>
      <c r="E866" s="17" t="s">
        <v>1957</v>
      </c>
      <c r="F866" s="17" t="s">
        <v>1954</v>
      </c>
      <c r="G866" s="17" t="s">
        <v>48</v>
      </c>
      <c r="H866" s="17" t="s">
        <v>96</v>
      </c>
      <c r="I866" s="17"/>
      <c r="J866" s="18" t="n">
        <v>45194</v>
      </c>
      <c r="K866" s="17" t="s">
        <v>1955</v>
      </c>
      <c r="L866" s="17" t="s">
        <v>774</v>
      </c>
      <c r="M866" s="17"/>
      <c r="N866" s="17" t="s">
        <v>55</v>
      </c>
      <c r="O866" s="19" t="n">
        <v>44586</v>
      </c>
      <c r="P866" s="17" t="s">
        <v>9</v>
      </c>
      <c r="Q866" s="17" t="s">
        <v>775</v>
      </c>
      <c r="R866" s="17" t="s">
        <v>46</v>
      </c>
      <c r="S866" s="16" t="s">
        <v>46</v>
      </c>
      <c r="T866" s="17" t="s">
        <v>48</v>
      </c>
      <c r="U866" s="17"/>
      <c r="V866" s="17" t="s">
        <v>9</v>
      </c>
      <c r="W866" s="17" t="s">
        <v>49</v>
      </c>
      <c r="X866" s="0"/>
    </row>
    <row r="867" customFormat="false" ht="31.9" hidden="false" customHeight="true" outlineLevel="0" collapsed="false">
      <c r="A867" s="16" t="n">
        <v>1</v>
      </c>
      <c r="B867" s="17" t="s">
        <v>246</v>
      </c>
      <c r="C867" s="17" t="s">
        <v>241</v>
      </c>
      <c r="D867" s="17" t="s">
        <v>1958</v>
      </c>
      <c r="E867" s="17" t="s">
        <v>1959</v>
      </c>
      <c r="F867" s="17" t="s">
        <v>1960</v>
      </c>
      <c r="G867" s="17" t="s">
        <v>235</v>
      </c>
      <c r="H867" s="17" t="s">
        <v>69</v>
      </c>
      <c r="I867" s="17"/>
      <c r="J867" s="18" t="n">
        <v>44774</v>
      </c>
      <c r="K867" s="17" t="s">
        <v>1961</v>
      </c>
      <c r="L867" s="17" t="s">
        <v>252</v>
      </c>
      <c r="M867" s="17" t="s">
        <v>1962</v>
      </c>
      <c r="N867" s="17" t="s">
        <v>55</v>
      </c>
      <c r="O867" s="19" t="n">
        <v>44586</v>
      </c>
      <c r="P867" s="17" t="s">
        <v>9</v>
      </c>
      <c r="Q867" s="17"/>
      <c r="R867" s="17" t="s">
        <v>72</v>
      </c>
      <c r="S867" s="16" t="s">
        <v>72</v>
      </c>
      <c r="T867" s="17" t="s">
        <v>48</v>
      </c>
      <c r="U867" s="17" t="s">
        <v>401</v>
      </c>
      <c r="V867" s="17" t="s">
        <v>9</v>
      </c>
      <c r="W867" s="17" t="s">
        <v>49</v>
      </c>
      <c r="X867" s="0"/>
    </row>
    <row r="868" customFormat="false" ht="31.9" hidden="false" customHeight="true" outlineLevel="0" collapsed="false">
      <c r="A868" s="16" t="n">
        <v>1</v>
      </c>
      <c r="B868" s="17" t="s">
        <v>40</v>
      </c>
      <c r="C868" s="17" t="s">
        <v>241</v>
      </c>
      <c r="D868" s="17" t="s">
        <v>1963</v>
      </c>
      <c r="E868" s="17" t="s">
        <v>1964</v>
      </c>
      <c r="F868" s="17" t="s">
        <v>40</v>
      </c>
      <c r="G868" s="17" t="s">
        <v>61</v>
      </c>
      <c r="H868" s="17" t="s">
        <v>40</v>
      </c>
      <c r="I868" s="17"/>
      <c r="J868" s="18" t="n">
        <v>44774</v>
      </c>
      <c r="K868" s="17" t="s">
        <v>1965</v>
      </c>
      <c r="L868" s="17" t="s">
        <v>1966</v>
      </c>
      <c r="M868" s="17"/>
      <c r="N868" s="17" t="s">
        <v>55</v>
      </c>
      <c r="O868" s="19" t="n">
        <v>44586</v>
      </c>
      <c r="P868" s="17" t="s">
        <v>7</v>
      </c>
      <c r="Q868" s="17"/>
      <c r="R868" s="17" t="s">
        <v>72</v>
      </c>
      <c r="S868" s="16" t="s">
        <v>72</v>
      </c>
      <c r="T868" s="17" t="s">
        <v>48</v>
      </c>
      <c r="U868" s="17"/>
      <c r="V868" s="17" t="s">
        <v>9</v>
      </c>
      <c r="W868" s="17" t="s">
        <v>49</v>
      </c>
      <c r="X868" s="0"/>
    </row>
    <row r="869" customFormat="false" ht="31.9" hidden="false" customHeight="true" outlineLevel="0" collapsed="false">
      <c r="A869" s="16" t="n">
        <v>1</v>
      </c>
      <c r="B869" s="17" t="s">
        <v>120</v>
      </c>
      <c r="C869" s="17" t="s">
        <v>241</v>
      </c>
      <c r="D869" s="17" t="s">
        <v>1967</v>
      </c>
      <c r="E869" s="17" t="s">
        <v>1968</v>
      </c>
      <c r="F869" s="17" t="s">
        <v>1969</v>
      </c>
      <c r="G869" s="17" t="s">
        <v>48</v>
      </c>
      <c r="H869" s="17" t="s">
        <v>125</v>
      </c>
      <c r="I869" s="17" t="s">
        <v>1970</v>
      </c>
      <c r="J869" s="18" t="n">
        <v>44774</v>
      </c>
      <c r="K869" s="17" t="s">
        <v>79</v>
      </c>
      <c r="L869" s="17" t="s">
        <v>1971</v>
      </c>
      <c r="M869" s="17"/>
      <c r="N869" s="17" t="s">
        <v>55</v>
      </c>
      <c r="O869" s="19" t="n">
        <v>44586</v>
      </c>
      <c r="P869" s="17" t="s">
        <v>9</v>
      </c>
      <c r="Q869" s="17"/>
      <c r="R869" s="17" t="s">
        <v>72</v>
      </c>
      <c r="S869" s="16" t="s">
        <v>72</v>
      </c>
      <c r="T869" s="17" t="s">
        <v>48</v>
      </c>
      <c r="U869" s="17"/>
      <c r="V869" s="17" t="s">
        <v>9</v>
      </c>
      <c r="W869" s="17" t="s">
        <v>49</v>
      </c>
      <c r="X869" s="0"/>
    </row>
    <row r="870" customFormat="false" ht="31.9" hidden="false" customHeight="true" outlineLevel="0" collapsed="false">
      <c r="A870" s="16" t="n">
        <v>1</v>
      </c>
      <c r="B870" s="17" t="s">
        <v>120</v>
      </c>
      <c r="C870" s="17" t="s">
        <v>241</v>
      </c>
      <c r="D870" s="17" t="s">
        <v>1967</v>
      </c>
      <c r="E870" s="17" t="s">
        <v>1968</v>
      </c>
      <c r="F870" s="17" t="s">
        <v>1969</v>
      </c>
      <c r="G870" s="17" t="s">
        <v>48</v>
      </c>
      <c r="H870" s="17" t="s">
        <v>128</v>
      </c>
      <c r="I870" s="17" t="s">
        <v>1970</v>
      </c>
      <c r="J870" s="18" t="n">
        <v>44774</v>
      </c>
      <c r="K870" s="17" t="s">
        <v>79</v>
      </c>
      <c r="L870" s="17" t="s">
        <v>1971</v>
      </c>
      <c r="M870" s="17"/>
      <c r="N870" s="17" t="s">
        <v>55</v>
      </c>
      <c r="O870" s="19" t="n">
        <v>44586</v>
      </c>
      <c r="P870" s="17" t="s">
        <v>9</v>
      </c>
      <c r="Q870" s="17"/>
      <c r="R870" s="17" t="s">
        <v>72</v>
      </c>
      <c r="S870" s="16" t="s">
        <v>72</v>
      </c>
      <c r="T870" s="17" t="s">
        <v>48</v>
      </c>
      <c r="U870" s="17"/>
      <c r="V870" s="17" t="s">
        <v>9</v>
      </c>
      <c r="W870" s="17" t="s">
        <v>49</v>
      </c>
      <c r="X870" s="0"/>
    </row>
    <row r="871" customFormat="false" ht="31.9" hidden="false" customHeight="true" outlineLevel="0" collapsed="false">
      <c r="A871" s="16" t="n">
        <v>1</v>
      </c>
      <c r="B871" s="17" t="s">
        <v>40</v>
      </c>
      <c r="C871" s="17" t="s">
        <v>314</v>
      </c>
      <c r="D871" s="17" t="s">
        <v>1972</v>
      </c>
      <c r="E871" s="17" t="s">
        <v>1973</v>
      </c>
      <c r="F871" s="17" t="s">
        <v>53</v>
      </c>
      <c r="G871" s="17" t="s">
        <v>61</v>
      </c>
      <c r="H871" s="17" t="s">
        <v>40</v>
      </c>
      <c r="I871" s="17"/>
      <c r="J871" s="18" t="n">
        <v>44586</v>
      </c>
      <c r="K871" s="17"/>
      <c r="L871" s="17"/>
      <c r="M871" s="17"/>
      <c r="N871" s="17" t="s">
        <v>63</v>
      </c>
      <c r="O871" s="0"/>
      <c r="P871" s="17" t="s">
        <v>13</v>
      </c>
      <c r="Q871" s="17"/>
      <c r="R871" s="17" t="s">
        <v>72</v>
      </c>
      <c r="S871" s="16" t="s">
        <v>46</v>
      </c>
      <c r="T871" s="17" t="s">
        <v>48</v>
      </c>
      <c r="U871" s="17"/>
      <c r="V871" s="17" t="s">
        <v>13</v>
      </c>
      <c r="W871" s="17" t="s">
        <v>49</v>
      </c>
      <c r="X871" s="0"/>
    </row>
    <row r="872" customFormat="false" ht="31.9" hidden="false" customHeight="true" outlineLevel="0" collapsed="false">
      <c r="A872" s="16" t="n">
        <v>1</v>
      </c>
      <c r="B872" s="17" t="s">
        <v>40</v>
      </c>
      <c r="C872" s="17" t="s">
        <v>114</v>
      </c>
      <c r="D872" s="17" t="s">
        <v>1974</v>
      </c>
      <c r="E872" s="17" t="s">
        <v>1975</v>
      </c>
      <c r="F872" s="17" t="s">
        <v>1976</v>
      </c>
      <c r="G872" s="17" t="s">
        <v>73</v>
      </c>
      <c r="H872" s="17" t="s">
        <v>40</v>
      </c>
      <c r="I872" s="17"/>
      <c r="J872" s="18" t="n">
        <v>44603</v>
      </c>
      <c r="K872" s="17" t="s">
        <v>45</v>
      </c>
      <c r="L872" s="17" t="s">
        <v>1977</v>
      </c>
      <c r="M872" s="17"/>
      <c r="N872" s="17" t="s">
        <v>101</v>
      </c>
      <c r="O872" s="19" t="n">
        <v>44603</v>
      </c>
      <c r="P872" s="17" t="s">
        <v>15</v>
      </c>
      <c r="Q872" s="17"/>
      <c r="R872" s="17" t="s">
        <v>72</v>
      </c>
      <c r="S872" s="16" t="s">
        <v>72</v>
      </c>
      <c r="T872" s="17" t="s">
        <v>73</v>
      </c>
      <c r="U872" s="17"/>
      <c r="V872" s="17" t="s">
        <v>15</v>
      </c>
      <c r="W872" s="17" t="s">
        <v>49</v>
      </c>
      <c r="X872" s="0"/>
    </row>
    <row r="873" customFormat="false" ht="31.9" hidden="false" customHeight="true" outlineLevel="0" collapsed="false">
      <c r="A873" s="16" t="n">
        <v>1</v>
      </c>
      <c r="B873" s="17" t="s">
        <v>80</v>
      </c>
      <c r="C873" s="17" t="s">
        <v>57</v>
      </c>
      <c r="D873" s="17" t="s">
        <v>1978</v>
      </c>
      <c r="E873" s="17" t="s">
        <v>1979</v>
      </c>
      <c r="F873" s="17" t="s">
        <v>1980</v>
      </c>
      <c r="G873" s="17" t="s">
        <v>73</v>
      </c>
      <c r="H873" s="17" t="s">
        <v>85</v>
      </c>
      <c r="I873" s="17"/>
      <c r="J873" s="18" t="n">
        <v>44918</v>
      </c>
      <c r="K873" s="17" t="s">
        <v>1981</v>
      </c>
      <c r="L873" s="17" t="s">
        <v>1585</v>
      </c>
      <c r="M873" s="17"/>
      <c r="N873" s="17" t="s">
        <v>101</v>
      </c>
      <c r="O873" s="19" t="n">
        <v>44918</v>
      </c>
      <c r="P873" s="17" t="s">
        <v>15</v>
      </c>
      <c r="Q873" s="17"/>
      <c r="R873" s="17" t="s">
        <v>72</v>
      </c>
      <c r="S873" s="16" t="s">
        <v>72</v>
      </c>
      <c r="T873" s="17" t="s">
        <v>73</v>
      </c>
      <c r="U873" s="17"/>
      <c r="V873" s="17" t="s">
        <v>15</v>
      </c>
      <c r="W873" s="17" t="s">
        <v>49</v>
      </c>
      <c r="X873" s="0"/>
    </row>
    <row r="874" customFormat="false" ht="31.9" hidden="false" customHeight="true" outlineLevel="0" collapsed="false">
      <c r="A874" s="16" t="n">
        <v>1</v>
      </c>
      <c r="B874" s="17" t="s">
        <v>80</v>
      </c>
      <c r="C874" s="17" t="s">
        <v>57</v>
      </c>
      <c r="D874" s="17" t="s">
        <v>1978</v>
      </c>
      <c r="E874" s="17" t="s">
        <v>1979</v>
      </c>
      <c r="F874" s="17" t="s">
        <v>1980</v>
      </c>
      <c r="G874" s="17" t="s">
        <v>73</v>
      </c>
      <c r="H874" s="17" t="s">
        <v>96</v>
      </c>
      <c r="I874" s="17"/>
      <c r="J874" s="18" t="n">
        <v>44918</v>
      </c>
      <c r="K874" s="17" t="s">
        <v>1981</v>
      </c>
      <c r="L874" s="17" t="s">
        <v>1585</v>
      </c>
      <c r="M874" s="17"/>
      <c r="N874" s="17" t="s">
        <v>101</v>
      </c>
      <c r="O874" s="19" t="n">
        <v>44918</v>
      </c>
      <c r="P874" s="17" t="s">
        <v>15</v>
      </c>
      <c r="Q874" s="17"/>
      <c r="R874" s="17" t="s">
        <v>72</v>
      </c>
      <c r="S874" s="16" t="s">
        <v>72</v>
      </c>
      <c r="T874" s="17" t="s">
        <v>73</v>
      </c>
      <c r="U874" s="17"/>
      <c r="V874" s="17" t="s">
        <v>15</v>
      </c>
      <c r="W874" s="17" t="s">
        <v>49</v>
      </c>
      <c r="X874" s="0"/>
    </row>
    <row r="875" customFormat="false" ht="31.9" hidden="false" customHeight="true" outlineLevel="0" collapsed="false">
      <c r="A875" s="16" t="n">
        <v>1</v>
      </c>
      <c r="B875" s="17" t="s">
        <v>40</v>
      </c>
      <c r="C875" s="17" t="s">
        <v>57</v>
      </c>
      <c r="D875" s="17" t="s">
        <v>1982</v>
      </c>
      <c r="E875" s="17" t="s">
        <v>1983</v>
      </c>
      <c r="F875" s="17" t="s">
        <v>1976</v>
      </c>
      <c r="G875" s="17" t="s">
        <v>73</v>
      </c>
      <c r="H875" s="17" t="s">
        <v>40</v>
      </c>
      <c r="I875" s="17"/>
      <c r="J875" s="18" t="n">
        <v>44918</v>
      </c>
      <c r="K875" s="17" t="s">
        <v>1984</v>
      </c>
      <c r="L875" s="17" t="s">
        <v>1985</v>
      </c>
      <c r="M875" s="17"/>
      <c r="N875" s="17" t="s">
        <v>55</v>
      </c>
      <c r="O875" s="19" t="n">
        <v>44918</v>
      </c>
      <c r="P875" s="17" t="s">
        <v>9</v>
      </c>
      <c r="Q875" s="17"/>
      <c r="R875" s="17" t="s">
        <v>72</v>
      </c>
      <c r="S875" s="16" t="s">
        <v>72</v>
      </c>
      <c r="T875" s="17" t="s">
        <v>73</v>
      </c>
      <c r="U875" s="17"/>
      <c r="V875" s="17" t="s">
        <v>9</v>
      </c>
      <c r="W875" s="17" t="s">
        <v>49</v>
      </c>
      <c r="X875" s="0"/>
    </row>
    <row r="876" customFormat="false" ht="31.9" hidden="false" customHeight="true" outlineLevel="0" collapsed="false">
      <c r="A876" s="16" t="n">
        <v>1</v>
      </c>
      <c r="B876" s="17" t="s">
        <v>120</v>
      </c>
      <c r="C876" s="17" t="s">
        <v>314</v>
      </c>
      <c r="D876" s="17" t="s">
        <v>1986</v>
      </c>
      <c r="E876" s="17" t="s">
        <v>1987</v>
      </c>
      <c r="F876" s="17" t="s">
        <v>125</v>
      </c>
      <c r="G876" s="17" t="s">
        <v>399</v>
      </c>
      <c r="H876" s="17" t="s">
        <v>125</v>
      </c>
      <c r="I876" s="17"/>
      <c r="J876" s="18" t="n">
        <v>45322</v>
      </c>
      <c r="K876" s="17"/>
      <c r="L876" s="17" t="s">
        <v>1386</v>
      </c>
      <c r="M876" s="17" t="s">
        <v>1988</v>
      </c>
      <c r="N876" s="17" t="s">
        <v>63</v>
      </c>
      <c r="O876" s="0"/>
      <c r="P876" s="17" t="s">
        <v>13</v>
      </c>
      <c r="Q876" s="17"/>
      <c r="R876" s="17" t="s">
        <v>46</v>
      </c>
      <c r="S876" s="16" t="s">
        <v>46</v>
      </c>
      <c r="T876" s="17" t="s">
        <v>399</v>
      </c>
      <c r="U876" s="17" t="s">
        <v>1988</v>
      </c>
      <c r="V876" s="17" t="s">
        <v>13</v>
      </c>
      <c r="W876" s="17" t="s">
        <v>49</v>
      </c>
      <c r="X876" s="0"/>
    </row>
    <row r="877" customFormat="false" ht="31.9" hidden="false" customHeight="true" outlineLevel="0" collapsed="false">
      <c r="A877" s="16" t="n">
        <v>1</v>
      </c>
      <c r="B877" s="17" t="s">
        <v>120</v>
      </c>
      <c r="C877" s="17" t="s">
        <v>314</v>
      </c>
      <c r="D877" s="17" t="s">
        <v>1986</v>
      </c>
      <c r="E877" s="17" t="s">
        <v>1987</v>
      </c>
      <c r="F877" s="17" t="s">
        <v>125</v>
      </c>
      <c r="G877" s="17" t="s">
        <v>399</v>
      </c>
      <c r="H877" s="17" t="s">
        <v>128</v>
      </c>
      <c r="I877" s="17"/>
      <c r="J877" s="18" t="n">
        <v>45322</v>
      </c>
      <c r="K877" s="17"/>
      <c r="L877" s="17" t="s">
        <v>1386</v>
      </c>
      <c r="M877" s="17" t="s">
        <v>1988</v>
      </c>
      <c r="N877" s="17" t="s">
        <v>63</v>
      </c>
      <c r="O877" s="0"/>
      <c r="P877" s="17" t="s">
        <v>13</v>
      </c>
      <c r="Q877" s="17"/>
      <c r="R877" s="17" t="s">
        <v>46</v>
      </c>
      <c r="S877" s="16" t="s">
        <v>46</v>
      </c>
      <c r="T877" s="17" t="s">
        <v>399</v>
      </c>
      <c r="U877" s="17" t="s">
        <v>1988</v>
      </c>
      <c r="V877" s="17" t="s">
        <v>13</v>
      </c>
      <c r="W877" s="17" t="s">
        <v>49</v>
      </c>
      <c r="X877" s="0"/>
    </row>
    <row r="878" customFormat="false" ht="31.9" hidden="false" customHeight="true" outlineLevel="0" collapsed="false">
      <c r="A878" s="16" t="n">
        <v>1</v>
      </c>
      <c r="B878" s="17" t="s">
        <v>80</v>
      </c>
      <c r="C878" s="17" t="s">
        <v>734</v>
      </c>
      <c r="D878" s="17" t="s">
        <v>1989</v>
      </c>
      <c r="E878" s="17" t="s">
        <v>1990</v>
      </c>
      <c r="F878" s="17" t="s">
        <v>1991</v>
      </c>
      <c r="G878" s="17" t="s">
        <v>61</v>
      </c>
      <c r="H878" s="17" t="s">
        <v>85</v>
      </c>
      <c r="I878" s="17"/>
      <c r="J878" s="18" t="n">
        <v>44918</v>
      </c>
      <c r="K878" s="17" t="s">
        <v>177</v>
      </c>
      <c r="L878" s="17" t="s">
        <v>1992</v>
      </c>
      <c r="M878" s="17"/>
      <c r="N878" s="17" t="s">
        <v>55</v>
      </c>
      <c r="O878" s="19" t="n">
        <v>44918</v>
      </c>
      <c r="P878" s="17" t="s">
        <v>7</v>
      </c>
      <c r="Q878" s="17"/>
      <c r="R878" s="17" t="s">
        <v>46</v>
      </c>
      <c r="S878" s="16" t="s">
        <v>46</v>
      </c>
      <c r="T878" s="17" t="s">
        <v>61</v>
      </c>
      <c r="U878" s="17"/>
      <c r="V878" s="17" t="s">
        <v>7</v>
      </c>
      <c r="W878" s="17" t="s">
        <v>49</v>
      </c>
      <c r="X878" s="0"/>
    </row>
    <row r="879" customFormat="false" ht="31.9" hidden="false" customHeight="true" outlineLevel="0" collapsed="false">
      <c r="A879" s="16" t="n">
        <v>1</v>
      </c>
      <c r="B879" s="17" t="s">
        <v>80</v>
      </c>
      <c r="C879" s="17" t="s">
        <v>734</v>
      </c>
      <c r="D879" s="17" t="s">
        <v>1989</v>
      </c>
      <c r="E879" s="17" t="s">
        <v>1990</v>
      </c>
      <c r="F879" s="17" t="s">
        <v>1991</v>
      </c>
      <c r="G879" s="17" t="s">
        <v>61</v>
      </c>
      <c r="H879" s="17" t="s">
        <v>96</v>
      </c>
      <c r="I879" s="17"/>
      <c r="J879" s="18" t="n">
        <v>44918</v>
      </c>
      <c r="K879" s="17" t="s">
        <v>177</v>
      </c>
      <c r="L879" s="17" t="s">
        <v>1992</v>
      </c>
      <c r="M879" s="17"/>
      <c r="N879" s="17" t="s">
        <v>55</v>
      </c>
      <c r="O879" s="19" t="n">
        <v>44918</v>
      </c>
      <c r="P879" s="17" t="s">
        <v>7</v>
      </c>
      <c r="Q879" s="17"/>
      <c r="R879" s="17" t="s">
        <v>46</v>
      </c>
      <c r="S879" s="16" t="s">
        <v>46</v>
      </c>
      <c r="T879" s="17" t="s">
        <v>61</v>
      </c>
      <c r="U879" s="17"/>
      <c r="V879" s="17" t="s">
        <v>7</v>
      </c>
      <c r="W879" s="17" t="s">
        <v>49</v>
      </c>
      <c r="X879" s="0"/>
    </row>
    <row r="880" customFormat="false" ht="31.9" hidden="false" customHeight="true" outlineLevel="0" collapsed="false">
      <c r="A880" s="16" t="n">
        <v>1</v>
      </c>
      <c r="B880" s="17" t="s">
        <v>80</v>
      </c>
      <c r="C880" s="17" t="s">
        <v>114</v>
      </c>
      <c r="D880" s="17" t="s">
        <v>1993</v>
      </c>
      <c r="E880" s="17" t="s">
        <v>1994</v>
      </c>
      <c r="F880" s="17" t="s">
        <v>1995</v>
      </c>
      <c r="G880" s="17" t="s">
        <v>73</v>
      </c>
      <c r="H880" s="17" t="s">
        <v>85</v>
      </c>
      <c r="I880" s="17"/>
      <c r="J880" s="18" t="n">
        <v>44918</v>
      </c>
      <c r="K880" s="17"/>
      <c r="L880" s="17"/>
      <c r="M880" s="17"/>
      <c r="N880" s="17" t="s">
        <v>63</v>
      </c>
      <c r="O880" s="0"/>
      <c r="P880" s="17" t="s">
        <v>13</v>
      </c>
      <c r="Q880" s="17"/>
      <c r="R880" s="17" t="s">
        <v>46</v>
      </c>
      <c r="S880" s="16" t="s">
        <v>1996</v>
      </c>
      <c r="T880" s="17" t="s">
        <v>73</v>
      </c>
      <c r="U880" s="17"/>
      <c r="V880" s="17" t="s">
        <v>13</v>
      </c>
      <c r="W880" s="17" t="s">
        <v>49</v>
      </c>
      <c r="X880" s="0"/>
    </row>
    <row r="881" customFormat="false" ht="31.9" hidden="false" customHeight="true" outlineLevel="0" collapsed="false">
      <c r="A881" s="16" t="n">
        <v>1</v>
      </c>
      <c r="B881" s="17" t="s">
        <v>64</v>
      </c>
      <c r="C881" s="17" t="s">
        <v>50</v>
      </c>
      <c r="D881" s="17" t="s">
        <v>1997</v>
      </c>
      <c r="E881" s="17" t="s">
        <v>1998</v>
      </c>
      <c r="F881" s="17" t="s">
        <v>1999</v>
      </c>
      <c r="G881" s="17" t="s">
        <v>61</v>
      </c>
      <c r="H881" s="17" t="s">
        <v>69</v>
      </c>
      <c r="I881" s="17"/>
      <c r="J881" s="18" t="n">
        <v>44918</v>
      </c>
      <c r="K881" s="17" t="s">
        <v>2000</v>
      </c>
      <c r="L881" s="17" t="s">
        <v>46</v>
      </c>
      <c r="M881" s="17"/>
      <c r="N881" s="17" t="s">
        <v>55</v>
      </c>
      <c r="O881" s="19" t="n">
        <v>44918</v>
      </c>
      <c r="P881" s="17" t="s">
        <v>7</v>
      </c>
      <c r="Q881" s="17"/>
      <c r="R881" s="17" t="s">
        <v>46</v>
      </c>
      <c r="S881" s="16" t="s">
        <v>46</v>
      </c>
      <c r="T881" s="17" t="s">
        <v>61</v>
      </c>
      <c r="U881" s="17"/>
      <c r="V881" s="17" t="s">
        <v>7</v>
      </c>
      <c r="W881" s="17" t="s">
        <v>49</v>
      </c>
      <c r="X881" s="0"/>
    </row>
    <row r="882" customFormat="false" ht="31.9" hidden="false" customHeight="true" outlineLevel="0" collapsed="false">
      <c r="A882" s="16" t="n">
        <v>1</v>
      </c>
      <c r="B882" s="17" t="s">
        <v>80</v>
      </c>
      <c r="C882" s="17" t="s">
        <v>355</v>
      </c>
      <c r="D882" s="17" t="s">
        <v>2001</v>
      </c>
      <c r="E882" s="17" t="s">
        <v>2002</v>
      </c>
      <c r="F882" s="17" t="s">
        <v>2003</v>
      </c>
      <c r="G882" s="17" t="s">
        <v>61</v>
      </c>
      <c r="H882" s="17" t="s">
        <v>85</v>
      </c>
      <c r="I882" s="17"/>
      <c r="J882" s="18" t="n">
        <v>45113</v>
      </c>
      <c r="K882" s="17"/>
      <c r="L882" s="17" t="s">
        <v>46</v>
      </c>
      <c r="M882" s="17" t="s">
        <v>2004</v>
      </c>
      <c r="N882" s="17" t="s">
        <v>63</v>
      </c>
      <c r="O882" s="0"/>
      <c r="P882" s="17" t="s">
        <v>13</v>
      </c>
      <c r="Q882" s="17"/>
      <c r="R882" s="17" t="s">
        <v>46</v>
      </c>
      <c r="S882" s="16" t="s">
        <v>46</v>
      </c>
      <c r="T882" s="17" t="s">
        <v>235</v>
      </c>
      <c r="U882" s="17" t="s">
        <v>2005</v>
      </c>
      <c r="V882" s="17" t="s">
        <v>13</v>
      </c>
      <c r="W882" s="17" t="s">
        <v>49</v>
      </c>
      <c r="X882" s="0"/>
    </row>
    <row r="883" customFormat="false" ht="31.9" hidden="false" customHeight="true" outlineLevel="0" collapsed="false">
      <c r="A883" s="16" t="n">
        <v>1</v>
      </c>
      <c r="B883" s="17" t="s">
        <v>80</v>
      </c>
      <c r="C883" s="17" t="s">
        <v>355</v>
      </c>
      <c r="D883" s="17" t="s">
        <v>2001</v>
      </c>
      <c r="E883" s="17" t="s">
        <v>2002</v>
      </c>
      <c r="F883" s="17" t="s">
        <v>2003</v>
      </c>
      <c r="G883" s="17" t="s">
        <v>61</v>
      </c>
      <c r="H883" s="17" t="s">
        <v>96</v>
      </c>
      <c r="I883" s="17"/>
      <c r="J883" s="18" t="n">
        <v>45113</v>
      </c>
      <c r="K883" s="17"/>
      <c r="L883" s="17" t="s">
        <v>46</v>
      </c>
      <c r="M883" s="17" t="s">
        <v>2004</v>
      </c>
      <c r="N883" s="17" t="s">
        <v>63</v>
      </c>
      <c r="O883" s="0"/>
      <c r="P883" s="17" t="s">
        <v>13</v>
      </c>
      <c r="Q883" s="17"/>
      <c r="R883" s="17" t="s">
        <v>46</v>
      </c>
      <c r="S883" s="16" t="s">
        <v>46</v>
      </c>
      <c r="T883" s="17" t="s">
        <v>235</v>
      </c>
      <c r="U883" s="17" t="s">
        <v>2005</v>
      </c>
      <c r="V883" s="17" t="s">
        <v>13</v>
      </c>
      <c r="W883" s="17" t="s">
        <v>49</v>
      </c>
      <c r="X883" s="0"/>
    </row>
    <row r="884" customFormat="false" ht="31.9" hidden="false" customHeight="true" outlineLevel="0" collapsed="false">
      <c r="A884" s="16" t="n">
        <v>1</v>
      </c>
      <c r="B884" s="17" t="s">
        <v>80</v>
      </c>
      <c r="C884" s="17" t="s">
        <v>734</v>
      </c>
      <c r="D884" s="17" t="s">
        <v>2006</v>
      </c>
      <c r="E884" s="17" t="s">
        <v>2007</v>
      </c>
      <c r="F884" s="17" t="s">
        <v>2008</v>
      </c>
      <c r="G884" s="17" t="s">
        <v>73</v>
      </c>
      <c r="H884" s="17" t="s">
        <v>85</v>
      </c>
      <c r="I884" s="17"/>
      <c r="J884" s="18" t="n">
        <v>45113</v>
      </c>
      <c r="K884" s="17" t="s">
        <v>177</v>
      </c>
      <c r="L884" s="17" t="s">
        <v>2009</v>
      </c>
      <c r="M884" s="17"/>
      <c r="N884" s="17" t="s">
        <v>55</v>
      </c>
      <c r="O884" s="19" t="n">
        <v>45113</v>
      </c>
      <c r="P884" s="17" t="s">
        <v>9</v>
      </c>
      <c r="Q884" s="17"/>
      <c r="R884" s="17" t="s">
        <v>72</v>
      </c>
      <c r="S884" s="16" t="s">
        <v>72</v>
      </c>
      <c r="T884" s="17" t="s">
        <v>73</v>
      </c>
      <c r="U884" s="17"/>
      <c r="V884" s="17" t="s">
        <v>9</v>
      </c>
      <c r="W884" s="17" t="s">
        <v>49</v>
      </c>
      <c r="X884" s="0"/>
    </row>
    <row r="885" customFormat="false" ht="31.9" hidden="false" customHeight="true" outlineLevel="0" collapsed="false">
      <c r="A885" s="16" t="n">
        <v>1</v>
      </c>
      <c r="B885" s="17" t="s">
        <v>80</v>
      </c>
      <c r="C885" s="17" t="s">
        <v>734</v>
      </c>
      <c r="D885" s="17" t="s">
        <v>2006</v>
      </c>
      <c r="E885" s="17" t="s">
        <v>2007</v>
      </c>
      <c r="F885" s="17" t="s">
        <v>2008</v>
      </c>
      <c r="G885" s="17" t="s">
        <v>73</v>
      </c>
      <c r="H885" s="17" t="s">
        <v>96</v>
      </c>
      <c r="I885" s="17"/>
      <c r="J885" s="18" t="n">
        <v>45113</v>
      </c>
      <c r="K885" s="17" t="s">
        <v>177</v>
      </c>
      <c r="L885" s="17" t="s">
        <v>2009</v>
      </c>
      <c r="M885" s="17"/>
      <c r="N885" s="17" t="s">
        <v>55</v>
      </c>
      <c r="O885" s="19" t="n">
        <v>45113</v>
      </c>
      <c r="P885" s="17" t="s">
        <v>9</v>
      </c>
      <c r="Q885" s="17"/>
      <c r="R885" s="17" t="s">
        <v>72</v>
      </c>
      <c r="S885" s="16" t="s">
        <v>72</v>
      </c>
      <c r="T885" s="17" t="s">
        <v>73</v>
      </c>
      <c r="U885" s="17"/>
      <c r="V885" s="17" t="s">
        <v>9</v>
      </c>
      <c r="W885" s="17" t="s">
        <v>49</v>
      </c>
      <c r="X885" s="0"/>
    </row>
    <row r="886" customFormat="false" ht="31.9" hidden="false" customHeight="true" outlineLevel="0" collapsed="false">
      <c r="A886" s="16" t="n">
        <v>1</v>
      </c>
      <c r="B886" s="17" t="s">
        <v>80</v>
      </c>
      <c r="C886" s="17" t="s">
        <v>279</v>
      </c>
      <c r="D886" s="17" t="s">
        <v>2010</v>
      </c>
      <c r="E886" s="17" t="s">
        <v>2011</v>
      </c>
      <c r="F886" s="17" t="s">
        <v>2012</v>
      </c>
      <c r="G886" s="17" t="s">
        <v>235</v>
      </c>
      <c r="H886" s="17" t="s">
        <v>96</v>
      </c>
      <c r="I886" s="17"/>
      <c r="J886" s="18" t="n">
        <v>45119</v>
      </c>
      <c r="K886" s="17" t="s">
        <v>79</v>
      </c>
      <c r="L886" s="17" t="s">
        <v>46</v>
      </c>
      <c r="M886" s="17" t="s">
        <v>2013</v>
      </c>
      <c r="N886" s="17" t="s">
        <v>63</v>
      </c>
      <c r="O886" s="0"/>
      <c r="P886" s="17" t="s">
        <v>13</v>
      </c>
      <c r="Q886" s="17"/>
      <c r="R886" s="17" t="s">
        <v>72</v>
      </c>
      <c r="S886" s="16" t="s">
        <v>46</v>
      </c>
      <c r="T886" s="17" t="s">
        <v>235</v>
      </c>
      <c r="U886" s="17" t="s">
        <v>2013</v>
      </c>
      <c r="V886" s="17" t="s">
        <v>13</v>
      </c>
      <c r="W886" s="17" t="s">
        <v>49</v>
      </c>
      <c r="X886" s="0"/>
    </row>
    <row r="887" customFormat="false" ht="31.9" hidden="false" customHeight="true" outlineLevel="0" collapsed="false">
      <c r="A887" s="16" t="n">
        <v>1</v>
      </c>
      <c r="B887" s="17" t="s">
        <v>64</v>
      </c>
      <c r="C887" s="17" t="s">
        <v>279</v>
      </c>
      <c r="D887" s="17" t="s">
        <v>2010</v>
      </c>
      <c r="E887" s="17" t="s">
        <v>2011</v>
      </c>
      <c r="F887" s="17" t="s">
        <v>2012</v>
      </c>
      <c r="G887" s="17" t="s">
        <v>235</v>
      </c>
      <c r="H887" s="17" t="s">
        <v>96</v>
      </c>
      <c r="I887" s="17"/>
      <c r="J887" s="18" t="n">
        <v>45119</v>
      </c>
      <c r="K887" s="17" t="s">
        <v>79</v>
      </c>
      <c r="L887" s="17" t="s">
        <v>46</v>
      </c>
      <c r="M887" s="17" t="s">
        <v>2013</v>
      </c>
      <c r="N887" s="17" t="s">
        <v>63</v>
      </c>
      <c r="O887" s="0"/>
      <c r="P887" s="17" t="s">
        <v>13</v>
      </c>
      <c r="Q887" s="17"/>
      <c r="R887" s="17" t="s">
        <v>72</v>
      </c>
      <c r="S887" s="16" t="s">
        <v>46</v>
      </c>
      <c r="T887" s="17" t="s">
        <v>235</v>
      </c>
      <c r="U887" s="17" t="s">
        <v>2013</v>
      </c>
      <c r="V887" s="17" t="s">
        <v>13</v>
      </c>
      <c r="W887" s="17" t="s">
        <v>49</v>
      </c>
      <c r="X887" s="0"/>
    </row>
    <row r="888" customFormat="false" ht="31.9" hidden="false" customHeight="true" outlineLevel="0" collapsed="false">
      <c r="A888" s="16" t="n">
        <v>1</v>
      </c>
      <c r="B888" s="17" t="s">
        <v>80</v>
      </c>
      <c r="C888" s="17" t="s">
        <v>279</v>
      </c>
      <c r="D888" s="17" t="s">
        <v>2010</v>
      </c>
      <c r="E888" s="17" t="s">
        <v>2011</v>
      </c>
      <c r="F888" s="17" t="s">
        <v>2012</v>
      </c>
      <c r="G888" s="17" t="s">
        <v>235</v>
      </c>
      <c r="H888" s="17" t="s">
        <v>69</v>
      </c>
      <c r="I888" s="17"/>
      <c r="J888" s="18" t="n">
        <v>45119</v>
      </c>
      <c r="K888" s="17" t="s">
        <v>79</v>
      </c>
      <c r="L888" s="17" t="s">
        <v>46</v>
      </c>
      <c r="M888" s="17" t="s">
        <v>2013</v>
      </c>
      <c r="N888" s="17" t="s">
        <v>63</v>
      </c>
      <c r="O888" s="0"/>
      <c r="P888" s="17" t="s">
        <v>13</v>
      </c>
      <c r="Q888" s="17"/>
      <c r="R888" s="17" t="s">
        <v>72</v>
      </c>
      <c r="S888" s="16" t="s">
        <v>46</v>
      </c>
      <c r="T888" s="17" t="s">
        <v>235</v>
      </c>
      <c r="U888" s="17" t="s">
        <v>2013</v>
      </c>
      <c r="V888" s="17" t="s">
        <v>13</v>
      </c>
      <c r="W888" s="17" t="s">
        <v>49</v>
      </c>
      <c r="X888" s="0"/>
    </row>
    <row r="889" customFormat="false" ht="31.9" hidden="false" customHeight="true" outlineLevel="0" collapsed="false">
      <c r="A889" s="16" t="n">
        <v>1</v>
      </c>
      <c r="B889" s="17" t="s">
        <v>64</v>
      </c>
      <c r="C889" s="17" t="s">
        <v>279</v>
      </c>
      <c r="D889" s="17" t="s">
        <v>2010</v>
      </c>
      <c r="E889" s="17" t="s">
        <v>2011</v>
      </c>
      <c r="F889" s="17" t="s">
        <v>2012</v>
      </c>
      <c r="G889" s="17" t="s">
        <v>235</v>
      </c>
      <c r="H889" s="17" t="s">
        <v>69</v>
      </c>
      <c r="I889" s="17"/>
      <c r="J889" s="18" t="n">
        <v>45119</v>
      </c>
      <c r="K889" s="17" t="s">
        <v>79</v>
      </c>
      <c r="L889" s="17" t="s">
        <v>46</v>
      </c>
      <c r="M889" s="17" t="s">
        <v>2013</v>
      </c>
      <c r="N889" s="17" t="s">
        <v>63</v>
      </c>
      <c r="O889" s="0"/>
      <c r="P889" s="17" t="s">
        <v>13</v>
      </c>
      <c r="Q889" s="17"/>
      <c r="R889" s="17" t="s">
        <v>72</v>
      </c>
      <c r="S889" s="16" t="s">
        <v>46</v>
      </c>
      <c r="T889" s="17" t="s">
        <v>235</v>
      </c>
      <c r="U889" s="17" t="s">
        <v>2013</v>
      </c>
      <c r="V889" s="17" t="s">
        <v>13</v>
      </c>
      <c r="W889" s="17" t="s">
        <v>49</v>
      </c>
      <c r="X889" s="0"/>
    </row>
    <row r="890" customFormat="false" ht="31.9" hidden="false" customHeight="true" outlineLevel="0" collapsed="false">
      <c r="A890" s="16" t="n">
        <v>1</v>
      </c>
      <c r="B890" s="17" t="s">
        <v>80</v>
      </c>
      <c r="C890" s="17" t="s">
        <v>50</v>
      </c>
      <c r="D890" s="17" t="s">
        <v>2014</v>
      </c>
      <c r="E890" s="17" t="s">
        <v>2015</v>
      </c>
      <c r="F890" s="17" t="s">
        <v>333</v>
      </c>
      <c r="G890" s="17" t="s">
        <v>61</v>
      </c>
      <c r="H890" s="17" t="s">
        <v>85</v>
      </c>
      <c r="I890" s="17"/>
      <c r="J890" s="18" t="n">
        <v>45119</v>
      </c>
      <c r="K890" s="17" t="s">
        <v>54</v>
      </c>
      <c r="L890" s="17" t="s">
        <v>46</v>
      </c>
      <c r="M890" s="17"/>
      <c r="N890" s="17" t="s">
        <v>55</v>
      </c>
      <c r="O890" s="19" t="n">
        <v>45119</v>
      </c>
      <c r="P890" s="17" t="s">
        <v>7</v>
      </c>
      <c r="Q890" s="17"/>
      <c r="R890" s="17" t="s">
        <v>72</v>
      </c>
      <c r="S890" s="16" t="s">
        <v>72</v>
      </c>
      <c r="T890" s="17" t="s">
        <v>61</v>
      </c>
      <c r="U890" s="17"/>
      <c r="V890" s="17" t="s">
        <v>7</v>
      </c>
      <c r="W890" s="17" t="s">
        <v>49</v>
      </c>
      <c r="X890" s="0"/>
    </row>
    <row r="891" customFormat="false" ht="31.9" hidden="false" customHeight="true" outlineLevel="0" collapsed="false">
      <c r="A891" s="16" t="n">
        <v>1</v>
      </c>
      <c r="B891" s="17" t="s">
        <v>80</v>
      </c>
      <c r="C891" s="17" t="s">
        <v>50</v>
      </c>
      <c r="D891" s="17" t="s">
        <v>2014</v>
      </c>
      <c r="E891" s="17" t="s">
        <v>2015</v>
      </c>
      <c r="F891" s="17" t="s">
        <v>333</v>
      </c>
      <c r="G891" s="17" t="s">
        <v>61</v>
      </c>
      <c r="H891" s="17" t="s">
        <v>96</v>
      </c>
      <c r="I891" s="17"/>
      <c r="J891" s="18" t="n">
        <v>45119</v>
      </c>
      <c r="K891" s="17" t="s">
        <v>54</v>
      </c>
      <c r="L891" s="17" t="s">
        <v>46</v>
      </c>
      <c r="M891" s="17"/>
      <c r="N891" s="17" t="s">
        <v>55</v>
      </c>
      <c r="O891" s="19" t="n">
        <v>45119</v>
      </c>
      <c r="P891" s="17" t="s">
        <v>7</v>
      </c>
      <c r="Q891" s="17"/>
      <c r="R891" s="17" t="s">
        <v>72</v>
      </c>
      <c r="S891" s="16" t="s">
        <v>72</v>
      </c>
      <c r="T891" s="17" t="s">
        <v>61</v>
      </c>
      <c r="U891" s="17"/>
      <c r="V891" s="17" t="s">
        <v>7</v>
      </c>
      <c r="W891" s="17" t="s">
        <v>49</v>
      </c>
      <c r="X891" s="0"/>
    </row>
    <row r="892" customFormat="false" ht="31.9" hidden="false" customHeight="true" outlineLevel="0" collapsed="false">
      <c r="A892" s="16" t="n">
        <v>1</v>
      </c>
      <c r="B892" s="17" t="s">
        <v>40</v>
      </c>
      <c r="C892" s="17" t="s">
        <v>279</v>
      </c>
      <c r="D892" s="17" t="s">
        <v>2016</v>
      </c>
      <c r="E892" s="17" t="s">
        <v>2017</v>
      </c>
      <c r="F892" s="17" t="s">
        <v>53</v>
      </c>
      <c r="G892" s="17" t="s">
        <v>61</v>
      </c>
      <c r="H892" s="17" t="s">
        <v>40</v>
      </c>
      <c r="I892" s="17"/>
      <c r="J892" s="18" t="n">
        <v>45194</v>
      </c>
      <c r="K892" s="17" t="s">
        <v>126</v>
      </c>
      <c r="L892" s="17" t="s">
        <v>46</v>
      </c>
      <c r="M892" s="17"/>
      <c r="N892" s="17" t="s">
        <v>55</v>
      </c>
      <c r="O892" s="19" t="n">
        <v>45194</v>
      </c>
      <c r="P892" s="17" t="s">
        <v>7</v>
      </c>
      <c r="Q892" s="17"/>
      <c r="R892" s="17" t="s">
        <v>72</v>
      </c>
      <c r="S892" s="16" t="s">
        <v>46</v>
      </c>
      <c r="T892" s="17" t="s">
        <v>48</v>
      </c>
      <c r="U892" s="17"/>
      <c r="V892" s="17" t="s">
        <v>9</v>
      </c>
      <c r="W892" s="17" t="s">
        <v>49</v>
      </c>
      <c r="X892" s="0"/>
    </row>
    <row r="893" customFormat="false" ht="31.9" hidden="false" customHeight="true" outlineLevel="0" collapsed="false">
      <c r="A893" s="16" t="n">
        <v>1</v>
      </c>
      <c r="B893" s="17" t="s">
        <v>80</v>
      </c>
      <c r="C893" s="17" t="s">
        <v>216</v>
      </c>
      <c r="D893" s="17" t="s">
        <v>2018</v>
      </c>
      <c r="E893" s="17" t="s">
        <v>2019</v>
      </c>
      <c r="F893" s="17" t="s">
        <v>2020</v>
      </c>
      <c r="G893" s="17" t="s">
        <v>48</v>
      </c>
      <c r="H893" s="17" t="s">
        <v>85</v>
      </c>
      <c r="I893" s="17"/>
      <c r="J893" s="18" t="n">
        <v>45253</v>
      </c>
      <c r="K893" s="17" t="s">
        <v>177</v>
      </c>
      <c r="L893" s="17" t="s">
        <v>2021</v>
      </c>
      <c r="M893" s="17"/>
      <c r="N893" s="17" t="s">
        <v>47</v>
      </c>
      <c r="O893" s="19" t="n">
        <v>45253</v>
      </c>
      <c r="P893" s="17" t="s">
        <v>15</v>
      </c>
      <c r="Q893" s="17"/>
      <c r="R893" s="17" t="s">
        <v>72</v>
      </c>
      <c r="S893" s="16" t="s">
        <v>72</v>
      </c>
      <c r="T893" s="17" t="s">
        <v>48</v>
      </c>
      <c r="U893" s="17"/>
      <c r="V893" s="17" t="s">
        <v>15</v>
      </c>
      <c r="W893" s="17" t="s">
        <v>49</v>
      </c>
      <c r="X893" s="0"/>
    </row>
    <row r="894" customFormat="false" ht="31.9" hidden="false" customHeight="true" outlineLevel="0" collapsed="false">
      <c r="A894" s="16" t="n">
        <v>1</v>
      </c>
      <c r="B894" s="17" t="s">
        <v>80</v>
      </c>
      <c r="C894" s="17" t="s">
        <v>216</v>
      </c>
      <c r="D894" s="17" t="s">
        <v>2018</v>
      </c>
      <c r="E894" s="17" t="s">
        <v>2019</v>
      </c>
      <c r="F894" s="17" t="s">
        <v>2020</v>
      </c>
      <c r="G894" s="17" t="s">
        <v>48</v>
      </c>
      <c r="H894" s="17" t="s">
        <v>96</v>
      </c>
      <c r="I894" s="17"/>
      <c r="J894" s="18" t="n">
        <v>45253</v>
      </c>
      <c r="K894" s="17" t="s">
        <v>177</v>
      </c>
      <c r="L894" s="17" t="s">
        <v>2021</v>
      </c>
      <c r="M894" s="17"/>
      <c r="N894" s="17" t="s">
        <v>47</v>
      </c>
      <c r="O894" s="19" t="n">
        <v>45253</v>
      </c>
      <c r="P894" s="17" t="s">
        <v>15</v>
      </c>
      <c r="Q894" s="17"/>
      <c r="R894" s="17" t="s">
        <v>72</v>
      </c>
      <c r="S894" s="16" t="s">
        <v>72</v>
      </c>
      <c r="T894" s="17" t="s">
        <v>48</v>
      </c>
      <c r="U894" s="17"/>
      <c r="V894" s="17" t="s">
        <v>15</v>
      </c>
      <c r="W894" s="17" t="s">
        <v>49</v>
      </c>
      <c r="X894" s="0"/>
    </row>
    <row r="895" customFormat="false" ht="31.9" hidden="false" customHeight="true" outlineLevel="0" collapsed="false">
      <c r="A895" s="16" t="n">
        <v>1</v>
      </c>
      <c r="B895" s="17" t="s">
        <v>120</v>
      </c>
      <c r="C895" s="17" t="s">
        <v>169</v>
      </c>
      <c r="D895" s="17" t="s">
        <v>2022</v>
      </c>
      <c r="E895" s="17" t="s">
        <v>2023</v>
      </c>
      <c r="F895" s="17" t="s">
        <v>2024</v>
      </c>
      <c r="G895" s="17" t="s">
        <v>48</v>
      </c>
      <c r="H895" s="17" t="s">
        <v>125</v>
      </c>
      <c r="I895" s="17"/>
      <c r="J895" s="18" t="n">
        <v>45253</v>
      </c>
      <c r="K895" s="17" t="s">
        <v>2025</v>
      </c>
      <c r="L895" s="17" t="s">
        <v>46</v>
      </c>
      <c r="M895" s="17"/>
      <c r="N895" s="17" t="s">
        <v>55</v>
      </c>
      <c r="O895" s="19" t="n">
        <v>45253</v>
      </c>
      <c r="P895" s="17" t="s">
        <v>9</v>
      </c>
      <c r="Q895" s="17"/>
      <c r="R895" s="17" t="s">
        <v>72</v>
      </c>
      <c r="S895" s="16" t="s">
        <v>46</v>
      </c>
      <c r="T895" s="17" t="s">
        <v>48</v>
      </c>
      <c r="U895" s="17"/>
      <c r="V895" s="17" t="s">
        <v>9</v>
      </c>
      <c r="W895" s="17" t="s">
        <v>49</v>
      </c>
      <c r="X895" s="0"/>
    </row>
    <row r="896" customFormat="false" ht="31.9" hidden="false" customHeight="true" outlineLevel="0" collapsed="false">
      <c r="A896" s="16" t="n">
        <v>1</v>
      </c>
      <c r="B896" s="17" t="s">
        <v>120</v>
      </c>
      <c r="C896" s="17" t="s">
        <v>169</v>
      </c>
      <c r="D896" s="17" t="s">
        <v>2022</v>
      </c>
      <c r="E896" s="17" t="s">
        <v>2023</v>
      </c>
      <c r="F896" s="17" t="s">
        <v>2024</v>
      </c>
      <c r="G896" s="17" t="s">
        <v>48</v>
      </c>
      <c r="H896" s="17" t="s">
        <v>128</v>
      </c>
      <c r="I896" s="17"/>
      <c r="J896" s="18" t="n">
        <v>45253</v>
      </c>
      <c r="K896" s="17" t="s">
        <v>2025</v>
      </c>
      <c r="L896" s="17" t="s">
        <v>46</v>
      </c>
      <c r="M896" s="17"/>
      <c r="N896" s="17" t="s">
        <v>55</v>
      </c>
      <c r="O896" s="19" t="n">
        <v>45253</v>
      </c>
      <c r="P896" s="17" t="s">
        <v>9</v>
      </c>
      <c r="Q896" s="17"/>
      <c r="R896" s="17" t="s">
        <v>72</v>
      </c>
      <c r="S896" s="16" t="s">
        <v>46</v>
      </c>
      <c r="T896" s="17" t="s">
        <v>48</v>
      </c>
      <c r="U896" s="17"/>
      <c r="V896" s="17" t="s">
        <v>9</v>
      </c>
      <c r="W896" s="17" t="s">
        <v>49</v>
      </c>
      <c r="X896" s="0"/>
    </row>
    <row r="897" customFormat="false" ht="31.9" hidden="false" customHeight="true" outlineLevel="0" collapsed="false">
      <c r="A897" s="16" t="n">
        <v>1</v>
      </c>
      <c r="B897" s="17" t="s">
        <v>80</v>
      </c>
      <c r="C897" s="17" t="s">
        <v>1121</v>
      </c>
      <c r="D897" s="17" t="s">
        <v>2026</v>
      </c>
      <c r="E897" s="17" t="s">
        <v>2027</v>
      </c>
      <c r="F897" s="17" t="s">
        <v>2028</v>
      </c>
      <c r="G897" s="17" t="s">
        <v>73</v>
      </c>
      <c r="H897" s="17" t="s">
        <v>96</v>
      </c>
      <c r="I897" s="17"/>
      <c r="J897" s="18" t="n">
        <v>45253</v>
      </c>
      <c r="K897" s="17" t="s">
        <v>2029</v>
      </c>
      <c r="L897" s="17" t="s">
        <v>46</v>
      </c>
      <c r="M897" s="17"/>
      <c r="N897" s="17" t="s">
        <v>63</v>
      </c>
      <c r="O897" s="0"/>
      <c r="P897" s="17" t="s">
        <v>13</v>
      </c>
      <c r="Q897" s="17"/>
      <c r="R897" s="17" t="s">
        <v>72</v>
      </c>
      <c r="S897" s="16" t="s">
        <v>72</v>
      </c>
      <c r="T897" s="17" t="s">
        <v>73</v>
      </c>
      <c r="U897" s="17"/>
      <c r="V897" s="17" t="s">
        <v>13</v>
      </c>
      <c r="W897" s="17" t="s">
        <v>49</v>
      </c>
      <c r="X897" s="0"/>
    </row>
    <row r="898" customFormat="false" ht="31.9" hidden="false" customHeight="true" outlineLevel="0" collapsed="false">
      <c r="A898" s="16" t="n">
        <v>1</v>
      </c>
      <c r="B898" s="17" t="s">
        <v>80</v>
      </c>
      <c r="C898" s="17" t="s">
        <v>372</v>
      </c>
      <c r="D898" s="17" t="s">
        <v>2030</v>
      </c>
      <c r="E898" s="17" t="s">
        <v>2031</v>
      </c>
      <c r="F898" s="17" t="s">
        <v>1842</v>
      </c>
      <c r="G898" s="17" t="s">
        <v>48</v>
      </c>
      <c r="H898" s="17" t="s">
        <v>85</v>
      </c>
      <c r="I898" s="17"/>
      <c r="J898" s="18" t="n">
        <v>45253</v>
      </c>
      <c r="K898" s="17" t="s">
        <v>79</v>
      </c>
      <c r="L898" s="17" t="s">
        <v>2032</v>
      </c>
      <c r="M898" s="17"/>
      <c r="N898" s="17" t="s">
        <v>55</v>
      </c>
      <c r="O898" s="19" t="n">
        <v>45253</v>
      </c>
      <c r="P898" s="17" t="s">
        <v>9</v>
      </c>
      <c r="Q898" s="17"/>
      <c r="R898" s="17" t="s">
        <v>72</v>
      </c>
      <c r="S898" s="16" t="s">
        <v>46</v>
      </c>
      <c r="T898" s="17" t="s">
        <v>48</v>
      </c>
      <c r="U898" s="17"/>
      <c r="V898" s="17" t="s">
        <v>9</v>
      </c>
      <c r="W898" s="17" t="s">
        <v>49</v>
      </c>
      <c r="X898" s="0"/>
    </row>
    <row r="899" customFormat="false" ht="31.9" hidden="false" customHeight="true" outlineLevel="0" collapsed="false">
      <c r="A899" s="16" t="n">
        <v>1</v>
      </c>
      <c r="B899" s="17" t="s">
        <v>80</v>
      </c>
      <c r="C899" s="17" t="s">
        <v>372</v>
      </c>
      <c r="D899" s="17" t="s">
        <v>2030</v>
      </c>
      <c r="E899" s="17" t="s">
        <v>2031</v>
      </c>
      <c r="F899" s="17" t="s">
        <v>1842</v>
      </c>
      <c r="G899" s="17" t="s">
        <v>48</v>
      </c>
      <c r="H899" s="17" t="s">
        <v>96</v>
      </c>
      <c r="I899" s="17"/>
      <c r="J899" s="18" t="n">
        <v>45253</v>
      </c>
      <c r="K899" s="17" t="s">
        <v>79</v>
      </c>
      <c r="L899" s="17" t="s">
        <v>2032</v>
      </c>
      <c r="M899" s="17"/>
      <c r="N899" s="17" t="s">
        <v>55</v>
      </c>
      <c r="O899" s="19" t="n">
        <v>45253</v>
      </c>
      <c r="P899" s="17" t="s">
        <v>9</v>
      </c>
      <c r="Q899" s="17"/>
      <c r="R899" s="17" t="s">
        <v>72</v>
      </c>
      <c r="S899" s="16" t="s">
        <v>46</v>
      </c>
      <c r="T899" s="17" t="s">
        <v>48</v>
      </c>
      <c r="U899" s="17"/>
      <c r="V899" s="17" t="s">
        <v>9</v>
      </c>
      <c r="W899" s="17" t="s">
        <v>49</v>
      </c>
      <c r="X899" s="0"/>
    </row>
    <row r="900" customFormat="false" ht="31.9" hidden="false" customHeight="true" outlineLevel="0" collapsed="false">
      <c r="A900" s="16" t="n">
        <v>1</v>
      </c>
      <c r="B900" s="17" t="s">
        <v>80</v>
      </c>
      <c r="C900" s="17" t="s">
        <v>326</v>
      </c>
      <c r="D900" s="17" t="s">
        <v>2033</v>
      </c>
      <c r="E900" s="17" t="s">
        <v>2034</v>
      </c>
      <c r="F900" s="17" t="s">
        <v>2035</v>
      </c>
      <c r="G900" s="17" t="s">
        <v>48</v>
      </c>
      <c r="H900" s="17" t="s">
        <v>85</v>
      </c>
      <c r="I900" s="17"/>
      <c r="J900" s="18" t="n">
        <v>45446</v>
      </c>
      <c r="K900" s="17" t="s">
        <v>2036</v>
      </c>
      <c r="L900" s="17" t="s">
        <v>2037</v>
      </c>
      <c r="M900" s="17"/>
      <c r="N900" s="17" t="s">
        <v>55</v>
      </c>
      <c r="O900" s="19" t="n">
        <v>45253</v>
      </c>
      <c r="P900" s="17" t="s">
        <v>15</v>
      </c>
      <c r="Q900" s="17"/>
      <c r="R900" s="17" t="s">
        <v>72</v>
      </c>
      <c r="S900" s="16" t="s">
        <v>72</v>
      </c>
      <c r="T900" s="17" t="s">
        <v>48</v>
      </c>
      <c r="U900" s="17"/>
      <c r="V900" s="17" t="s">
        <v>979</v>
      </c>
      <c r="W900" s="17" t="s">
        <v>49</v>
      </c>
      <c r="X900" s="0"/>
    </row>
    <row r="901" customFormat="false" ht="31.9" hidden="false" customHeight="true" outlineLevel="0" collapsed="false">
      <c r="A901" s="16" t="n">
        <v>1</v>
      </c>
      <c r="B901" s="17" t="s">
        <v>80</v>
      </c>
      <c r="C901" s="17" t="s">
        <v>326</v>
      </c>
      <c r="D901" s="17" t="s">
        <v>2033</v>
      </c>
      <c r="E901" s="17" t="s">
        <v>2034</v>
      </c>
      <c r="F901" s="17" t="s">
        <v>2035</v>
      </c>
      <c r="G901" s="17" t="s">
        <v>48</v>
      </c>
      <c r="H901" s="17" t="s">
        <v>96</v>
      </c>
      <c r="I901" s="17"/>
      <c r="J901" s="18" t="n">
        <v>45446</v>
      </c>
      <c r="K901" s="17" t="s">
        <v>2036</v>
      </c>
      <c r="L901" s="17" t="s">
        <v>2037</v>
      </c>
      <c r="M901" s="17"/>
      <c r="N901" s="17" t="s">
        <v>55</v>
      </c>
      <c r="O901" s="19" t="n">
        <v>45253</v>
      </c>
      <c r="P901" s="17" t="s">
        <v>15</v>
      </c>
      <c r="Q901" s="17"/>
      <c r="R901" s="17" t="s">
        <v>72</v>
      </c>
      <c r="S901" s="16" t="s">
        <v>72</v>
      </c>
      <c r="T901" s="17" t="s">
        <v>48</v>
      </c>
      <c r="U901" s="17"/>
      <c r="V901" s="17" t="s">
        <v>979</v>
      </c>
      <c r="W901" s="17" t="s">
        <v>49</v>
      </c>
      <c r="X901" s="0"/>
    </row>
    <row r="902" customFormat="false" ht="31.9" hidden="false" customHeight="true" outlineLevel="0" collapsed="false">
      <c r="A902" s="16" t="n">
        <v>1</v>
      </c>
      <c r="B902" s="17" t="s">
        <v>80</v>
      </c>
      <c r="C902" s="17" t="s">
        <v>2038</v>
      </c>
      <c r="D902" s="17" t="s">
        <v>2039</v>
      </c>
      <c r="E902" s="17" t="s">
        <v>2040</v>
      </c>
      <c r="F902" s="17" t="s">
        <v>2041</v>
      </c>
      <c r="G902" s="17" t="s">
        <v>48</v>
      </c>
      <c r="H902" s="17" t="s">
        <v>85</v>
      </c>
      <c r="I902" s="17"/>
      <c r="J902" s="18" t="n">
        <v>45253</v>
      </c>
      <c r="K902" s="17" t="s">
        <v>79</v>
      </c>
      <c r="L902" s="17" t="s">
        <v>46</v>
      </c>
      <c r="M902" s="17"/>
      <c r="N902" s="17" t="s">
        <v>55</v>
      </c>
      <c r="O902" s="19" t="n">
        <v>45253</v>
      </c>
      <c r="P902" s="17" t="s">
        <v>9</v>
      </c>
      <c r="Q902" s="17"/>
      <c r="R902" s="17" t="s">
        <v>72</v>
      </c>
      <c r="S902" s="16" t="s">
        <v>46</v>
      </c>
      <c r="T902" s="17" t="s">
        <v>48</v>
      </c>
      <c r="U902" s="17"/>
      <c r="V902" s="17" t="s">
        <v>9</v>
      </c>
      <c r="W902" s="17" t="s">
        <v>49</v>
      </c>
      <c r="X902" s="0"/>
    </row>
    <row r="903" customFormat="false" ht="31.9" hidden="false" customHeight="true" outlineLevel="0" collapsed="false">
      <c r="A903" s="16" t="n">
        <v>1</v>
      </c>
      <c r="B903" s="17" t="s">
        <v>80</v>
      </c>
      <c r="C903" s="17" t="s">
        <v>2038</v>
      </c>
      <c r="D903" s="17" t="s">
        <v>2039</v>
      </c>
      <c r="E903" s="17" t="s">
        <v>2040</v>
      </c>
      <c r="F903" s="17" t="s">
        <v>2041</v>
      </c>
      <c r="G903" s="17" t="s">
        <v>48</v>
      </c>
      <c r="H903" s="17" t="s">
        <v>96</v>
      </c>
      <c r="I903" s="17"/>
      <c r="J903" s="18" t="n">
        <v>45253</v>
      </c>
      <c r="K903" s="17" t="s">
        <v>79</v>
      </c>
      <c r="L903" s="17" t="s">
        <v>46</v>
      </c>
      <c r="M903" s="17"/>
      <c r="N903" s="17" t="s">
        <v>55</v>
      </c>
      <c r="O903" s="19" t="n">
        <v>45253</v>
      </c>
      <c r="P903" s="17" t="s">
        <v>9</v>
      </c>
      <c r="Q903" s="17"/>
      <c r="R903" s="17" t="s">
        <v>72</v>
      </c>
      <c r="S903" s="16" t="s">
        <v>46</v>
      </c>
      <c r="T903" s="17" t="s">
        <v>48</v>
      </c>
      <c r="U903" s="17"/>
      <c r="V903" s="17" t="s">
        <v>9</v>
      </c>
      <c r="W903" s="17" t="s">
        <v>49</v>
      </c>
      <c r="X903" s="0"/>
    </row>
    <row r="904" customFormat="false" ht="31.9" hidden="false" customHeight="true" outlineLevel="0" collapsed="false">
      <c r="A904" s="16" t="n">
        <v>1</v>
      </c>
      <c r="B904" s="17" t="s">
        <v>120</v>
      </c>
      <c r="C904" s="17" t="s">
        <v>451</v>
      </c>
      <c r="D904" s="17" t="s">
        <v>2042</v>
      </c>
      <c r="E904" s="17" t="s">
        <v>2043</v>
      </c>
      <c r="F904" s="17" t="s">
        <v>124</v>
      </c>
      <c r="G904" s="17" t="s">
        <v>48</v>
      </c>
      <c r="H904" s="17" t="s">
        <v>125</v>
      </c>
      <c r="I904" s="17"/>
      <c r="J904" s="18" t="n">
        <v>45582</v>
      </c>
      <c r="K904" s="17" t="s">
        <v>126</v>
      </c>
      <c r="L904" s="17" t="s">
        <v>2044</v>
      </c>
      <c r="M904" s="17" t="s">
        <v>2045</v>
      </c>
      <c r="N904" s="17" t="s">
        <v>63</v>
      </c>
      <c r="O904" s="0"/>
      <c r="P904" s="17" t="s">
        <v>13</v>
      </c>
      <c r="Q904" s="17"/>
      <c r="R904" s="17" t="s">
        <v>46</v>
      </c>
      <c r="S904" s="16" t="s">
        <v>46</v>
      </c>
      <c r="T904" s="17" t="s">
        <v>459</v>
      </c>
      <c r="U904" s="17" t="s">
        <v>2046</v>
      </c>
      <c r="V904" s="17" t="s">
        <v>13</v>
      </c>
      <c r="W904" s="17" t="s">
        <v>49</v>
      </c>
      <c r="X904" s="0"/>
    </row>
    <row r="905" customFormat="false" ht="31.9" hidden="false" customHeight="true" outlineLevel="0" collapsed="false">
      <c r="A905" s="16" t="n">
        <v>1</v>
      </c>
      <c r="B905" s="17" t="s">
        <v>120</v>
      </c>
      <c r="C905" s="17" t="s">
        <v>451</v>
      </c>
      <c r="D905" s="17" t="s">
        <v>2042</v>
      </c>
      <c r="E905" s="17" t="s">
        <v>2043</v>
      </c>
      <c r="F905" s="17" t="s">
        <v>124</v>
      </c>
      <c r="G905" s="17" t="s">
        <v>48</v>
      </c>
      <c r="H905" s="17" t="s">
        <v>128</v>
      </c>
      <c r="I905" s="17"/>
      <c r="J905" s="18" t="n">
        <v>45582</v>
      </c>
      <c r="K905" s="17" t="s">
        <v>126</v>
      </c>
      <c r="L905" s="17" t="s">
        <v>2044</v>
      </c>
      <c r="M905" s="17" t="s">
        <v>2045</v>
      </c>
      <c r="N905" s="17" t="s">
        <v>63</v>
      </c>
      <c r="O905" s="0"/>
      <c r="P905" s="17" t="s">
        <v>13</v>
      </c>
      <c r="Q905" s="17"/>
      <c r="R905" s="17" t="s">
        <v>46</v>
      </c>
      <c r="S905" s="16" t="s">
        <v>46</v>
      </c>
      <c r="T905" s="17" t="s">
        <v>459</v>
      </c>
      <c r="U905" s="17" t="s">
        <v>2046</v>
      </c>
      <c r="V905" s="17" t="s">
        <v>13</v>
      </c>
      <c r="W905" s="17" t="s">
        <v>49</v>
      </c>
      <c r="X905" s="0"/>
    </row>
    <row r="906" customFormat="false" ht="31.9" hidden="false" customHeight="true" outlineLevel="0" collapsed="false">
      <c r="A906" s="16" t="n">
        <v>1</v>
      </c>
      <c r="B906" s="17" t="s">
        <v>120</v>
      </c>
      <c r="C906" s="17" t="s">
        <v>451</v>
      </c>
      <c r="D906" s="17" t="s">
        <v>2047</v>
      </c>
      <c r="E906" s="17" t="s">
        <v>2048</v>
      </c>
      <c r="F906" s="17" t="s">
        <v>124</v>
      </c>
      <c r="G906" s="17" t="s">
        <v>48</v>
      </c>
      <c r="H906" s="17" t="s">
        <v>125</v>
      </c>
      <c r="I906" s="17"/>
      <c r="J906" s="18" t="n">
        <v>45253</v>
      </c>
      <c r="K906" s="17" t="s">
        <v>126</v>
      </c>
      <c r="L906" s="17" t="s">
        <v>2049</v>
      </c>
      <c r="M906" s="17" t="s">
        <v>2045</v>
      </c>
      <c r="N906" s="17" t="s">
        <v>63</v>
      </c>
      <c r="O906" s="0"/>
      <c r="P906" s="17" t="s">
        <v>13</v>
      </c>
      <c r="Q906" s="17"/>
      <c r="R906" s="17" t="s">
        <v>46</v>
      </c>
      <c r="S906" s="16" t="s">
        <v>46</v>
      </c>
      <c r="T906" s="17" t="s">
        <v>48</v>
      </c>
      <c r="U906" s="17" t="s">
        <v>2045</v>
      </c>
      <c r="V906" s="17" t="s">
        <v>13</v>
      </c>
      <c r="W906" s="17" t="s">
        <v>49</v>
      </c>
      <c r="X906" s="0"/>
    </row>
    <row r="907" customFormat="false" ht="31.9" hidden="false" customHeight="true" outlineLevel="0" collapsed="false">
      <c r="A907" s="16" t="n">
        <v>1</v>
      </c>
      <c r="B907" s="17" t="s">
        <v>120</v>
      </c>
      <c r="C907" s="17" t="s">
        <v>451</v>
      </c>
      <c r="D907" s="17" t="s">
        <v>2047</v>
      </c>
      <c r="E907" s="17" t="s">
        <v>2048</v>
      </c>
      <c r="F907" s="17" t="s">
        <v>124</v>
      </c>
      <c r="G907" s="17" t="s">
        <v>48</v>
      </c>
      <c r="H907" s="17" t="s">
        <v>128</v>
      </c>
      <c r="I907" s="17"/>
      <c r="J907" s="18" t="n">
        <v>45253</v>
      </c>
      <c r="K907" s="17" t="s">
        <v>126</v>
      </c>
      <c r="L907" s="17" t="s">
        <v>2049</v>
      </c>
      <c r="M907" s="17" t="s">
        <v>2045</v>
      </c>
      <c r="N907" s="17" t="s">
        <v>63</v>
      </c>
      <c r="O907" s="0"/>
      <c r="P907" s="17" t="s">
        <v>13</v>
      </c>
      <c r="Q907" s="17"/>
      <c r="R907" s="17" t="s">
        <v>46</v>
      </c>
      <c r="S907" s="16" t="s">
        <v>46</v>
      </c>
      <c r="T907" s="17" t="s">
        <v>48</v>
      </c>
      <c r="U907" s="17" t="s">
        <v>2045</v>
      </c>
      <c r="V907" s="17" t="s">
        <v>13</v>
      </c>
      <c r="W907" s="17" t="s">
        <v>49</v>
      </c>
      <c r="X907" s="0"/>
    </row>
    <row r="908" customFormat="false" ht="31.9" hidden="false" customHeight="true" outlineLevel="0" collapsed="false">
      <c r="A908" s="16" t="n">
        <v>1</v>
      </c>
      <c r="B908" s="17" t="s">
        <v>80</v>
      </c>
      <c r="C908" s="17" t="s">
        <v>326</v>
      </c>
      <c r="D908" s="17" t="s">
        <v>2050</v>
      </c>
      <c r="E908" s="17" t="s">
        <v>2051</v>
      </c>
      <c r="F908" s="17" t="s">
        <v>2052</v>
      </c>
      <c r="G908" s="17" t="s">
        <v>61</v>
      </c>
      <c r="H908" s="17" t="s">
        <v>69</v>
      </c>
      <c r="I908" s="17"/>
      <c r="J908" s="18" t="n">
        <v>45254</v>
      </c>
      <c r="K908" s="17" t="s">
        <v>158</v>
      </c>
      <c r="L908" s="17" t="s">
        <v>46</v>
      </c>
      <c r="M908" s="17"/>
      <c r="N908" s="17" t="s">
        <v>63</v>
      </c>
      <c r="O908" s="0"/>
      <c r="P908" s="17" t="s">
        <v>13</v>
      </c>
      <c r="Q908" s="17"/>
      <c r="R908" s="17" t="s">
        <v>46</v>
      </c>
      <c r="S908" s="16" t="s">
        <v>46</v>
      </c>
      <c r="T908" s="17" t="s">
        <v>61</v>
      </c>
      <c r="U908" s="17"/>
      <c r="V908" s="17" t="s">
        <v>13</v>
      </c>
      <c r="W908" s="17" t="s">
        <v>49</v>
      </c>
      <c r="X908" s="0"/>
    </row>
    <row r="909" customFormat="false" ht="31.9" hidden="false" customHeight="true" outlineLevel="0" collapsed="false">
      <c r="A909" s="16" t="n">
        <v>1</v>
      </c>
      <c r="B909" s="17" t="s">
        <v>64</v>
      </c>
      <c r="C909" s="17" t="s">
        <v>326</v>
      </c>
      <c r="D909" s="17" t="s">
        <v>2050</v>
      </c>
      <c r="E909" s="17" t="s">
        <v>2051</v>
      </c>
      <c r="F909" s="17" t="s">
        <v>2052</v>
      </c>
      <c r="G909" s="17" t="s">
        <v>61</v>
      </c>
      <c r="H909" s="17" t="s">
        <v>69</v>
      </c>
      <c r="I909" s="17"/>
      <c r="J909" s="18" t="n">
        <v>45254</v>
      </c>
      <c r="K909" s="17" t="s">
        <v>158</v>
      </c>
      <c r="L909" s="17" t="s">
        <v>46</v>
      </c>
      <c r="M909" s="17"/>
      <c r="N909" s="17" t="s">
        <v>63</v>
      </c>
      <c r="O909" s="0"/>
      <c r="P909" s="17" t="s">
        <v>13</v>
      </c>
      <c r="Q909" s="17"/>
      <c r="R909" s="17" t="s">
        <v>46</v>
      </c>
      <c r="S909" s="16" t="s">
        <v>46</v>
      </c>
      <c r="T909" s="17" t="s">
        <v>61</v>
      </c>
      <c r="U909" s="17"/>
      <c r="V909" s="17" t="s">
        <v>13</v>
      </c>
      <c r="W909" s="17" t="s">
        <v>49</v>
      </c>
      <c r="X909" s="0"/>
    </row>
    <row r="910" customFormat="false" ht="31.9" hidden="false" customHeight="true" outlineLevel="0" collapsed="false">
      <c r="A910" s="16" t="n">
        <v>1</v>
      </c>
      <c r="B910" s="17" t="s">
        <v>74</v>
      </c>
      <c r="C910" s="17" t="s">
        <v>355</v>
      </c>
      <c r="D910" s="17" t="s">
        <v>2053</v>
      </c>
      <c r="E910" s="17" t="s">
        <v>2054</v>
      </c>
      <c r="F910" s="17" t="s">
        <v>78</v>
      </c>
      <c r="G910" s="17"/>
      <c r="H910" s="17" t="s">
        <v>78</v>
      </c>
      <c r="I910" s="17"/>
      <c r="J910" s="18" t="n">
        <v>45625</v>
      </c>
      <c r="K910" s="17" t="s">
        <v>79</v>
      </c>
      <c r="L910" s="17" t="s">
        <v>46</v>
      </c>
      <c r="M910" s="17"/>
      <c r="N910" s="17" t="s">
        <v>55</v>
      </c>
      <c r="O910" s="19" t="n">
        <v>45322</v>
      </c>
      <c r="P910" s="17"/>
      <c r="Q910" s="17"/>
      <c r="R910" s="17"/>
      <c r="S910" s="16" t="s">
        <v>46</v>
      </c>
      <c r="T910" s="17" t="s">
        <v>235</v>
      </c>
      <c r="U910" s="17" t="s">
        <v>2055</v>
      </c>
      <c r="V910" s="17" t="s">
        <v>9</v>
      </c>
      <c r="W910" s="17" t="s">
        <v>49</v>
      </c>
      <c r="X910" s="0"/>
    </row>
    <row r="911" customFormat="false" ht="31.9" hidden="false" customHeight="true" outlineLevel="0" collapsed="false">
      <c r="A911" s="16" t="n">
        <v>1</v>
      </c>
      <c r="B911" s="17" t="s">
        <v>80</v>
      </c>
      <c r="C911" s="17" t="s">
        <v>65</v>
      </c>
      <c r="D911" s="17" t="s">
        <v>2056</v>
      </c>
      <c r="E911" s="17" t="s">
        <v>2057</v>
      </c>
      <c r="F911" s="17" t="s">
        <v>85</v>
      </c>
      <c r="G911" s="17" t="s">
        <v>73</v>
      </c>
      <c r="H911" s="17" t="s">
        <v>85</v>
      </c>
      <c r="I911" s="17"/>
      <c r="J911" s="18" t="n">
        <v>45160</v>
      </c>
      <c r="K911" s="17" t="s">
        <v>1022</v>
      </c>
      <c r="L911" s="17" t="s">
        <v>2058</v>
      </c>
      <c r="M911" s="17"/>
      <c r="N911" s="17" t="s">
        <v>468</v>
      </c>
      <c r="O911" s="19" t="n">
        <v>45160</v>
      </c>
      <c r="P911" s="17" t="s">
        <v>15</v>
      </c>
      <c r="Q911" s="17"/>
      <c r="R911" s="17" t="s">
        <v>72</v>
      </c>
      <c r="S911" s="16" t="s">
        <v>72</v>
      </c>
      <c r="T911" s="17" t="s">
        <v>73</v>
      </c>
      <c r="U911" s="17"/>
      <c r="V911" s="17" t="s">
        <v>15</v>
      </c>
      <c r="W911" s="17" t="s">
        <v>49</v>
      </c>
      <c r="X911" s="0"/>
    </row>
    <row r="912" customFormat="false" ht="31.9" hidden="false" customHeight="true" outlineLevel="0" collapsed="false">
      <c r="A912" s="16" t="n">
        <v>1</v>
      </c>
      <c r="B912" s="17" t="s">
        <v>80</v>
      </c>
      <c r="C912" s="17" t="s">
        <v>114</v>
      </c>
      <c r="D912" s="17" t="s">
        <v>2059</v>
      </c>
      <c r="E912" s="17" t="s">
        <v>2060</v>
      </c>
      <c r="F912" s="17" t="s">
        <v>967</v>
      </c>
      <c r="G912" s="17" t="s">
        <v>235</v>
      </c>
      <c r="H912" s="17" t="s">
        <v>96</v>
      </c>
      <c r="I912" s="17"/>
      <c r="J912" s="18" t="n">
        <v>45160</v>
      </c>
      <c r="K912" s="17" t="s">
        <v>70</v>
      </c>
      <c r="L912" s="17" t="s">
        <v>718</v>
      </c>
      <c r="M912" s="17" t="s">
        <v>2061</v>
      </c>
      <c r="N912" s="17"/>
      <c r="O912" s="19" t="n">
        <v>45160</v>
      </c>
      <c r="P912" s="17" t="s">
        <v>15</v>
      </c>
      <c r="Q912" s="17"/>
      <c r="R912" s="17" t="s">
        <v>2062</v>
      </c>
      <c r="S912" s="16" t="s">
        <v>2062</v>
      </c>
      <c r="T912" s="17" t="s">
        <v>235</v>
      </c>
      <c r="U912" s="17" t="s">
        <v>2061</v>
      </c>
      <c r="V912" s="17" t="s">
        <v>15</v>
      </c>
      <c r="W912" s="17" t="s">
        <v>49</v>
      </c>
      <c r="X912" s="0"/>
    </row>
    <row r="913" customFormat="false" ht="31.9" hidden="false" customHeight="true" outlineLevel="0" collapsed="false">
      <c r="A913" s="16" t="n">
        <v>1</v>
      </c>
      <c r="B913" s="17" t="s">
        <v>120</v>
      </c>
      <c r="C913" s="17" t="s">
        <v>114</v>
      </c>
      <c r="D913" s="17" t="s">
        <v>2063</v>
      </c>
      <c r="E913" s="17" t="s">
        <v>2064</v>
      </c>
      <c r="F913" s="17" t="s">
        <v>124</v>
      </c>
      <c r="G913" s="17" t="s">
        <v>399</v>
      </c>
      <c r="H913" s="17" t="s">
        <v>125</v>
      </c>
      <c r="I913" s="17"/>
      <c r="J913" s="18" t="n">
        <v>45160</v>
      </c>
      <c r="K913" s="17" t="s">
        <v>79</v>
      </c>
      <c r="L913" s="17" t="s">
        <v>46</v>
      </c>
      <c r="M913" s="17" t="s">
        <v>2065</v>
      </c>
      <c r="N913" s="17" t="s">
        <v>55</v>
      </c>
      <c r="O913" s="19" t="n">
        <v>45160</v>
      </c>
      <c r="P913" s="17" t="s">
        <v>11</v>
      </c>
      <c r="Q913" s="17"/>
      <c r="R913" s="17" t="s">
        <v>46</v>
      </c>
      <c r="S913" s="16" t="s">
        <v>46</v>
      </c>
      <c r="T913" s="17" t="s">
        <v>399</v>
      </c>
      <c r="U913" s="17" t="s">
        <v>2065</v>
      </c>
      <c r="V913" s="17" t="s">
        <v>11</v>
      </c>
      <c r="W913" s="17" t="s">
        <v>49</v>
      </c>
      <c r="X913" s="0"/>
    </row>
    <row r="914" customFormat="false" ht="31.9" hidden="false" customHeight="true" outlineLevel="0" collapsed="false">
      <c r="A914" s="16" t="n">
        <v>1</v>
      </c>
      <c r="B914" s="17" t="s">
        <v>120</v>
      </c>
      <c r="C914" s="17" t="s">
        <v>114</v>
      </c>
      <c r="D914" s="17" t="s">
        <v>2063</v>
      </c>
      <c r="E914" s="17" t="s">
        <v>2064</v>
      </c>
      <c r="F914" s="17" t="s">
        <v>124</v>
      </c>
      <c r="G914" s="17" t="s">
        <v>399</v>
      </c>
      <c r="H914" s="17" t="s">
        <v>128</v>
      </c>
      <c r="I914" s="17"/>
      <c r="J914" s="18" t="n">
        <v>45160</v>
      </c>
      <c r="K914" s="17" t="s">
        <v>79</v>
      </c>
      <c r="L914" s="17" t="s">
        <v>46</v>
      </c>
      <c r="M914" s="17" t="s">
        <v>2065</v>
      </c>
      <c r="N914" s="17" t="s">
        <v>55</v>
      </c>
      <c r="O914" s="19" t="n">
        <v>45160</v>
      </c>
      <c r="P914" s="17" t="s">
        <v>11</v>
      </c>
      <c r="Q914" s="17"/>
      <c r="R914" s="17" t="s">
        <v>46</v>
      </c>
      <c r="S914" s="16" t="s">
        <v>46</v>
      </c>
      <c r="T914" s="17" t="s">
        <v>399</v>
      </c>
      <c r="U914" s="17" t="s">
        <v>2065</v>
      </c>
      <c r="V914" s="17" t="s">
        <v>11</v>
      </c>
      <c r="W914" s="17" t="s">
        <v>49</v>
      </c>
      <c r="X914" s="0"/>
    </row>
    <row r="915" customFormat="false" ht="31.9" hidden="false" customHeight="true" outlineLevel="0" collapsed="false">
      <c r="A915" s="16" t="n">
        <v>1</v>
      </c>
      <c r="B915" s="17" t="s">
        <v>74</v>
      </c>
      <c r="C915" s="17" t="s">
        <v>169</v>
      </c>
      <c r="D915" s="17" t="s">
        <v>2066</v>
      </c>
      <c r="E915" s="17" t="s">
        <v>2067</v>
      </c>
      <c r="F915" s="17" t="s">
        <v>2068</v>
      </c>
      <c r="G915" s="17" t="s">
        <v>61</v>
      </c>
      <c r="H915" s="17" t="s">
        <v>78</v>
      </c>
      <c r="I915" s="17"/>
      <c r="J915" s="18" t="n">
        <v>45160</v>
      </c>
      <c r="K915" s="17" t="s">
        <v>79</v>
      </c>
      <c r="L915" s="17" t="s">
        <v>46</v>
      </c>
      <c r="M915" s="17"/>
      <c r="N915" s="17" t="s">
        <v>55</v>
      </c>
      <c r="O915" s="19" t="n">
        <v>45160</v>
      </c>
      <c r="P915" s="17" t="s">
        <v>7</v>
      </c>
      <c r="Q915" s="17"/>
      <c r="R915" s="17" t="s">
        <v>72</v>
      </c>
      <c r="S915" s="16" t="s">
        <v>72</v>
      </c>
      <c r="T915" s="17" t="s">
        <v>48</v>
      </c>
      <c r="U915" s="17"/>
      <c r="V915" s="17" t="s">
        <v>9</v>
      </c>
      <c r="W915" s="17" t="s">
        <v>49</v>
      </c>
    </row>
    <row r="916" customFormat="false" ht="31.9" hidden="false" customHeight="true" outlineLevel="0" collapsed="false">
      <c r="A916" s="16" t="n">
        <v>1</v>
      </c>
      <c r="B916" s="17" t="s">
        <v>80</v>
      </c>
      <c r="C916" s="17" t="s">
        <v>700</v>
      </c>
      <c r="D916" s="17" t="s">
        <v>2069</v>
      </c>
      <c r="E916" s="17" t="s">
        <v>2070</v>
      </c>
      <c r="F916" s="17" t="s">
        <v>2071</v>
      </c>
      <c r="G916" s="17" t="s">
        <v>48</v>
      </c>
      <c r="H916" s="17" t="s">
        <v>85</v>
      </c>
      <c r="I916" s="17"/>
      <c r="J916" s="18" t="n">
        <v>45350</v>
      </c>
      <c r="K916" s="17" t="s">
        <v>454</v>
      </c>
      <c r="L916" s="17" t="s">
        <v>2072</v>
      </c>
      <c r="M916" s="17"/>
      <c r="N916" s="17" t="s">
        <v>63</v>
      </c>
      <c r="O916" s="0"/>
      <c r="P916" s="17" t="s">
        <v>13</v>
      </c>
      <c r="Q916" s="17"/>
      <c r="R916" s="17" t="s">
        <v>46</v>
      </c>
      <c r="S916" s="16" t="s">
        <v>46</v>
      </c>
      <c r="T916" s="17" t="s">
        <v>48</v>
      </c>
      <c r="U916" s="17"/>
      <c r="V916" s="17" t="s">
        <v>13</v>
      </c>
      <c r="W916" s="17" t="s">
        <v>49</v>
      </c>
    </row>
    <row r="917" customFormat="false" ht="31.9" hidden="false" customHeight="true" outlineLevel="0" collapsed="false">
      <c r="A917" s="16" t="n">
        <v>1</v>
      </c>
      <c r="B917" s="17" t="s">
        <v>80</v>
      </c>
      <c r="C917" s="17" t="s">
        <v>700</v>
      </c>
      <c r="D917" s="17" t="s">
        <v>2069</v>
      </c>
      <c r="E917" s="17" t="s">
        <v>2070</v>
      </c>
      <c r="F917" s="17" t="s">
        <v>2071</v>
      </c>
      <c r="G917" s="17" t="s">
        <v>48</v>
      </c>
      <c r="H917" s="17" t="s">
        <v>96</v>
      </c>
      <c r="I917" s="17"/>
      <c r="J917" s="18" t="n">
        <v>45350</v>
      </c>
      <c r="K917" s="17" t="s">
        <v>454</v>
      </c>
      <c r="L917" s="17" t="s">
        <v>2072</v>
      </c>
      <c r="M917" s="17"/>
      <c r="N917" s="17" t="s">
        <v>63</v>
      </c>
      <c r="O917" s="0"/>
      <c r="P917" s="17" t="s">
        <v>13</v>
      </c>
      <c r="Q917" s="17"/>
      <c r="R917" s="17" t="s">
        <v>46</v>
      </c>
      <c r="S917" s="16" t="s">
        <v>46</v>
      </c>
      <c r="T917" s="17" t="s">
        <v>48</v>
      </c>
      <c r="U917" s="17"/>
      <c r="V917" s="17" t="s">
        <v>13</v>
      </c>
      <c r="W917" s="17" t="s">
        <v>49</v>
      </c>
    </row>
    <row r="918" customFormat="false" ht="31.9" hidden="false" customHeight="true" outlineLevel="0" collapsed="false">
      <c r="A918" s="16" t="n">
        <v>1</v>
      </c>
      <c r="B918" s="17" t="s">
        <v>80</v>
      </c>
      <c r="C918" s="17" t="s">
        <v>81</v>
      </c>
      <c r="D918" s="17" t="s">
        <v>2073</v>
      </c>
      <c r="E918" s="17" t="s">
        <v>2074</v>
      </c>
      <c r="F918" s="17" t="s">
        <v>2075</v>
      </c>
      <c r="G918" s="17" t="s">
        <v>48</v>
      </c>
      <c r="H918" s="17" t="s">
        <v>85</v>
      </c>
      <c r="I918" s="17" t="s">
        <v>2076</v>
      </c>
      <c r="J918" s="18" t="n">
        <v>45194</v>
      </c>
      <c r="K918" s="17" t="s">
        <v>2077</v>
      </c>
      <c r="L918" s="17" t="s">
        <v>718</v>
      </c>
      <c r="M918" s="17"/>
      <c r="N918" s="17" t="s">
        <v>468</v>
      </c>
      <c r="O918" s="19" t="n">
        <v>45194</v>
      </c>
      <c r="P918" s="17" t="s">
        <v>15</v>
      </c>
      <c r="Q918" s="17"/>
      <c r="R918" s="17" t="s">
        <v>72</v>
      </c>
      <c r="S918" s="16" t="s">
        <v>72</v>
      </c>
      <c r="T918" s="17" t="s">
        <v>48</v>
      </c>
      <c r="U918" s="17"/>
      <c r="V918" s="17" t="s">
        <v>15</v>
      </c>
      <c r="W918" s="17" t="s">
        <v>49</v>
      </c>
    </row>
    <row r="919" customFormat="false" ht="31.9" hidden="false" customHeight="true" outlineLevel="0" collapsed="false">
      <c r="A919" s="16" t="n">
        <v>1</v>
      </c>
      <c r="B919" s="17" t="s">
        <v>80</v>
      </c>
      <c r="C919" s="17" t="s">
        <v>81</v>
      </c>
      <c r="D919" s="17" t="s">
        <v>2073</v>
      </c>
      <c r="E919" s="17" t="s">
        <v>2074</v>
      </c>
      <c r="F919" s="17" t="s">
        <v>2075</v>
      </c>
      <c r="G919" s="17" t="s">
        <v>48</v>
      </c>
      <c r="H919" s="17" t="s">
        <v>96</v>
      </c>
      <c r="I919" s="17" t="s">
        <v>2076</v>
      </c>
      <c r="J919" s="18" t="n">
        <v>45194</v>
      </c>
      <c r="K919" s="17" t="s">
        <v>2077</v>
      </c>
      <c r="L919" s="17" t="s">
        <v>718</v>
      </c>
      <c r="M919" s="17"/>
      <c r="N919" s="17" t="s">
        <v>468</v>
      </c>
      <c r="O919" s="19" t="n">
        <v>45194</v>
      </c>
      <c r="P919" s="17" t="s">
        <v>15</v>
      </c>
      <c r="Q919" s="17"/>
      <c r="R919" s="17" t="s">
        <v>72</v>
      </c>
      <c r="S919" s="16" t="s">
        <v>72</v>
      </c>
      <c r="T919" s="17" t="s">
        <v>48</v>
      </c>
      <c r="U919" s="17"/>
      <c r="V919" s="17" t="s">
        <v>15</v>
      </c>
      <c r="W919" s="17" t="s">
        <v>49</v>
      </c>
    </row>
    <row r="920" customFormat="false" ht="31.9" hidden="false" customHeight="true" outlineLevel="0" collapsed="false">
      <c r="A920" s="20" t="n">
        <v>1</v>
      </c>
      <c r="B920" s="21" t="s">
        <v>80</v>
      </c>
      <c r="C920" s="21" t="s">
        <v>334</v>
      </c>
      <c r="D920" s="21" t="s">
        <v>2078</v>
      </c>
      <c r="E920" s="21" t="s">
        <v>2079</v>
      </c>
      <c r="F920" s="21" t="s">
        <v>85</v>
      </c>
      <c r="G920" s="21"/>
      <c r="H920" s="21" t="s">
        <v>85</v>
      </c>
      <c r="I920" s="21" t="s">
        <v>2080</v>
      </c>
      <c r="J920" s="22" t="n">
        <v>45761</v>
      </c>
      <c r="K920" s="21"/>
      <c r="L920" s="21"/>
      <c r="M920" s="21"/>
      <c r="N920" s="21"/>
      <c r="O920" s="23"/>
      <c r="P920" s="21"/>
      <c r="Q920" s="21"/>
      <c r="R920" s="21"/>
      <c r="S920" s="20" t="s">
        <v>72</v>
      </c>
      <c r="T920" s="21" t="s">
        <v>48</v>
      </c>
      <c r="U920" s="21"/>
      <c r="V920" s="21"/>
      <c r="W920" s="21" t="s">
        <v>49</v>
      </c>
    </row>
  </sheetData>
  <autoFilter ref="A1:P87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F41" activeCellId="0" sqref="F41"/>
    </sheetView>
  </sheetViews>
  <sheetFormatPr defaultColWidth="37.13671875" defaultRowHeight="15" zeroHeight="false" outlineLevelRow="0" outlineLevelCol="0"/>
  <cols>
    <col collapsed="false" customWidth="true" hidden="false" outlineLevel="0" max="1" min="1" style="0" width="18.99"/>
    <col collapsed="false" customWidth="true" hidden="false" outlineLevel="0" max="2" min="2" style="0" width="15.56"/>
    <col collapsed="false" customWidth="true" hidden="false" outlineLevel="0" max="3" min="3" style="0" width="56.85"/>
    <col collapsed="false" customWidth="true" hidden="false" outlineLevel="0" max="5" min="5" style="0" width="33.14"/>
    <col collapsed="false" customWidth="true" hidden="false" outlineLevel="0" max="6" min="6" style="0" width="35.56"/>
    <col collapsed="false" customWidth="true" hidden="false" outlineLevel="0" max="7" min="7" style="0" width="24.28"/>
    <col collapsed="false" customWidth="true" hidden="false" outlineLevel="0" max="8" min="8" style="0" width="36.56"/>
    <col collapsed="false" customWidth="true" hidden="false" outlineLevel="0" max="9" min="9" style="0" width="22.28"/>
    <col collapsed="false" customWidth="true" hidden="false" outlineLevel="0" max="10" min="10" style="0" width="25.13"/>
    <col collapsed="false" customWidth="true" hidden="false" outlineLevel="0" max="11" min="11" style="0" width="30.99"/>
    <col collapsed="false" customWidth="true" hidden="false" outlineLevel="0" max="12" min="12" style="0" width="26.7"/>
    <col collapsed="false" customWidth="true" hidden="false" outlineLevel="0" max="14" min="13" style="0" width="29.99"/>
    <col collapsed="false" customWidth="true" hidden="false" outlineLevel="0" max="15" min="15" style="0" width="32.85"/>
    <col collapsed="false" customWidth="true" hidden="false" outlineLevel="0" max="252" min="16" style="0" width="29.99"/>
    <col collapsed="false" customWidth="true" hidden="false" outlineLevel="0" max="253" min="253" style="0" width="13.85"/>
    <col collapsed="false" customWidth="true" hidden="false" outlineLevel="0" max="254" min="254" style="0" width="15.56"/>
    <col collapsed="false" customWidth="true" hidden="false" outlineLevel="0" max="255" min="255" style="0" width="41.56"/>
  </cols>
  <sheetData>
    <row r="1" s="25" customFormat="true" ht="58.5" hidden="false" customHeight="true" outlineLevel="0" collapsed="false">
      <c r="A1" s="24" t="s">
        <v>2081</v>
      </c>
      <c r="B1" s="24"/>
      <c r="C1" s="24"/>
      <c r="D1" s="24"/>
      <c r="E1" s="24"/>
      <c r="F1" s="24"/>
      <c r="G1" s="24"/>
      <c r="H1" s="24"/>
      <c r="I1" s="24"/>
      <c r="J1" s="24"/>
      <c r="K1" s="24"/>
      <c r="L1" s="24"/>
      <c r="M1" s="24"/>
      <c r="N1" s="24"/>
      <c r="O1" s="24"/>
      <c r="P1" s="24"/>
    </row>
    <row r="2" s="25" customFormat="true" ht="55.5" hidden="false" customHeight="true" outlineLevel="0" collapsed="false">
      <c r="A2" s="26" t="s">
        <v>2082</v>
      </c>
      <c r="B2" s="26"/>
      <c r="C2" s="26"/>
      <c r="D2" s="26"/>
      <c r="E2" s="26"/>
      <c r="F2" s="26"/>
      <c r="G2" s="26"/>
      <c r="H2" s="26"/>
      <c r="I2" s="26"/>
      <c r="J2" s="26"/>
      <c r="K2" s="26"/>
      <c r="L2" s="26"/>
      <c r="M2" s="26"/>
      <c r="N2" s="26"/>
      <c r="O2" s="26"/>
      <c r="P2" s="26"/>
    </row>
    <row r="3" s="4" customFormat="true" ht="29.25" hidden="false" customHeight="true" outlineLevel="0" collapsed="false">
      <c r="A3" s="27" t="s">
        <v>2083</v>
      </c>
      <c r="B3" s="27"/>
      <c r="C3" s="27"/>
      <c r="D3" s="27"/>
      <c r="E3" s="27"/>
      <c r="F3" s="27"/>
      <c r="G3" s="27"/>
      <c r="H3" s="27"/>
      <c r="I3" s="27"/>
      <c r="J3" s="27"/>
      <c r="K3" s="27"/>
      <c r="L3" s="27"/>
      <c r="M3" s="27"/>
      <c r="N3" s="27"/>
      <c r="O3" s="27"/>
      <c r="P3" s="27"/>
    </row>
    <row r="4" s="4" customFormat="true" ht="30" hidden="false" customHeight="false" outlineLevel="0" collapsed="false">
      <c r="A4" s="28" t="s">
        <v>19</v>
      </c>
      <c r="B4" s="28" t="s">
        <v>20</v>
      </c>
      <c r="C4" s="28" t="s">
        <v>21</v>
      </c>
      <c r="D4" s="28" t="s">
        <v>22</v>
      </c>
      <c r="E4" s="28" t="s">
        <v>27</v>
      </c>
      <c r="F4" s="28" t="s">
        <v>28</v>
      </c>
      <c r="G4" s="28" t="s">
        <v>2084</v>
      </c>
      <c r="H4" s="29" t="s">
        <v>26</v>
      </c>
      <c r="I4" s="28" t="s">
        <v>2085</v>
      </c>
      <c r="J4" s="29" t="s">
        <v>31</v>
      </c>
      <c r="K4" s="28" t="s">
        <v>2086</v>
      </c>
      <c r="L4" s="28" t="s">
        <v>34</v>
      </c>
      <c r="M4" s="28" t="s">
        <v>2087</v>
      </c>
      <c r="N4" s="28" t="s">
        <v>2088</v>
      </c>
      <c r="O4" s="28" t="s">
        <v>24</v>
      </c>
      <c r="P4" s="30" t="s">
        <v>25</v>
      </c>
    </row>
    <row r="5" s="4" customFormat="true" ht="30" hidden="false" customHeight="false" outlineLevel="0" collapsed="false">
      <c r="A5" s="31" t="s">
        <v>334</v>
      </c>
      <c r="B5" s="32" t="s">
        <v>2078</v>
      </c>
      <c r="C5" s="33" t="s">
        <v>2079</v>
      </c>
      <c r="D5" s="32" t="s">
        <v>85</v>
      </c>
      <c r="E5" s="33"/>
      <c r="F5" s="32"/>
      <c r="G5" s="33" t="s">
        <v>2080</v>
      </c>
      <c r="H5" s="34" t="n">
        <v>45761</v>
      </c>
      <c r="I5" s="33"/>
      <c r="J5" s="32" t="s">
        <v>2089</v>
      </c>
      <c r="K5" s="33"/>
      <c r="L5" s="32" t="s">
        <v>72</v>
      </c>
      <c r="M5" s="33"/>
      <c r="N5" s="32" t="s">
        <v>48</v>
      </c>
      <c r="O5" s="33" t="s">
        <v>85</v>
      </c>
      <c r="P5" s="25"/>
    </row>
    <row r="6" s="4" customFormat="true" ht="15" hidden="false" customHeight="false" outlineLevel="0" collapsed="false">
      <c r="M6" s="25"/>
      <c r="P6" s="25"/>
    </row>
    <row r="7" s="4" customFormat="true" ht="45" hidden="false" customHeight="false" outlineLevel="0" collapsed="false">
      <c r="A7" s="35" t="s">
        <v>169</v>
      </c>
      <c r="B7" s="32" t="s">
        <v>389</v>
      </c>
      <c r="C7" s="33" t="s">
        <v>390</v>
      </c>
      <c r="D7" s="32" t="s">
        <v>391</v>
      </c>
      <c r="E7" s="33" t="s">
        <v>189</v>
      </c>
      <c r="F7" s="32" t="s">
        <v>46</v>
      </c>
      <c r="G7" s="33"/>
      <c r="H7" s="34" t="n">
        <v>45761</v>
      </c>
      <c r="I7" s="33" t="s">
        <v>9</v>
      </c>
      <c r="J7" s="34" t="n">
        <v>45761</v>
      </c>
      <c r="K7" s="33"/>
      <c r="L7" s="32" t="s">
        <v>46</v>
      </c>
      <c r="M7" s="33"/>
      <c r="N7" s="32" t="s">
        <v>48</v>
      </c>
      <c r="O7" s="33" t="s">
        <v>40</v>
      </c>
      <c r="P7" s="25"/>
    </row>
    <row r="8" s="4" customFormat="true" ht="15" hidden="false" customHeight="false" outlineLevel="0" collapsed="false">
      <c r="M8" s="25"/>
      <c r="P8" s="25"/>
    </row>
    <row r="9" s="4" customFormat="true" ht="45" hidden="false" customHeight="false" outlineLevel="0" collapsed="false">
      <c r="A9" s="35" t="s">
        <v>372</v>
      </c>
      <c r="B9" s="32" t="s">
        <v>373</v>
      </c>
      <c r="C9" s="33" t="s">
        <v>374</v>
      </c>
      <c r="D9" s="32" t="s">
        <v>188</v>
      </c>
      <c r="E9" s="33" t="s">
        <v>79</v>
      </c>
      <c r="F9" s="32" t="s">
        <v>252</v>
      </c>
      <c r="G9" s="33"/>
      <c r="H9" s="34" t="n">
        <v>45761</v>
      </c>
      <c r="I9" s="33" t="s">
        <v>9</v>
      </c>
      <c r="J9" s="34" t="n">
        <v>45761</v>
      </c>
      <c r="K9" s="33"/>
      <c r="L9" s="32" t="s">
        <v>46</v>
      </c>
      <c r="M9" s="33"/>
      <c r="N9" s="32" t="s">
        <v>48</v>
      </c>
      <c r="O9" s="33" t="s">
        <v>60</v>
      </c>
      <c r="P9" s="36" t="s">
        <v>2090</v>
      </c>
    </row>
    <row r="10" s="4" customFormat="true" ht="15" hidden="false" customHeight="false" outlineLevel="0" collapsed="false">
      <c r="A10" s="37"/>
      <c r="B10" s="33"/>
      <c r="C10" s="33"/>
      <c r="D10" s="33"/>
      <c r="E10" s="33"/>
      <c r="F10" s="33"/>
      <c r="G10" s="33"/>
      <c r="H10" s="33"/>
      <c r="I10" s="33"/>
      <c r="J10" s="33"/>
      <c r="K10" s="33"/>
      <c r="L10" s="33"/>
      <c r="M10" s="33"/>
      <c r="N10" s="33"/>
      <c r="O10" s="33"/>
      <c r="P10" s="25"/>
    </row>
    <row r="11" s="4" customFormat="true" ht="90" hidden="false" customHeight="false" outlineLevel="0" collapsed="false">
      <c r="A11" s="38" t="s">
        <v>378</v>
      </c>
      <c r="B11" s="39" t="s">
        <v>379</v>
      </c>
      <c r="C11" s="33" t="s">
        <v>380</v>
      </c>
      <c r="D11" s="39" t="s">
        <v>125</v>
      </c>
      <c r="E11" s="33" t="s">
        <v>381</v>
      </c>
      <c r="F11" s="39" t="s">
        <v>382</v>
      </c>
      <c r="G11" s="33"/>
      <c r="H11" s="40" t="n">
        <v>45761</v>
      </c>
      <c r="I11" s="33" t="s">
        <v>9</v>
      </c>
      <c r="J11" s="40" t="n">
        <v>45761</v>
      </c>
      <c r="K11" s="33"/>
      <c r="L11" s="39" t="s">
        <v>72</v>
      </c>
      <c r="M11" s="33"/>
      <c r="N11" s="39" t="s">
        <v>48</v>
      </c>
      <c r="O11" s="33" t="s">
        <v>125</v>
      </c>
      <c r="P11" s="36" t="s">
        <v>2091</v>
      </c>
    </row>
    <row r="12" s="4" customFormat="true" ht="30" hidden="false" customHeight="false" outlineLevel="0" collapsed="false">
      <c r="A12" s="41"/>
      <c r="B12" s="32"/>
      <c r="C12" s="33"/>
      <c r="D12" s="32"/>
      <c r="E12" s="33"/>
      <c r="F12" s="32"/>
      <c r="G12" s="33"/>
      <c r="H12" s="32"/>
      <c r="I12" s="33"/>
      <c r="J12" s="32"/>
      <c r="K12" s="33"/>
      <c r="L12" s="32"/>
      <c r="M12" s="33"/>
      <c r="N12" s="32"/>
      <c r="O12" s="33" t="s">
        <v>128</v>
      </c>
      <c r="P12" s="36"/>
    </row>
    <row r="13" s="4" customFormat="true" ht="15" hidden="false" customHeight="false" outlineLevel="0" collapsed="false">
      <c r="M13" s="25"/>
      <c r="P13" s="25"/>
    </row>
    <row r="14" s="4" customFormat="true" ht="45" hidden="false" customHeight="false" outlineLevel="0" collapsed="false">
      <c r="A14" s="35" t="s">
        <v>216</v>
      </c>
      <c r="B14" s="32" t="s">
        <v>386</v>
      </c>
      <c r="C14" s="33" t="s">
        <v>387</v>
      </c>
      <c r="D14" s="32" t="s">
        <v>388</v>
      </c>
      <c r="E14" s="33" t="s">
        <v>189</v>
      </c>
      <c r="F14" s="32" t="s">
        <v>46</v>
      </c>
      <c r="G14" s="33"/>
      <c r="H14" s="34" t="n">
        <v>45761</v>
      </c>
      <c r="I14" s="33" t="s">
        <v>9</v>
      </c>
      <c r="J14" s="34" t="n">
        <v>45761</v>
      </c>
      <c r="K14" s="33"/>
      <c r="L14" s="32" t="s">
        <v>46</v>
      </c>
      <c r="M14" s="33"/>
      <c r="N14" s="32" t="s">
        <v>48</v>
      </c>
      <c r="O14" s="33" t="s">
        <v>69</v>
      </c>
      <c r="P14" s="25"/>
    </row>
    <row r="15" s="4" customFormat="true" ht="15" hidden="false" customHeight="false" outlineLevel="0" collapsed="false">
      <c r="M15" s="25"/>
      <c r="P15" s="25"/>
    </row>
    <row r="16" s="4" customFormat="true" ht="60" hidden="false" customHeight="false" outlineLevel="0" collapsed="false">
      <c r="A16" s="38" t="s">
        <v>81</v>
      </c>
      <c r="B16" s="32" t="s">
        <v>366</v>
      </c>
      <c r="C16" s="33" t="s">
        <v>367</v>
      </c>
      <c r="D16" s="32" t="s">
        <v>368</v>
      </c>
      <c r="E16" s="33" t="s">
        <v>79</v>
      </c>
      <c r="F16" s="32" t="s">
        <v>46</v>
      </c>
      <c r="G16" s="33"/>
      <c r="H16" s="34" t="n">
        <v>45761</v>
      </c>
      <c r="I16" s="33" t="s">
        <v>13</v>
      </c>
      <c r="J16" s="32" t="s">
        <v>2089</v>
      </c>
      <c r="K16" s="33"/>
      <c r="L16" s="32" t="s">
        <v>46</v>
      </c>
      <c r="M16" s="33"/>
      <c r="N16" s="32" t="s">
        <v>48</v>
      </c>
      <c r="O16" s="33" t="s">
        <v>78</v>
      </c>
      <c r="P16" s="25"/>
    </row>
    <row r="17" s="4" customFormat="true" ht="15" hidden="false" customHeight="false" outlineLevel="0" collapsed="false">
      <c r="A17" s="38"/>
      <c r="B17" s="33"/>
      <c r="C17" s="33"/>
      <c r="D17" s="33"/>
      <c r="E17" s="33"/>
      <c r="F17" s="33"/>
      <c r="G17" s="33"/>
      <c r="H17" s="33"/>
      <c r="I17" s="33"/>
      <c r="J17" s="33"/>
      <c r="K17" s="33"/>
      <c r="L17" s="33"/>
      <c r="M17" s="33"/>
      <c r="N17" s="33"/>
      <c r="O17" s="33"/>
      <c r="P17" s="25"/>
    </row>
    <row r="18" s="4" customFormat="true" ht="45" hidden="false" customHeight="false" outlineLevel="0" collapsed="false">
      <c r="A18" s="38"/>
      <c r="B18" s="32" t="s">
        <v>369</v>
      </c>
      <c r="C18" s="33" t="s">
        <v>370</v>
      </c>
      <c r="D18" s="32" t="s">
        <v>371</v>
      </c>
      <c r="E18" s="33" t="s">
        <v>79</v>
      </c>
      <c r="F18" s="32" t="s">
        <v>46</v>
      </c>
      <c r="G18" s="33"/>
      <c r="H18" s="34" t="n">
        <v>45761</v>
      </c>
      <c r="I18" s="33" t="s">
        <v>9</v>
      </c>
      <c r="J18" s="34" t="n">
        <v>45761</v>
      </c>
      <c r="K18" s="33"/>
      <c r="L18" s="32" t="s">
        <v>46</v>
      </c>
      <c r="M18" s="33"/>
      <c r="N18" s="32" t="s">
        <v>48</v>
      </c>
      <c r="O18" s="33" t="s">
        <v>40</v>
      </c>
      <c r="P18" s="25"/>
    </row>
    <row r="19" s="4" customFormat="true" ht="15" hidden="false" customHeight="false" outlineLevel="0" collapsed="false">
      <c r="A19" s="38"/>
      <c r="B19" s="33"/>
      <c r="C19" s="33"/>
      <c r="D19" s="33"/>
      <c r="E19" s="33"/>
      <c r="F19" s="33"/>
      <c r="G19" s="33"/>
      <c r="H19" s="33"/>
      <c r="I19" s="33"/>
      <c r="J19" s="33"/>
      <c r="K19" s="33"/>
      <c r="L19" s="33"/>
      <c r="M19" s="33"/>
      <c r="N19" s="33"/>
      <c r="O19" s="33"/>
      <c r="P19" s="25"/>
    </row>
    <row r="20" s="4" customFormat="true" ht="60" hidden="false" customHeight="false" outlineLevel="0" collapsed="false">
      <c r="A20" s="41"/>
      <c r="B20" s="32" t="s">
        <v>375</v>
      </c>
      <c r="C20" s="33" t="s">
        <v>376</v>
      </c>
      <c r="D20" s="32" t="s">
        <v>377</v>
      </c>
      <c r="E20" s="33" t="s">
        <v>79</v>
      </c>
      <c r="F20" s="32" t="s">
        <v>46</v>
      </c>
      <c r="G20" s="33"/>
      <c r="H20" s="34" t="n">
        <v>45761</v>
      </c>
      <c r="I20" s="33" t="s">
        <v>13</v>
      </c>
      <c r="J20" s="32" t="s">
        <v>2089</v>
      </c>
      <c r="K20" s="33"/>
      <c r="L20" s="32" t="s">
        <v>46</v>
      </c>
      <c r="M20" s="33"/>
      <c r="N20" s="32" t="s">
        <v>48</v>
      </c>
      <c r="O20" s="33" t="s">
        <v>69</v>
      </c>
      <c r="P20" s="36" t="s">
        <v>2092</v>
      </c>
    </row>
    <row r="21" s="4" customFormat="true" ht="15" hidden="false" customHeight="false" outlineLevel="0" collapsed="false">
      <c r="M21" s="25"/>
      <c r="P21" s="25"/>
    </row>
    <row r="22" s="4" customFormat="true" ht="45" hidden="false" customHeight="false" outlineLevel="0" collapsed="false">
      <c r="A22" s="35" t="s">
        <v>344</v>
      </c>
      <c r="B22" s="32" t="s">
        <v>383</v>
      </c>
      <c r="C22" s="33" t="s">
        <v>384</v>
      </c>
      <c r="D22" s="32" t="s">
        <v>385</v>
      </c>
      <c r="E22" s="33" t="s">
        <v>91</v>
      </c>
      <c r="F22" s="32" t="s">
        <v>46</v>
      </c>
      <c r="G22" s="33"/>
      <c r="H22" s="34" t="n">
        <v>45761</v>
      </c>
      <c r="I22" s="33" t="s">
        <v>9</v>
      </c>
      <c r="J22" s="34" t="n">
        <v>45761</v>
      </c>
      <c r="K22" s="33"/>
      <c r="L22" s="32" t="s">
        <v>46</v>
      </c>
      <c r="M22" s="33"/>
      <c r="N22" s="32" t="s">
        <v>48</v>
      </c>
      <c r="O22" s="33" t="s">
        <v>85</v>
      </c>
      <c r="P22" s="36" t="s">
        <v>2093</v>
      </c>
    </row>
    <row r="23" s="4" customFormat="true" ht="15" hidden="false" customHeight="false" outlineLevel="0" collapsed="false">
      <c r="A23" s="37"/>
      <c r="B23" s="33"/>
      <c r="C23" s="33"/>
      <c r="D23" s="33"/>
      <c r="E23" s="33"/>
      <c r="F23" s="33"/>
      <c r="G23" s="33"/>
      <c r="H23" s="33"/>
      <c r="I23" s="33"/>
      <c r="J23" s="33"/>
      <c r="K23" s="33"/>
      <c r="L23" s="33"/>
      <c r="M23" s="33"/>
      <c r="N23" s="33"/>
      <c r="O23" s="33"/>
      <c r="P23" s="25"/>
    </row>
    <row r="24" s="4" customFormat="true" ht="45" hidden="false" customHeight="false" outlineLevel="0" collapsed="false">
      <c r="A24" s="35" t="s">
        <v>314</v>
      </c>
      <c r="B24" s="32" t="s">
        <v>392</v>
      </c>
      <c r="C24" s="33" t="s">
        <v>393</v>
      </c>
      <c r="D24" s="32" t="s">
        <v>394</v>
      </c>
      <c r="E24" s="33" t="s">
        <v>109</v>
      </c>
      <c r="F24" s="32" t="s">
        <v>46</v>
      </c>
      <c r="G24" s="33"/>
      <c r="H24" s="34" t="n">
        <v>45761</v>
      </c>
      <c r="I24" s="33" t="s">
        <v>13</v>
      </c>
      <c r="J24" s="32" t="s">
        <v>2089</v>
      </c>
      <c r="K24" s="33"/>
      <c r="L24" s="32" t="s">
        <v>46</v>
      </c>
      <c r="M24" s="33"/>
      <c r="N24" s="32" t="s">
        <v>48</v>
      </c>
      <c r="O24" s="33" t="s">
        <v>69</v>
      </c>
      <c r="P24" s="25"/>
    </row>
    <row r="25" s="4" customFormat="true" ht="15" hidden="false" customHeight="false" outlineLevel="0" collapsed="false">
      <c r="M25" s="25"/>
      <c r="P25" s="25"/>
    </row>
    <row r="26" s="4" customFormat="true" ht="15" hidden="false" customHeight="false" outlineLevel="0" collapsed="false">
      <c r="M26" s="25"/>
      <c r="P26" s="25"/>
    </row>
    <row r="27" s="4" customFormat="true" ht="28.5" hidden="false" customHeight="true" outlineLevel="0" collapsed="false">
      <c r="A27" s="27" t="s">
        <v>26</v>
      </c>
      <c r="B27" s="27"/>
      <c r="C27" s="27"/>
      <c r="D27" s="27"/>
      <c r="E27" s="27"/>
      <c r="F27" s="27"/>
      <c r="G27" s="27"/>
      <c r="H27" s="27"/>
      <c r="I27" s="27"/>
      <c r="J27" s="27"/>
      <c r="K27" s="27"/>
      <c r="L27" s="27"/>
      <c r="M27" s="27"/>
      <c r="N27" s="27"/>
      <c r="O27" s="27"/>
      <c r="P27" s="27"/>
    </row>
    <row r="28" s="4" customFormat="true" ht="28.5" hidden="false" customHeight="true" outlineLevel="0" collapsed="false">
      <c r="A28" s="28" t="s">
        <v>19</v>
      </c>
      <c r="B28" s="28" t="s">
        <v>20</v>
      </c>
      <c r="C28" s="28" t="s">
        <v>21</v>
      </c>
      <c r="D28" s="28" t="s">
        <v>22</v>
      </c>
      <c r="E28" s="28" t="s">
        <v>27</v>
      </c>
      <c r="F28" s="28" t="s">
        <v>28</v>
      </c>
      <c r="G28" s="28" t="s">
        <v>2084</v>
      </c>
      <c r="H28" s="29" t="s">
        <v>26</v>
      </c>
      <c r="I28" s="28" t="s">
        <v>32</v>
      </c>
      <c r="J28" s="29" t="s">
        <v>31</v>
      </c>
      <c r="K28" s="28" t="s">
        <v>2086</v>
      </c>
      <c r="L28" s="28" t="s">
        <v>34</v>
      </c>
      <c r="M28" s="28" t="s">
        <v>2087</v>
      </c>
      <c r="N28" s="28" t="s">
        <v>23</v>
      </c>
      <c r="O28" s="28" t="s">
        <v>24</v>
      </c>
      <c r="P28" s="42" t="s">
        <v>25</v>
      </c>
    </row>
    <row r="29" s="4" customFormat="true" ht="75" hidden="false" customHeight="false" outlineLevel="0" collapsed="false">
      <c r="A29" s="31" t="s">
        <v>334</v>
      </c>
      <c r="B29" s="32" t="s">
        <v>1567</v>
      </c>
      <c r="C29" s="33" t="s">
        <v>1568</v>
      </c>
      <c r="D29" s="32" t="s">
        <v>85</v>
      </c>
      <c r="E29" s="33" t="s">
        <v>1120</v>
      </c>
      <c r="F29" s="32" t="s">
        <v>46</v>
      </c>
      <c r="G29" s="33"/>
      <c r="H29" s="34" t="n">
        <v>45761</v>
      </c>
      <c r="I29" s="33" t="s">
        <v>9</v>
      </c>
      <c r="J29" s="34" t="n">
        <v>45406</v>
      </c>
      <c r="K29" s="33"/>
      <c r="L29" s="43" t="s">
        <v>72</v>
      </c>
      <c r="M29" s="33"/>
      <c r="N29" s="32" t="s">
        <v>48</v>
      </c>
      <c r="O29" s="33" t="s">
        <v>85</v>
      </c>
      <c r="P29" s="36" t="s">
        <v>2094</v>
      </c>
    </row>
    <row r="30" s="4" customFormat="true" ht="15" hidden="false" customHeight="false" outlineLevel="0" collapsed="false">
      <c r="M30" s="25"/>
      <c r="P30" s="25"/>
    </row>
    <row r="31" s="4" customFormat="true" ht="80.25" hidden="false" customHeight="true" outlineLevel="0" collapsed="false">
      <c r="A31" s="31" t="s">
        <v>378</v>
      </c>
      <c r="B31" s="39" t="s">
        <v>434</v>
      </c>
      <c r="C31" s="33" t="s">
        <v>435</v>
      </c>
      <c r="D31" s="39" t="s">
        <v>436</v>
      </c>
      <c r="E31" s="33" t="s">
        <v>437</v>
      </c>
      <c r="F31" s="44" t="s">
        <v>438</v>
      </c>
      <c r="G31" s="33"/>
      <c r="H31" s="40" t="n">
        <v>45761</v>
      </c>
      <c r="I31" s="33" t="s">
        <v>15</v>
      </c>
      <c r="J31" s="40" t="n">
        <v>45077</v>
      </c>
      <c r="K31" s="33"/>
      <c r="L31" s="39" t="s">
        <v>72</v>
      </c>
      <c r="M31" s="33"/>
      <c r="N31" s="39" t="s">
        <v>73</v>
      </c>
      <c r="O31" s="33" t="s">
        <v>85</v>
      </c>
      <c r="P31" s="36" t="s">
        <v>2095</v>
      </c>
    </row>
    <row r="32" s="4" customFormat="true" ht="15" hidden="false" customHeight="false" outlineLevel="0" collapsed="false">
      <c r="A32" s="38"/>
      <c r="B32" s="32"/>
      <c r="C32" s="33"/>
      <c r="D32" s="32"/>
      <c r="E32" s="33"/>
      <c r="F32" s="43"/>
      <c r="G32" s="33"/>
      <c r="H32" s="32"/>
      <c r="I32" s="33"/>
      <c r="J32" s="32"/>
      <c r="K32" s="33"/>
      <c r="L32" s="32"/>
      <c r="M32" s="33"/>
      <c r="N32" s="32"/>
      <c r="O32" s="33" t="s">
        <v>96</v>
      </c>
      <c r="P32" s="25"/>
    </row>
    <row r="33" s="4" customFormat="true" ht="15" hidden="false" customHeight="false" outlineLevel="0" collapsed="false">
      <c r="M33" s="25"/>
      <c r="P33" s="25"/>
    </row>
    <row r="34" s="4" customFormat="true" ht="60" hidden="false" customHeight="false" outlineLevel="0" collapsed="false">
      <c r="A34" s="31" t="s">
        <v>566</v>
      </c>
      <c r="B34" s="39" t="s">
        <v>1737</v>
      </c>
      <c r="C34" s="33" t="s">
        <v>1738</v>
      </c>
      <c r="D34" s="39" t="s">
        <v>1639</v>
      </c>
      <c r="E34" s="44" t="s">
        <v>79</v>
      </c>
      <c r="F34" s="45" t="s">
        <v>46</v>
      </c>
      <c r="G34" s="33"/>
      <c r="H34" s="40" t="n">
        <v>45761</v>
      </c>
      <c r="I34" s="33" t="s">
        <v>13</v>
      </c>
      <c r="J34" s="40" t="n">
        <v>43735</v>
      </c>
      <c r="K34" s="33"/>
      <c r="L34" s="39" t="s">
        <v>46</v>
      </c>
      <c r="M34" s="33" t="s">
        <v>1740</v>
      </c>
      <c r="N34" s="39" t="s">
        <v>459</v>
      </c>
      <c r="O34" s="33" t="s">
        <v>125</v>
      </c>
      <c r="P34" s="36" t="s">
        <v>2096</v>
      </c>
    </row>
    <row r="35" s="4" customFormat="true" ht="30" hidden="false" customHeight="false" outlineLevel="0" collapsed="false">
      <c r="A35" s="41"/>
      <c r="B35" s="32"/>
      <c r="C35" s="33"/>
      <c r="D35" s="32"/>
      <c r="E35" s="44"/>
      <c r="F35" s="46"/>
      <c r="G35" s="33"/>
      <c r="H35" s="32"/>
      <c r="I35" s="33"/>
      <c r="J35" s="32"/>
      <c r="K35" s="33"/>
      <c r="L35" s="32"/>
      <c r="M35" s="33"/>
      <c r="N35" s="32"/>
      <c r="O35" s="33" t="s">
        <v>128</v>
      </c>
      <c r="P35" s="36"/>
    </row>
    <row r="36" s="4" customFormat="true" ht="15" hidden="false" customHeight="false" outlineLevel="0" collapsed="false">
      <c r="M36" s="25"/>
      <c r="P36" s="25"/>
    </row>
    <row r="37" s="4" customFormat="true" ht="75" hidden="false" customHeight="false" outlineLevel="0" collapsed="false">
      <c r="A37" s="31" t="s">
        <v>81</v>
      </c>
      <c r="B37" s="32" t="s">
        <v>1064</v>
      </c>
      <c r="C37" s="33" t="s">
        <v>1065</v>
      </c>
      <c r="D37" s="32" t="s">
        <v>78</v>
      </c>
      <c r="E37" s="33" t="s">
        <v>1066</v>
      </c>
      <c r="F37" s="43" t="s">
        <v>1067</v>
      </c>
      <c r="G37" s="33"/>
      <c r="H37" s="34" t="n">
        <v>45761</v>
      </c>
      <c r="I37" s="33" t="s">
        <v>13</v>
      </c>
      <c r="J37" s="32" t="s">
        <v>2089</v>
      </c>
      <c r="K37" s="33"/>
      <c r="L37" s="32" t="s">
        <v>46</v>
      </c>
      <c r="M37" s="33"/>
      <c r="N37" s="32" t="s">
        <v>48</v>
      </c>
      <c r="O37" s="33" t="s">
        <v>78</v>
      </c>
      <c r="P37" s="36" t="s">
        <v>2097</v>
      </c>
    </row>
    <row r="38" s="4" customFormat="true" ht="15" hidden="false" customHeight="false" outlineLevel="0" collapsed="false">
      <c r="M38" s="25"/>
      <c r="P38" s="25"/>
    </row>
    <row r="39" s="4" customFormat="true" ht="30" hidden="false" customHeight="false" outlineLevel="0" collapsed="false">
      <c r="A39" s="31" t="s">
        <v>1121</v>
      </c>
      <c r="B39" s="39" t="s">
        <v>1122</v>
      </c>
      <c r="C39" s="33" t="s">
        <v>1123</v>
      </c>
      <c r="D39" s="39" t="s">
        <v>96</v>
      </c>
      <c r="E39" s="33" t="s">
        <v>1124</v>
      </c>
      <c r="F39" s="39" t="s">
        <v>46</v>
      </c>
      <c r="G39" s="33"/>
      <c r="H39" s="40" t="n">
        <v>45761</v>
      </c>
      <c r="I39" s="33" t="s">
        <v>13</v>
      </c>
      <c r="J39" s="39" t="s">
        <v>2089</v>
      </c>
      <c r="K39" s="33"/>
      <c r="L39" s="39" t="s">
        <v>46</v>
      </c>
      <c r="M39" s="33"/>
      <c r="N39" s="39" t="s">
        <v>48</v>
      </c>
      <c r="O39" s="33" t="s">
        <v>85</v>
      </c>
      <c r="P39" s="36" t="s">
        <v>2098</v>
      </c>
    </row>
    <row r="40" s="4" customFormat="true" ht="15" hidden="false" customHeight="false" outlineLevel="0" collapsed="false">
      <c r="A40" s="41"/>
      <c r="B40" s="32"/>
      <c r="C40" s="33"/>
      <c r="D40" s="32"/>
      <c r="E40" s="33"/>
      <c r="F40" s="32"/>
      <c r="G40" s="33"/>
      <c r="H40" s="32"/>
      <c r="I40" s="33"/>
      <c r="J40" s="32"/>
      <c r="K40" s="33"/>
      <c r="L40" s="32"/>
      <c r="M40" s="33"/>
      <c r="N40" s="32"/>
      <c r="O40" s="33" t="s">
        <v>96</v>
      </c>
      <c r="P40" s="36"/>
    </row>
    <row r="41" s="4" customFormat="true" ht="15" hidden="false" customHeight="false" outlineLevel="0" collapsed="false">
      <c r="M41" s="25"/>
      <c r="P41" s="25"/>
    </row>
    <row r="42" s="4" customFormat="true" ht="180" hidden="false" customHeight="false" outlineLevel="0" collapsed="false">
      <c r="A42" s="31" t="s">
        <v>121</v>
      </c>
      <c r="B42" s="39" t="s">
        <v>1522</v>
      </c>
      <c r="C42" s="33" t="s">
        <v>1523</v>
      </c>
      <c r="D42" s="39" t="s">
        <v>1524</v>
      </c>
      <c r="E42" s="33" t="s">
        <v>1251</v>
      </c>
      <c r="F42" s="39" t="s">
        <v>1526</v>
      </c>
      <c r="G42" s="33" t="s">
        <v>1525</v>
      </c>
      <c r="H42" s="40" t="n">
        <v>45761</v>
      </c>
      <c r="I42" s="33" t="s">
        <v>13</v>
      </c>
      <c r="J42" s="40" t="n">
        <v>43531</v>
      </c>
      <c r="K42" s="33"/>
      <c r="L42" s="39" t="s">
        <v>46</v>
      </c>
      <c r="M42" s="33"/>
      <c r="N42" s="39" t="s">
        <v>48</v>
      </c>
      <c r="O42" s="33" t="s">
        <v>85</v>
      </c>
      <c r="P42" s="36" t="s">
        <v>2099</v>
      </c>
    </row>
    <row r="43" s="4" customFormat="true" ht="30" hidden="false" customHeight="false" outlineLevel="0" collapsed="false">
      <c r="A43" s="38"/>
      <c r="B43" s="39"/>
      <c r="C43" s="33"/>
      <c r="D43" s="39"/>
      <c r="E43" s="33"/>
      <c r="F43" s="39"/>
      <c r="G43" s="33"/>
      <c r="H43" s="39"/>
      <c r="I43" s="33"/>
      <c r="J43" s="39"/>
      <c r="K43" s="33"/>
      <c r="L43" s="39"/>
      <c r="M43" s="33"/>
      <c r="N43" s="39"/>
      <c r="O43" s="33" t="s">
        <v>69</v>
      </c>
      <c r="P43" s="36"/>
    </row>
    <row r="44" s="4" customFormat="true" ht="15" hidden="false" customHeight="false" outlineLevel="0" collapsed="false">
      <c r="A44" s="38"/>
      <c r="B44" s="32"/>
      <c r="C44" s="33"/>
      <c r="D44" s="32"/>
      <c r="E44" s="33"/>
      <c r="F44" s="32"/>
      <c r="G44" s="33"/>
      <c r="H44" s="32"/>
      <c r="I44" s="33"/>
      <c r="J44" s="32"/>
      <c r="K44" s="33"/>
      <c r="L44" s="32"/>
      <c r="M44" s="33"/>
      <c r="N44" s="32"/>
      <c r="O44" s="33" t="s">
        <v>96</v>
      </c>
      <c r="P44" s="36"/>
    </row>
  </sheetData>
  <mergeCells count="4">
    <mergeCell ref="A1:P1"/>
    <mergeCell ref="A2:P2"/>
    <mergeCell ref="A3:P3"/>
    <mergeCell ref="A27:P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3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E12" activeCellId="0" sqref="E12 E65:E66 E748 E751 P12:U12 P65:U66 P748:U748 P751:U751"/>
    </sheetView>
  </sheetViews>
  <sheetFormatPr defaultColWidth="11.41796875" defaultRowHeight="15" zeroHeight="false" outlineLevelRow="0" outlineLevelCol="0"/>
  <cols>
    <col collapsed="false" customWidth="true" hidden="false" outlineLevel="0" max="1" min="1" style="25" width="22.14"/>
    <col collapsed="false" customWidth="true" hidden="false" outlineLevel="0" max="2" min="2" style="25" width="20.85"/>
    <col collapsed="false" customWidth="true" hidden="false" outlineLevel="0" max="3" min="3" style="25" width="60.28"/>
    <col collapsed="false" customWidth="true" hidden="false" outlineLevel="0" max="4" min="4" style="25" width="34.71"/>
    <col collapsed="false" customWidth="true" hidden="false" outlineLevel="0" max="5" min="5" style="25" width="32.41"/>
    <col collapsed="false" customWidth="true" hidden="false" outlineLevel="0" max="6" min="6" style="25" width="28.41"/>
    <col collapsed="false" customWidth="true" hidden="false" outlineLevel="0" max="7" min="7" style="25" width="16.13"/>
    <col collapsed="false" customWidth="true" hidden="false" outlineLevel="0" max="8" min="8" style="25" width="18.99"/>
    <col collapsed="false" customWidth="true" hidden="false" outlineLevel="0" max="9" min="9" style="25" width="47.85"/>
    <col collapsed="false" customWidth="true" hidden="false" outlineLevel="0" max="10" min="10" style="25" width="24.7"/>
    <col collapsed="false" customWidth="true" hidden="false" outlineLevel="0" max="11" min="11" style="25" width="19.7"/>
    <col collapsed="false" customWidth="true" hidden="false" outlineLevel="0" max="12" min="12" style="25" width="26.28"/>
    <col collapsed="false" customWidth="true" hidden="false" outlineLevel="0" max="13" min="13" style="25" width="42.99"/>
    <col collapsed="false" customWidth="true" hidden="false" outlineLevel="0" max="14" min="14" style="25" width="33.56"/>
    <col collapsed="false" customWidth="true" hidden="false" outlineLevel="0" max="15" min="15" style="25" width="21.84"/>
    <col collapsed="false" customWidth="true" hidden="false" outlineLevel="0" max="16" min="16" style="25" width="20.56"/>
    <col collapsed="false" customWidth="true" hidden="false" outlineLevel="0" max="17" min="17" style="25" width="19.28"/>
    <col collapsed="false" customWidth="true" hidden="false" outlineLevel="0" max="18" min="18" style="25" width="19.7"/>
    <col collapsed="false" customWidth="true" hidden="false" outlineLevel="0" max="19" min="19" style="25" width="17.7"/>
    <col collapsed="false" customWidth="false" hidden="false" outlineLevel="0" max="20" min="20" style="25" width="11.42"/>
    <col collapsed="false" customWidth="true" hidden="false" outlineLevel="0" max="21" min="21" style="25" width="11.28"/>
    <col collapsed="false" customWidth="false" hidden="false" outlineLevel="0" max="257" min="22" style="25" width="11.42"/>
  </cols>
  <sheetData>
    <row r="1" s="2" customFormat="true" ht="43.5" hidden="false" customHeight="true" outlineLevel="0" collapsed="false">
      <c r="A1" s="47" t="s">
        <v>2100</v>
      </c>
      <c r="B1" s="47"/>
      <c r="C1" s="47"/>
      <c r="D1" s="47"/>
      <c r="E1" s="47"/>
      <c r="F1" s="47"/>
      <c r="G1" s="47"/>
      <c r="H1" s="47"/>
      <c r="I1" s="47"/>
      <c r="J1" s="47"/>
      <c r="K1" s="47"/>
      <c r="L1" s="47"/>
      <c r="M1" s="47"/>
      <c r="N1" s="47"/>
      <c r="O1" s="47"/>
    </row>
    <row r="2" customFormat="false" ht="48" hidden="false" customHeight="true" outlineLevel="0" collapsed="false">
      <c r="A2" s="48" t="s">
        <v>18</v>
      </c>
      <c r="B2" s="48" t="s">
        <v>2101</v>
      </c>
    </row>
    <row r="4" customFormat="false" ht="48" hidden="false" customHeight="true" outlineLevel="0" collapsed="false">
      <c r="P4" s="49"/>
      <c r="Q4" s="49"/>
      <c r="R4" s="49"/>
      <c r="S4" s="49"/>
      <c r="T4" s="49"/>
      <c r="U4" s="49"/>
      <c r="V4" s="0"/>
      <c r="W4" s="0"/>
      <c r="X4" s="0"/>
      <c r="Y4" s="0"/>
    </row>
    <row r="5" customFormat="false" ht="30" hidden="false" customHeight="false" outlineLevel="0" collapsed="false">
      <c r="A5" s="48" t="s">
        <v>19</v>
      </c>
      <c r="B5" s="48" t="s">
        <v>20</v>
      </c>
      <c r="C5" s="48" t="s">
        <v>21</v>
      </c>
      <c r="D5" s="48" t="s">
        <v>22</v>
      </c>
      <c r="E5" s="48" t="s">
        <v>27</v>
      </c>
      <c r="F5" s="48" t="s">
        <v>28</v>
      </c>
      <c r="G5" s="48" t="s">
        <v>25</v>
      </c>
      <c r="H5" s="48" t="s">
        <v>26</v>
      </c>
      <c r="I5" s="50" t="s">
        <v>2102</v>
      </c>
      <c r="J5" s="48" t="s">
        <v>31</v>
      </c>
      <c r="K5" s="48" t="s">
        <v>33</v>
      </c>
      <c r="L5" s="50" t="s">
        <v>35</v>
      </c>
      <c r="M5" s="50" t="s">
        <v>2103</v>
      </c>
      <c r="N5" s="50" t="s">
        <v>36</v>
      </c>
      <c r="O5" s="48" t="s">
        <v>24</v>
      </c>
      <c r="V5" s="0"/>
      <c r="W5" s="0"/>
      <c r="X5" s="0"/>
      <c r="Y5" s="0"/>
    </row>
    <row r="6" customFormat="false" ht="45" hidden="false" customHeight="false" outlineLevel="0" collapsed="false">
      <c r="A6" s="25" t="s">
        <v>685</v>
      </c>
      <c r="B6" s="25" t="s">
        <v>686</v>
      </c>
      <c r="C6" s="25" t="s">
        <v>687</v>
      </c>
      <c r="D6" s="25" t="s">
        <v>688</v>
      </c>
      <c r="E6" s="25" t="s">
        <v>689</v>
      </c>
      <c r="F6" s="25" t="s">
        <v>690</v>
      </c>
      <c r="H6" s="51" t="n">
        <v>44337</v>
      </c>
      <c r="I6" s="25" t="s">
        <v>13</v>
      </c>
      <c r="J6" s="25" t="s">
        <v>2089</v>
      </c>
      <c r="L6" s="25" t="s">
        <v>72</v>
      </c>
      <c r="M6" s="25" t="s">
        <v>691</v>
      </c>
      <c r="N6" s="25" t="s">
        <v>235</v>
      </c>
      <c r="O6" s="25" t="s">
        <v>85</v>
      </c>
      <c r="V6" s="0"/>
      <c r="W6" s="0"/>
      <c r="X6" s="0"/>
      <c r="Y6" s="0"/>
    </row>
    <row r="7" customFormat="false" ht="15" hidden="false" customHeight="false" outlineLevel="0" collapsed="false">
      <c r="O7" s="25" t="s">
        <v>96</v>
      </c>
      <c r="V7" s="0"/>
      <c r="W7" s="0"/>
      <c r="X7" s="0"/>
      <c r="Y7" s="0"/>
    </row>
    <row r="8" customFormat="false" ht="45" hidden="false" customHeight="false" outlineLevel="0" collapsed="false">
      <c r="B8" s="25" t="s">
        <v>753</v>
      </c>
      <c r="C8" s="25" t="s">
        <v>754</v>
      </c>
      <c r="D8" s="25" t="s">
        <v>755</v>
      </c>
      <c r="E8" s="25" t="s">
        <v>79</v>
      </c>
      <c r="F8" s="25" t="s">
        <v>756</v>
      </c>
      <c r="H8" s="51" t="n">
        <v>44419</v>
      </c>
      <c r="I8" s="25" t="s">
        <v>13</v>
      </c>
      <c r="J8" s="25" t="s">
        <v>2089</v>
      </c>
      <c r="L8" s="25" t="s">
        <v>72</v>
      </c>
      <c r="N8" s="25" t="s">
        <v>61</v>
      </c>
      <c r="O8" s="25" t="s">
        <v>60</v>
      </c>
      <c r="V8" s="0"/>
      <c r="W8" s="0"/>
      <c r="X8" s="0"/>
      <c r="Y8" s="0"/>
    </row>
    <row r="9" customFormat="false" ht="45" hidden="false" customHeight="false" outlineLevel="0" collapsed="false">
      <c r="A9" s="25" t="s">
        <v>334</v>
      </c>
      <c r="B9" s="25" t="s">
        <v>2078</v>
      </c>
      <c r="C9" s="25" t="s">
        <v>2079</v>
      </c>
      <c r="D9" s="25" t="s">
        <v>85</v>
      </c>
      <c r="G9" s="25" t="s">
        <v>2080</v>
      </c>
      <c r="H9" s="51" t="n">
        <v>45761</v>
      </c>
      <c r="J9" s="25" t="s">
        <v>2089</v>
      </c>
      <c r="L9" s="25" t="s">
        <v>72</v>
      </c>
      <c r="N9" s="25" t="s">
        <v>48</v>
      </c>
      <c r="O9" s="25" t="s">
        <v>85</v>
      </c>
      <c r="V9" s="0"/>
      <c r="W9" s="0"/>
      <c r="X9" s="0"/>
      <c r="Y9" s="0"/>
    </row>
    <row r="10" customFormat="false" ht="189.75" hidden="false" customHeight="true" outlineLevel="0" collapsed="false">
      <c r="B10" s="25" t="s">
        <v>341</v>
      </c>
      <c r="C10" s="25" t="s">
        <v>342</v>
      </c>
      <c r="D10" s="25" t="s">
        <v>340</v>
      </c>
      <c r="G10" s="25" t="s">
        <v>343</v>
      </c>
      <c r="H10" s="51" t="n">
        <v>45726</v>
      </c>
      <c r="J10" s="25" t="s">
        <v>2089</v>
      </c>
      <c r="L10" s="25" t="s">
        <v>72</v>
      </c>
      <c r="N10" s="25" t="s">
        <v>48</v>
      </c>
      <c r="O10" s="25" t="s">
        <v>85</v>
      </c>
      <c r="V10" s="0"/>
      <c r="W10" s="0"/>
      <c r="X10" s="0"/>
      <c r="Y10" s="0"/>
    </row>
    <row r="11" customFormat="false" ht="30" hidden="false" customHeight="false" outlineLevel="0" collapsed="false">
      <c r="B11" s="25" t="s">
        <v>1504</v>
      </c>
      <c r="C11" s="25" t="s">
        <v>1505</v>
      </c>
      <c r="D11" s="25" t="s">
        <v>973</v>
      </c>
      <c r="E11" s="25" t="s">
        <v>79</v>
      </c>
      <c r="F11" s="25" t="s">
        <v>46</v>
      </c>
      <c r="H11" s="51" t="n">
        <v>44361</v>
      </c>
      <c r="I11" s="25" t="s">
        <v>13</v>
      </c>
      <c r="J11" s="25" t="s">
        <v>2089</v>
      </c>
      <c r="L11" s="25" t="s">
        <v>46</v>
      </c>
      <c r="M11" s="25" t="s">
        <v>401</v>
      </c>
      <c r="N11" s="25" t="s">
        <v>48</v>
      </c>
      <c r="O11" s="25" t="s">
        <v>69</v>
      </c>
      <c r="V11" s="0"/>
      <c r="W11" s="0"/>
      <c r="X11" s="0"/>
      <c r="Y11" s="0"/>
    </row>
    <row r="12" customFormat="false" ht="98.25" hidden="false" customHeight="true" outlineLevel="0" collapsed="false">
      <c r="B12" s="25" t="s">
        <v>1567</v>
      </c>
      <c r="C12" s="25" t="s">
        <v>1568</v>
      </c>
      <c r="D12" s="25" t="s">
        <v>85</v>
      </c>
      <c r="E12" s="25" t="s">
        <v>1120</v>
      </c>
      <c r="F12" s="25" t="s">
        <v>46</v>
      </c>
      <c r="H12" s="51" t="n">
        <v>45761</v>
      </c>
      <c r="I12" s="25" t="s">
        <v>9</v>
      </c>
      <c r="J12" s="51" t="n">
        <v>45406</v>
      </c>
      <c r="L12" s="25" t="s">
        <v>72</v>
      </c>
      <c r="N12" s="25" t="s">
        <v>48</v>
      </c>
      <c r="O12" s="25" t="s">
        <v>85</v>
      </c>
      <c r="V12" s="0"/>
      <c r="W12" s="0"/>
      <c r="X12" s="0"/>
      <c r="Y12" s="0"/>
    </row>
    <row r="13" customFormat="false" ht="30" hidden="false" customHeight="false" outlineLevel="0" collapsed="false">
      <c r="B13" s="25" t="s">
        <v>1635</v>
      </c>
      <c r="C13" s="25" t="s">
        <v>1636</v>
      </c>
      <c r="D13" s="25" t="s">
        <v>188</v>
      </c>
      <c r="E13" s="25" t="s">
        <v>79</v>
      </c>
      <c r="F13" s="25" t="s">
        <v>46</v>
      </c>
      <c r="H13" s="51" t="n">
        <v>42347</v>
      </c>
      <c r="I13" s="25" t="s">
        <v>13</v>
      </c>
      <c r="J13" s="25" t="s">
        <v>2089</v>
      </c>
      <c r="L13" s="25" t="s">
        <v>72</v>
      </c>
      <c r="N13" s="25" t="s">
        <v>48</v>
      </c>
      <c r="O13" s="25" t="s">
        <v>60</v>
      </c>
      <c r="V13" s="0"/>
      <c r="W13" s="0"/>
      <c r="X13" s="0"/>
      <c r="Y13" s="0"/>
    </row>
    <row r="14" customFormat="false" ht="45" hidden="false" customHeight="false" outlineLevel="0" collapsed="false">
      <c r="B14" s="25" t="s">
        <v>335</v>
      </c>
      <c r="C14" s="25" t="s">
        <v>336</v>
      </c>
      <c r="D14" s="25" t="s">
        <v>337</v>
      </c>
      <c r="E14" s="25" t="s">
        <v>177</v>
      </c>
      <c r="F14" s="25" t="s">
        <v>46</v>
      </c>
      <c r="H14" s="51" t="n">
        <v>45726</v>
      </c>
      <c r="I14" s="25" t="s">
        <v>9</v>
      </c>
      <c r="J14" s="51" t="n">
        <v>45726</v>
      </c>
      <c r="L14" s="25" t="s">
        <v>46</v>
      </c>
      <c r="N14" s="25" t="s">
        <v>73</v>
      </c>
      <c r="O14" s="25" t="s">
        <v>85</v>
      </c>
      <c r="V14" s="0"/>
      <c r="W14" s="0"/>
      <c r="X14" s="0"/>
      <c r="Y14" s="0"/>
    </row>
    <row r="15" customFormat="false" ht="15" hidden="false" customHeight="false" outlineLevel="0" collapsed="false">
      <c r="O15" s="25" t="s">
        <v>96</v>
      </c>
      <c r="V15" s="0"/>
      <c r="W15" s="0"/>
      <c r="X15" s="0"/>
      <c r="Y15" s="0"/>
    </row>
    <row r="16" customFormat="false" ht="60" hidden="false" customHeight="false" outlineLevel="0" collapsed="false">
      <c r="B16" s="25" t="s">
        <v>338</v>
      </c>
      <c r="C16" s="25" t="s">
        <v>339</v>
      </c>
      <c r="D16" s="25" t="s">
        <v>340</v>
      </c>
      <c r="E16" s="25" t="s">
        <v>91</v>
      </c>
      <c r="F16" s="25" t="s">
        <v>46</v>
      </c>
      <c r="H16" s="51" t="n">
        <v>45726</v>
      </c>
      <c r="I16" s="25" t="s">
        <v>9</v>
      </c>
      <c r="J16" s="51" t="n">
        <v>45726</v>
      </c>
      <c r="L16" s="25" t="s">
        <v>72</v>
      </c>
      <c r="N16" s="25" t="s">
        <v>48</v>
      </c>
      <c r="O16" s="25" t="s">
        <v>85</v>
      </c>
      <c r="V16" s="0"/>
      <c r="W16" s="0"/>
      <c r="X16" s="0"/>
      <c r="Y16" s="0"/>
    </row>
    <row r="17" customFormat="false" ht="45" hidden="false" customHeight="false" outlineLevel="0" collapsed="false">
      <c r="A17" s="25" t="s">
        <v>92</v>
      </c>
      <c r="B17" s="25" t="s">
        <v>1460</v>
      </c>
      <c r="C17" s="25" t="s">
        <v>1461</v>
      </c>
      <c r="D17" s="25" t="s">
        <v>999</v>
      </c>
      <c r="E17" s="25" t="s">
        <v>79</v>
      </c>
      <c r="F17" s="25" t="s">
        <v>1358</v>
      </c>
      <c r="H17" s="51" t="n">
        <v>42422</v>
      </c>
      <c r="I17" s="25" t="s">
        <v>13</v>
      </c>
      <c r="J17" s="25" t="s">
        <v>2089</v>
      </c>
      <c r="L17" s="25" t="s">
        <v>46</v>
      </c>
      <c r="N17" s="25" t="s">
        <v>61</v>
      </c>
      <c r="O17" s="25" t="s">
        <v>69</v>
      </c>
      <c r="V17" s="0"/>
      <c r="W17" s="0"/>
      <c r="X17" s="0"/>
      <c r="Y17" s="0"/>
    </row>
    <row r="18" customFormat="false" ht="45" hidden="false" customHeight="false" outlineLevel="0" collapsed="false">
      <c r="B18" s="25" t="s">
        <v>1710</v>
      </c>
      <c r="C18" s="25" t="s">
        <v>1711</v>
      </c>
      <c r="D18" s="25" t="s">
        <v>973</v>
      </c>
      <c r="E18" s="25" t="s">
        <v>1712</v>
      </c>
      <c r="F18" s="25" t="s">
        <v>46</v>
      </c>
      <c r="H18" s="51" t="n">
        <v>42347</v>
      </c>
      <c r="I18" s="25" t="s">
        <v>9</v>
      </c>
      <c r="J18" s="51" t="n">
        <v>43531</v>
      </c>
      <c r="L18" s="25" t="s">
        <v>46</v>
      </c>
      <c r="M18" s="25" t="s">
        <v>401</v>
      </c>
      <c r="N18" s="25" t="s">
        <v>48</v>
      </c>
      <c r="O18" s="25" t="s">
        <v>69</v>
      </c>
      <c r="V18" s="0"/>
      <c r="W18" s="0"/>
      <c r="X18" s="0"/>
      <c r="Y18" s="0"/>
    </row>
    <row r="19" customFormat="false" ht="75" hidden="false" customHeight="false" outlineLevel="0" collapsed="false">
      <c r="B19" s="25" t="s">
        <v>1144</v>
      </c>
      <c r="C19" s="25" t="s">
        <v>1145</v>
      </c>
      <c r="D19" s="25" t="s">
        <v>1146</v>
      </c>
      <c r="E19" s="25" t="s">
        <v>79</v>
      </c>
      <c r="F19" s="25" t="s">
        <v>72</v>
      </c>
      <c r="H19" s="51" t="n">
        <v>45349</v>
      </c>
      <c r="I19" s="25" t="s">
        <v>9</v>
      </c>
      <c r="J19" s="51" t="n">
        <v>43891</v>
      </c>
      <c r="L19" s="25" t="s">
        <v>72</v>
      </c>
      <c r="N19" s="25" t="s">
        <v>48</v>
      </c>
      <c r="O19" s="25" t="s">
        <v>69</v>
      </c>
      <c r="V19" s="0"/>
      <c r="W19" s="0"/>
      <c r="X19" s="0"/>
      <c r="Y19" s="0"/>
    </row>
    <row r="20" customFormat="false" ht="75" hidden="false" customHeight="false" outlineLevel="0" collapsed="false">
      <c r="B20" s="25" t="s">
        <v>1052</v>
      </c>
      <c r="C20" s="25" t="s">
        <v>1053</v>
      </c>
      <c r="D20" s="25" t="s">
        <v>188</v>
      </c>
      <c r="E20" s="25" t="s">
        <v>79</v>
      </c>
      <c r="F20" s="25" t="s">
        <v>1054</v>
      </c>
      <c r="H20" s="51" t="n">
        <v>43073</v>
      </c>
      <c r="I20" s="25" t="s">
        <v>9</v>
      </c>
      <c r="J20" s="51" t="n">
        <v>43531</v>
      </c>
      <c r="L20" s="25" t="s">
        <v>72</v>
      </c>
      <c r="N20" s="25" t="s">
        <v>73</v>
      </c>
      <c r="O20" s="25" t="s">
        <v>60</v>
      </c>
      <c r="V20" s="0"/>
      <c r="W20" s="0"/>
      <c r="X20" s="0"/>
      <c r="Y20" s="0"/>
    </row>
    <row r="21" customFormat="false" ht="105" hidden="false" customHeight="false" outlineLevel="0" collapsed="false">
      <c r="B21" s="25" t="s">
        <v>1128</v>
      </c>
      <c r="C21" s="25" t="s">
        <v>1129</v>
      </c>
      <c r="D21" s="25" t="s">
        <v>1130</v>
      </c>
      <c r="E21" s="25" t="s">
        <v>1132</v>
      </c>
      <c r="F21" s="25" t="s">
        <v>1133</v>
      </c>
      <c r="G21" s="25" t="s">
        <v>1131</v>
      </c>
      <c r="H21" s="51" t="n">
        <v>43195</v>
      </c>
      <c r="I21" s="25" t="s">
        <v>9</v>
      </c>
      <c r="J21" s="51" t="n">
        <v>43531</v>
      </c>
      <c r="L21" s="25" t="s">
        <v>46</v>
      </c>
      <c r="N21" s="25" t="s">
        <v>48</v>
      </c>
      <c r="O21" s="25" t="s">
        <v>40</v>
      </c>
      <c r="V21" s="0"/>
      <c r="W21" s="0"/>
      <c r="X21" s="0"/>
      <c r="Y21" s="0"/>
    </row>
    <row r="22" customFormat="false" ht="15" hidden="false" customHeight="false" outlineLevel="0" collapsed="false">
      <c r="O22" s="25" t="s">
        <v>96</v>
      </c>
      <c r="V22" s="0"/>
      <c r="W22" s="0"/>
      <c r="X22" s="0"/>
      <c r="Y22" s="0"/>
    </row>
    <row r="23" customFormat="false" ht="75" hidden="false" customHeight="false" outlineLevel="0" collapsed="false">
      <c r="B23" s="25" t="s">
        <v>1845</v>
      </c>
      <c r="C23" s="25" t="s">
        <v>1846</v>
      </c>
      <c r="D23" s="25" t="s">
        <v>1847</v>
      </c>
      <c r="E23" s="25" t="s">
        <v>79</v>
      </c>
      <c r="F23" s="25" t="s">
        <v>72</v>
      </c>
      <c r="H23" s="51" t="n">
        <v>45349</v>
      </c>
      <c r="I23" s="25" t="s">
        <v>9</v>
      </c>
      <c r="J23" s="51" t="n">
        <v>43891</v>
      </c>
      <c r="L23" s="25" t="s">
        <v>46</v>
      </c>
      <c r="N23" s="25" t="s">
        <v>48</v>
      </c>
      <c r="O23" s="25" t="s">
        <v>69</v>
      </c>
      <c r="V23" s="0"/>
      <c r="W23" s="0"/>
      <c r="X23" s="0"/>
      <c r="Y23" s="0"/>
    </row>
    <row r="24" customFormat="false" ht="45" hidden="false" customHeight="false" outlineLevel="0" collapsed="false">
      <c r="B24" s="25" t="s">
        <v>706</v>
      </c>
      <c r="C24" s="25" t="s">
        <v>707</v>
      </c>
      <c r="D24" s="25" t="s">
        <v>708</v>
      </c>
      <c r="E24" s="25" t="s">
        <v>709</v>
      </c>
      <c r="F24" s="25" t="s">
        <v>252</v>
      </c>
      <c r="H24" s="51" t="n">
        <v>44323</v>
      </c>
      <c r="I24" s="25" t="s">
        <v>9</v>
      </c>
      <c r="J24" s="51" t="n">
        <v>44323</v>
      </c>
      <c r="L24" s="25" t="s">
        <v>46</v>
      </c>
      <c r="N24" s="25" t="s">
        <v>48</v>
      </c>
      <c r="O24" s="25" t="s">
        <v>96</v>
      </c>
      <c r="V24" s="0"/>
      <c r="W24" s="0"/>
      <c r="X24" s="0"/>
      <c r="Y24" s="0"/>
    </row>
    <row r="25" customFormat="false" ht="60" hidden="false" customHeight="false" outlineLevel="0" collapsed="false">
      <c r="B25" s="25" t="s">
        <v>1882</v>
      </c>
      <c r="C25" s="25" t="s">
        <v>1883</v>
      </c>
      <c r="D25" s="25" t="s">
        <v>1884</v>
      </c>
      <c r="E25" s="25" t="s">
        <v>1885</v>
      </c>
      <c r="F25" s="25" t="s">
        <v>252</v>
      </c>
      <c r="H25" s="51" t="n">
        <v>44678</v>
      </c>
      <c r="I25" s="25" t="s">
        <v>9</v>
      </c>
      <c r="J25" s="51" t="n">
        <v>43531</v>
      </c>
      <c r="L25" s="25" t="s">
        <v>72</v>
      </c>
      <c r="N25" s="25" t="s">
        <v>48</v>
      </c>
      <c r="O25" s="25" t="s">
        <v>96</v>
      </c>
      <c r="V25" s="0"/>
      <c r="W25" s="0"/>
      <c r="X25" s="0"/>
      <c r="Y25" s="0"/>
    </row>
    <row r="26" customFormat="false" ht="45" hidden="false" customHeight="false" outlineLevel="0" collapsed="false">
      <c r="B26" s="25" t="s">
        <v>710</v>
      </c>
      <c r="C26" s="25" t="s">
        <v>711</v>
      </c>
      <c r="D26" s="25" t="s">
        <v>712</v>
      </c>
      <c r="E26" s="25" t="s">
        <v>709</v>
      </c>
      <c r="F26" s="25" t="s">
        <v>548</v>
      </c>
      <c r="H26" s="51" t="n">
        <v>44323</v>
      </c>
      <c r="I26" s="25" t="s">
        <v>9</v>
      </c>
      <c r="J26" s="51" t="n">
        <v>44323</v>
      </c>
      <c r="L26" s="25" t="s">
        <v>46</v>
      </c>
      <c r="N26" s="25" t="s">
        <v>48</v>
      </c>
      <c r="O26" s="25" t="s">
        <v>85</v>
      </c>
      <c r="V26" s="0"/>
      <c r="W26" s="0"/>
      <c r="X26" s="0"/>
      <c r="Y26" s="0"/>
    </row>
    <row r="27" customFormat="false" ht="15" hidden="false" customHeight="false" outlineLevel="0" collapsed="false">
      <c r="O27" s="25" t="s">
        <v>96</v>
      </c>
      <c r="V27" s="0"/>
      <c r="W27" s="0"/>
      <c r="X27" s="0"/>
      <c r="Y27" s="0"/>
    </row>
    <row r="28" customFormat="false" ht="45" hidden="false" customHeight="false" outlineLevel="0" collapsed="false">
      <c r="B28" s="25" t="s">
        <v>668</v>
      </c>
      <c r="C28" s="25" t="s">
        <v>669</v>
      </c>
      <c r="D28" s="25" t="s">
        <v>670</v>
      </c>
      <c r="E28" s="25" t="s">
        <v>671</v>
      </c>
      <c r="F28" s="25" t="s">
        <v>672</v>
      </c>
      <c r="H28" s="51" t="n">
        <v>44643</v>
      </c>
      <c r="I28" s="25" t="s">
        <v>7</v>
      </c>
      <c r="J28" s="51" t="n">
        <v>44305</v>
      </c>
      <c r="L28" s="25" t="s">
        <v>72</v>
      </c>
      <c r="N28" s="25" t="s">
        <v>61</v>
      </c>
      <c r="O28" s="25" t="s">
        <v>69</v>
      </c>
      <c r="V28" s="0"/>
      <c r="W28" s="0"/>
      <c r="X28" s="0"/>
      <c r="Y28" s="0"/>
    </row>
    <row r="29" customFormat="false" ht="60" hidden="false" customHeight="false" outlineLevel="0" collapsed="false">
      <c r="B29" s="25" t="s">
        <v>93</v>
      </c>
      <c r="C29" s="25" t="s">
        <v>94</v>
      </c>
      <c r="D29" s="25" t="s">
        <v>95</v>
      </c>
      <c r="E29" s="25" t="s">
        <v>54</v>
      </c>
      <c r="F29" s="25" t="s">
        <v>72</v>
      </c>
      <c r="H29" s="51" t="n">
        <v>45350</v>
      </c>
      <c r="I29" s="25" t="s">
        <v>7</v>
      </c>
      <c r="J29" s="51" t="n">
        <v>45350</v>
      </c>
      <c r="L29" s="25" t="s">
        <v>72</v>
      </c>
      <c r="N29" s="25" t="s">
        <v>61</v>
      </c>
      <c r="O29" s="25" t="s">
        <v>96</v>
      </c>
      <c r="V29" s="0"/>
      <c r="W29" s="0"/>
      <c r="X29" s="0"/>
      <c r="Y29" s="0"/>
    </row>
    <row r="30" customFormat="false" ht="60" hidden="false" customHeight="false" outlineLevel="0" collapsed="false">
      <c r="B30" s="25" t="s">
        <v>1354</v>
      </c>
      <c r="C30" s="25" t="s">
        <v>1355</v>
      </c>
      <c r="D30" s="25" t="s">
        <v>1356</v>
      </c>
      <c r="E30" s="25" t="s">
        <v>1357</v>
      </c>
      <c r="F30" s="25" t="s">
        <v>1358</v>
      </c>
      <c r="H30" s="51" t="n">
        <v>42665</v>
      </c>
      <c r="I30" s="25" t="s">
        <v>7</v>
      </c>
      <c r="J30" s="51" t="n">
        <v>43891</v>
      </c>
      <c r="L30" s="25" t="s">
        <v>46</v>
      </c>
      <c r="N30" s="25" t="s">
        <v>61</v>
      </c>
      <c r="O30" s="25" t="s">
        <v>125</v>
      </c>
      <c r="V30" s="0"/>
      <c r="W30" s="0"/>
      <c r="X30" s="0"/>
      <c r="Y30" s="0"/>
    </row>
    <row r="31" customFormat="false" ht="45" hidden="false" customHeight="false" outlineLevel="0" collapsed="false">
      <c r="O31" s="25" t="s">
        <v>128</v>
      </c>
      <c r="V31" s="0"/>
      <c r="W31" s="0"/>
      <c r="X31" s="0"/>
      <c r="Y31" s="0"/>
    </row>
    <row r="32" customFormat="false" ht="60" hidden="false" customHeight="false" outlineLevel="0" collapsed="false">
      <c r="A32" s="25" t="s">
        <v>97</v>
      </c>
      <c r="B32" s="25" t="s">
        <v>1103</v>
      </c>
      <c r="C32" s="25" t="s">
        <v>1104</v>
      </c>
      <c r="D32" s="25" t="s">
        <v>1105</v>
      </c>
      <c r="E32" s="25" t="s">
        <v>699</v>
      </c>
      <c r="F32" s="25" t="s">
        <v>1106</v>
      </c>
      <c r="H32" s="51" t="n">
        <v>43136</v>
      </c>
      <c r="I32" s="25" t="s">
        <v>15</v>
      </c>
      <c r="J32" s="51" t="n">
        <v>43531</v>
      </c>
      <c r="L32" s="25" t="s">
        <v>72</v>
      </c>
      <c r="N32" s="25" t="s">
        <v>73</v>
      </c>
      <c r="O32" s="25" t="s">
        <v>85</v>
      </c>
      <c r="V32" s="0"/>
      <c r="W32" s="0"/>
      <c r="X32" s="0"/>
      <c r="Y32" s="0"/>
    </row>
    <row r="33" customFormat="false" ht="60" hidden="false" customHeight="false" outlineLevel="0" collapsed="false">
      <c r="B33" s="25" t="s">
        <v>1107</v>
      </c>
      <c r="C33" s="25" t="s">
        <v>1108</v>
      </c>
      <c r="D33" s="25" t="s">
        <v>96</v>
      </c>
      <c r="E33" s="25" t="s">
        <v>79</v>
      </c>
      <c r="F33" s="25" t="s">
        <v>1106</v>
      </c>
      <c r="H33" s="51" t="n">
        <v>43136</v>
      </c>
      <c r="I33" s="25" t="s">
        <v>13</v>
      </c>
      <c r="J33" s="25" t="s">
        <v>2089</v>
      </c>
      <c r="L33" s="25" t="s">
        <v>72</v>
      </c>
      <c r="N33" s="25" t="s">
        <v>48</v>
      </c>
      <c r="O33" s="25" t="s">
        <v>96</v>
      </c>
      <c r="V33" s="0"/>
      <c r="W33" s="0"/>
      <c r="X33" s="0"/>
      <c r="Y33" s="0"/>
    </row>
    <row r="34" customFormat="false" ht="60" hidden="false" customHeight="false" outlineLevel="0" collapsed="false">
      <c r="B34" s="25" t="s">
        <v>1109</v>
      </c>
      <c r="C34" s="25" t="s">
        <v>1110</v>
      </c>
      <c r="D34" s="25" t="s">
        <v>53</v>
      </c>
      <c r="E34" s="25" t="s">
        <v>79</v>
      </c>
      <c r="F34" s="25" t="s">
        <v>1111</v>
      </c>
      <c r="H34" s="51" t="n">
        <v>45349</v>
      </c>
      <c r="I34" s="25" t="s">
        <v>13</v>
      </c>
      <c r="J34" s="25" t="s">
        <v>2089</v>
      </c>
      <c r="L34" s="25" t="s">
        <v>72</v>
      </c>
      <c r="N34" s="25" t="s">
        <v>48</v>
      </c>
      <c r="O34" s="25" t="s">
        <v>40</v>
      </c>
      <c r="V34" s="0"/>
      <c r="W34" s="0"/>
      <c r="X34" s="0"/>
      <c r="Y34" s="0"/>
    </row>
    <row r="35" customFormat="false" ht="60" hidden="false" customHeight="false" outlineLevel="0" collapsed="false">
      <c r="B35" s="25" t="s">
        <v>1112</v>
      </c>
      <c r="C35" s="25" t="s">
        <v>1113</v>
      </c>
      <c r="D35" s="25" t="s">
        <v>1114</v>
      </c>
      <c r="E35" s="25" t="s">
        <v>79</v>
      </c>
      <c r="F35" s="25" t="s">
        <v>46</v>
      </c>
      <c r="H35" s="51" t="n">
        <v>43136</v>
      </c>
      <c r="I35" s="25" t="s">
        <v>13</v>
      </c>
      <c r="J35" s="25" t="s">
        <v>2089</v>
      </c>
      <c r="L35" s="25" t="s">
        <v>72</v>
      </c>
      <c r="N35" s="25" t="s">
        <v>61</v>
      </c>
      <c r="O35" s="25" t="s">
        <v>69</v>
      </c>
      <c r="V35" s="0"/>
      <c r="W35" s="0"/>
      <c r="X35" s="0"/>
      <c r="Y35" s="0"/>
    </row>
    <row r="36" customFormat="false" ht="45" hidden="false" customHeight="false" outlineLevel="0" collapsed="false">
      <c r="B36" s="25" t="s">
        <v>98</v>
      </c>
      <c r="C36" s="25" t="s">
        <v>99</v>
      </c>
      <c r="D36" s="25" t="s">
        <v>100</v>
      </c>
      <c r="E36" s="25" t="s">
        <v>91</v>
      </c>
      <c r="F36" s="25" t="s">
        <v>72</v>
      </c>
      <c r="H36" s="51" t="n">
        <v>45350</v>
      </c>
      <c r="I36" s="25" t="s">
        <v>15</v>
      </c>
      <c r="J36" s="51" t="n">
        <v>45350</v>
      </c>
      <c r="L36" s="25" t="s">
        <v>72</v>
      </c>
      <c r="N36" s="25" t="s">
        <v>73</v>
      </c>
      <c r="O36" s="25" t="s">
        <v>85</v>
      </c>
      <c r="V36" s="0"/>
      <c r="W36" s="0"/>
      <c r="X36" s="0"/>
      <c r="Y36" s="0"/>
    </row>
    <row r="37" customFormat="false" ht="60" hidden="false" customHeight="false" outlineLevel="0" collapsed="false">
      <c r="B37" s="25" t="s">
        <v>102</v>
      </c>
      <c r="C37" s="25" t="s">
        <v>103</v>
      </c>
      <c r="D37" s="25" t="s">
        <v>78</v>
      </c>
      <c r="E37" s="25" t="s">
        <v>79</v>
      </c>
      <c r="F37" s="25" t="s">
        <v>104</v>
      </c>
      <c r="H37" s="51" t="n">
        <v>45350</v>
      </c>
      <c r="I37" s="25" t="s">
        <v>15</v>
      </c>
      <c r="J37" s="51" t="n">
        <v>45350</v>
      </c>
      <c r="L37" s="25" t="s">
        <v>72</v>
      </c>
      <c r="N37" s="25" t="s">
        <v>61</v>
      </c>
      <c r="O37" s="25" t="s">
        <v>78</v>
      </c>
      <c r="V37" s="0"/>
      <c r="W37" s="0"/>
      <c r="X37" s="0"/>
      <c r="Y37" s="0"/>
    </row>
    <row r="38" customFormat="false" ht="45" hidden="false" customHeight="false" outlineLevel="0" collapsed="false">
      <c r="A38" s="25" t="s">
        <v>1181</v>
      </c>
      <c r="B38" s="25" t="s">
        <v>1182</v>
      </c>
      <c r="C38" s="25" t="s">
        <v>1183</v>
      </c>
      <c r="D38" s="25" t="s">
        <v>85</v>
      </c>
      <c r="E38" s="25" t="s">
        <v>1184</v>
      </c>
      <c r="F38" s="25" t="s">
        <v>46</v>
      </c>
      <c r="H38" s="51" t="n">
        <v>42347</v>
      </c>
      <c r="I38" s="25" t="s">
        <v>13</v>
      </c>
      <c r="J38" s="25" t="s">
        <v>2089</v>
      </c>
      <c r="L38" s="25" t="s">
        <v>46</v>
      </c>
      <c r="N38" s="25" t="s">
        <v>48</v>
      </c>
      <c r="O38" s="25" t="s">
        <v>85</v>
      </c>
      <c r="V38" s="0"/>
      <c r="W38" s="0"/>
      <c r="X38" s="0"/>
      <c r="Y38" s="0"/>
    </row>
    <row r="39" customFormat="false" ht="15" hidden="false" customHeight="false" outlineLevel="0" collapsed="false">
      <c r="O39" s="25" t="s">
        <v>96</v>
      </c>
      <c r="V39" s="0"/>
      <c r="W39" s="0"/>
      <c r="X39" s="0"/>
      <c r="Y39" s="0"/>
    </row>
    <row r="40" customFormat="false" ht="45" hidden="false" customHeight="false" outlineLevel="0" collapsed="false">
      <c r="A40" s="25" t="s">
        <v>169</v>
      </c>
      <c r="B40" s="25" t="s">
        <v>1675</v>
      </c>
      <c r="C40" s="25" t="s">
        <v>1676</v>
      </c>
      <c r="D40" s="25" t="s">
        <v>1677</v>
      </c>
      <c r="E40" s="25" t="s">
        <v>79</v>
      </c>
      <c r="F40" s="25" t="s">
        <v>46</v>
      </c>
      <c r="H40" s="51" t="n">
        <v>42409</v>
      </c>
      <c r="I40" s="25" t="s">
        <v>9</v>
      </c>
      <c r="J40" s="51" t="n">
        <v>43891</v>
      </c>
      <c r="L40" s="25" t="s">
        <v>46</v>
      </c>
      <c r="N40" s="25" t="s">
        <v>48</v>
      </c>
      <c r="O40" s="25" t="s">
        <v>69</v>
      </c>
      <c r="V40" s="0"/>
      <c r="W40" s="0"/>
      <c r="X40" s="0"/>
      <c r="Y40" s="0"/>
    </row>
    <row r="41" customFormat="false" ht="45" hidden="false" customHeight="false" outlineLevel="0" collapsed="false">
      <c r="B41" s="25" t="s">
        <v>1744</v>
      </c>
      <c r="C41" s="25" t="s">
        <v>1745</v>
      </c>
      <c r="D41" s="25" t="s">
        <v>1746</v>
      </c>
      <c r="E41" s="25" t="s">
        <v>79</v>
      </c>
      <c r="F41" s="25" t="s">
        <v>46</v>
      </c>
      <c r="H41" s="51" t="n">
        <v>42429</v>
      </c>
      <c r="I41" s="25" t="s">
        <v>7</v>
      </c>
      <c r="J41" s="51" t="n">
        <v>43891</v>
      </c>
      <c r="L41" s="25" t="s">
        <v>72</v>
      </c>
      <c r="N41" s="25" t="s">
        <v>61</v>
      </c>
      <c r="O41" s="25" t="s">
        <v>78</v>
      </c>
      <c r="V41" s="0"/>
      <c r="W41" s="0"/>
      <c r="X41" s="0"/>
      <c r="Y41" s="0"/>
    </row>
    <row r="42" customFormat="false" ht="30" hidden="false" customHeight="false" outlineLevel="0" collapsed="false">
      <c r="B42" s="25" t="s">
        <v>1139</v>
      </c>
      <c r="C42" s="25" t="s">
        <v>1140</v>
      </c>
      <c r="D42" s="25" t="s">
        <v>1141</v>
      </c>
      <c r="E42" s="25" t="s">
        <v>79</v>
      </c>
      <c r="F42" s="25" t="s">
        <v>46</v>
      </c>
      <c r="H42" s="51" t="n">
        <v>43256</v>
      </c>
      <c r="I42" s="25" t="s">
        <v>9</v>
      </c>
      <c r="J42" s="51" t="n">
        <v>43531</v>
      </c>
      <c r="L42" s="25" t="s">
        <v>72</v>
      </c>
      <c r="N42" s="25" t="s">
        <v>48</v>
      </c>
      <c r="O42" s="25" t="s">
        <v>69</v>
      </c>
      <c r="V42" s="0"/>
      <c r="W42" s="0"/>
      <c r="X42" s="0"/>
      <c r="Y42" s="0"/>
    </row>
    <row r="43" customFormat="false" ht="30" hidden="false" customHeight="false" outlineLevel="0" collapsed="false">
      <c r="B43" s="25" t="s">
        <v>1853</v>
      </c>
      <c r="C43" s="25" t="s">
        <v>1854</v>
      </c>
      <c r="D43" s="25" t="s">
        <v>1855</v>
      </c>
      <c r="E43" s="25" t="s">
        <v>79</v>
      </c>
      <c r="F43" s="25" t="s">
        <v>46</v>
      </c>
      <c r="H43" s="51" t="n">
        <v>43294</v>
      </c>
      <c r="I43" s="25" t="s">
        <v>9</v>
      </c>
      <c r="J43" s="51" t="n">
        <v>43891</v>
      </c>
      <c r="L43" s="25" t="s">
        <v>46</v>
      </c>
      <c r="N43" s="25" t="s">
        <v>48</v>
      </c>
      <c r="O43" s="25" t="s">
        <v>69</v>
      </c>
      <c r="V43" s="0"/>
      <c r="W43" s="0"/>
      <c r="X43" s="0"/>
      <c r="Y43" s="0"/>
    </row>
    <row r="44" customFormat="false" ht="45" hidden="false" customHeight="false" outlineLevel="0" collapsed="false">
      <c r="B44" s="25" t="s">
        <v>389</v>
      </c>
      <c r="C44" s="25" t="s">
        <v>390</v>
      </c>
      <c r="D44" s="25" t="s">
        <v>391</v>
      </c>
      <c r="E44" s="25" t="s">
        <v>189</v>
      </c>
      <c r="F44" s="25" t="s">
        <v>46</v>
      </c>
      <c r="H44" s="51" t="n">
        <v>45761</v>
      </c>
      <c r="I44" s="25" t="s">
        <v>9</v>
      </c>
      <c r="J44" s="51" t="n">
        <v>45761</v>
      </c>
      <c r="L44" s="25" t="s">
        <v>46</v>
      </c>
      <c r="N44" s="25" t="s">
        <v>48</v>
      </c>
      <c r="O44" s="25" t="s">
        <v>40</v>
      </c>
      <c r="V44" s="0"/>
      <c r="W44" s="0"/>
      <c r="X44" s="0"/>
      <c r="Y44" s="0"/>
    </row>
    <row r="45" customFormat="false" ht="45" hidden="false" customHeight="false" outlineLevel="0" collapsed="false">
      <c r="B45" s="25" t="s">
        <v>831</v>
      </c>
      <c r="C45" s="25" t="s">
        <v>832</v>
      </c>
      <c r="D45" s="25" t="s">
        <v>833</v>
      </c>
      <c r="E45" s="25" t="s">
        <v>834</v>
      </c>
      <c r="F45" s="25" t="s">
        <v>46</v>
      </c>
      <c r="H45" s="51" t="n">
        <v>44007</v>
      </c>
      <c r="I45" s="25" t="s">
        <v>9</v>
      </c>
      <c r="J45" s="51" t="n">
        <v>44007</v>
      </c>
      <c r="L45" s="25" t="s">
        <v>46</v>
      </c>
      <c r="N45" s="25" t="s">
        <v>48</v>
      </c>
      <c r="O45" s="25" t="s">
        <v>96</v>
      </c>
      <c r="V45" s="0"/>
      <c r="W45" s="0"/>
      <c r="X45" s="0"/>
      <c r="Y45" s="0"/>
    </row>
    <row r="46" customFormat="false" ht="45" hidden="false" customHeight="false" outlineLevel="0" collapsed="false">
      <c r="B46" s="25" t="s">
        <v>835</v>
      </c>
      <c r="C46" s="25" t="s">
        <v>836</v>
      </c>
      <c r="D46" s="25" t="s">
        <v>837</v>
      </c>
      <c r="E46" s="25" t="s">
        <v>834</v>
      </c>
      <c r="F46" s="25" t="s">
        <v>46</v>
      </c>
      <c r="H46" s="51" t="n">
        <v>45351</v>
      </c>
      <c r="I46" s="25" t="s">
        <v>9</v>
      </c>
      <c r="J46" s="51" t="n">
        <v>44007</v>
      </c>
      <c r="L46" s="25" t="s">
        <v>46</v>
      </c>
      <c r="N46" s="25" t="s">
        <v>48</v>
      </c>
      <c r="O46" s="25" t="s">
        <v>96</v>
      </c>
      <c r="V46" s="0"/>
      <c r="W46" s="0"/>
      <c r="X46" s="0"/>
      <c r="Y46" s="0"/>
    </row>
    <row r="47" customFormat="false" ht="45" hidden="false" customHeight="false" outlineLevel="0" collapsed="false">
      <c r="B47" s="25" t="s">
        <v>838</v>
      </c>
      <c r="C47" s="25" t="s">
        <v>839</v>
      </c>
      <c r="D47" s="25" t="s">
        <v>840</v>
      </c>
      <c r="E47" s="25" t="s">
        <v>834</v>
      </c>
      <c r="F47" s="25" t="s">
        <v>46</v>
      </c>
      <c r="H47" s="51" t="n">
        <v>45343</v>
      </c>
      <c r="I47" s="25" t="s">
        <v>9</v>
      </c>
      <c r="J47" s="51" t="n">
        <v>44007</v>
      </c>
      <c r="L47" s="25" t="s">
        <v>46</v>
      </c>
      <c r="N47" s="25" t="s">
        <v>48</v>
      </c>
      <c r="O47" s="25" t="s">
        <v>96</v>
      </c>
      <c r="V47" s="0"/>
      <c r="W47" s="0"/>
      <c r="X47" s="0"/>
      <c r="Y47" s="0"/>
    </row>
    <row r="48" customFormat="false" ht="60" hidden="false" customHeight="false" outlineLevel="0" collapsed="false">
      <c r="B48" s="25" t="s">
        <v>656</v>
      </c>
      <c r="C48" s="25" t="s">
        <v>657</v>
      </c>
      <c r="D48" s="25" t="s">
        <v>658</v>
      </c>
      <c r="E48" s="25" t="s">
        <v>79</v>
      </c>
      <c r="F48" s="25" t="s">
        <v>46</v>
      </c>
      <c r="H48" s="51" t="n">
        <v>44859</v>
      </c>
      <c r="I48" s="25" t="s">
        <v>9</v>
      </c>
      <c r="J48" s="51" t="n">
        <v>44859</v>
      </c>
      <c r="L48" s="25" t="s">
        <v>46</v>
      </c>
      <c r="N48" s="25" t="s">
        <v>48</v>
      </c>
      <c r="O48" s="25" t="s">
        <v>60</v>
      </c>
      <c r="V48" s="0"/>
      <c r="W48" s="0"/>
      <c r="X48" s="0"/>
      <c r="Y48" s="0"/>
    </row>
    <row r="49" customFormat="false" ht="60" hidden="false" customHeight="false" outlineLevel="0" collapsed="false">
      <c r="B49" s="25" t="s">
        <v>619</v>
      </c>
      <c r="C49" s="25" t="s">
        <v>620</v>
      </c>
      <c r="D49" s="25" t="s">
        <v>621</v>
      </c>
      <c r="E49" s="25" t="s">
        <v>79</v>
      </c>
      <c r="F49" s="25" t="s">
        <v>46</v>
      </c>
      <c r="H49" s="51" t="n">
        <v>44818</v>
      </c>
      <c r="I49" s="25" t="s">
        <v>9</v>
      </c>
      <c r="J49" s="51" t="n">
        <v>44812</v>
      </c>
      <c r="L49" s="25" t="s">
        <v>46</v>
      </c>
      <c r="N49" s="25" t="s">
        <v>48</v>
      </c>
      <c r="O49" s="25" t="s">
        <v>60</v>
      </c>
      <c r="V49" s="0"/>
      <c r="W49" s="0"/>
      <c r="X49" s="0"/>
      <c r="Y49" s="0"/>
    </row>
    <row r="50" customFormat="false" ht="60" hidden="false" customHeight="false" outlineLevel="0" collapsed="false">
      <c r="B50" s="25" t="s">
        <v>615</v>
      </c>
      <c r="C50" s="25" t="s">
        <v>616</v>
      </c>
      <c r="D50" s="25" t="s">
        <v>617</v>
      </c>
      <c r="E50" s="25" t="s">
        <v>79</v>
      </c>
      <c r="F50" s="25" t="s">
        <v>46</v>
      </c>
      <c r="H50" s="51" t="n">
        <v>44818</v>
      </c>
      <c r="I50" s="25" t="s">
        <v>9</v>
      </c>
      <c r="J50" s="51" t="n">
        <v>44812</v>
      </c>
      <c r="L50" s="25" t="s">
        <v>46</v>
      </c>
      <c r="N50" s="25" t="s">
        <v>48</v>
      </c>
      <c r="O50" s="25" t="s">
        <v>60</v>
      </c>
      <c r="V50" s="0"/>
      <c r="W50" s="0"/>
      <c r="X50" s="0"/>
      <c r="Y50" s="0"/>
    </row>
    <row r="51" customFormat="false" ht="60" hidden="false" customHeight="false" outlineLevel="0" collapsed="false">
      <c r="B51" s="25" t="s">
        <v>640</v>
      </c>
      <c r="C51" s="25" t="s">
        <v>641</v>
      </c>
      <c r="D51" s="25" t="s">
        <v>642</v>
      </c>
      <c r="E51" s="25" t="s">
        <v>79</v>
      </c>
      <c r="F51" s="25" t="s">
        <v>46</v>
      </c>
      <c r="H51" s="51" t="n">
        <v>44818</v>
      </c>
      <c r="I51" s="25" t="s">
        <v>9</v>
      </c>
      <c r="J51" s="51" t="n">
        <v>44818</v>
      </c>
      <c r="L51" s="25" t="s">
        <v>46</v>
      </c>
      <c r="N51" s="25" t="s">
        <v>48</v>
      </c>
      <c r="O51" s="25" t="s">
        <v>60</v>
      </c>
      <c r="V51" s="0"/>
      <c r="W51" s="0"/>
      <c r="X51" s="0"/>
      <c r="Y51" s="0"/>
    </row>
    <row r="52" customFormat="false" ht="75" hidden="false" customHeight="false" outlineLevel="0" collapsed="false">
      <c r="B52" s="25" t="s">
        <v>190</v>
      </c>
      <c r="C52" s="25" t="s">
        <v>191</v>
      </c>
      <c r="D52" s="25" t="s">
        <v>192</v>
      </c>
      <c r="E52" s="25" t="s">
        <v>189</v>
      </c>
      <c r="F52" s="25" t="s">
        <v>46</v>
      </c>
      <c r="H52" s="51" t="n">
        <v>45446</v>
      </c>
      <c r="I52" s="25" t="s">
        <v>9</v>
      </c>
      <c r="J52" s="25" t="s">
        <v>2089</v>
      </c>
      <c r="L52" s="25" t="s">
        <v>72</v>
      </c>
      <c r="N52" s="25" t="s">
        <v>48</v>
      </c>
      <c r="O52" s="25" t="s">
        <v>96</v>
      </c>
      <c r="V52" s="0"/>
      <c r="W52" s="0"/>
      <c r="X52" s="0"/>
      <c r="Y52" s="0"/>
    </row>
    <row r="53" customFormat="false" ht="30" hidden="false" customHeight="false" outlineLevel="0" collapsed="false">
      <c r="O53" s="25" t="s">
        <v>78</v>
      </c>
      <c r="V53" s="0"/>
      <c r="W53" s="0"/>
      <c r="X53" s="0"/>
      <c r="Y53" s="0"/>
    </row>
    <row r="54" customFormat="false" ht="45" hidden="false" customHeight="false" outlineLevel="0" collapsed="false">
      <c r="B54" s="25" t="s">
        <v>2022</v>
      </c>
      <c r="C54" s="25" t="s">
        <v>2023</v>
      </c>
      <c r="D54" s="25" t="s">
        <v>2024</v>
      </c>
      <c r="E54" s="25" t="s">
        <v>2025</v>
      </c>
      <c r="F54" s="25" t="s">
        <v>46</v>
      </c>
      <c r="H54" s="51" t="n">
        <v>45253</v>
      </c>
      <c r="I54" s="25" t="s">
        <v>9</v>
      </c>
      <c r="J54" s="51" t="n">
        <v>45253</v>
      </c>
      <c r="L54" s="25" t="s">
        <v>46</v>
      </c>
      <c r="N54" s="25" t="s">
        <v>48</v>
      </c>
      <c r="O54" s="25" t="s">
        <v>125</v>
      </c>
      <c r="V54" s="0"/>
      <c r="W54" s="0"/>
      <c r="X54" s="0"/>
      <c r="Y54" s="0"/>
    </row>
    <row r="55" customFormat="false" ht="45" hidden="false" customHeight="false" outlineLevel="0" collapsed="false">
      <c r="O55" s="25" t="s">
        <v>128</v>
      </c>
      <c r="V55" s="0"/>
      <c r="W55" s="0"/>
      <c r="X55" s="0"/>
      <c r="Y55" s="0"/>
    </row>
    <row r="56" customFormat="false" ht="45" hidden="false" customHeight="false" outlineLevel="0" collapsed="false">
      <c r="B56" s="25" t="s">
        <v>170</v>
      </c>
      <c r="C56" s="25" t="s">
        <v>171</v>
      </c>
      <c r="D56" s="25" t="s">
        <v>172</v>
      </c>
      <c r="E56" s="25" t="s">
        <v>173</v>
      </c>
      <c r="F56" s="25" t="s">
        <v>46</v>
      </c>
      <c r="H56" s="51" t="n">
        <v>45406</v>
      </c>
      <c r="I56" s="25" t="s">
        <v>9</v>
      </c>
      <c r="J56" s="51" t="n">
        <v>45406</v>
      </c>
      <c r="L56" s="25" t="s">
        <v>72</v>
      </c>
      <c r="N56" s="25" t="s">
        <v>48</v>
      </c>
      <c r="O56" s="25" t="s">
        <v>78</v>
      </c>
      <c r="V56" s="0"/>
      <c r="W56" s="0"/>
      <c r="X56" s="0"/>
      <c r="Y56" s="0"/>
    </row>
    <row r="57" customFormat="false" ht="45" hidden="false" customHeight="false" outlineLevel="0" collapsed="false">
      <c r="B57" s="25" t="s">
        <v>1343</v>
      </c>
      <c r="C57" s="25" t="s">
        <v>1344</v>
      </c>
      <c r="D57" s="25" t="s">
        <v>85</v>
      </c>
      <c r="E57" s="25" t="s">
        <v>1345</v>
      </c>
      <c r="F57" s="25" t="s">
        <v>46</v>
      </c>
      <c r="H57" s="51" t="n">
        <v>42347</v>
      </c>
      <c r="I57" s="25" t="s">
        <v>13</v>
      </c>
      <c r="J57" s="25" t="s">
        <v>2089</v>
      </c>
      <c r="L57" s="25" t="s">
        <v>72</v>
      </c>
      <c r="N57" s="25" t="s">
        <v>48</v>
      </c>
      <c r="O57" s="25" t="s">
        <v>85</v>
      </c>
      <c r="V57" s="0"/>
      <c r="W57" s="0"/>
      <c r="X57" s="0"/>
      <c r="Y57" s="0"/>
    </row>
    <row r="58" customFormat="false" ht="15" hidden="false" customHeight="false" outlineLevel="0" collapsed="false">
      <c r="O58" s="25" t="s">
        <v>96</v>
      </c>
      <c r="V58" s="0"/>
      <c r="W58" s="0"/>
      <c r="X58" s="0"/>
      <c r="Y58" s="0"/>
    </row>
    <row r="59" customFormat="false" ht="45" hidden="false" customHeight="false" outlineLevel="0" collapsed="false">
      <c r="B59" s="25" t="s">
        <v>1380</v>
      </c>
      <c r="C59" s="25" t="s">
        <v>1381</v>
      </c>
      <c r="D59" s="25" t="s">
        <v>1382</v>
      </c>
      <c r="E59" s="25" t="s">
        <v>588</v>
      </c>
      <c r="F59" s="25" t="s">
        <v>46</v>
      </c>
      <c r="H59" s="51" t="n">
        <v>42347</v>
      </c>
      <c r="I59" s="25" t="s">
        <v>9</v>
      </c>
      <c r="J59" s="51" t="n">
        <v>43891</v>
      </c>
      <c r="L59" s="25" t="s">
        <v>46</v>
      </c>
      <c r="N59" s="25" t="s">
        <v>48</v>
      </c>
      <c r="O59" s="25" t="s">
        <v>125</v>
      </c>
      <c r="V59" s="0"/>
      <c r="W59" s="0"/>
      <c r="X59" s="0"/>
      <c r="Y59" s="0"/>
    </row>
    <row r="60" customFormat="false" ht="45" hidden="false" customHeight="false" outlineLevel="0" collapsed="false">
      <c r="B60" s="25" t="s">
        <v>1693</v>
      </c>
      <c r="C60" s="25" t="s">
        <v>1694</v>
      </c>
      <c r="D60" s="25" t="s">
        <v>188</v>
      </c>
      <c r="E60" s="25" t="s">
        <v>63</v>
      </c>
      <c r="F60" s="25" t="s">
        <v>46</v>
      </c>
      <c r="H60" s="51" t="n">
        <v>42485</v>
      </c>
      <c r="I60" s="25" t="s">
        <v>13</v>
      </c>
      <c r="J60" s="25" t="s">
        <v>2089</v>
      </c>
      <c r="L60" s="25" t="s">
        <v>46</v>
      </c>
      <c r="N60" s="25" t="s">
        <v>48</v>
      </c>
      <c r="O60" s="25" t="s">
        <v>60</v>
      </c>
      <c r="V60" s="0"/>
      <c r="W60" s="0"/>
      <c r="X60" s="0"/>
      <c r="Y60" s="0"/>
    </row>
    <row r="61" customFormat="false" ht="45" hidden="false" customHeight="false" outlineLevel="0" collapsed="false">
      <c r="B61" s="25" t="s">
        <v>456</v>
      </c>
      <c r="C61" s="25" t="s">
        <v>457</v>
      </c>
      <c r="D61" s="25" t="s">
        <v>458</v>
      </c>
      <c r="E61" s="25" t="s">
        <v>189</v>
      </c>
      <c r="F61" s="25" t="s">
        <v>46</v>
      </c>
      <c r="H61" s="51" t="n">
        <v>45194</v>
      </c>
      <c r="I61" s="25" t="s">
        <v>9</v>
      </c>
      <c r="J61" s="51" t="n">
        <v>45090</v>
      </c>
      <c r="L61" s="25" t="s">
        <v>72</v>
      </c>
      <c r="N61" s="25" t="s">
        <v>48</v>
      </c>
      <c r="O61" s="25" t="s">
        <v>69</v>
      </c>
      <c r="V61" s="0"/>
      <c r="W61" s="0"/>
      <c r="X61" s="0"/>
      <c r="Y61" s="0"/>
    </row>
    <row r="62" customFormat="false" ht="15" hidden="false" customHeight="false" outlineLevel="0" collapsed="false">
      <c r="O62" s="25" t="s">
        <v>96</v>
      </c>
      <c r="V62" s="0"/>
      <c r="W62" s="0"/>
      <c r="X62" s="0"/>
      <c r="Y62" s="0"/>
    </row>
    <row r="63" customFormat="false" ht="60" hidden="false" customHeight="false" outlineLevel="0" collapsed="false">
      <c r="B63" s="25" t="s">
        <v>2066</v>
      </c>
      <c r="C63" s="25" t="s">
        <v>2067</v>
      </c>
      <c r="D63" s="25" t="s">
        <v>2068</v>
      </c>
      <c r="E63" s="25" t="s">
        <v>79</v>
      </c>
      <c r="F63" s="25" t="s">
        <v>46</v>
      </c>
      <c r="H63" s="51" t="n">
        <v>45160</v>
      </c>
      <c r="I63" s="25" t="s">
        <v>9</v>
      </c>
      <c r="J63" s="51" t="n">
        <v>45160</v>
      </c>
      <c r="L63" s="25" t="s">
        <v>72</v>
      </c>
      <c r="N63" s="25" t="s">
        <v>48</v>
      </c>
      <c r="O63" s="25" t="s">
        <v>78</v>
      </c>
      <c r="V63" s="0"/>
      <c r="W63" s="0"/>
      <c r="X63" s="0"/>
      <c r="Y63" s="0"/>
    </row>
    <row r="64" customFormat="false" ht="60" hidden="false" customHeight="false" outlineLevel="0" collapsed="false">
      <c r="B64" s="25" t="s">
        <v>322</v>
      </c>
      <c r="C64" s="25" t="s">
        <v>323</v>
      </c>
      <c r="D64" s="25" t="s">
        <v>324</v>
      </c>
      <c r="E64" s="25" t="s">
        <v>325</v>
      </c>
      <c r="F64" s="25" t="s">
        <v>46</v>
      </c>
      <c r="H64" s="51" t="n">
        <v>45688</v>
      </c>
      <c r="I64" s="25" t="s">
        <v>9</v>
      </c>
      <c r="J64" s="51" t="n">
        <v>45688</v>
      </c>
      <c r="L64" s="25" t="s">
        <v>72</v>
      </c>
      <c r="N64" s="25" t="s">
        <v>48</v>
      </c>
      <c r="O64" s="25" t="s">
        <v>78</v>
      </c>
      <c r="V64" s="0"/>
      <c r="W64" s="0"/>
      <c r="X64" s="0"/>
      <c r="Y64" s="0"/>
    </row>
    <row r="65" customFormat="false" ht="45" hidden="false" customHeight="false" outlineLevel="0" collapsed="false">
      <c r="A65" s="25" t="s">
        <v>1648</v>
      </c>
      <c r="B65" s="25" t="s">
        <v>1649</v>
      </c>
      <c r="C65" s="25" t="s">
        <v>1650</v>
      </c>
      <c r="D65" s="25" t="s">
        <v>955</v>
      </c>
      <c r="E65" s="25" t="s">
        <v>1120</v>
      </c>
      <c r="F65" s="25" t="s">
        <v>46</v>
      </c>
      <c r="H65" s="51" t="n">
        <v>42347</v>
      </c>
      <c r="I65" s="25" t="s">
        <v>13</v>
      </c>
      <c r="J65" s="25" t="s">
        <v>2089</v>
      </c>
      <c r="L65" s="25" t="s">
        <v>46</v>
      </c>
      <c r="N65" s="25" t="s">
        <v>48</v>
      </c>
      <c r="O65" s="25" t="s">
        <v>85</v>
      </c>
      <c r="V65" s="0"/>
      <c r="W65" s="0"/>
      <c r="X65" s="0"/>
      <c r="Y65" s="0"/>
    </row>
    <row r="66" customFormat="false" ht="15" hidden="false" customHeight="false" outlineLevel="0" collapsed="false">
      <c r="O66" s="25" t="s">
        <v>96</v>
      </c>
      <c r="V66" s="0"/>
      <c r="W66" s="0"/>
      <c r="X66" s="0"/>
      <c r="Y66" s="0"/>
    </row>
    <row r="67" customFormat="false" ht="45" hidden="false" customHeight="false" outlineLevel="0" collapsed="false">
      <c r="B67" s="25" t="s">
        <v>1651</v>
      </c>
      <c r="C67" s="25" t="s">
        <v>1652</v>
      </c>
      <c r="D67" s="25" t="s">
        <v>955</v>
      </c>
      <c r="E67" s="25" t="s">
        <v>1345</v>
      </c>
      <c r="F67" s="25" t="s">
        <v>46</v>
      </c>
      <c r="H67" s="51" t="n">
        <v>42485</v>
      </c>
      <c r="I67" s="25" t="s">
        <v>13</v>
      </c>
      <c r="J67" s="25" t="s">
        <v>2089</v>
      </c>
      <c r="L67" s="25" t="s">
        <v>46</v>
      </c>
      <c r="N67" s="25" t="s">
        <v>48</v>
      </c>
      <c r="O67" s="25" t="s">
        <v>85</v>
      </c>
      <c r="V67" s="0"/>
      <c r="W67" s="0"/>
      <c r="X67" s="0"/>
      <c r="Y67" s="0"/>
    </row>
    <row r="68" customFormat="false" ht="15" hidden="false" customHeight="false" outlineLevel="0" collapsed="false">
      <c r="O68" s="25" t="s">
        <v>96</v>
      </c>
      <c r="V68" s="0"/>
      <c r="W68" s="0"/>
      <c r="X68" s="0"/>
      <c r="Y68" s="0"/>
    </row>
    <row r="69" customFormat="false" ht="45" hidden="false" customHeight="false" outlineLevel="0" collapsed="false">
      <c r="B69" s="25" t="s">
        <v>1653</v>
      </c>
      <c r="C69" s="25" t="s">
        <v>1654</v>
      </c>
      <c r="D69" s="25" t="s">
        <v>955</v>
      </c>
      <c r="E69" s="25" t="s">
        <v>1345</v>
      </c>
      <c r="F69" s="25" t="s">
        <v>46</v>
      </c>
      <c r="H69" s="51" t="n">
        <v>44517</v>
      </c>
      <c r="I69" s="25" t="s">
        <v>9</v>
      </c>
      <c r="J69" s="51" t="n">
        <v>43531</v>
      </c>
      <c r="L69" s="25" t="s">
        <v>46</v>
      </c>
      <c r="N69" s="25" t="s">
        <v>48</v>
      </c>
      <c r="O69" s="25" t="s">
        <v>85</v>
      </c>
      <c r="V69" s="0"/>
      <c r="W69" s="0"/>
      <c r="X69" s="0"/>
      <c r="Y69" s="0"/>
    </row>
    <row r="70" customFormat="false" ht="15" hidden="false" customHeight="false" outlineLevel="0" collapsed="false">
      <c r="O70" s="25" t="s">
        <v>96</v>
      </c>
      <c r="V70" s="0"/>
      <c r="W70" s="0"/>
      <c r="X70" s="0"/>
      <c r="Y70" s="0"/>
    </row>
    <row r="71" customFormat="false" ht="90" hidden="false" customHeight="false" outlineLevel="0" collapsed="false">
      <c r="A71" s="25" t="s">
        <v>1055</v>
      </c>
      <c r="B71" s="25" t="s">
        <v>1056</v>
      </c>
      <c r="C71" s="25" t="s">
        <v>1057</v>
      </c>
      <c r="D71" s="25" t="s">
        <v>1058</v>
      </c>
      <c r="E71" s="25" t="s">
        <v>1060</v>
      </c>
      <c r="F71" s="25" t="s">
        <v>72</v>
      </c>
      <c r="G71" s="25" t="s">
        <v>1059</v>
      </c>
      <c r="H71" s="51" t="n">
        <v>43073</v>
      </c>
      <c r="I71" s="25" t="s">
        <v>15</v>
      </c>
      <c r="J71" s="51" t="n">
        <v>43690</v>
      </c>
      <c r="L71" s="25" t="s">
        <v>72</v>
      </c>
      <c r="N71" s="25" t="s">
        <v>48</v>
      </c>
      <c r="O71" s="25" t="s">
        <v>125</v>
      </c>
      <c r="V71" s="0"/>
      <c r="W71" s="0"/>
      <c r="X71" s="0"/>
      <c r="Y71" s="0"/>
    </row>
    <row r="72" customFormat="false" ht="45" hidden="false" customHeight="false" outlineLevel="0" collapsed="false">
      <c r="O72" s="25" t="s">
        <v>128</v>
      </c>
      <c r="V72" s="0"/>
      <c r="W72" s="0"/>
      <c r="X72" s="0"/>
      <c r="Y72" s="0"/>
    </row>
    <row r="73" customFormat="false" ht="75" hidden="false" customHeight="false" outlineLevel="0" collapsed="false">
      <c r="B73" s="25" t="s">
        <v>1894</v>
      </c>
      <c r="C73" s="25" t="s">
        <v>1895</v>
      </c>
      <c r="D73" s="25" t="s">
        <v>1896</v>
      </c>
      <c r="E73" s="25" t="s">
        <v>79</v>
      </c>
      <c r="F73" s="25" t="s">
        <v>1897</v>
      </c>
      <c r="H73" s="51" t="n">
        <v>43734</v>
      </c>
      <c r="I73" s="25" t="s">
        <v>15</v>
      </c>
      <c r="J73" s="51" t="n">
        <v>43891</v>
      </c>
      <c r="L73" s="25" t="s">
        <v>72</v>
      </c>
      <c r="N73" s="25" t="s">
        <v>48</v>
      </c>
      <c r="O73" s="25" t="s">
        <v>96</v>
      </c>
      <c r="V73" s="0"/>
      <c r="W73" s="0"/>
      <c r="X73" s="0"/>
      <c r="Y73" s="0"/>
    </row>
    <row r="74" customFormat="false" ht="30" hidden="false" customHeight="false" outlineLevel="0" collapsed="false">
      <c r="A74" s="25" t="s">
        <v>258</v>
      </c>
      <c r="B74" s="25" t="s">
        <v>1396</v>
      </c>
      <c r="C74" s="25" t="s">
        <v>1397</v>
      </c>
      <c r="D74" s="25" t="s">
        <v>333</v>
      </c>
      <c r="E74" s="25" t="s">
        <v>588</v>
      </c>
      <c r="F74" s="25" t="s">
        <v>46</v>
      </c>
      <c r="H74" s="51" t="n">
        <v>42347</v>
      </c>
      <c r="I74" s="25" t="s">
        <v>13</v>
      </c>
      <c r="J74" s="25" t="s">
        <v>2089</v>
      </c>
      <c r="L74" s="25" t="s">
        <v>72</v>
      </c>
      <c r="N74" s="25" t="s">
        <v>48</v>
      </c>
      <c r="O74" s="25" t="s">
        <v>69</v>
      </c>
      <c r="V74" s="0"/>
      <c r="W74" s="0"/>
      <c r="X74" s="0"/>
      <c r="Y74" s="0"/>
    </row>
    <row r="75" customFormat="false" ht="15" hidden="false" customHeight="false" outlineLevel="0" collapsed="false">
      <c r="O75" s="25" t="s">
        <v>96</v>
      </c>
      <c r="V75" s="0"/>
      <c r="W75" s="0"/>
      <c r="X75" s="0"/>
      <c r="Y75" s="0"/>
    </row>
    <row r="76" customFormat="false" ht="210" hidden="false" customHeight="false" outlineLevel="0" collapsed="false">
      <c r="B76" s="25" t="s">
        <v>1578</v>
      </c>
      <c r="C76" s="25" t="s">
        <v>1579</v>
      </c>
      <c r="D76" s="25" t="s">
        <v>1002</v>
      </c>
      <c r="E76" s="25" t="s">
        <v>1581</v>
      </c>
      <c r="F76" s="25" t="s">
        <v>46</v>
      </c>
      <c r="G76" s="25" t="s">
        <v>1580</v>
      </c>
      <c r="H76" s="51" t="n">
        <v>45351</v>
      </c>
      <c r="I76" s="25" t="s">
        <v>9</v>
      </c>
      <c r="J76" s="51" t="n">
        <v>43531</v>
      </c>
      <c r="L76" s="25" t="s">
        <v>46</v>
      </c>
      <c r="N76" s="25" t="s">
        <v>459</v>
      </c>
      <c r="O76" s="25" t="s">
        <v>78</v>
      </c>
      <c r="V76" s="0"/>
      <c r="W76" s="0"/>
      <c r="X76" s="0"/>
      <c r="Y76" s="0"/>
    </row>
    <row r="77" customFormat="false" ht="105" hidden="false" customHeight="false" outlineLevel="0" collapsed="false">
      <c r="B77" s="25" t="s">
        <v>1617</v>
      </c>
      <c r="C77" s="25" t="s">
        <v>1618</v>
      </c>
      <c r="D77" s="25" t="s">
        <v>1187</v>
      </c>
      <c r="E77" s="25" t="s">
        <v>1610</v>
      </c>
      <c r="F77" s="25" t="s">
        <v>46</v>
      </c>
      <c r="H77" s="51" t="n">
        <v>42347</v>
      </c>
      <c r="I77" s="25" t="s">
        <v>11</v>
      </c>
      <c r="J77" s="51" t="n">
        <v>43891</v>
      </c>
      <c r="L77" s="25" t="s">
        <v>46</v>
      </c>
      <c r="M77" s="25" t="s">
        <v>2104</v>
      </c>
      <c r="N77" s="25" t="s">
        <v>399</v>
      </c>
      <c r="O77" s="25" t="s">
        <v>125</v>
      </c>
      <c r="V77" s="0"/>
      <c r="W77" s="0"/>
      <c r="X77" s="0"/>
      <c r="Y77" s="0"/>
    </row>
    <row r="78" customFormat="false" ht="45" hidden="false" customHeight="false" outlineLevel="0" collapsed="false">
      <c r="O78" s="25" t="s">
        <v>128</v>
      </c>
      <c r="V78" s="0"/>
      <c r="W78" s="0"/>
      <c r="X78" s="0"/>
      <c r="Y78" s="0"/>
    </row>
    <row r="79" customFormat="false" ht="30" hidden="false" customHeight="false" outlineLevel="0" collapsed="false">
      <c r="B79" s="25" t="s">
        <v>1620</v>
      </c>
      <c r="C79" s="25" t="s">
        <v>1621</v>
      </c>
      <c r="D79" s="25" t="s">
        <v>85</v>
      </c>
      <c r="E79" s="25" t="s">
        <v>1622</v>
      </c>
      <c r="F79" s="25" t="s">
        <v>46</v>
      </c>
      <c r="H79" s="51" t="n">
        <v>42485</v>
      </c>
      <c r="I79" s="25" t="s">
        <v>9</v>
      </c>
      <c r="J79" s="51" t="n">
        <v>43531</v>
      </c>
      <c r="L79" s="25" t="s">
        <v>46</v>
      </c>
      <c r="N79" s="25" t="s">
        <v>48</v>
      </c>
      <c r="O79" s="25" t="s">
        <v>85</v>
      </c>
      <c r="V79" s="0"/>
      <c r="W79" s="0"/>
      <c r="X79" s="0"/>
      <c r="Y79" s="0"/>
    </row>
    <row r="80" customFormat="false" ht="45" hidden="false" customHeight="false" outlineLevel="0" collapsed="false">
      <c r="B80" s="25" t="s">
        <v>1623</v>
      </c>
      <c r="C80" s="25" t="s">
        <v>1624</v>
      </c>
      <c r="D80" s="25" t="s">
        <v>85</v>
      </c>
      <c r="E80" s="25" t="s">
        <v>1022</v>
      </c>
      <c r="F80" s="25" t="s">
        <v>46</v>
      </c>
      <c r="H80" s="51" t="n">
        <v>42485</v>
      </c>
      <c r="I80" s="25" t="s">
        <v>9</v>
      </c>
      <c r="J80" s="51" t="n">
        <v>43531</v>
      </c>
      <c r="L80" s="25" t="s">
        <v>46</v>
      </c>
      <c r="N80" s="25" t="s">
        <v>48</v>
      </c>
      <c r="O80" s="25" t="s">
        <v>85</v>
      </c>
      <c r="V80" s="0"/>
      <c r="W80" s="0"/>
      <c r="X80" s="0"/>
      <c r="Y80" s="0"/>
    </row>
    <row r="81" customFormat="false" ht="45" hidden="false" customHeight="false" outlineLevel="0" collapsed="false">
      <c r="B81" s="25" t="s">
        <v>1625</v>
      </c>
      <c r="C81" s="25" t="s">
        <v>1626</v>
      </c>
      <c r="D81" s="25" t="s">
        <v>85</v>
      </c>
      <c r="E81" s="25" t="s">
        <v>1022</v>
      </c>
      <c r="F81" s="25" t="s">
        <v>46</v>
      </c>
      <c r="H81" s="51" t="n">
        <v>42347</v>
      </c>
      <c r="I81" s="25" t="s">
        <v>9</v>
      </c>
      <c r="J81" s="51" t="n">
        <v>43531</v>
      </c>
      <c r="L81" s="25" t="s">
        <v>46</v>
      </c>
      <c r="N81" s="25" t="s">
        <v>73</v>
      </c>
      <c r="O81" s="25" t="s">
        <v>85</v>
      </c>
      <c r="V81" s="0"/>
      <c r="W81" s="0"/>
      <c r="X81" s="0"/>
      <c r="Y81" s="0"/>
    </row>
    <row r="82" customFormat="false" ht="45" hidden="false" customHeight="false" outlineLevel="0" collapsed="false">
      <c r="B82" s="25" t="s">
        <v>1629</v>
      </c>
      <c r="C82" s="25" t="s">
        <v>1630</v>
      </c>
      <c r="D82" s="25" t="s">
        <v>188</v>
      </c>
      <c r="E82" s="25" t="s">
        <v>79</v>
      </c>
      <c r="F82" s="25" t="s">
        <v>46</v>
      </c>
      <c r="H82" s="51" t="n">
        <v>42410</v>
      </c>
      <c r="I82" s="25" t="s">
        <v>7</v>
      </c>
      <c r="J82" s="51" t="n">
        <v>43891</v>
      </c>
      <c r="L82" s="25" t="s">
        <v>72</v>
      </c>
      <c r="N82" s="25" t="s">
        <v>61</v>
      </c>
      <c r="O82" s="25" t="s">
        <v>60</v>
      </c>
      <c r="V82" s="0"/>
      <c r="W82" s="0"/>
      <c r="X82" s="0"/>
      <c r="Y82" s="0"/>
    </row>
    <row r="83" customFormat="false" ht="45" hidden="false" customHeight="false" outlineLevel="0" collapsed="false">
      <c r="B83" s="25" t="s">
        <v>1631</v>
      </c>
      <c r="C83" s="25" t="s">
        <v>1632</v>
      </c>
      <c r="D83" s="25" t="s">
        <v>188</v>
      </c>
      <c r="E83" s="25" t="s">
        <v>79</v>
      </c>
      <c r="F83" s="25" t="s">
        <v>46</v>
      </c>
      <c r="H83" s="51" t="n">
        <v>42410</v>
      </c>
      <c r="I83" s="25" t="s">
        <v>7</v>
      </c>
      <c r="J83" s="51" t="n">
        <v>43891</v>
      </c>
      <c r="L83" s="25" t="s">
        <v>46</v>
      </c>
      <c r="N83" s="25" t="s">
        <v>61</v>
      </c>
      <c r="O83" s="25" t="s">
        <v>60</v>
      </c>
      <c r="V83" s="0"/>
      <c r="W83" s="0"/>
      <c r="X83" s="0"/>
      <c r="Y83" s="0"/>
    </row>
    <row r="84" customFormat="false" ht="45" hidden="false" customHeight="false" outlineLevel="0" collapsed="false">
      <c r="B84" s="25" t="s">
        <v>1792</v>
      </c>
      <c r="C84" s="25" t="s">
        <v>1793</v>
      </c>
      <c r="D84" s="25" t="s">
        <v>667</v>
      </c>
      <c r="E84" s="25" t="s">
        <v>79</v>
      </c>
      <c r="F84" s="25" t="s">
        <v>46</v>
      </c>
      <c r="H84" s="51" t="n">
        <v>42720</v>
      </c>
      <c r="I84" s="25" t="s">
        <v>7</v>
      </c>
      <c r="J84" s="51" t="n">
        <v>43891</v>
      </c>
      <c r="L84" s="25" t="s">
        <v>46</v>
      </c>
      <c r="N84" s="25" t="s">
        <v>61</v>
      </c>
      <c r="O84" s="25" t="s">
        <v>69</v>
      </c>
      <c r="V84" s="0"/>
      <c r="W84" s="0"/>
      <c r="X84" s="0"/>
      <c r="Y84" s="0"/>
    </row>
    <row r="85" customFormat="false" ht="45" hidden="false" customHeight="false" outlineLevel="0" collapsed="false">
      <c r="B85" s="25" t="s">
        <v>1794</v>
      </c>
      <c r="C85" s="25" t="s">
        <v>1795</v>
      </c>
      <c r="D85" s="25" t="s">
        <v>161</v>
      </c>
      <c r="E85" s="25" t="s">
        <v>79</v>
      </c>
      <c r="F85" s="25" t="s">
        <v>46</v>
      </c>
      <c r="H85" s="51" t="n">
        <v>42720</v>
      </c>
      <c r="I85" s="25" t="s">
        <v>7</v>
      </c>
      <c r="J85" s="51" t="n">
        <v>43891</v>
      </c>
      <c r="L85" s="25" t="s">
        <v>46</v>
      </c>
      <c r="N85" s="25" t="s">
        <v>61</v>
      </c>
      <c r="O85" s="25" t="s">
        <v>69</v>
      </c>
      <c r="V85" s="0"/>
      <c r="W85" s="0"/>
      <c r="X85" s="0"/>
      <c r="Y85" s="0"/>
    </row>
    <row r="86" customFormat="false" ht="60" hidden="false" customHeight="false" outlineLevel="0" collapsed="false">
      <c r="B86" s="25" t="s">
        <v>1879</v>
      </c>
      <c r="C86" s="25" t="s">
        <v>1880</v>
      </c>
      <c r="D86" s="25" t="s">
        <v>1881</v>
      </c>
      <c r="E86" s="25" t="s">
        <v>699</v>
      </c>
      <c r="F86" s="25" t="s">
        <v>46</v>
      </c>
      <c r="H86" s="51" t="n">
        <v>43734</v>
      </c>
      <c r="I86" s="25" t="s">
        <v>9</v>
      </c>
      <c r="J86" s="51" t="n">
        <v>43531</v>
      </c>
      <c r="L86" s="25" t="s">
        <v>46</v>
      </c>
      <c r="N86" s="25" t="s">
        <v>48</v>
      </c>
      <c r="O86" s="25" t="s">
        <v>85</v>
      </c>
      <c r="V86" s="0"/>
      <c r="W86" s="0"/>
      <c r="X86" s="0"/>
      <c r="Y86" s="0"/>
    </row>
    <row r="87" customFormat="false" ht="45" hidden="false" customHeight="false" outlineLevel="0" collapsed="false">
      <c r="B87" s="25" t="s">
        <v>259</v>
      </c>
      <c r="C87" s="25" t="s">
        <v>260</v>
      </c>
      <c r="D87" s="25" t="s">
        <v>53</v>
      </c>
      <c r="E87" s="25" t="s">
        <v>126</v>
      </c>
      <c r="F87" s="25" t="s">
        <v>46</v>
      </c>
      <c r="H87" s="51" t="n">
        <v>45576</v>
      </c>
      <c r="I87" s="25" t="s">
        <v>7</v>
      </c>
      <c r="J87" s="51" t="n">
        <v>45576</v>
      </c>
      <c r="L87" s="25" t="s">
        <v>46</v>
      </c>
      <c r="N87" s="25" t="s">
        <v>61</v>
      </c>
      <c r="O87" s="25" t="s">
        <v>40</v>
      </c>
      <c r="V87" s="0"/>
      <c r="W87" s="0"/>
      <c r="X87" s="0"/>
      <c r="Y87" s="0"/>
    </row>
    <row r="88" customFormat="false" ht="60" hidden="false" customHeight="false" outlineLevel="0" collapsed="false">
      <c r="B88" s="25" t="s">
        <v>261</v>
      </c>
      <c r="C88" s="25" t="s">
        <v>262</v>
      </c>
      <c r="D88" s="25" t="s">
        <v>263</v>
      </c>
      <c r="E88" s="25" t="s">
        <v>264</v>
      </c>
      <c r="F88" s="25" t="s">
        <v>46</v>
      </c>
      <c r="H88" s="51" t="n">
        <v>45576</v>
      </c>
      <c r="I88" s="25" t="s">
        <v>7</v>
      </c>
      <c r="J88" s="51" t="n">
        <v>45576</v>
      </c>
      <c r="L88" s="25" t="s">
        <v>46</v>
      </c>
      <c r="N88" s="25" t="s">
        <v>48</v>
      </c>
      <c r="O88" s="25" t="s">
        <v>96</v>
      </c>
      <c r="V88" s="0"/>
      <c r="W88" s="0"/>
      <c r="X88" s="0"/>
      <c r="Y88" s="0"/>
    </row>
    <row r="89" customFormat="false" ht="255" hidden="false" customHeight="false" outlineLevel="0" collapsed="false">
      <c r="A89" s="25" t="s">
        <v>241</v>
      </c>
      <c r="B89" s="25" t="s">
        <v>1967</v>
      </c>
      <c r="C89" s="25" t="s">
        <v>1968</v>
      </c>
      <c r="D89" s="25" t="s">
        <v>1969</v>
      </c>
      <c r="E89" s="25" t="s">
        <v>79</v>
      </c>
      <c r="F89" s="25" t="s">
        <v>1971</v>
      </c>
      <c r="G89" s="25" t="s">
        <v>1970</v>
      </c>
      <c r="H89" s="51" t="n">
        <v>44774</v>
      </c>
      <c r="I89" s="25" t="s">
        <v>9</v>
      </c>
      <c r="J89" s="51" t="n">
        <v>44586</v>
      </c>
      <c r="L89" s="25" t="s">
        <v>72</v>
      </c>
      <c r="N89" s="25" t="s">
        <v>48</v>
      </c>
      <c r="O89" s="25" t="s">
        <v>125</v>
      </c>
      <c r="V89" s="0"/>
      <c r="W89" s="0"/>
      <c r="X89" s="0"/>
      <c r="Y89" s="0"/>
    </row>
    <row r="90" customFormat="false" ht="45" hidden="false" customHeight="false" outlineLevel="0" collapsed="false">
      <c r="O90" s="25" t="s">
        <v>128</v>
      </c>
      <c r="V90" s="0"/>
      <c r="W90" s="0"/>
      <c r="X90" s="0"/>
      <c r="Y90" s="0"/>
    </row>
    <row r="91" customFormat="false" ht="60" hidden="false" customHeight="false" outlineLevel="0" collapsed="false">
      <c r="B91" s="25" t="s">
        <v>1747</v>
      </c>
      <c r="C91" s="25" t="s">
        <v>1748</v>
      </c>
      <c r="D91" s="25" t="s">
        <v>1749</v>
      </c>
      <c r="E91" s="25" t="s">
        <v>79</v>
      </c>
      <c r="F91" s="25" t="s">
        <v>1750</v>
      </c>
      <c r="H91" s="51" t="n">
        <v>42485</v>
      </c>
      <c r="I91" s="25" t="s">
        <v>15</v>
      </c>
      <c r="J91" s="51" t="n">
        <v>43891</v>
      </c>
      <c r="L91" s="25" t="s">
        <v>72</v>
      </c>
      <c r="N91" s="25" t="s">
        <v>48</v>
      </c>
      <c r="O91" s="25" t="s">
        <v>69</v>
      </c>
      <c r="V91" s="0"/>
      <c r="W91" s="0"/>
      <c r="X91" s="0"/>
      <c r="Y91" s="0"/>
    </row>
    <row r="92" customFormat="false" ht="375" hidden="false" customHeight="false" outlineLevel="0" collapsed="false">
      <c r="B92" s="25" t="s">
        <v>1032</v>
      </c>
      <c r="C92" s="25" t="s">
        <v>1033</v>
      </c>
      <c r="D92" s="25" t="s">
        <v>1031</v>
      </c>
      <c r="E92" s="25" t="s">
        <v>1035</v>
      </c>
      <c r="F92" s="25" t="s">
        <v>978</v>
      </c>
      <c r="G92" s="25" t="s">
        <v>2105</v>
      </c>
      <c r="H92" s="51" t="n">
        <v>44336</v>
      </c>
      <c r="I92" s="25" t="s">
        <v>9</v>
      </c>
      <c r="J92" s="51" t="n">
        <v>43531</v>
      </c>
      <c r="L92" s="25" t="s">
        <v>46</v>
      </c>
      <c r="N92" s="25" t="s">
        <v>48</v>
      </c>
      <c r="O92" s="25" t="s">
        <v>85</v>
      </c>
      <c r="V92" s="0"/>
      <c r="W92" s="0"/>
      <c r="X92" s="0"/>
      <c r="Y92" s="0"/>
    </row>
    <row r="93" customFormat="false" ht="15" hidden="false" customHeight="false" outlineLevel="0" collapsed="false">
      <c r="O93" s="25" t="s">
        <v>96</v>
      </c>
      <c r="V93" s="0"/>
      <c r="W93" s="0"/>
      <c r="X93" s="0"/>
      <c r="Y93" s="0"/>
    </row>
    <row r="94" customFormat="false" ht="390" hidden="false" customHeight="false" outlineLevel="0" collapsed="false">
      <c r="B94" s="25" t="s">
        <v>1098</v>
      </c>
      <c r="C94" s="25" t="s">
        <v>1099</v>
      </c>
      <c r="D94" s="25" t="s">
        <v>1100</v>
      </c>
      <c r="E94" s="25" t="s">
        <v>79</v>
      </c>
      <c r="F94" s="25" t="s">
        <v>1102</v>
      </c>
      <c r="G94" s="25" t="s">
        <v>1101</v>
      </c>
      <c r="H94" s="51" t="n">
        <v>44580</v>
      </c>
      <c r="I94" s="25" t="s">
        <v>9</v>
      </c>
      <c r="J94" s="51" t="n">
        <v>43829</v>
      </c>
      <c r="L94" s="25" t="s">
        <v>72</v>
      </c>
      <c r="N94" s="25" t="s">
        <v>48</v>
      </c>
      <c r="O94" s="25" t="s">
        <v>69</v>
      </c>
      <c r="V94" s="0"/>
      <c r="W94" s="0"/>
      <c r="X94" s="0"/>
      <c r="Y94" s="0"/>
    </row>
    <row r="95" customFormat="false" ht="45" hidden="false" customHeight="false" outlineLevel="0" collapsed="false">
      <c r="B95" s="25" t="s">
        <v>851</v>
      </c>
      <c r="C95" s="25" t="s">
        <v>852</v>
      </c>
      <c r="D95" s="25" t="s">
        <v>188</v>
      </c>
      <c r="E95" s="25" t="s">
        <v>79</v>
      </c>
      <c r="F95" s="25" t="s">
        <v>548</v>
      </c>
      <c r="H95" s="51" t="n">
        <v>44071</v>
      </c>
      <c r="I95" s="25" t="s">
        <v>9</v>
      </c>
      <c r="J95" s="51" t="n">
        <v>44071</v>
      </c>
      <c r="L95" s="25" t="s">
        <v>72</v>
      </c>
      <c r="M95" s="25" t="s">
        <v>854</v>
      </c>
      <c r="N95" s="25" t="s">
        <v>235</v>
      </c>
      <c r="O95" s="25" t="s">
        <v>60</v>
      </c>
      <c r="V95" s="0"/>
      <c r="W95" s="0"/>
      <c r="X95" s="0"/>
      <c r="Y95" s="0"/>
    </row>
    <row r="96" customFormat="false" ht="390" hidden="false" customHeight="false" outlineLevel="0" collapsed="false">
      <c r="B96" s="25" t="s">
        <v>797</v>
      </c>
      <c r="C96" s="25" t="s">
        <v>798</v>
      </c>
      <c r="D96" s="25" t="s">
        <v>799</v>
      </c>
      <c r="E96" s="25" t="s">
        <v>801</v>
      </c>
      <c r="F96" s="25" t="s">
        <v>802</v>
      </c>
      <c r="G96" s="25" t="s">
        <v>1101</v>
      </c>
      <c r="H96" s="51" t="n">
        <v>43889</v>
      </c>
      <c r="I96" s="25" t="s">
        <v>13</v>
      </c>
      <c r="J96" s="25" t="s">
        <v>2089</v>
      </c>
      <c r="L96" s="25" t="s">
        <v>46</v>
      </c>
      <c r="N96" s="25" t="s">
        <v>73</v>
      </c>
      <c r="O96" s="25" t="s">
        <v>85</v>
      </c>
      <c r="V96" s="0"/>
      <c r="W96" s="0"/>
      <c r="X96" s="0"/>
      <c r="Y96" s="0"/>
    </row>
    <row r="97" customFormat="false" ht="15" hidden="false" customHeight="false" outlineLevel="0" collapsed="false">
      <c r="O97" s="25" t="s">
        <v>96</v>
      </c>
      <c r="V97" s="0"/>
      <c r="W97" s="0"/>
      <c r="X97" s="0"/>
      <c r="Y97" s="0"/>
    </row>
    <row r="98" customFormat="false" ht="135" hidden="false" customHeight="false" outlineLevel="0" collapsed="false">
      <c r="B98" s="25" t="s">
        <v>1911</v>
      </c>
      <c r="C98" s="25" t="s">
        <v>1912</v>
      </c>
      <c r="D98" s="25" t="s">
        <v>1913</v>
      </c>
      <c r="E98" s="25" t="s">
        <v>1914</v>
      </c>
      <c r="F98" s="25" t="s">
        <v>1915</v>
      </c>
      <c r="H98" s="51" t="n">
        <v>44459</v>
      </c>
      <c r="I98" s="25" t="s">
        <v>9</v>
      </c>
      <c r="J98" s="51" t="n">
        <v>44459</v>
      </c>
      <c r="L98" s="25" t="s">
        <v>72</v>
      </c>
      <c r="N98" s="25" t="s">
        <v>48</v>
      </c>
      <c r="O98" s="25" t="s">
        <v>85</v>
      </c>
      <c r="V98" s="0"/>
      <c r="W98" s="0"/>
      <c r="X98" s="0"/>
      <c r="Y98" s="0"/>
    </row>
    <row r="99" customFormat="false" ht="15" hidden="false" customHeight="false" outlineLevel="0" collapsed="false">
      <c r="O99" s="25" t="s">
        <v>96</v>
      </c>
      <c r="V99" s="0"/>
      <c r="W99" s="0"/>
      <c r="X99" s="0"/>
      <c r="Y99" s="0"/>
    </row>
    <row r="100" customFormat="false" ht="45" hidden="false" customHeight="false" outlineLevel="0" collapsed="false">
      <c r="B100" s="25" t="s">
        <v>1935</v>
      </c>
      <c r="C100" s="25" t="s">
        <v>1936</v>
      </c>
      <c r="D100" s="25" t="s">
        <v>1937</v>
      </c>
      <c r="E100" s="25" t="s">
        <v>1938</v>
      </c>
      <c r="F100" s="25" t="s">
        <v>1939</v>
      </c>
      <c r="H100" s="51" t="n">
        <v>44774</v>
      </c>
      <c r="I100" s="25" t="s">
        <v>9</v>
      </c>
      <c r="J100" s="51" t="n">
        <v>44544</v>
      </c>
      <c r="L100" s="25" t="s">
        <v>72</v>
      </c>
      <c r="N100" s="25" t="s">
        <v>48</v>
      </c>
      <c r="O100" s="25" t="s">
        <v>85</v>
      </c>
      <c r="V100" s="0"/>
      <c r="W100" s="0"/>
      <c r="X100" s="0"/>
      <c r="Y100" s="0"/>
    </row>
    <row r="101" customFormat="false" ht="15" hidden="false" customHeight="false" outlineLevel="0" collapsed="false">
      <c r="O101" s="25" t="s">
        <v>96</v>
      </c>
      <c r="V101" s="0"/>
      <c r="W101" s="0"/>
      <c r="X101" s="0"/>
      <c r="Y101" s="0"/>
    </row>
    <row r="102" customFormat="false" ht="45" hidden="false" customHeight="false" outlineLevel="0" collapsed="false">
      <c r="B102" s="25" t="s">
        <v>1940</v>
      </c>
      <c r="C102" s="25" t="s">
        <v>1941</v>
      </c>
      <c r="D102" s="25" t="s">
        <v>1942</v>
      </c>
      <c r="E102" s="25" t="s">
        <v>1938</v>
      </c>
      <c r="F102" s="25" t="s">
        <v>1939</v>
      </c>
      <c r="H102" s="51" t="n">
        <v>44774</v>
      </c>
      <c r="I102" s="25" t="s">
        <v>9</v>
      </c>
      <c r="J102" s="51" t="n">
        <v>44544</v>
      </c>
      <c r="L102" s="25" t="s">
        <v>72</v>
      </c>
      <c r="N102" s="25" t="s">
        <v>73</v>
      </c>
      <c r="O102" s="25" t="s">
        <v>85</v>
      </c>
      <c r="V102" s="0"/>
      <c r="W102" s="0"/>
      <c r="X102" s="0"/>
      <c r="Y102" s="0"/>
    </row>
    <row r="103" customFormat="false" ht="15" hidden="false" customHeight="false" outlineLevel="0" collapsed="false">
      <c r="O103" s="25" t="s">
        <v>96</v>
      </c>
      <c r="V103" s="0"/>
      <c r="W103" s="0"/>
      <c r="X103" s="0"/>
      <c r="Y103" s="0"/>
    </row>
    <row r="104" customFormat="false" ht="45" hidden="false" customHeight="false" outlineLevel="0" collapsed="false">
      <c r="B104" s="25" t="s">
        <v>1943</v>
      </c>
      <c r="C104" s="25" t="s">
        <v>1944</v>
      </c>
      <c r="D104" s="25" t="s">
        <v>1945</v>
      </c>
      <c r="E104" s="25" t="s">
        <v>1938</v>
      </c>
      <c r="F104" s="25" t="s">
        <v>1946</v>
      </c>
      <c r="H104" s="51" t="n">
        <v>44774</v>
      </c>
      <c r="I104" s="25" t="s">
        <v>9</v>
      </c>
      <c r="J104" s="51" t="n">
        <v>44544</v>
      </c>
      <c r="L104" s="25" t="s">
        <v>72</v>
      </c>
      <c r="N104" s="25" t="s">
        <v>48</v>
      </c>
      <c r="O104" s="25" t="s">
        <v>96</v>
      </c>
      <c r="V104" s="0"/>
      <c r="W104" s="0"/>
      <c r="X104" s="0"/>
      <c r="Y104" s="0"/>
    </row>
    <row r="105" customFormat="false" ht="30" hidden="false" customHeight="false" outlineLevel="0" collapsed="false">
      <c r="B105" s="25" t="s">
        <v>1958</v>
      </c>
      <c r="C105" s="25" t="s">
        <v>1959</v>
      </c>
      <c r="D105" s="25" t="s">
        <v>1960</v>
      </c>
      <c r="E105" s="25" t="s">
        <v>1961</v>
      </c>
      <c r="F105" s="25" t="s">
        <v>252</v>
      </c>
      <c r="H105" s="51" t="n">
        <v>44774</v>
      </c>
      <c r="I105" s="25" t="s">
        <v>9</v>
      </c>
      <c r="J105" s="51" t="n">
        <v>44586</v>
      </c>
      <c r="L105" s="25" t="s">
        <v>72</v>
      </c>
      <c r="M105" s="25" t="s">
        <v>401</v>
      </c>
      <c r="N105" s="25" t="s">
        <v>48</v>
      </c>
      <c r="O105" s="25" t="s">
        <v>69</v>
      </c>
      <c r="V105" s="0"/>
      <c r="W105" s="0"/>
      <c r="X105" s="0"/>
      <c r="Y105" s="0"/>
    </row>
    <row r="106" customFormat="false" ht="45" hidden="false" customHeight="false" outlineLevel="0" collapsed="false">
      <c r="B106" s="25" t="s">
        <v>1963</v>
      </c>
      <c r="C106" s="25" t="s">
        <v>1964</v>
      </c>
      <c r="D106" s="25" t="s">
        <v>40</v>
      </c>
      <c r="E106" s="25" t="s">
        <v>1965</v>
      </c>
      <c r="F106" s="25" t="s">
        <v>1966</v>
      </c>
      <c r="H106" s="51" t="n">
        <v>44774</v>
      </c>
      <c r="I106" s="25" t="s">
        <v>9</v>
      </c>
      <c r="J106" s="51" t="n">
        <v>44586</v>
      </c>
      <c r="L106" s="25" t="s">
        <v>72</v>
      </c>
      <c r="N106" s="25" t="s">
        <v>48</v>
      </c>
      <c r="O106" s="25" t="s">
        <v>40</v>
      </c>
      <c r="V106" s="0"/>
      <c r="W106" s="0"/>
      <c r="X106" s="0"/>
      <c r="Y106" s="0"/>
    </row>
    <row r="107" customFormat="false" ht="45" hidden="false" customHeight="false" outlineLevel="0" collapsed="false">
      <c r="B107" s="25" t="s">
        <v>578</v>
      </c>
      <c r="C107" s="25" t="s">
        <v>579</v>
      </c>
      <c r="D107" s="25" t="s">
        <v>580</v>
      </c>
      <c r="E107" s="25" t="s">
        <v>79</v>
      </c>
      <c r="F107" s="25" t="s">
        <v>581</v>
      </c>
      <c r="H107" s="51" t="n">
        <v>44631</v>
      </c>
      <c r="I107" s="25" t="s">
        <v>13</v>
      </c>
      <c r="J107" s="51" t="n">
        <v>44631</v>
      </c>
      <c r="L107" s="25" t="s">
        <v>46</v>
      </c>
      <c r="N107" s="25" t="s">
        <v>61</v>
      </c>
      <c r="O107" s="25" t="s">
        <v>125</v>
      </c>
      <c r="V107" s="0"/>
      <c r="W107" s="0"/>
      <c r="X107" s="0"/>
      <c r="Y107" s="0"/>
    </row>
    <row r="108" customFormat="false" ht="45" hidden="false" customHeight="false" outlineLevel="0" collapsed="false">
      <c r="B108" s="25" t="s">
        <v>242</v>
      </c>
      <c r="C108" s="25" t="s">
        <v>243</v>
      </c>
      <c r="D108" s="25" t="s">
        <v>244</v>
      </c>
      <c r="E108" s="25" t="s">
        <v>79</v>
      </c>
      <c r="F108" s="25" t="s">
        <v>245</v>
      </c>
      <c r="H108" s="51" t="n">
        <v>45531</v>
      </c>
      <c r="I108" s="25" t="s">
        <v>15</v>
      </c>
      <c r="J108" s="51" t="n">
        <v>45531</v>
      </c>
      <c r="L108" s="25" t="s">
        <v>72</v>
      </c>
      <c r="N108" s="25" t="s">
        <v>48</v>
      </c>
      <c r="O108" s="25" t="s">
        <v>125</v>
      </c>
      <c r="V108" s="0"/>
      <c r="W108" s="0"/>
      <c r="X108" s="0"/>
      <c r="Y108" s="0"/>
    </row>
    <row r="109" customFormat="false" ht="45" hidden="false" customHeight="false" outlineLevel="0" collapsed="false">
      <c r="O109" s="25" t="s">
        <v>128</v>
      </c>
      <c r="V109" s="0"/>
      <c r="W109" s="0"/>
      <c r="X109" s="0"/>
      <c r="Y109" s="0"/>
    </row>
    <row r="110" customFormat="false" ht="45" hidden="false" customHeight="false" outlineLevel="0" collapsed="false">
      <c r="B110" s="25" t="s">
        <v>1374</v>
      </c>
      <c r="C110" s="25" t="s">
        <v>1375</v>
      </c>
      <c r="D110" s="25" t="s">
        <v>1376</v>
      </c>
      <c r="E110" s="25" t="s">
        <v>79</v>
      </c>
      <c r="F110" s="25" t="s">
        <v>46</v>
      </c>
      <c r="H110" s="51" t="n">
        <v>42347</v>
      </c>
      <c r="I110" s="25" t="s">
        <v>9</v>
      </c>
      <c r="J110" s="51" t="n">
        <v>43891</v>
      </c>
      <c r="L110" s="25" t="s">
        <v>72</v>
      </c>
      <c r="N110" s="25" t="s">
        <v>48</v>
      </c>
      <c r="O110" s="25" t="s">
        <v>69</v>
      </c>
      <c r="V110" s="0"/>
      <c r="W110" s="0"/>
      <c r="X110" s="0"/>
      <c r="Y110" s="0"/>
    </row>
    <row r="111" customFormat="false" ht="45" hidden="false" customHeight="false" outlineLevel="0" collapsed="false">
      <c r="B111" s="25" t="s">
        <v>1216</v>
      </c>
      <c r="C111" s="25" t="s">
        <v>1217</v>
      </c>
      <c r="D111" s="25" t="s">
        <v>1218</v>
      </c>
      <c r="E111" s="25" t="s">
        <v>79</v>
      </c>
      <c r="F111" s="25" t="s">
        <v>46</v>
      </c>
      <c r="H111" s="51" t="n">
        <v>42347</v>
      </c>
      <c r="I111" s="25" t="s">
        <v>13</v>
      </c>
      <c r="J111" s="25" t="s">
        <v>2089</v>
      </c>
      <c r="L111" s="25" t="s">
        <v>46</v>
      </c>
      <c r="N111" s="25" t="s">
        <v>48</v>
      </c>
      <c r="O111" s="25" t="s">
        <v>69</v>
      </c>
      <c r="V111" s="0"/>
      <c r="W111" s="0"/>
      <c r="X111" s="0"/>
      <c r="Y111" s="0"/>
    </row>
    <row r="112" customFormat="false" ht="135" hidden="false" customHeight="false" outlineLevel="0" collapsed="false">
      <c r="A112" s="25" t="s">
        <v>211</v>
      </c>
      <c r="B112" s="25" t="s">
        <v>1645</v>
      </c>
      <c r="C112" s="25" t="s">
        <v>1646</v>
      </c>
      <c r="D112" s="25" t="s">
        <v>1647</v>
      </c>
      <c r="E112" s="25" t="s">
        <v>79</v>
      </c>
      <c r="F112" s="25" t="s">
        <v>46</v>
      </c>
      <c r="G112" s="25" t="s">
        <v>1273</v>
      </c>
      <c r="H112" s="51" t="n">
        <v>42347</v>
      </c>
      <c r="I112" s="25" t="s">
        <v>9</v>
      </c>
      <c r="J112" s="51" t="n">
        <v>43531</v>
      </c>
      <c r="L112" s="25" t="s">
        <v>72</v>
      </c>
      <c r="N112" s="25" t="s">
        <v>48</v>
      </c>
      <c r="O112" s="25" t="s">
        <v>69</v>
      </c>
      <c r="V112" s="0"/>
      <c r="W112" s="0"/>
      <c r="X112" s="0"/>
      <c r="Y112" s="0"/>
    </row>
    <row r="113" customFormat="false" ht="45" hidden="false" customHeight="false" outlineLevel="0" collapsed="false">
      <c r="B113" s="25" t="s">
        <v>1673</v>
      </c>
      <c r="C113" s="25" t="s">
        <v>1674</v>
      </c>
      <c r="D113" s="25" t="s">
        <v>955</v>
      </c>
      <c r="E113" s="25" t="s">
        <v>79</v>
      </c>
      <c r="F113" s="25" t="s">
        <v>46</v>
      </c>
      <c r="H113" s="51" t="n">
        <v>42485</v>
      </c>
      <c r="I113" s="25" t="s">
        <v>13</v>
      </c>
      <c r="J113" s="25" t="s">
        <v>2089</v>
      </c>
      <c r="L113" s="25" t="s">
        <v>46</v>
      </c>
      <c r="N113" s="25" t="s">
        <v>48</v>
      </c>
      <c r="O113" s="25" t="s">
        <v>85</v>
      </c>
      <c r="V113" s="0"/>
      <c r="W113" s="0"/>
      <c r="X113" s="0"/>
      <c r="Y113" s="0"/>
    </row>
    <row r="114" customFormat="false" ht="15" hidden="false" customHeight="false" outlineLevel="0" collapsed="false">
      <c r="O114" s="25" t="s">
        <v>96</v>
      </c>
      <c r="V114" s="0"/>
      <c r="W114" s="0"/>
      <c r="X114" s="0"/>
      <c r="Y114" s="0"/>
    </row>
    <row r="115" customFormat="false" ht="45" hidden="false" customHeight="false" outlineLevel="0" collapsed="false">
      <c r="B115" s="25" t="s">
        <v>1695</v>
      </c>
      <c r="C115" s="25" t="s">
        <v>1696</v>
      </c>
      <c r="D115" s="25" t="s">
        <v>967</v>
      </c>
      <c r="E115" s="25" t="s">
        <v>1697</v>
      </c>
      <c r="F115" s="25" t="s">
        <v>919</v>
      </c>
      <c r="H115" s="51" t="n">
        <v>42485</v>
      </c>
      <c r="I115" s="25" t="s">
        <v>9</v>
      </c>
      <c r="J115" s="51" t="n">
        <v>43531</v>
      </c>
      <c r="L115" s="25" t="s">
        <v>72</v>
      </c>
      <c r="N115" s="25" t="s">
        <v>48</v>
      </c>
      <c r="O115" s="25" t="s">
        <v>96</v>
      </c>
      <c r="V115" s="0"/>
      <c r="W115" s="0"/>
      <c r="X115" s="0"/>
      <c r="Y115" s="0"/>
    </row>
    <row r="116" customFormat="false" ht="30" hidden="false" customHeight="false" outlineLevel="0" collapsed="false">
      <c r="B116" s="25" t="s">
        <v>950</v>
      </c>
      <c r="C116" s="25" t="s">
        <v>951</v>
      </c>
      <c r="D116" s="25" t="s">
        <v>53</v>
      </c>
      <c r="E116" s="25" t="s">
        <v>79</v>
      </c>
      <c r="F116" s="25" t="s">
        <v>46</v>
      </c>
      <c r="H116" s="51" t="n">
        <v>43889</v>
      </c>
      <c r="I116" s="25" t="s">
        <v>9</v>
      </c>
      <c r="J116" s="51" t="n">
        <v>43531</v>
      </c>
      <c r="L116" s="25" t="s">
        <v>72</v>
      </c>
      <c r="N116" s="25" t="s">
        <v>48</v>
      </c>
      <c r="O116" s="25" t="s">
        <v>40</v>
      </c>
      <c r="V116" s="0"/>
      <c r="W116" s="0"/>
      <c r="X116" s="0"/>
      <c r="Y116" s="0"/>
    </row>
    <row r="117" customFormat="false" ht="60" hidden="false" customHeight="false" outlineLevel="0" collapsed="false">
      <c r="B117" s="25" t="s">
        <v>915</v>
      </c>
      <c r="C117" s="25" t="s">
        <v>916</v>
      </c>
      <c r="D117" s="25" t="s">
        <v>917</v>
      </c>
      <c r="E117" s="25" t="s">
        <v>918</v>
      </c>
      <c r="F117" s="25" t="s">
        <v>919</v>
      </c>
      <c r="H117" s="51" t="n">
        <v>45576</v>
      </c>
      <c r="I117" s="25" t="s">
        <v>9</v>
      </c>
      <c r="J117" s="51" t="n">
        <v>43531</v>
      </c>
      <c r="L117" s="25" t="s">
        <v>72</v>
      </c>
      <c r="N117" s="25" t="s">
        <v>48</v>
      </c>
      <c r="O117" s="25" t="s">
        <v>96</v>
      </c>
      <c r="V117" s="0"/>
      <c r="W117" s="0"/>
      <c r="X117" s="0"/>
      <c r="Y117" s="0"/>
    </row>
    <row r="118" customFormat="false" ht="30" hidden="false" customHeight="false" outlineLevel="0" collapsed="false">
      <c r="O118" s="25" t="s">
        <v>78</v>
      </c>
      <c r="V118" s="0"/>
      <c r="W118" s="0"/>
      <c r="X118" s="0"/>
      <c r="Y118" s="0"/>
    </row>
    <row r="119" customFormat="false" ht="30" hidden="false" customHeight="false" outlineLevel="0" collapsed="false">
      <c r="B119" s="25" t="s">
        <v>920</v>
      </c>
      <c r="C119" s="25" t="s">
        <v>921</v>
      </c>
      <c r="D119" s="25" t="s">
        <v>922</v>
      </c>
      <c r="E119" s="25" t="s">
        <v>923</v>
      </c>
      <c r="F119" s="25" t="s">
        <v>919</v>
      </c>
      <c r="H119" s="51" t="n">
        <v>45482</v>
      </c>
      <c r="I119" s="25" t="s">
        <v>9</v>
      </c>
      <c r="J119" s="51" t="n">
        <v>43690</v>
      </c>
      <c r="L119" s="25" t="s">
        <v>72</v>
      </c>
      <c r="N119" s="25" t="s">
        <v>48</v>
      </c>
      <c r="O119" s="25" t="s">
        <v>85</v>
      </c>
      <c r="V119" s="0"/>
      <c r="W119" s="0"/>
      <c r="X119" s="0"/>
      <c r="Y119" s="0"/>
    </row>
    <row r="120" customFormat="false" ht="405" hidden="false" customHeight="false" outlineLevel="0" collapsed="false">
      <c r="B120" s="25" t="s">
        <v>924</v>
      </c>
      <c r="C120" s="25" t="s">
        <v>925</v>
      </c>
      <c r="D120" s="25" t="s">
        <v>926</v>
      </c>
      <c r="E120" s="25" t="s">
        <v>923</v>
      </c>
      <c r="F120" s="25" t="s">
        <v>919</v>
      </c>
      <c r="G120" s="25" t="s">
        <v>927</v>
      </c>
      <c r="H120" s="51" t="n">
        <v>43481</v>
      </c>
      <c r="I120" s="25" t="s">
        <v>9</v>
      </c>
      <c r="J120" s="51" t="n">
        <v>43690</v>
      </c>
      <c r="L120" s="25" t="s">
        <v>72</v>
      </c>
      <c r="N120" s="25" t="s">
        <v>48</v>
      </c>
      <c r="O120" s="25" t="s">
        <v>85</v>
      </c>
      <c r="V120" s="0"/>
      <c r="W120" s="0"/>
      <c r="X120" s="0"/>
      <c r="Y120" s="0"/>
    </row>
    <row r="121" customFormat="false" ht="45" hidden="false" customHeight="false" outlineLevel="0" collapsed="false">
      <c r="B121" s="25" t="s">
        <v>692</v>
      </c>
      <c r="C121" s="25" t="s">
        <v>693</v>
      </c>
      <c r="D121" s="25" t="s">
        <v>694</v>
      </c>
      <c r="E121" s="25" t="s">
        <v>695</v>
      </c>
      <c r="F121" s="25" t="s">
        <v>695</v>
      </c>
      <c r="H121" s="51" t="n">
        <v>44323</v>
      </c>
      <c r="I121" s="25" t="s">
        <v>9</v>
      </c>
      <c r="J121" s="51" t="n">
        <v>44323</v>
      </c>
      <c r="L121" s="25" t="s">
        <v>72</v>
      </c>
      <c r="N121" s="25" t="s">
        <v>48</v>
      </c>
      <c r="O121" s="25" t="s">
        <v>78</v>
      </c>
      <c r="V121" s="0"/>
      <c r="W121" s="0"/>
      <c r="X121" s="0"/>
      <c r="Y121" s="0"/>
    </row>
    <row r="122" customFormat="false" ht="45" hidden="false" customHeight="false" outlineLevel="0" collapsed="false">
      <c r="B122" s="25" t="s">
        <v>719</v>
      </c>
      <c r="C122" s="25" t="s">
        <v>720</v>
      </c>
      <c r="D122" s="25" t="s">
        <v>721</v>
      </c>
      <c r="E122" s="25" t="s">
        <v>722</v>
      </c>
      <c r="F122" s="25" t="s">
        <v>46</v>
      </c>
      <c r="H122" s="51" t="n">
        <v>44336</v>
      </c>
      <c r="I122" s="25" t="s">
        <v>13</v>
      </c>
      <c r="J122" s="25" t="s">
        <v>2089</v>
      </c>
      <c r="L122" s="25" t="s">
        <v>46</v>
      </c>
      <c r="N122" s="25" t="s">
        <v>61</v>
      </c>
      <c r="O122" s="25" t="s">
        <v>69</v>
      </c>
      <c r="V122" s="0"/>
      <c r="W122" s="0"/>
      <c r="X122" s="0"/>
      <c r="Y122" s="0"/>
    </row>
    <row r="123" customFormat="false" ht="45" hidden="false" customHeight="false" outlineLevel="0" collapsed="false">
      <c r="B123" s="25" t="s">
        <v>651</v>
      </c>
      <c r="C123" s="25" t="s">
        <v>652</v>
      </c>
      <c r="D123" s="25" t="s">
        <v>653</v>
      </c>
      <c r="E123" s="25" t="s">
        <v>654</v>
      </c>
      <c r="F123" s="25" t="s">
        <v>655</v>
      </c>
      <c r="H123" s="51" t="n">
        <v>45531</v>
      </c>
      <c r="I123" s="25" t="s">
        <v>9</v>
      </c>
      <c r="J123" s="51" t="n">
        <v>44818</v>
      </c>
      <c r="L123" s="25" t="s">
        <v>72</v>
      </c>
      <c r="N123" s="25" t="s">
        <v>48</v>
      </c>
      <c r="O123" s="25" t="s">
        <v>85</v>
      </c>
      <c r="V123" s="0"/>
      <c r="W123" s="0"/>
      <c r="X123" s="0"/>
      <c r="Y123" s="0"/>
    </row>
    <row r="124" customFormat="false" ht="45" hidden="false" customHeight="false" outlineLevel="0" collapsed="false">
      <c r="B124" s="25" t="s">
        <v>405</v>
      </c>
      <c r="C124" s="25" t="s">
        <v>406</v>
      </c>
      <c r="D124" s="25" t="s">
        <v>407</v>
      </c>
      <c r="E124" s="25" t="s">
        <v>109</v>
      </c>
      <c r="F124" s="25" t="s">
        <v>46</v>
      </c>
      <c r="H124" s="51" t="n">
        <v>44999</v>
      </c>
      <c r="I124" s="25" t="s">
        <v>7</v>
      </c>
      <c r="J124" s="51" t="n">
        <v>44999</v>
      </c>
      <c r="L124" s="25" t="s">
        <v>46</v>
      </c>
      <c r="N124" s="25" t="s">
        <v>61</v>
      </c>
      <c r="O124" s="25" t="s">
        <v>85</v>
      </c>
      <c r="V124" s="0"/>
      <c r="W124" s="0"/>
      <c r="X124" s="0"/>
      <c r="Y124" s="0"/>
    </row>
    <row r="125" customFormat="false" ht="90" hidden="false" customHeight="false" outlineLevel="0" collapsed="false">
      <c r="B125" s="25" t="s">
        <v>212</v>
      </c>
      <c r="C125" s="25" t="s">
        <v>213</v>
      </c>
      <c r="D125" s="25" t="s">
        <v>214</v>
      </c>
      <c r="E125" s="25" t="s">
        <v>215</v>
      </c>
      <c r="F125" s="25" t="s">
        <v>215</v>
      </c>
      <c r="H125" s="51" t="n">
        <v>45482</v>
      </c>
      <c r="I125" s="25" t="s">
        <v>215</v>
      </c>
      <c r="J125" s="25" t="s">
        <v>2089</v>
      </c>
      <c r="L125" s="25" t="s">
        <v>72</v>
      </c>
      <c r="N125" s="25" t="s">
        <v>48</v>
      </c>
      <c r="O125" s="25" t="s">
        <v>85</v>
      </c>
      <c r="V125" s="0"/>
      <c r="W125" s="0"/>
      <c r="X125" s="0"/>
      <c r="Y125" s="0"/>
    </row>
    <row r="126" customFormat="false" ht="15" hidden="false" customHeight="false" outlineLevel="0" collapsed="false">
      <c r="O126" s="25" t="s">
        <v>96</v>
      </c>
      <c r="V126" s="0"/>
      <c r="W126" s="0"/>
      <c r="X126" s="0"/>
      <c r="Y126" s="0"/>
    </row>
    <row r="127" customFormat="false" ht="30" hidden="false" customHeight="false" outlineLevel="0" collapsed="false">
      <c r="A127" s="25" t="s">
        <v>372</v>
      </c>
      <c r="B127" s="25" t="s">
        <v>1462</v>
      </c>
      <c r="C127" s="25" t="s">
        <v>1463</v>
      </c>
      <c r="D127" s="25" t="s">
        <v>1464</v>
      </c>
      <c r="E127" s="25" t="s">
        <v>79</v>
      </c>
      <c r="F127" s="25" t="s">
        <v>196</v>
      </c>
      <c r="H127" s="51" t="n">
        <v>45362</v>
      </c>
      <c r="I127" s="25" t="s">
        <v>9</v>
      </c>
      <c r="J127" s="51" t="n">
        <v>43735</v>
      </c>
      <c r="L127" s="25" t="s">
        <v>46</v>
      </c>
      <c r="N127" s="25" t="s">
        <v>48</v>
      </c>
      <c r="O127" s="25" t="s">
        <v>69</v>
      </c>
      <c r="V127" s="0"/>
      <c r="W127" s="0"/>
      <c r="X127" s="0"/>
      <c r="Y127" s="0"/>
    </row>
    <row r="128" customFormat="false" ht="210" hidden="false" customHeight="false" outlineLevel="0" collapsed="false">
      <c r="B128" s="25" t="s">
        <v>1466</v>
      </c>
      <c r="C128" s="25" t="s">
        <v>1467</v>
      </c>
      <c r="D128" s="25" t="s">
        <v>667</v>
      </c>
      <c r="E128" s="25" t="s">
        <v>79</v>
      </c>
      <c r="F128" s="25" t="s">
        <v>196</v>
      </c>
      <c r="G128" s="25" t="s">
        <v>1468</v>
      </c>
      <c r="H128" s="51" t="n">
        <v>42409</v>
      </c>
      <c r="I128" s="25" t="s">
        <v>9</v>
      </c>
      <c r="J128" s="51" t="n">
        <v>43735</v>
      </c>
      <c r="L128" s="25" t="s">
        <v>46</v>
      </c>
      <c r="N128" s="25" t="s">
        <v>48</v>
      </c>
      <c r="O128" s="25" t="s">
        <v>69</v>
      </c>
      <c r="V128" s="0"/>
      <c r="W128" s="0"/>
      <c r="X128" s="0"/>
      <c r="Y128" s="0"/>
    </row>
    <row r="129" customFormat="false" ht="90" hidden="false" customHeight="false" outlineLevel="0" collapsed="false">
      <c r="B129" s="25" t="s">
        <v>961</v>
      </c>
      <c r="C129" s="25" t="s">
        <v>962</v>
      </c>
      <c r="D129" s="25" t="s">
        <v>959</v>
      </c>
      <c r="E129" s="25" t="s">
        <v>79</v>
      </c>
      <c r="F129" s="25" t="s">
        <v>964</v>
      </c>
      <c r="G129" s="25" t="s">
        <v>963</v>
      </c>
      <c r="H129" s="51" t="n">
        <v>43944</v>
      </c>
      <c r="I129" s="25" t="s">
        <v>7</v>
      </c>
      <c r="J129" s="51" t="n">
        <v>43891</v>
      </c>
      <c r="L129" s="25" t="s">
        <v>72</v>
      </c>
      <c r="N129" s="25" t="s">
        <v>61</v>
      </c>
      <c r="O129" s="25" t="s">
        <v>69</v>
      </c>
      <c r="V129" s="0"/>
      <c r="W129" s="0"/>
      <c r="X129" s="0"/>
      <c r="Y129" s="0"/>
    </row>
    <row r="130" customFormat="false" ht="45" hidden="false" customHeight="false" outlineLevel="0" collapsed="false">
      <c r="B130" s="25" t="s">
        <v>2030</v>
      </c>
      <c r="C130" s="25" t="s">
        <v>2031</v>
      </c>
      <c r="D130" s="25" t="s">
        <v>1842</v>
      </c>
      <c r="E130" s="25" t="s">
        <v>79</v>
      </c>
      <c r="F130" s="25" t="s">
        <v>2032</v>
      </c>
      <c r="H130" s="51" t="n">
        <v>45253</v>
      </c>
      <c r="I130" s="25" t="s">
        <v>9</v>
      </c>
      <c r="J130" s="51" t="n">
        <v>45253</v>
      </c>
      <c r="L130" s="25" t="s">
        <v>46</v>
      </c>
      <c r="N130" s="25" t="s">
        <v>48</v>
      </c>
      <c r="O130" s="25" t="s">
        <v>85</v>
      </c>
      <c r="V130" s="0"/>
      <c r="W130" s="0"/>
      <c r="X130" s="0"/>
      <c r="Y130" s="0"/>
    </row>
    <row r="131" customFormat="false" ht="15" hidden="false" customHeight="false" outlineLevel="0" collapsed="false">
      <c r="O131" s="25" t="s">
        <v>96</v>
      </c>
      <c r="V131" s="0"/>
      <c r="W131" s="0"/>
      <c r="X131" s="0"/>
      <c r="Y131" s="0"/>
    </row>
    <row r="132" customFormat="false" ht="45" hidden="false" customHeight="false" outlineLevel="0" collapsed="false">
      <c r="B132" s="25" t="s">
        <v>373</v>
      </c>
      <c r="C132" s="25" t="s">
        <v>374</v>
      </c>
      <c r="D132" s="25" t="s">
        <v>188</v>
      </c>
      <c r="E132" s="25" t="s">
        <v>79</v>
      </c>
      <c r="F132" s="25" t="s">
        <v>252</v>
      </c>
      <c r="H132" s="51" t="n">
        <v>45761</v>
      </c>
      <c r="I132" s="25" t="s">
        <v>9</v>
      </c>
      <c r="J132" s="51" t="n">
        <v>45761</v>
      </c>
      <c r="L132" s="25" t="s">
        <v>46</v>
      </c>
      <c r="N132" s="25" t="s">
        <v>48</v>
      </c>
      <c r="O132" s="25" t="s">
        <v>60</v>
      </c>
      <c r="V132" s="0"/>
      <c r="W132" s="0"/>
      <c r="X132" s="0"/>
      <c r="Y132" s="0"/>
    </row>
    <row r="133" customFormat="false" ht="45" hidden="false" customHeight="false" outlineLevel="0" collapsed="false">
      <c r="B133" s="25" t="s">
        <v>1262</v>
      </c>
      <c r="C133" s="25" t="s">
        <v>1263</v>
      </c>
      <c r="D133" s="25" t="s">
        <v>967</v>
      </c>
      <c r="E133" s="25" t="s">
        <v>79</v>
      </c>
      <c r="F133" s="25" t="s">
        <v>1074</v>
      </c>
      <c r="H133" s="51" t="n">
        <v>42485</v>
      </c>
      <c r="I133" s="25" t="s">
        <v>7</v>
      </c>
      <c r="J133" s="51" t="n">
        <v>43891</v>
      </c>
      <c r="L133" s="25" t="s">
        <v>46</v>
      </c>
      <c r="N133" s="25" t="s">
        <v>61</v>
      </c>
      <c r="O133" s="25" t="s">
        <v>96</v>
      </c>
      <c r="V133" s="0"/>
      <c r="W133" s="0"/>
      <c r="X133" s="0"/>
      <c r="Y133" s="0"/>
    </row>
    <row r="134" customFormat="false" ht="45" hidden="false" customHeight="false" outlineLevel="0" collapsed="false">
      <c r="B134" s="25" t="s">
        <v>1751</v>
      </c>
      <c r="C134" s="25" t="s">
        <v>1752</v>
      </c>
      <c r="D134" s="25" t="s">
        <v>1002</v>
      </c>
      <c r="E134" s="25" t="s">
        <v>1753</v>
      </c>
      <c r="F134" s="25" t="s">
        <v>196</v>
      </c>
      <c r="H134" s="51" t="n">
        <v>45349</v>
      </c>
      <c r="I134" s="25" t="s">
        <v>9</v>
      </c>
      <c r="J134" s="51" t="n">
        <v>43891</v>
      </c>
      <c r="L134" s="25" t="s">
        <v>72</v>
      </c>
      <c r="N134" s="25" t="s">
        <v>48</v>
      </c>
      <c r="O134" s="25" t="s">
        <v>78</v>
      </c>
      <c r="V134" s="0"/>
      <c r="W134" s="0"/>
      <c r="X134" s="0"/>
      <c r="Y134" s="0"/>
    </row>
    <row r="135" customFormat="false" ht="105" hidden="false" customHeight="false" outlineLevel="0" collapsed="false">
      <c r="B135" s="25" t="s">
        <v>1154</v>
      </c>
      <c r="C135" s="25" t="s">
        <v>1155</v>
      </c>
      <c r="D135" s="25" t="s">
        <v>1156</v>
      </c>
      <c r="E135" s="25" t="s">
        <v>1158</v>
      </c>
      <c r="F135" s="25" t="s">
        <v>1159</v>
      </c>
      <c r="G135" s="25" t="s">
        <v>1157</v>
      </c>
      <c r="H135" s="51" t="n">
        <v>44027</v>
      </c>
      <c r="I135" s="25" t="s">
        <v>7</v>
      </c>
      <c r="J135" s="51" t="n">
        <v>43891</v>
      </c>
      <c r="L135" s="25" t="s">
        <v>46</v>
      </c>
      <c r="N135" s="25" t="s">
        <v>61</v>
      </c>
      <c r="O135" s="25" t="s">
        <v>85</v>
      </c>
      <c r="V135" s="0"/>
      <c r="W135" s="0"/>
      <c r="X135" s="0"/>
      <c r="Y135" s="0"/>
    </row>
    <row r="136" customFormat="false" ht="30" hidden="false" customHeight="false" outlineLevel="0" collapsed="false">
      <c r="B136" s="25" t="s">
        <v>1160</v>
      </c>
      <c r="C136" s="25" t="s">
        <v>1161</v>
      </c>
      <c r="D136" s="25" t="s">
        <v>1162</v>
      </c>
      <c r="E136" s="25" t="s">
        <v>79</v>
      </c>
      <c r="F136" s="25" t="s">
        <v>196</v>
      </c>
      <c r="H136" s="51" t="n">
        <v>45349</v>
      </c>
      <c r="I136" s="25" t="s">
        <v>9</v>
      </c>
      <c r="J136" s="51" t="n">
        <v>43891</v>
      </c>
      <c r="L136" s="25" t="s">
        <v>46</v>
      </c>
      <c r="N136" s="25" t="s">
        <v>48</v>
      </c>
      <c r="O136" s="25" t="s">
        <v>96</v>
      </c>
      <c r="V136" s="0"/>
      <c r="W136" s="0"/>
      <c r="X136" s="0"/>
      <c r="Y136" s="0"/>
    </row>
    <row r="137" customFormat="false" ht="45" hidden="false" customHeight="false" outlineLevel="0" collapsed="false">
      <c r="B137" s="25" t="s">
        <v>1072</v>
      </c>
      <c r="C137" s="25" t="s">
        <v>1073</v>
      </c>
      <c r="D137" s="25" t="s">
        <v>967</v>
      </c>
      <c r="E137" s="25" t="s">
        <v>79</v>
      </c>
      <c r="F137" s="25" t="s">
        <v>1074</v>
      </c>
      <c r="H137" s="51" t="n">
        <v>43073</v>
      </c>
      <c r="I137" s="25" t="s">
        <v>7</v>
      </c>
      <c r="J137" s="51" t="n">
        <v>43891</v>
      </c>
      <c r="L137" s="25" t="s">
        <v>46</v>
      </c>
      <c r="N137" s="25" t="s">
        <v>61</v>
      </c>
      <c r="O137" s="25" t="s">
        <v>96</v>
      </c>
      <c r="V137" s="0"/>
      <c r="W137" s="0"/>
      <c r="X137" s="0"/>
      <c r="Y137" s="0"/>
    </row>
    <row r="138" customFormat="false" ht="30" hidden="false" customHeight="false" outlineLevel="0" collapsed="false">
      <c r="A138" s="25" t="s">
        <v>378</v>
      </c>
      <c r="B138" s="25" t="s">
        <v>1458</v>
      </c>
      <c r="C138" s="25" t="s">
        <v>1459</v>
      </c>
      <c r="D138" s="25" t="s">
        <v>188</v>
      </c>
      <c r="E138" s="25" t="s">
        <v>79</v>
      </c>
      <c r="F138" s="25" t="s">
        <v>196</v>
      </c>
      <c r="H138" s="51" t="n">
        <v>44305</v>
      </c>
      <c r="I138" s="25" t="s">
        <v>9</v>
      </c>
      <c r="J138" s="51" t="n">
        <v>43531</v>
      </c>
      <c r="L138" s="25" t="s">
        <v>46</v>
      </c>
      <c r="N138" s="25" t="s">
        <v>73</v>
      </c>
      <c r="O138" s="25" t="s">
        <v>60</v>
      </c>
      <c r="V138" s="0"/>
      <c r="W138" s="0"/>
      <c r="X138" s="0"/>
      <c r="Y138" s="0"/>
    </row>
    <row r="139" customFormat="false" ht="255" hidden="false" customHeight="false" outlineLevel="0" collapsed="false">
      <c r="B139" s="25" t="s">
        <v>1898</v>
      </c>
      <c r="C139" s="25" t="s">
        <v>1899</v>
      </c>
      <c r="D139" s="25" t="s">
        <v>1900</v>
      </c>
      <c r="E139" s="25" t="s">
        <v>1902</v>
      </c>
      <c r="F139" s="25" t="s">
        <v>1903</v>
      </c>
      <c r="G139" s="25" t="s">
        <v>1901</v>
      </c>
      <c r="H139" s="51" t="n">
        <v>43889</v>
      </c>
      <c r="I139" s="25" t="s">
        <v>15</v>
      </c>
      <c r="J139" s="51" t="n">
        <v>43891</v>
      </c>
      <c r="L139" s="25" t="s">
        <v>72</v>
      </c>
      <c r="N139" s="25" t="s">
        <v>73</v>
      </c>
      <c r="O139" s="25" t="s">
        <v>85</v>
      </c>
      <c r="V139" s="0"/>
      <c r="W139" s="0"/>
      <c r="X139" s="0"/>
      <c r="Y139" s="0"/>
    </row>
    <row r="140" customFormat="false" ht="15" hidden="false" customHeight="false" outlineLevel="0" collapsed="false">
      <c r="O140" s="25" t="s">
        <v>96</v>
      </c>
      <c r="V140" s="0"/>
      <c r="W140" s="0"/>
      <c r="X140" s="0"/>
      <c r="Y140" s="0"/>
    </row>
    <row r="141" customFormat="false" ht="45" hidden="false" customHeight="false" outlineLevel="0" collapsed="false">
      <c r="B141" s="25" t="s">
        <v>812</v>
      </c>
      <c r="C141" s="25" t="s">
        <v>813</v>
      </c>
      <c r="D141" s="25" t="s">
        <v>814</v>
      </c>
      <c r="E141" s="25" t="s">
        <v>815</v>
      </c>
      <c r="F141" s="25" t="s">
        <v>46</v>
      </c>
      <c r="H141" s="51" t="n">
        <v>43949</v>
      </c>
      <c r="I141" s="25" t="s">
        <v>7</v>
      </c>
      <c r="J141" s="51" t="n">
        <v>43949</v>
      </c>
      <c r="L141" s="25" t="s">
        <v>72</v>
      </c>
      <c r="N141" s="25" t="s">
        <v>61</v>
      </c>
      <c r="O141" s="25" t="s">
        <v>125</v>
      </c>
      <c r="V141" s="0"/>
      <c r="W141" s="0"/>
      <c r="X141" s="0"/>
      <c r="Y141" s="0"/>
    </row>
    <row r="142" customFormat="false" ht="30" hidden="false" customHeight="false" outlineLevel="0" collapsed="false">
      <c r="B142" s="25" t="s">
        <v>434</v>
      </c>
      <c r="C142" s="25" t="s">
        <v>435</v>
      </c>
      <c r="D142" s="25" t="s">
        <v>436</v>
      </c>
      <c r="E142" s="25" t="s">
        <v>437</v>
      </c>
      <c r="F142" s="25" t="s">
        <v>438</v>
      </c>
      <c r="H142" s="51" t="n">
        <v>45761</v>
      </c>
      <c r="I142" s="25" t="s">
        <v>15</v>
      </c>
      <c r="J142" s="51" t="n">
        <v>45077</v>
      </c>
      <c r="L142" s="25" t="s">
        <v>72</v>
      </c>
      <c r="N142" s="25" t="s">
        <v>73</v>
      </c>
      <c r="O142" s="25" t="s">
        <v>85</v>
      </c>
      <c r="V142" s="0"/>
      <c r="W142" s="0"/>
      <c r="X142" s="0"/>
      <c r="Y142" s="0"/>
    </row>
    <row r="143" customFormat="false" ht="15" hidden="false" customHeight="false" outlineLevel="0" collapsed="false">
      <c r="O143" s="25" t="s">
        <v>96</v>
      </c>
      <c r="V143" s="0"/>
      <c r="W143" s="0"/>
      <c r="X143" s="0"/>
      <c r="Y143" s="0"/>
    </row>
    <row r="144" customFormat="false" ht="105" hidden="false" customHeight="false" outlineLevel="0" collapsed="false">
      <c r="B144" s="25" t="s">
        <v>379</v>
      </c>
      <c r="C144" s="25" t="s">
        <v>380</v>
      </c>
      <c r="D144" s="25" t="s">
        <v>125</v>
      </c>
      <c r="E144" s="25" t="s">
        <v>381</v>
      </c>
      <c r="F144" s="25" t="s">
        <v>382</v>
      </c>
      <c r="H144" s="51" t="n">
        <v>45761</v>
      </c>
      <c r="I144" s="25" t="s">
        <v>9</v>
      </c>
      <c r="J144" s="51" t="n">
        <v>45761</v>
      </c>
      <c r="L144" s="25" t="s">
        <v>72</v>
      </c>
      <c r="N144" s="25" t="s">
        <v>48</v>
      </c>
      <c r="O144" s="25" t="s">
        <v>125</v>
      </c>
      <c r="V144" s="0"/>
      <c r="W144" s="0"/>
      <c r="X144" s="0"/>
      <c r="Y144" s="0"/>
    </row>
    <row r="145" customFormat="false" ht="45" hidden="false" customHeight="false" outlineLevel="0" collapsed="false">
      <c r="O145" s="25" t="s">
        <v>128</v>
      </c>
      <c r="V145" s="0"/>
      <c r="W145" s="0"/>
      <c r="X145" s="0"/>
      <c r="Y145" s="0"/>
    </row>
    <row r="146" customFormat="false" ht="60" hidden="false" customHeight="false" outlineLevel="0" collapsed="false">
      <c r="B146" s="25" t="s">
        <v>634</v>
      </c>
      <c r="C146" s="25" t="s">
        <v>635</v>
      </c>
      <c r="D146" s="25" t="s">
        <v>636</v>
      </c>
      <c r="E146" s="25" t="s">
        <v>63</v>
      </c>
      <c r="F146" s="25" t="s">
        <v>632</v>
      </c>
      <c r="H146" s="51" t="n">
        <v>44812</v>
      </c>
      <c r="I146" s="25" t="s">
        <v>13</v>
      </c>
      <c r="J146" s="25" t="s">
        <v>2089</v>
      </c>
      <c r="L146" s="25" t="s">
        <v>46</v>
      </c>
      <c r="N146" s="25" t="s">
        <v>48</v>
      </c>
      <c r="O146" s="25" t="s">
        <v>85</v>
      </c>
      <c r="V146" s="0"/>
      <c r="W146" s="0"/>
      <c r="X146" s="0"/>
      <c r="Y146" s="0"/>
    </row>
    <row r="147" customFormat="false" ht="15" hidden="false" customHeight="false" outlineLevel="0" collapsed="false">
      <c r="O147" s="25" t="s">
        <v>96</v>
      </c>
      <c r="V147" s="0"/>
      <c r="W147" s="0"/>
      <c r="X147" s="0"/>
      <c r="Y147" s="0"/>
    </row>
    <row r="148" customFormat="false" ht="45" hidden="false" customHeight="false" outlineLevel="0" collapsed="false">
      <c r="A148" s="25" t="s">
        <v>1019</v>
      </c>
      <c r="B148" s="25" t="s">
        <v>1424</v>
      </c>
      <c r="C148" s="25" t="s">
        <v>1425</v>
      </c>
      <c r="D148" s="25" t="s">
        <v>69</v>
      </c>
      <c r="E148" s="25" t="s">
        <v>1379</v>
      </c>
      <c r="F148" s="25" t="s">
        <v>196</v>
      </c>
      <c r="H148" s="51" t="n">
        <v>42485</v>
      </c>
      <c r="I148" s="25" t="s">
        <v>13</v>
      </c>
      <c r="J148" s="25" t="s">
        <v>2089</v>
      </c>
      <c r="L148" s="25" t="s">
        <v>72</v>
      </c>
      <c r="N148" s="25" t="s">
        <v>48</v>
      </c>
      <c r="O148" s="25" t="s">
        <v>69</v>
      </c>
      <c r="V148" s="0"/>
      <c r="W148" s="0"/>
      <c r="X148" s="0"/>
      <c r="Y148" s="0"/>
    </row>
    <row r="149" customFormat="false" ht="45" hidden="false" customHeight="false" outlineLevel="0" collapsed="false">
      <c r="B149" s="25" t="s">
        <v>1544</v>
      </c>
      <c r="C149" s="25" t="s">
        <v>1545</v>
      </c>
      <c r="D149" s="25" t="s">
        <v>967</v>
      </c>
      <c r="E149" s="25" t="s">
        <v>1224</v>
      </c>
      <c r="F149" s="25" t="s">
        <v>196</v>
      </c>
      <c r="H149" s="51" t="n">
        <v>42485</v>
      </c>
      <c r="I149" s="25" t="s">
        <v>9</v>
      </c>
      <c r="J149" s="51" t="n">
        <v>43531</v>
      </c>
      <c r="L149" s="25" t="s">
        <v>46</v>
      </c>
      <c r="N149" s="25" t="s">
        <v>48</v>
      </c>
      <c r="O149" s="25" t="s">
        <v>96</v>
      </c>
      <c r="V149" s="0"/>
      <c r="W149" s="0"/>
      <c r="X149" s="0"/>
      <c r="Y149" s="0"/>
    </row>
    <row r="150" customFormat="false" ht="30" hidden="false" customHeight="false" outlineLevel="0" collapsed="false">
      <c r="B150" s="25" t="s">
        <v>1548</v>
      </c>
      <c r="C150" s="25" t="s">
        <v>1549</v>
      </c>
      <c r="D150" s="25" t="s">
        <v>188</v>
      </c>
      <c r="E150" s="25" t="s">
        <v>79</v>
      </c>
      <c r="F150" s="25" t="s">
        <v>1074</v>
      </c>
      <c r="H150" s="51" t="n">
        <v>42347</v>
      </c>
      <c r="I150" s="25" t="s">
        <v>7</v>
      </c>
      <c r="J150" s="51" t="n">
        <v>43891</v>
      </c>
      <c r="L150" s="25" t="s">
        <v>72</v>
      </c>
      <c r="N150" s="25" t="s">
        <v>61</v>
      </c>
      <c r="O150" s="25" t="s">
        <v>60</v>
      </c>
      <c r="V150" s="0"/>
      <c r="W150" s="0"/>
      <c r="X150" s="0"/>
      <c r="Y150" s="0"/>
    </row>
    <row r="151" customFormat="false" ht="30" hidden="false" customHeight="false" outlineLevel="0" collapsed="false">
      <c r="B151" s="25" t="s">
        <v>1550</v>
      </c>
      <c r="C151" s="25" t="s">
        <v>1551</v>
      </c>
      <c r="D151" s="25" t="s">
        <v>188</v>
      </c>
      <c r="E151" s="25" t="s">
        <v>79</v>
      </c>
      <c r="F151" s="25" t="s">
        <v>1074</v>
      </c>
      <c r="H151" s="51" t="n">
        <v>42347</v>
      </c>
      <c r="I151" s="25" t="s">
        <v>7</v>
      </c>
      <c r="J151" s="51" t="n">
        <v>43891</v>
      </c>
      <c r="L151" s="25" t="s">
        <v>72</v>
      </c>
      <c r="N151" s="25" t="s">
        <v>61</v>
      </c>
      <c r="O151" s="25" t="s">
        <v>60</v>
      </c>
      <c r="V151" s="0"/>
      <c r="W151" s="0"/>
      <c r="X151" s="0"/>
      <c r="Y151" s="0"/>
    </row>
    <row r="152" customFormat="false" ht="30" hidden="false" customHeight="false" outlineLevel="0" collapsed="false">
      <c r="B152" s="25" t="s">
        <v>1685</v>
      </c>
      <c r="C152" s="25" t="s">
        <v>1686</v>
      </c>
      <c r="D152" s="25" t="s">
        <v>333</v>
      </c>
      <c r="E152" s="25" t="s">
        <v>79</v>
      </c>
      <c r="F152" s="25" t="s">
        <v>1687</v>
      </c>
      <c r="H152" s="51" t="n">
        <v>42347</v>
      </c>
      <c r="I152" s="25" t="s">
        <v>9</v>
      </c>
      <c r="J152" s="51" t="n">
        <v>43531</v>
      </c>
      <c r="L152" s="25" t="s">
        <v>72</v>
      </c>
      <c r="N152" s="25" t="s">
        <v>73</v>
      </c>
      <c r="O152" s="25" t="s">
        <v>85</v>
      </c>
      <c r="V152" s="0"/>
      <c r="W152" s="0"/>
      <c r="X152" s="0"/>
      <c r="Y152" s="0"/>
    </row>
    <row r="153" customFormat="false" ht="15" hidden="false" customHeight="false" outlineLevel="0" collapsed="false">
      <c r="O153" s="25" t="s">
        <v>96</v>
      </c>
      <c r="V153" s="0"/>
      <c r="W153" s="0"/>
      <c r="X153" s="0"/>
      <c r="Y153" s="0"/>
    </row>
    <row r="154" customFormat="false" ht="45" hidden="false" customHeight="false" outlineLevel="0" collapsed="false">
      <c r="B154" s="25" t="s">
        <v>1020</v>
      </c>
      <c r="C154" s="25" t="s">
        <v>1021</v>
      </c>
      <c r="D154" s="25" t="s">
        <v>85</v>
      </c>
      <c r="E154" s="25" t="s">
        <v>1022</v>
      </c>
      <c r="F154" s="25" t="s">
        <v>1023</v>
      </c>
      <c r="H154" s="51" t="n">
        <v>43914</v>
      </c>
      <c r="I154" s="25" t="s">
        <v>9</v>
      </c>
      <c r="J154" s="51" t="n">
        <v>43531</v>
      </c>
      <c r="L154" s="25" t="s">
        <v>46</v>
      </c>
      <c r="N154" s="25" t="s">
        <v>73</v>
      </c>
      <c r="O154" s="25" t="s">
        <v>85</v>
      </c>
      <c r="V154" s="0"/>
      <c r="W154" s="0"/>
      <c r="X154" s="0"/>
      <c r="Y154" s="0"/>
    </row>
    <row r="155" customFormat="false" ht="60" hidden="false" customHeight="false" outlineLevel="0" collapsed="false">
      <c r="B155" s="25" t="s">
        <v>1837</v>
      </c>
      <c r="C155" s="25" t="s">
        <v>1838</v>
      </c>
      <c r="D155" s="25" t="s">
        <v>1839</v>
      </c>
      <c r="E155" s="25" t="s">
        <v>79</v>
      </c>
      <c r="F155" s="25" t="s">
        <v>196</v>
      </c>
      <c r="H155" s="51" t="n">
        <v>45349</v>
      </c>
      <c r="I155" s="25" t="s">
        <v>9</v>
      </c>
      <c r="J155" s="51" t="n">
        <v>43891</v>
      </c>
      <c r="L155" s="25" t="s">
        <v>72</v>
      </c>
      <c r="N155" s="25" t="s">
        <v>48</v>
      </c>
      <c r="O155" s="25" t="s">
        <v>69</v>
      </c>
      <c r="V155" s="0"/>
      <c r="W155" s="0"/>
      <c r="X155" s="0"/>
      <c r="Y155" s="0"/>
    </row>
    <row r="156" customFormat="false" ht="30" hidden="false" customHeight="false" outlineLevel="0" collapsed="false">
      <c r="B156" s="25" t="s">
        <v>1377</v>
      </c>
      <c r="C156" s="25" t="s">
        <v>1378</v>
      </c>
      <c r="D156" s="25" t="s">
        <v>967</v>
      </c>
      <c r="E156" s="25" t="s">
        <v>1379</v>
      </c>
      <c r="F156" s="25" t="s">
        <v>196</v>
      </c>
      <c r="H156" s="51" t="n">
        <v>42485</v>
      </c>
      <c r="I156" s="25" t="s">
        <v>9</v>
      </c>
      <c r="J156" s="51" t="n">
        <v>43531</v>
      </c>
      <c r="L156" s="25" t="s">
        <v>46</v>
      </c>
      <c r="N156" s="25" t="s">
        <v>48</v>
      </c>
      <c r="O156" s="25" t="s">
        <v>96</v>
      </c>
      <c r="V156" s="0"/>
      <c r="W156" s="0"/>
      <c r="X156" s="0"/>
      <c r="Y156" s="0"/>
    </row>
    <row r="157" customFormat="false" ht="60" hidden="false" customHeight="false" outlineLevel="0" collapsed="false">
      <c r="B157" s="25" t="s">
        <v>1829</v>
      </c>
      <c r="C157" s="25" t="s">
        <v>1830</v>
      </c>
      <c r="D157" s="25" t="s">
        <v>1200</v>
      </c>
      <c r="E157" s="25" t="s">
        <v>1224</v>
      </c>
      <c r="F157" s="25" t="s">
        <v>196</v>
      </c>
      <c r="H157" s="51" t="n">
        <v>42347</v>
      </c>
      <c r="I157" s="25" t="s">
        <v>13</v>
      </c>
      <c r="J157" s="25" t="s">
        <v>2089</v>
      </c>
      <c r="L157" s="25" t="s">
        <v>46</v>
      </c>
      <c r="N157" s="25" t="s">
        <v>48</v>
      </c>
      <c r="O157" s="25" t="s">
        <v>96</v>
      </c>
      <c r="V157" s="0"/>
      <c r="W157" s="0"/>
      <c r="X157" s="0"/>
      <c r="Y157" s="0"/>
    </row>
    <row r="158" customFormat="false" ht="45" hidden="false" customHeight="false" outlineLevel="0" collapsed="false">
      <c r="B158" s="25" t="s">
        <v>1219</v>
      </c>
      <c r="C158" s="25" t="s">
        <v>1220</v>
      </c>
      <c r="D158" s="25" t="s">
        <v>1221</v>
      </c>
      <c r="E158" s="25" t="s">
        <v>1051</v>
      </c>
      <c r="F158" s="25" t="s">
        <v>196</v>
      </c>
      <c r="H158" s="51" t="n">
        <v>42485</v>
      </c>
      <c r="I158" s="25" t="s">
        <v>13</v>
      </c>
      <c r="J158" s="25" t="s">
        <v>2089</v>
      </c>
      <c r="L158" s="25" t="s">
        <v>46</v>
      </c>
      <c r="N158" s="25" t="s">
        <v>48</v>
      </c>
      <c r="O158" s="25" t="s">
        <v>69</v>
      </c>
      <c r="V158" s="0"/>
      <c r="W158" s="0"/>
      <c r="X158" s="0"/>
      <c r="Y158" s="0"/>
    </row>
    <row r="159" customFormat="false" ht="15" hidden="false" customHeight="false" outlineLevel="0" collapsed="false">
      <c r="O159" s="25" t="s">
        <v>96</v>
      </c>
      <c r="V159" s="0"/>
      <c r="W159" s="0"/>
      <c r="X159" s="0"/>
      <c r="Y159" s="0"/>
    </row>
    <row r="160" customFormat="false" ht="75" hidden="false" customHeight="false" outlineLevel="0" collapsed="false">
      <c r="B160" s="25" t="s">
        <v>1222</v>
      </c>
      <c r="C160" s="25" t="s">
        <v>1223</v>
      </c>
      <c r="D160" s="25" t="s">
        <v>1200</v>
      </c>
      <c r="E160" s="25" t="s">
        <v>1224</v>
      </c>
      <c r="F160" s="25" t="s">
        <v>196</v>
      </c>
      <c r="H160" s="51" t="n">
        <v>42485</v>
      </c>
      <c r="I160" s="25" t="s">
        <v>9</v>
      </c>
      <c r="J160" s="51" t="n">
        <v>43531</v>
      </c>
      <c r="L160" s="25" t="s">
        <v>46</v>
      </c>
      <c r="N160" s="25" t="s">
        <v>48</v>
      </c>
      <c r="O160" s="25" t="s">
        <v>96</v>
      </c>
      <c r="V160" s="0"/>
      <c r="W160" s="0"/>
      <c r="X160" s="0"/>
      <c r="Y160" s="0"/>
    </row>
    <row r="161" customFormat="false" ht="30" hidden="false" customHeight="false" outlineLevel="0" collapsed="false">
      <c r="A161" s="25" t="s">
        <v>1860</v>
      </c>
      <c r="B161" s="25" t="s">
        <v>1861</v>
      </c>
      <c r="C161" s="25" t="s">
        <v>1862</v>
      </c>
      <c r="D161" s="25" t="s">
        <v>1031</v>
      </c>
      <c r="E161" s="25" t="s">
        <v>1863</v>
      </c>
      <c r="F161" s="25" t="s">
        <v>46</v>
      </c>
      <c r="H161" s="51" t="n">
        <v>43320</v>
      </c>
      <c r="I161" s="25" t="s">
        <v>7</v>
      </c>
      <c r="J161" s="51" t="n">
        <v>43891</v>
      </c>
      <c r="L161" s="25" t="s">
        <v>72</v>
      </c>
      <c r="N161" s="25" t="s">
        <v>61</v>
      </c>
      <c r="O161" s="25" t="s">
        <v>85</v>
      </c>
      <c r="V161" s="0"/>
      <c r="W161" s="0"/>
      <c r="X161" s="0"/>
      <c r="Y161" s="0"/>
    </row>
    <row r="162" customFormat="false" ht="15" hidden="false" customHeight="false" outlineLevel="0" collapsed="false">
      <c r="O162" s="25" t="s">
        <v>96</v>
      </c>
      <c r="V162" s="0"/>
      <c r="W162" s="0"/>
      <c r="X162" s="0"/>
      <c r="Y162" s="0"/>
    </row>
    <row r="163" customFormat="false" ht="30" hidden="false" customHeight="false" outlineLevel="0" collapsed="false">
      <c r="A163" s="25" t="s">
        <v>57</v>
      </c>
      <c r="B163" s="25" t="s">
        <v>1582</v>
      </c>
      <c r="C163" s="25" t="s">
        <v>1583</v>
      </c>
      <c r="D163" s="25" t="s">
        <v>967</v>
      </c>
      <c r="E163" s="25" t="s">
        <v>1584</v>
      </c>
      <c r="F163" s="25" t="s">
        <v>1585</v>
      </c>
      <c r="H163" s="51" t="n">
        <v>42485</v>
      </c>
      <c r="I163" s="25" t="s">
        <v>9</v>
      </c>
      <c r="J163" s="51" t="n">
        <v>43531</v>
      </c>
      <c r="L163" s="25" t="s">
        <v>46</v>
      </c>
      <c r="N163" s="25" t="s">
        <v>48</v>
      </c>
      <c r="O163" s="25" t="s">
        <v>85</v>
      </c>
      <c r="V163" s="0"/>
      <c r="W163" s="0"/>
      <c r="X163" s="0"/>
      <c r="Y163" s="0"/>
    </row>
    <row r="164" customFormat="false" ht="30" hidden="false" customHeight="false" outlineLevel="0" collapsed="false">
      <c r="B164" s="25" t="s">
        <v>1556</v>
      </c>
      <c r="C164" s="25" t="s">
        <v>1557</v>
      </c>
      <c r="D164" s="25" t="s">
        <v>69</v>
      </c>
      <c r="F164" s="25" t="s">
        <v>46</v>
      </c>
      <c r="H164" s="51" t="n">
        <v>43258</v>
      </c>
      <c r="I164" s="25" t="s">
        <v>13</v>
      </c>
      <c r="J164" s="25" t="s">
        <v>2089</v>
      </c>
      <c r="L164" s="25" t="s">
        <v>46</v>
      </c>
      <c r="N164" s="25" t="s">
        <v>48</v>
      </c>
      <c r="O164" s="25" t="s">
        <v>85</v>
      </c>
      <c r="V164" s="0"/>
      <c r="W164" s="0"/>
      <c r="X164" s="0"/>
      <c r="Y164" s="0"/>
    </row>
    <row r="165" customFormat="false" ht="30" hidden="false" customHeight="false" outlineLevel="0" collapsed="false">
      <c r="O165" s="25" t="s">
        <v>69</v>
      </c>
      <c r="V165" s="0"/>
      <c r="W165" s="0"/>
      <c r="X165" s="0"/>
      <c r="Y165" s="0"/>
    </row>
    <row r="166" customFormat="false" ht="15" hidden="false" customHeight="false" outlineLevel="0" collapsed="false">
      <c r="O166" s="25" t="s">
        <v>96</v>
      </c>
      <c r="V166" s="0"/>
      <c r="W166" s="0"/>
      <c r="X166" s="0"/>
      <c r="Y166" s="0"/>
    </row>
    <row r="167" customFormat="false" ht="15" hidden="false" customHeight="false" outlineLevel="0" collapsed="false">
      <c r="O167" s="25" t="s">
        <v>60</v>
      </c>
      <c r="V167" s="0"/>
      <c r="W167" s="0"/>
      <c r="X167" s="0"/>
      <c r="Y167" s="0"/>
    </row>
    <row r="168" customFormat="false" ht="45" hidden="false" customHeight="false" outlineLevel="0" collapsed="false">
      <c r="B168" s="25" t="s">
        <v>1717</v>
      </c>
      <c r="C168" s="25" t="s">
        <v>1718</v>
      </c>
      <c r="D168" s="25" t="s">
        <v>967</v>
      </c>
      <c r="E168" s="25" t="s">
        <v>79</v>
      </c>
      <c r="F168" s="25" t="s">
        <v>46</v>
      </c>
      <c r="H168" s="51" t="n">
        <v>42347</v>
      </c>
      <c r="I168" s="25" t="s">
        <v>13</v>
      </c>
      <c r="J168" s="25" t="s">
        <v>2089</v>
      </c>
      <c r="L168" s="25" t="s">
        <v>46</v>
      </c>
      <c r="N168" s="25" t="s">
        <v>61</v>
      </c>
      <c r="O168" s="25" t="s">
        <v>69</v>
      </c>
      <c r="V168" s="0"/>
      <c r="W168" s="0"/>
      <c r="X168" s="0"/>
      <c r="Y168" s="0"/>
    </row>
    <row r="169" customFormat="false" ht="45" hidden="false" customHeight="false" outlineLevel="0" collapsed="false">
      <c r="B169" s="25" t="s">
        <v>968</v>
      </c>
      <c r="C169" s="25" t="s">
        <v>969</v>
      </c>
      <c r="D169" s="25" t="s">
        <v>970</v>
      </c>
      <c r="E169" s="25" t="s">
        <v>79</v>
      </c>
      <c r="F169" s="25" t="s">
        <v>196</v>
      </c>
      <c r="H169" s="51" t="n">
        <v>45349</v>
      </c>
      <c r="I169" s="25" t="s">
        <v>9</v>
      </c>
      <c r="J169" s="51" t="n">
        <v>43891</v>
      </c>
      <c r="L169" s="25" t="s">
        <v>72</v>
      </c>
      <c r="N169" s="25" t="s">
        <v>48</v>
      </c>
      <c r="O169" s="25" t="s">
        <v>40</v>
      </c>
      <c r="V169" s="0"/>
      <c r="W169" s="0"/>
      <c r="X169" s="0"/>
      <c r="Y169" s="0"/>
    </row>
    <row r="170" customFormat="false" ht="30" hidden="false" customHeight="false" outlineLevel="0" collapsed="false">
      <c r="O170" s="25" t="s">
        <v>78</v>
      </c>
      <c r="V170" s="0"/>
      <c r="W170" s="0"/>
      <c r="X170" s="0"/>
      <c r="Y170" s="0"/>
    </row>
    <row r="171" customFormat="false" ht="60" hidden="false" customHeight="false" outlineLevel="0" collapsed="false">
      <c r="B171" s="25" t="s">
        <v>1891</v>
      </c>
      <c r="C171" s="25" t="s">
        <v>1892</v>
      </c>
      <c r="D171" s="25" t="s">
        <v>1893</v>
      </c>
      <c r="E171" s="25" t="s">
        <v>79</v>
      </c>
      <c r="F171" s="25" t="s">
        <v>46</v>
      </c>
      <c r="H171" s="51" t="n">
        <v>43734</v>
      </c>
      <c r="I171" s="25" t="s">
        <v>13</v>
      </c>
      <c r="J171" s="25" t="s">
        <v>2089</v>
      </c>
      <c r="L171" s="25" t="s">
        <v>46</v>
      </c>
      <c r="N171" s="25" t="s">
        <v>48</v>
      </c>
      <c r="O171" s="25" t="s">
        <v>40</v>
      </c>
      <c r="V171" s="0"/>
      <c r="W171" s="0"/>
      <c r="X171" s="0"/>
      <c r="Y171" s="0"/>
    </row>
    <row r="172" customFormat="false" ht="90" hidden="false" customHeight="false" outlineLevel="0" collapsed="false">
      <c r="B172" s="25" t="s">
        <v>863</v>
      </c>
      <c r="C172" s="25" t="s">
        <v>864</v>
      </c>
      <c r="D172" s="25" t="s">
        <v>865</v>
      </c>
      <c r="E172" s="25" t="s">
        <v>79</v>
      </c>
      <c r="F172" s="25" t="s">
        <v>196</v>
      </c>
      <c r="G172" s="25" t="s">
        <v>866</v>
      </c>
      <c r="H172" s="51" t="n">
        <v>44091</v>
      </c>
      <c r="I172" s="25" t="s">
        <v>13</v>
      </c>
      <c r="J172" s="25" t="s">
        <v>2089</v>
      </c>
      <c r="L172" s="25" t="s">
        <v>72</v>
      </c>
      <c r="N172" s="25" t="s">
        <v>61</v>
      </c>
      <c r="O172" s="25" t="s">
        <v>60</v>
      </c>
      <c r="V172" s="0"/>
      <c r="W172" s="0"/>
      <c r="X172" s="0"/>
      <c r="Y172" s="0"/>
    </row>
    <row r="173" customFormat="false" ht="120" hidden="false" customHeight="false" outlineLevel="0" collapsed="false">
      <c r="B173" s="25" t="s">
        <v>867</v>
      </c>
      <c r="C173" s="25" t="s">
        <v>868</v>
      </c>
      <c r="D173" s="25" t="s">
        <v>869</v>
      </c>
      <c r="E173" s="25" t="s">
        <v>79</v>
      </c>
      <c r="F173" s="25" t="s">
        <v>871</v>
      </c>
      <c r="G173" s="25" t="s">
        <v>870</v>
      </c>
      <c r="H173" s="51" t="n">
        <v>44305</v>
      </c>
      <c r="I173" s="25" t="s">
        <v>7</v>
      </c>
      <c r="J173" s="51" t="n">
        <v>44091</v>
      </c>
      <c r="L173" s="25" t="s">
        <v>72</v>
      </c>
      <c r="N173" s="25" t="s">
        <v>61</v>
      </c>
      <c r="O173" s="25" t="s">
        <v>96</v>
      </c>
      <c r="V173" s="0"/>
      <c r="W173" s="0"/>
      <c r="X173" s="0"/>
      <c r="Y173" s="0"/>
    </row>
    <row r="174" customFormat="false" ht="330" hidden="false" customHeight="false" outlineLevel="0" collapsed="false">
      <c r="B174" s="25" t="s">
        <v>442</v>
      </c>
      <c r="C174" s="25" t="s">
        <v>443</v>
      </c>
      <c r="D174" s="25" t="s">
        <v>444</v>
      </c>
      <c r="E174" s="25" t="s">
        <v>79</v>
      </c>
      <c r="F174" s="25" t="s">
        <v>446</v>
      </c>
      <c r="G174" s="25" t="s">
        <v>2106</v>
      </c>
      <c r="H174" s="51" t="n">
        <v>45576</v>
      </c>
      <c r="I174" s="25" t="s">
        <v>11</v>
      </c>
      <c r="J174" s="51" t="n">
        <v>45077</v>
      </c>
      <c r="L174" s="25" t="s">
        <v>448</v>
      </c>
      <c r="M174" s="25" t="s">
        <v>2107</v>
      </c>
      <c r="N174" s="25" t="s">
        <v>399</v>
      </c>
      <c r="O174" s="25" t="s">
        <v>125</v>
      </c>
      <c r="V174" s="0"/>
      <c r="W174" s="0"/>
      <c r="X174" s="0"/>
      <c r="Y174" s="0"/>
    </row>
    <row r="175" customFormat="false" ht="45" hidden="false" customHeight="false" outlineLevel="0" collapsed="false">
      <c r="O175" s="25" t="s">
        <v>128</v>
      </c>
      <c r="V175" s="0"/>
      <c r="W175" s="0"/>
      <c r="X175" s="0"/>
      <c r="Y175" s="0"/>
    </row>
    <row r="176" customFormat="false" ht="105" hidden="false" customHeight="false" outlineLevel="0" collapsed="false">
      <c r="B176" s="25" t="s">
        <v>1978</v>
      </c>
      <c r="C176" s="25" t="s">
        <v>1979</v>
      </c>
      <c r="D176" s="25" t="s">
        <v>1980</v>
      </c>
      <c r="E176" s="25" t="s">
        <v>1981</v>
      </c>
      <c r="F176" s="25" t="s">
        <v>1585</v>
      </c>
      <c r="H176" s="51" t="n">
        <v>44918</v>
      </c>
      <c r="I176" s="25" t="s">
        <v>15</v>
      </c>
      <c r="J176" s="51" t="n">
        <v>44918</v>
      </c>
      <c r="L176" s="25" t="s">
        <v>72</v>
      </c>
      <c r="N176" s="25" t="s">
        <v>73</v>
      </c>
      <c r="O176" s="25" t="s">
        <v>85</v>
      </c>
      <c r="V176" s="0"/>
      <c r="W176" s="0"/>
      <c r="X176" s="0"/>
      <c r="Y176" s="0"/>
    </row>
    <row r="177" customFormat="false" ht="15" hidden="false" customHeight="false" outlineLevel="0" collapsed="false">
      <c r="O177" s="25" t="s">
        <v>96</v>
      </c>
      <c r="V177" s="0"/>
      <c r="W177" s="0"/>
      <c r="X177" s="0"/>
      <c r="Y177" s="0"/>
    </row>
    <row r="178" customFormat="false" ht="30" hidden="false" customHeight="false" outlineLevel="0" collapsed="false">
      <c r="B178" s="25" t="s">
        <v>637</v>
      </c>
      <c r="C178" s="25" t="s">
        <v>638</v>
      </c>
      <c r="D178" s="25" t="s">
        <v>639</v>
      </c>
      <c r="E178" s="25" t="s">
        <v>79</v>
      </c>
      <c r="F178" s="25" t="s">
        <v>46</v>
      </c>
      <c r="H178" s="51" t="n">
        <v>44818</v>
      </c>
      <c r="I178" s="25" t="s">
        <v>13</v>
      </c>
      <c r="J178" s="25" t="s">
        <v>2089</v>
      </c>
      <c r="L178" s="25" t="s">
        <v>46</v>
      </c>
      <c r="N178" s="25" t="s">
        <v>61</v>
      </c>
      <c r="O178" s="25" t="s">
        <v>69</v>
      </c>
      <c r="V178" s="0"/>
      <c r="W178" s="0"/>
      <c r="X178" s="0"/>
      <c r="Y178" s="0"/>
    </row>
    <row r="179" customFormat="false" ht="45" hidden="false" customHeight="false" outlineLevel="0" collapsed="false">
      <c r="B179" s="25" t="s">
        <v>1982</v>
      </c>
      <c r="C179" s="25" t="s">
        <v>1983</v>
      </c>
      <c r="D179" s="25" t="s">
        <v>1976</v>
      </c>
      <c r="E179" s="25" t="s">
        <v>1984</v>
      </c>
      <c r="F179" s="25" t="s">
        <v>1985</v>
      </c>
      <c r="H179" s="51" t="n">
        <v>44918</v>
      </c>
      <c r="I179" s="25" t="s">
        <v>9</v>
      </c>
      <c r="J179" s="51" t="n">
        <v>44918</v>
      </c>
      <c r="L179" s="25" t="s">
        <v>72</v>
      </c>
      <c r="N179" s="25" t="s">
        <v>73</v>
      </c>
      <c r="O179" s="25" t="s">
        <v>40</v>
      </c>
      <c r="V179" s="0"/>
      <c r="W179" s="0"/>
      <c r="X179" s="0"/>
      <c r="Y179" s="0"/>
    </row>
    <row r="180" customFormat="false" ht="45" hidden="false" customHeight="false" outlineLevel="0" collapsed="false">
      <c r="B180" s="25" t="s">
        <v>58</v>
      </c>
      <c r="C180" s="25" t="s">
        <v>59</v>
      </c>
      <c r="D180" s="25" t="s">
        <v>60</v>
      </c>
      <c r="F180" s="25" t="s">
        <v>62</v>
      </c>
      <c r="H180" s="51" t="n">
        <v>45322</v>
      </c>
      <c r="I180" s="25" t="s">
        <v>13</v>
      </c>
      <c r="J180" s="25" t="s">
        <v>2089</v>
      </c>
      <c r="L180" s="25" t="s">
        <v>46</v>
      </c>
      <c r="N180" s="25" t="s">
        <v>61</v>
      </c>
      <c r="O180" s="25" t="s">
        <v>60</v>
      </c>
      <c r="V180" s="0"/>
      <c r="W180" s="0"/>
      <c r="X180" s="0"/>
      <c r="Y180" s="0"/>
    </row>
    <row r="181" customFormat="false" ht="45" hidden="false" customHeight="false" outlineLevel="0" collapsed="false">
      <c r="A181" s="25" t="s">
        <v>247</v>
      </c>
      <c r="B181" s="25" t="s">
        <v>1586</v>
      </c>
      <c r="C181" s="25" t="s">
        <v>1587</v>
      </c>
      <c r="D181" s="25" t="s">
        <v>955</v>
      </c>
      <c r="E181" s="25" t="s">
        <v>1588</v>
      </c>
      <c r="F181" s="25" t="s">
        <v>196</v>
      </c>
      <c r="H181" s="51" t="n">
        <v>42485</v>
      </c>
      <c r="I181" s="25" t="s">
        <v>9</v>
      </c>
      <c r="J181" s="51" t="n">
        <v>43531</v>
      </c>
      <c r="L181" s="25" t="s">
        <v>72</v>
      </c>
      <c r="N181" s="25" t="s">
        <v>48</v>
      </c>
      <c r="O181" s="25" t="s">
        <v>85</v>
      </c>
      <c r="V181" s="0"/>
      <c r="W181" s="0"/>
      <c r="X181" s="0"/>
      <c r="Y181" s="0"/>
    </row>
    <row r="182" customFormat="false" ht="15" hidden="false" customHeight="false" outlineLevel="0" collapsed="false">
      <c r="O182" s="25" t="s">
        <v>96</v>
      </c>
      <c r="V182" s="0"/>
      <c r="W182" s="0"/>
      <c r="X182" s="0"/>
      <c r="Y182" s="0"/>
    </row>
    <row r="183" customFormat="false" ht="45" hidden="false" customHeight="false" outlineLevel="0" collapsed="false">
      <c r="B183" s="25" t="s">
        <v>957</v>
      </c>
      <c r="C183" s="25" t="s">
        <v>958</v>
      </c>
      <c r="D183" s="25" t="s">
        <v>959</v>
      </c>
      <c r="E183" s="25" t="s">
        <v>79</v>
      </c>
      <c r="F183" s="25" t="s">
        <v>960</v>
      </c>
      <c r="H183" s="51" t="n">
        <v>42776</v>
      </c>
      <c r="I183" s="25" t="s">
        <v>9</v>
      </c>
      <c r="J183" s="51" t="n">
        <v>43690</v>
      </c>
      <c r="L183" s="25" t="s">
        <v>46</v>
      </c>
      <c r="N183" s="25" t="s">
        <v>73</v>
      </c>
      <c r="O183" s="25" t="s">
        <v>69</v>
      </c>
      <c r="V183" s="0"/>
      <c r="W183" s="0"/>
      <c r="X183" s="0"/>
      <c r="Y183" s="0"/>
    </row>
    <row r="184" customFormat="false" ht="45" hidden="false" customHeight="false" outlineLevel="0" collapsed="false">
      <c r="B184" s="25" t="s">
        <v>1856</v>
      </c>
      <c r="C184" s="25" t="s">
        <v>1857</v>
      </c>
      <c r="D184" s="25" t="s">
        <v>125</v>
      </c>
      <c r="E184" s="25" t="s">
        <v>79</v>
      </c>
      <c r="F184" s="25" t="s">
        <v>1700</v>
      </c>
      <c r="H184" s="51" t="n">
        <v>43294</v>
      </c>
      <c r="I184" s="25" t="s">
        <v>15</v>
      </c>
      <c r="J184" s="51" t="n">
        <v>43891</v>
      </c>
      <c r="L184" s="25" t="s">
        <v>46</v>
      </c>
      <c r="N184" s="25" t="s">
        <v>61</v>
      </c>
      <c r="O184" s="25" t="s">
        <v>125</v>
      </c>
      <c r="V184" s="0"/>
      <c r="W184" s="0"/>
      <c r="X184" s="0"/>
      <c r="Y184" s="0"/>
    </row>
    <row r="185" customFormat="false" ht="45" hidden="false" customHeight="false" outlineLevel="0" collapsed="false">
      <c r="O185" s="25" t="s">
        <v>128</v>
      </c>
      <c r="V185" s="0"/>
      <c r="W185" s="0"/>
      <c r="X185" s="0"/>
      <c r="Y185" s="0"/>
    </row>
    <row r="186" customFormat="false" ht="45" hidden="false" customHeight="false" outlineLevel="0" collapsed="false">
      <c r="B186" s="25" t="s">
        <v>1858</v>
      </c>
      <c r="C186" s="25" t="s">
        <v>1859</v>
      </c>
      <c r="D186" s="25" t="s">
        <v>125</v>
      </c>
      <c r="E186" s="25" t="s">
        <v>79</v>
      </c>
      <c r="F186" s="25" t="s">
        <v>1700</v>
      </c>
      <c r="H186" s="51" t="n">
        <v>44678</v>
      </c>
      <c r="I186" s="25" t="s">
        <v>15</v>
      </c>
      <c r="J186" s="51" t="n">
        <v>43891</v>
      </c>
      <c r="L186" s="25" t="s">
        <v>46</v>
      </c>
      <c r="N186" s="25" t="s">
        <v>61</v>
      </c>
      <c r="O186" s="25" t="s">
        <v>125</v>
      </c>
      <c r="V186" s="0"/>
      <c r="W186" s="0"/>
      <c r="X186" s="0"/>
      <c r="Y186" s="0"/>
    </row>
    <row r="187" customFormat="false" ht="45" hidden="false" customHeight="false" outlineLevel="0" collapsed="false">
      <c r="O187" s="25" t="s">
        <v>128</v>
      </c>
      <c r="V187" s="0"/>
      <c r="W187" s="0"/>
      <c r="X187" s="0"/>
      <c r="Y187" s="0"/>
    </row>
    <row r="188" customFormat="false" ht="45" hidden="false" customHeight="false" outlineLevel="0" collapsed="false">
      <c r="B188" s="25" t="s">
        <v>723</v>
      </c>
      <c r="C188" s="25" t="s">
        <v>724</v>
      </c>
      <c r="D188" s="25" t="s">
        <v>725</v>
      </c>
      <c r="E188" s="25" t="s">
        <v>79</v>
      </c>
      <c r="F188" s="25" t="s">
        <v>726</v>
      </c>
      <c r="H188" s="51" t="n">
        <v>44361</v>
      </c>
      <c r="I188" s="25" t="s">
        <v>7</v>
      </c>
      <c r="J188" s="51" t="n">
        <v>44361</v>
      </c>
      <c r="L188" s="25" t="s">
        <v>46</v>
      </c>
      <c r="N188" s="25" t="s">
        <v>61</v>
      </c>
      <c r="O188" s="25" t="s">
        <v>125</v>
      </c>
      <c r="V188" s="0"/>
      <c r="W188" s="0"/>
      <c r="X188" s="0"/>
      <c r="Y188" s="0"/>
    </row>
    <row r="189" customFormat="false" ht="45" hidden="false" customHeight="false" outlineLevel="0" collapsed="false">
      <c r="O189" s="25" t="s">
        <v>128</v>
      </c>
      <c r="V189" s="0"/>
      <c r="W189" s="0"/>
      <c r="X189" s="0"/>
      <c r="Y189" s="0"/>
    </row>
    <row r="190" customFormat="false" ht="30" hidden="false" customHeight="false" outlineLevel="0" collapsed="false">
      <c r="B190" s="25" t="s">
        <v>1916</v>
      </c>
      <c r="C190" s="25" t="s">
        <v>1917</v>
      </c>
      <c r="D190" s="25" t="s">
        <v>1918</v>
      </c>
      <c r="E190" s="25" t="s">
        <v>740</v>
      </c>
      <c r="F190" s="25" t="s">
        <v>548</v>
      </c>
      <c r="H190" s="51" t="n">
        <v>44459</v>
      </c>
      <c r="I190" s="25" t="s">
        <v>7</v>
      </c>
      <c r="J190" s="51" t="n">
        <v>44459</v>
      </c>
      <c r="L190" s="25" t="s">
        <v>46</v>
      </c>
      <c r="N190" s="25" t="s">
        <v>61</v>
      </c>
      <c r="O190" s="25" t="s">
        <v>125</v>
      </c>
      <c r="V190" s="0"/>
      <c r="W190" s="0"/>
      <c r="X190" s="0"/>
      <c r="Y190" s="0"/>
    </row>
    <row r="191" customFormat="false" ht="45" hidden="false" customHeight="false" outlineLevel="0" collapsed="false">
      <c r="O191" s="25" t="s">
        <v>128</v>
      </c>
      <c r="V191" s="0"/>
      <c r="W191" s="0"/>
      <c r="X191" s="0"/>
      <c r="Y191" s="0"/>
    </row>
    <row r="192" customFormat="false" ht="60" hidden="false" customHeight="false" outlineLevel="0" collapsed="false">
      <c r="B192" s="25" t="s">
        <v>461</v>
      </c>
      <c r="C192" s="25" t="s">
        <v>462</v>
      </c>
      <c r="D192" s="25" t="s">
        <v>78</v>
      </c>
      <c r="E192" s="25" t="s">
        <v>79</v>
      </c>
      <c r="F192" s="25" t="s">
        <v>196</v>
      </c>
      <c r="H192" s="51" t="n">
        <v>45406</v>
      </c>
      <c r="I192" s="25" t="s">
        <v>7</v>
      </c>
      <c r="J192" s="51" t="n">
        <v>45090</v>
      </c>
      <c r="L192" s="25" t="s">
        <v>72</v>
      </c>
      <c r="M192" s="25" t="s">
        <v>463</v>
      </c>
      <c r="N192" s="25" t="s">
        <v>459</v>
      </c>
      <c r="O192" s="25" t="s">
        <v>78</v>
      </c>
      <c r="V192" s="0"/>
      <c r="W192" s="0"/>
      <c r="X192" s="0"/>
      <c r="Y192" s="0"/>
    </row>
    <row r="193" customFormat="false" ht="30" hidden="false" customHeight="false" outlineLevel="0" collapsed="false">
      <c r="B193" s="25" t="s">
        <v>248</v>
      </c>
      <c r="C193" s="25" t="s">
        <v>249</v>
      </c>
      <c r="D193" s="25" t="s">
        <v>250</v>
      </c>
      <c r="E193" s="25" t="s">
        <v>251</v>
      </c>
      <c r="F193" s="25" t="s">
        <v>252</v>
      </c>
      <c r="H193" s="51" t="n">
        <v>45576</v>
      </c>
      <c r="I193" s="25" t="s">
        <v>9</v>
      </c>
      <c r="J193" s="51" t="n">
        <v>45576</v>
      </c>
      <c r="L193" s="25" t="s">
        <v>46</v>
      </c>
      <c r="N193" s="25" t="s">
        <v>48</v>
      </c>
      <c r="O193" s="25" t="s">
        <v>69</v>
      </c>
      <c r="V193" s="0"/>
      <c r="W193" s="0"/>
      <c r="X193" s="0"/>
      <c r="Y193" s="0"/>
    </row>
    <row r="194" customFormat="false" ht="30" hidden="false" customHeight="false" outlineLevel="0" collapsed="false">
      <c r="B194" s="25" t="s">
        <v>1225</v>
      </c>
      <c r="C194" s="25" t="s">
        <v>188</v>
      </c>
      <c r="D194" s="25" t="s">
        <v>188</v>
      </c>
      <c r="E194" s="25" t="s">
        <v>79</v>
      </c>
      <c r="F194" s="25" t="s">
        <v>1074</v>
      </c>
      <c r="H194" s="51" t="n">
        <v>42347</v>
      </c>
      <c r="I194" s="25" t="s">
        <v>7</v>
      </c>
      <c r="J194" s="51" t="n">
        <v>43891</v>
      </c>
      <c r="L194" s="25" t="s">
        <v>72</v>
      </c>
      <c r="N194" s="25" t="s">
        <v>61</v>
      </c>
      <c r="O194" s="25" t="s">
        <v>60</v>
      </c>
      <c r="V194" s="0"/>
      <c r="W194" s="0"/>
      <c r="X194" s="0"/>
      <c r="Y194" s="0"/>
    </row>
    <row r="195" customFormat="false" ht="135" hidden="false" customHeight="false" outlineLevel="0" collapsed="false">
      <c r="A195" s="25" t="s">
        <v>154</v>
      </c>
      <c r="B195" s="25" t="s">
        <v>1316</v>
      </c>
      <c r="C195" s="25" t="s">
        <v>1317</v>
      </c>
      <c r="D195" s="25" t="s">
        <v>85</v>
      </c>
      <c r="E195" s="25" t="s">
        <v>1318</v>
      </c>
      <c r="F195" s="25" t="s">
        <v>46</v>
      </c>
      <c r="G195" s="25" t="s">
        <v>912</v>
      </c>
      <c r="H195" s="51" t="n">
        <v>43635</v>
      </c>
      <c r="I195" s="25" t="s">
        <v>9</v>
      </c>
      <c r="J195" s="51" t="n">
        <v>43831</v>
      </c>
      <c r="L195" s="25" t="s">
        <v>46</v>
      </c>
      <c r="N195" s="25" t="s">
        <v>48</v>
      </c>
      <c r="O195" s="25" t="s">
        <v>85</v>
      </c>
      <c r="V195" s="0"/>
      <c r="W195" s="0"/>
      <c r="X195" s="0"/>
      <c r="Y195" s="0"/>
    </row>
    <row r="196" customFormat="false" ht="75" hidden="false" customHeight="false" outlineLevel="0" collapsed="false">
      <c r="B196" s="25" t="s">
        <v>155</v>
      </c>
      <c r="C196" s="25" t="s">
        <v>156</v>
      </c>
      <c r="D196" s="25" t="s">
        <v>157</v>
      </c>
      <c r="E196" s="25" t="s">
        <v>158</v>
      </c>
      <c r="F196" s="25" t="s">
        <v>46</v>
      </c>
      <c r="H196" s="51" t="n">
        <v>45364</v>
      </c>
      <c r="I196" s="25" t="s">
        <v>9</v>
      </c>
      <c r="J196" s="51" t="n">
        <v>45364</v>
      </c>
      <c r="L196" s="25" t="s">
        <v>72</v>
      </c>
      <c r="N196" s="25" t="s">
        <v>48</v>
      </c>
      <c r="O196" s="25" t="s">
        <v>85</v>
      </c>
      <c r="V196" s="0"/>
      <c r="W196" s="0"/>
      <c r="X196" s="0"/>
      <c r="Y196" s="0"/>
    </row>
    <row r="197" customFormat="false" ht="15" hidden="false" customHeight="false" outlineLevel="0" collapsed="false">
      <c r="O197" s="25" t="s">
        <v>96</v>
      </c>
      <c r="V197" s="0"/>
      <c r="W197" s="0"/>
      <c r="X197" s="0"/>
      <c r="Y197" s="0"/>
    </row>
    <row r="198" customFormat="false" ht="90" hidden="false" customHeight="false" outlineLevel="0" collapsed="false">
      <c r="B198" s="25" t="s">
        <v>1322</v>
      </c>
      <c r="C198" s="25" t="s">
        <v>1323</v>
      </c>
      <c r="D198" s="25" t="s">
        <v>967</v>
      </c>
      <c r="E198" s="25" t="s">
        <v>1224</v>
      </c>
      <c r="G198" s="25" t="s">
        <v>1324</v>
      </c>
      <c r="H198" s="51" t="n">
        <v>45625</v>
      </c>
      <c r="I198" s="25" t="s">
        <v>9</v>
      </c>
      <c r="J198" s="51" t="n">
        <v>43531</v>
      </c>
      <c r="L198" s="25" t="s">
        <v>72</v>
      </c>
      <c r="N198" s="25" t="s">
        <v>48</v>
      </c>
      <c r="O198" s="25" t="s">
        <v>96</v>
      </c>
      <c r="V198" s="0"/>
      <c r="W198" s="0"/>
      <c r="X198" s="0"/>
      <c r="Y198" s="0"/>
    </row>
    <row r="199" customFormat="false" ht="75" hidden="false" customHeight="false" outlineLevel="0" collapsed="false">
      <c r="B199" s="25" t="s">
        <v>1319</v>
      </c>
      <c r="C199" s="25" t="s">
        <v>1320</v>
      </c>
      <c r="D199" s="25" t="s">
        <v>967</v>
      </c>
      <c r="E199" s="25" t="s">
        <v>1224</v>
      </c>
      <c r="F199" s="25" t="s">
        <v>1321</v>
      </c>
      <c r="H199" s="51" t="n">
        <v>43944</v>
      </c>
      <c r="I199" s="25" t="s">
        <v>9</v>
      </c>
      <c r="J199" s="51" t="n">
        <v>43531</v>
      </c>
      <c r="L199" s="25" t="s">
        <v>72</v>
      </c>
      <c r="N199" s="25" t="s">
        <v>48</v>
      </c>
      <c r="O199" s="25" t="s">
        <v>96</v>
      </c>
      <c r="V199" s="0"/>
      <c r="W199" s="0"/>
      <c r="X199" s="0"/>
      <c r="Y199" s="0"/>
    </row>
    <row r="200" customFormat="false" ht="120" hidden="false" customHeight="false" outlineLevel="0" collapsed="false">
      <c r="B200" s="25" t="s">
        <v>1904</v>
      </c>
      <c r="C200" s="25" t="s">
        <v>1905</v>
      </c>
      <c r="D200" s="25" t="s">
        <v>1906</v>
      </c>
      <c r="E200" s="25" t="s">
        <v>605</v>
      </c>
      <c r="F200" s="25" t="s">
        <v>1908</v>
      </c>
      <c r="G200" s="25" t="s">
        <v>1907</v>
      </c>
      <c r="H200" s="51" t="n">
        <v>45726</v>
      </c>
      <c r="I200" s="25" t="s">
        <v>9</v>
      </c>
      <c r="J200" s="51" t="n">
        <v>43766</v>
      </c>
      <c r="L200" s="25" t="s">
        <v>72</v>
      </c>
      <c r="N200" s="25" t="s">
        <v>48</v>
      </c>
      <c r="O200" s="25" t="s">
        <v>96</v>
      </c>
      <c r="V200" s="0"/>
      <c r="W200" s="0"/>
      <c r="X200" s="0"/>
      <c r="Y200" s="0"/>
    </row>
    <row r="201" customFormat="false" ht="60" hidden="false" customHeight="false" outlineLevel="0" collapsed="false">
      <c r="A201" s="25" t="s">
        <v>41</v>
      </c>
      <c r="B201" s="25" t="s">
        <v>1388</v>
      </c>
      <c r="C201" s="25" t="s">
        <v>1389</v>
      </c>
      <c r="D201" s="25" t="s">
        <v>1002</v>
      </c>
      <c r="E201" s="25" t="s">
        <v>79</v>
      </c>
      <c r="F201" s="25" t="s">
        <v>46</v>
      </c>
      <c r="H201" s="51" t="n">
        <v>42347</v>
      </c>
      <c r="I201" s="25" t="s">
        <v>7</v>
      </c>
      <c r="J201" s="51" t="n">
        <v>43891</v>
      </c>
      <c r="L201" s="25" t="s">
        <v>46</v>
      </c>
      <c r="N201" s="25" t="s">
        <v>61</v>
      </c>
      <c r="O201" s="25" t="s">
        <v>78</v>
      </c>
      <c r="V201" s="0"/>
      <c r="W201" s="0"/>
      <c r="X201" s="0"/>
      <c r="Y201" s="0"/>
    </row>
    <row r="202" customFormat="false" ht="45" hidden="false" customHeight="false" outlineLevel="0" collapsed="false">
      <c r="B202" s="25" t="s">
        <v>1558</v>
      </c>
      <c r="C202" s="25" t="s">
        <v>1559</v>
      </c>
      <c r="D202" s="25" t="s">
        <v>1560</v>
      </c>
      <c r="E202" s="25" t="s">
        <v>1351</v>
      </c>
      <c r="F202" s="25" t="s">
        <v>46</v>
      </c>
      <c r="H202" s="51" t="n">
        <v>42485</v>
      </c>
      <c r="I202" s="25" t="s">
        <v>13</v>
      </c>
      <c r="J202" s="25" t="s">
        <v>2089</v>
      </c>
      <c r="L202" s="25" t="s">
        <v>46</v>
      </c>
      <c r="N202" s="25" t="s">
        <v>48</v>
      </c>
      <c r="O202" s="25" t="s">
        <v>85</v>
      </c>
      <c r="V202" s="0"/>
      <c r="W202" s="0"/>
      <c r="X202" s="0"/>
      <c r="Y202" s="0"/>
    </row>
    <row r="203" customFormat="false" ht="15" hidden="false" customHeight="false" outlineLevel="0" collapsed="false">
      <c r="O203" s="25" t="s">
        <v>96</v>
      </c>
      <c r="V203" s="0"/>
      <c r="W203" s="0"/>
      <c r="X203" s="0"/>
      <c r="Y203" s="0"/>
    </row>
    <row r="204" customFormat="false" ht="45" hidden="false" customHeight="false" outlineLevel="0" collapsed="false">
      <c r="B204" s="25" t="s">
        <v>1561</v>
      </c>
      <c r="C204" s="25" t="s">
        <v>1562</v>
      </c>
      <c r="D204" s="25" t="s">
        <v>955</v>
      </c>
      <c r="E204" s="25" t="s">
        <v>1351</v>
      </c>
      <c r="F204" s="25" t="s">
        <v>46</v>
      </c>
      <c r="H204" s="51" t="n">
        <v>42485</v>
      </c>
      <c r="I204" s="25" t="s">
        <v>13</v>
      </c>
      <c r="J204" s="25" t="s">
        <v>2089</v>
      </c>
      <c r="L204" s="25" t="s">
        <v>46</v>
      </c>
      <c r="N204" s="25" t="s">
        <v>48</v>
      </c>
      <c r="O204" s="25" t="s">
        <v>85</v>
      </c>
      <c r="V204" s="0"/>
      <c r="W204" s="0"/>
      <c r="X204" s="0"/>
      <c r="Y204" s="0"/>
    </row>
    <row r="205" customFormat="false" ht="15" hidden="false" customHeight="false" outlineLevel="0" collapsed="false">
      <c r="O205" s="25" t="s">
        <v>96</v>
      </c>
      <c r="V205" s="0"/>
      <c r="W205" s="0"/>
      <c r="X205" s="0"/>
      <c r="Y205" s="0"/>
    </row>
    <row r="206" customFormat="false" ht="45" hidden="false" customHeight="false" outlineLevel="0" collapsed="false">
      <c r="B206" s="25" t="s">
        <v>1668</v>
      </c>
      <c r="C206" s="25" t="s">
        <v>1669</v>
      </c>
      <c r="D206" s="25" t="s">
        <v>85</v>
      </c>
      <c r="E206" s="25" t="s">
        <v>1348</v>
      </c>
      <c r="F206" s="25" t="s">
        <v>46</v>
      </c>
      <c r="H206" s="51" t="n">
        <v>42766</v>
      </c>
      <c r="I206" s="25" t="s">
        <v>13</v>
      </c>
      <c r="J206" s="25" t="s">
        <v>2089</v>
      </c>
      <c r="L206" s="25" t="s">
        <v>46</v>
      </c>
      <c r="N206" s="25" t="s">
        <v>73</v>
      </c>
      <c r="O206" s="25" t="s">
        <v>85</v>
      </c>
      <c r="V206" s="0"/>
      <c r="W206" s="0"/>
      <c r="X206" s="0"/>
      <c r="Y206" s="0"/>
    </row>
    <row r="207" customFormat="false" ht="75" hidden="false" customHeight="false" outlineLevel="0" collapsed="false">
      <c r="B207" s="25" t="s">
        <v>1670</v>
      </c>
      <c r="C207" s="25" t="s">
        <v>1671</v>
      </c>
      <c r="D207" s="25" t="s">
        <v>1639</v>
      </c>
      <c r="E207" s="25" t="s">
        <v>1672</v>
      </c>
      <c r="F207" s="25" t="s">
        <v>46</v>
      </c>
      <c r="H207" s="51" t="n">
        <v>45531</v>
      </c>
      <c r="I207" s="25" t="s">
        <v>9</v>
      </c>
      <c r="J207" s="51" t="n">
        <v>43531</v>
      </c>
      <c r="L207" s="25" t="s">
        <v>46</v>
      </c>
      <c r="N207" s="25" t="s">
        <v>48</v>
      </c>
      <c r="O207" s="25" t="s">
        <v>125</v>
      </c>
      <c r="V207" s="0"/>
      <c r="W207" s="0"/>
      <c r="X207" s="0"/>
      <c r="Y207" s="0"/>
    </row>
    <row r="208" customFormat="false" ht="45" hidden="false" customHeight="false" outlineLevel="0" collapsed="false">
      <c r="O208" s="25" t="s">
        <v>128</v>
      </c>
      <c r="V208" s="0"/>
      <c r="W208" s="0"/>
      <c r="X208" s="0"/>
      <c r="Y208" s="0"/>
    </row>
    <row r="209" customFormat="false" ht="45" hidden="false" customHeight="false" outlineLevel="0" collapsed="false">
      <c r="B209" s="25" t="s">
        <v>1680</v>
      </c>
      <c r="C209" s="25" t="s">
        <v>1681</v>
      </c>
      <c r="D209" s="25" t="s">
        <v>85</v>
      </c>
      <c r="E209" s="25" t="s">
        <v>1351</v>
      </c>
      <c r="F209" s="25" t="s">
        <v>46</v>
      </c>
      <c r="G209" s="25" t="s">
        <v>992</v>
      </c>
      <c r="H209" s="51" t="n">
        <v>43258</v>
      </c>
      <c r="I209" s="25" t="s">
        <v>13</v>
      </c>
      <c r="J209" s="25" t="s">
        <v>2089</v>
      </c>
      <c r="L209" s="25" t="s">
        <v>46</v>
      </c>
      <c r="N209" s="25" t="s">
        <v>48</v>
      </c>
      <c r="O209" s="25" t="s">
        <v>85</v>
      </c>
      <c r="V209" s="0"/>
      <c r="W209" s="0"/>
      <c r="X209" s="0"/>
      <c r="Y209" s="0"/>
    </row>
    <row r="210" customFormat="false" ht="15" hidden="false" customHeight="false" outlineLevel="0" collapsed="false">
      <c r="O210" s="25" t="s">
        <v>96</v>
      </c>
      <c r="V210" s="0"/>
      <c r="W210" s="0"/>
      <c r="X210" s="0"/>
      <c r="Y210" s="0"/>
    </row>
    <row r="211" customFormat="false" ht="45" hidden="false" customHeight="false" outlineLevel="0" collapsed="false">
      <c r="B211" s="25" t="s">
        <v>989</v>
      </c>
      <c r="C211" s="25" t="s">
        <v>990</v>
      </c>
      <c r="D211" s="25" t="s">
        <v>991</v>
      </c>
      <c r="E211" s="25" t="s">
        <v>993</v>
      </c>
      <c r="F211" s="25" t="s">
        <v>46</v>
      </c>
      <c r="G211" s="25" t="s">
        <v>992</v>
      </c>
      <c r="H211" s="51" t="n">
        <v>43258</v>
      </c>
      <c r="I211" s="25" t="s">
        <v>13</v>
      </c>
      <c r="J211" s="25" t="s">
        <v>2089</v>
      </c>
      <c r="L211" s="25" t="s">
        <v>46</v>
      </c>
      <c r="N211" s="25" t="s">
        <v>48</v>
      </c>
      <c r="O211" s="25" t="s">
        <v>85</v>
      </c>
      <c r="V211" s="0"/>
      <c r="W211" s="0"/>
      <c r="X211" s="0"/>
      <c r="Y211" s="0"/>
    </row>
    <row r="212" customFormat="false" ht="15" hidden="false" customHeight="false" outlineLevel="0" collapsed="false">
      <c r="O212" s="25" t="s">
        <v>96</v>
      </c>
      <c r="V212" s="0"/>
      <c r="W212" s="0"/>
      <c r="X212" s="0"/>
      <c r="Y212" s="0"/>
    </row>
    <row r="213" customFormat="false" ht="45" hidden="false" customHeight="false" outlineLevel="0" collapsed="false">
      <c r="B213" s="25" t="s">
        <v>994</v>
      </c>
      <c r="C213" s="25" t="s">
        <v>995</v>
      </c>
      <c r="D213" s="25" t="s">
        <v>996</v>
      </c>
      <c r="E213" s="25" t="s">
        <v>605</v>
      </c>
      <c r="F213" s="25" t="s">
        <v>46</v>
      </c>
      <c r="G213" s="25" t="s">
        <v>992</v>
      </c>
      <c r="H213" s="51" t="n">
        <v>43923</v>
      </c>
      <c r="I213" s="25" t="s">
        <v>13</v>
      </c>
      <c r="J213" s="25" t="s">
        <v>2089</v>
      </c>
      <c r="L213" s="25" t="s">
        <v>46</v>
      </c>
      <c r="N213" s="25" t="s">
        <v>48</v>
      </c>
      <c r="O213" s="25" t="s">
        <v>85</v>
      </c>
      <c r="V213" s="0"/>
      <c r="W213" s="0"/>
      <c r="X213" s="0"/>
      <c r="Y213" s="0"/>
    </row>
    <row r="214" customFormat="false" ht="15" hidden="false" customHeight="false" outlineLevel="0" collapsed="false">
      <c r="O214" s="25" t="s">
        <v>96</v>
      </c>
      <c r="V214" s="0"/>
      <c r="W214" s="0"/>
      <c r="X214" s="0"/>
      <c r="Y214" s="0"/>
    </row>
    <row r="215" customFormat="false" ht="45" hidden="false" customHeight="false" outlineLevel="0" collapsed="false">
      <c r="B215" s="25" t="s">
        <v>1928</v>
      </c>
      <c r="C215" s="25" t="s">
        <v>1929</v>
      </c>
      <c r="D215" s="25" t="s">
        <v>1930</v>
      </c>
      <c r="E215" s="25" t="s">
        <v>1931</v>
      </c>
      <c r="F215" s="25" t="s">
        <v>46</v>
      </c>
      <c r="H215" s="51" t="n">
        <v>44517</v>
      </c>
      <c r="I215" s="25" t="s">
        <v>9</v>
      </c>
      <c r="J215" s="51" t="n">
        <v>44517</v>
      </c>
      <c r="L215" s="25" t="s">
        <v>46</v>
      </c>
      <c r="N215" s="25" t="s">
        <v>48</v>
      </c>
      <c r="O215" s="25" t="s">
        <v>85</v>
      </c>
      <c r="V215" s="0"/>
      <c r="W215" s="0"/>
      <c r="X215" s="0"/>
      <c r="Y215" s="0"/>
    </row>
    <row r="216" customFormat="false" ht="15" hidden="false" customHeight="false" outlineLevel="0" collapsed="false">
      <c r="O216" s="25" t="s">
        <v>96</v>
      </c>
      <c r="V216" s="0"/>
      <c r="W216" s="0"/>
      <c r="X216" s="0"/>
      <c r="Y216" s="0"/>
    </row>
    <row r="217" customFormat="false" ht="30" hidden="false" customHeight="false" outlineLevel="0" collapsed="false">
      <c r="B217" s="25" t="s">
        <v>42</v>
      </c>
      <c r="C217" s="25" t="s">
        <v>43</v>
      </c>
      <c r="D217" s="25" t="s">
        <v>44</v>
      </c>
      <c r="E217" s="25" t="s">
        <v>45</v>
      </c>
      <c r="F217" s="25" t="s">
        <v>46</v>
      </c>
      <c r="H217" s="51" t="n">
        <v>45322</v>
      </c>
      <c r="I217" s="25" t="s">
        <v>15</v>
      </c>
      <c r="J217" s="51" t="n">
        <v>45322</v>
      </c>
      <c r="L217" s="25" t="s">
        <v>46</v>
      </c>
      <c r="N217" s="25" t="s">
        <v>48</v>
      </c>
      <c r="O217" s="25" t="s">
        <v>40</v>
      </c>
      <c r="V217" s="0"/>
      <c r="W217" s="0"/>
      <c r="X217" s="0"/>
      <c r="Y217" s="0"/>
    </row>
    <row r="218" customFormat="false" ht="45" hidden="false" customHeight="false" outlineLevel="0" collapsed="false">
      <c r="B218" s="25" t="s">
        <v>174</v>
      </c>
      <c r="C218" s="25" t="s">
        <v>175</v>
      </c>
      <c r="D218" s="25" t="s">
        <v>176</v>
      </c>
      <c r="E218" s="25" t="s">
        <v>177</v>
      </c>
      <c r="F218" s="25" t="s">
        <v>46</v>
      </c>
      <c r="H218" s="51" t="n">
        <v>45406</v>
      </c>
      <c r="I218" s="25" t="s">
        <v>13</v>
      </c>
      <c r="J218" s="25" t="s">
        <v>2089</v>
      </c>
      <c r="L218" s="25" t="s">
        <v>46</v>
      </c>
      <c r="N218" s="25" t="s">
        <v>48</v>
      </c>
      <c r="O218" s="25" t="s">
        <v>85</v>
      </c>
      <c r="V218" s="0"/>
      <c r="W218" s="0"/>
      <c r="X218" s="0"/>
      <c r="Y218" s="0"/>
    </row>
    <row r="219" customFormat="false" ht="15" hidden="false" customHeight="false" outlineLevel="0" collapsed="false">
      <c r="O219" s="25" t="s">
        <v>96</v>
      </c>
      <c r="V219" s="0"/>
      <c r="W219" s="0"/>
      <c r="X219" s="0"/>
      <c r="Y219" s="0"/>
    </row>
    <row r="220" customFormat="false" ht="30" hidden="false" customHeight="false" outlineLevel="0" collapsed="false">
      <c r="B220" s="25" t="s">
        <v>182</v>
      </c>
      <c r="C220" s="25" t="s">
        <v>183</v>
      </c>
      <c r="D220" s="25" t="s">
        <v>184</v>
      </c>
      <c r="E220" s="25" t="s">
        <v>158</v>
      </c>
      <c r="F220" s="25" t="s">
        <v>46</v>
      </c>
      <c r="H220" s="51" t="n">
        <v>45406</v>
      </c>
      <c r="I220" s="25" t="s">
        <v>13</v>
      </c>
      <c r="J220" s="25" t="s">
        <v>2089</v>
      </c>
      <c r="L220" s="25" t="s">
        <v>72</v>
      </c>
      <c r="N220" s="25" t="s">
        <v>61</v>
      </c>
      <c r="O220" s="25" t="s">
        <v>96</v>
      </c>
      <c r="V220" s="0"/>
      <c r="W220" s="0"/>
      <c r="X220" s="0"/>
      <c r="Y220" s="0"/>
    </row>
    <row r="221" customFormat="false" ht="45" hidden="false" customHeight="false" outlineLevel="0" collapsed="false">
      <c r="B221" s="25" t="s">
        <v>312</v>
      </c>
      <c r="C221" s="25" t="s">
        <v>313</v>
      </c>
      <c r="D221" s="25" t="s">
        <v>188</v>
      </c>
      <c r="E221" s="25" t="s">
        <v>189</v>
      </c>
      <c r="F221" s="25" t="s">
        <v>46</v>
      </c>
      <c r="H221" s="51" t="n">
        <v>45625</v>
      </c>
      <c r="I221" s="25" t="s">
        <v>13</v>
      </c>
      <c r="J221" s="25" t="s">
        <v>2089</v>
      </c>
      <c r="L221" s="25" t="s">
        <v>46</v>
      </c>
      <c r="N221" s="25" t="s">
        <v>48</v>
      </c>
      <c r="O221" s="25" t="s">
        <v>60</v>
      </c>
      <c r="V221" s="0"/>
      <c r="W221" s="0"/>
      <c r="X221" s="0"/>
      <c r="Y221" s="0"/>
    </row>
    <row r="222" customFormat="false" ht="30" hidden="false" customHeight="false" outlineLevel="0" collapsed="false">
      <c r="B222" s="25" t="s">
        <v>1346</v>
      </c>
      <c r="C222" s="25" t="s">
        <v>1347</v>
      </c>
      <c r="D222" s="25" t="s">
        <v>85</v>
      </c>
      <c r="E222" s="25" t="s">
        <v>1348</v>
      </c>
      <c r="F222" s="25" t="s">
        <v>46</v>
      </c>
      <c r="H222" s="51" t="n">
        <v>42347</v>
      </c>
      <c r="I222" s="25" t="s">
        <v>13</v>
      </c>
      <c r="J222" s="25" t="s">
        <v>2089</v>
      </c>
      <c r="L222" s="25" t="s">
        <v>46</v>
      </c>
      <c r="N222" s="25" t="s">
        <v>73</v>
      </c>
      <c r="O222" s="25" t="s">
        <v>85</v>
      </c>
      <c r="V222" s="0"/>
      <c r="W222" s="0"/>
      <c r="X222" s="0"/>
      <c r="Y222" s="0"/>
    </row>
    <row r="223" customFormat="false" ht="45" hidden="false" customHeight="false" outlineLevel="0" collapsed="false">
      <c r="B223" s="25" t="s">
        <v>1349</v>
      </c>
      <c r="C223" s="25" t="s">
        <v>1350</v>
      </c>
      <c r="D223" s="25" t="s">
        <v>967</v>
      </c>
      <c r="E223" s="25" t="s">
        <v>1351</v>
      </c>
      <c r="F223" s="25" t="s">
        <v>46</v>
      </c>
      <c r="H223" s="51" t="n">
        <v>42347</v>
      </c>
      <c r="I223" s="25" t="s">
        <v>13</v>
      </c>
      <c r="J223" s="25" t="s">
        <v>2089</v>
      </c>
      <c r="L223" s="25" t="s">
        <v>46</v>
      </c>
      <c r="N223" s="25" t="s">
        <v>48</v>
      </c>
      <c r="O223" s="25" t="s">
        <v>96</v>
      </c>
      <c r="V223" s="0"/>
      <c r="W223" s="0"/>
      <c r="X223" s="0"/>
      <c r="Y223" s="0"/>
    </row>
    <row r="224" customFormat="false" ht="30" hidden="false" customHeight="false" outlineLevel="0" collapsed="false">
      <c r="A224" s="25" t="s">
        <v>216</v>
      </c>
      <c r="B224" s="25" t="s">
        <v>1195</v>
      </c>
      <c r="C224" s="25" t="s">
        <v>1196</v>
      </c>
      <c r="D224" s="25" t="s">
        <v>53</v>
      </c>
      <c r="E224" s="25" t="s">
        <v>1197</v>
      </c>
      <c r="F224" s="25" t="s">
        <v>46</v>
      </c>
      <c r="H224" s="51" t="n">
        <v>42485</v>
      </c>
      <c r="I224" s="25" t="s">
        <v>9</v>
      </c>
      <c r="J224" s="51" t="n">
        <v>43891</v>
      </c>
      <c r="L224" s="25" t="s">
        <v>46</v>
      </c>
      <c r="N224" s="25" t="s">
        <v>48</v>
      </c>
      <c r="O224" s="25" t="s">
        <v>40</v>
      </c>
      <c r="V224" s="0"/>
      <c r="W224" s="0"/>
      <c r="X224" s="0"/>
      <c r="Y224" s="0"/>
    </row>
    <row r="225" customFormat="false" ht="30" hidden="false" customHeight="false" outlineLevel="0" collapsed="false">
      <c r="B225" s="25" t="s">
        <v>855</v>
      </c>
      <c r="C225" s="25" t="s">
        <v>856</v>
      </c>
      <c r="D225" s="25" t="s">
        <v>188</v>
      </c>
      <c r="E225" s="25" t="s">
        <v>79</v>
      </c>
      <c r="F225" s="25" t="s">
        <v>46</v>
      </c>
      <c r="H225" s="51" t="n">
        <v>44151</v>
      </c>
      <c r="I225" s="25" t="s">
        <v>13</v>
      </c>
      <c r="J225" s="25" t="s">
        <v>2089</v>
      </c>
      <c r="L225" s="25" t="s">
        <v>72</v>
      </c>
      <c r="N225" s="25" t="s">
        <v>61</v>
      </c>
      <c r="O225" s="25" t="s">
        <v>60</v>
      </c>
      <c r="V225" s="0"/>
      <c r="W225" s="0"/>
      <c r="X225" s="0"/>
      <c r="Y225" s="0"/>
    </row>
    <row r="226" customFormat="false" ht="45" hidden="false" customHeight="false" outlineLevel="0" collapsed="false">
      <c r="B226" s="25" t="s">
        <v>857</v>
      </c>
      <c r="C226" s="25" t="s">
        <v>858</v>
      </c>
      <c r="D226" s="25" t="s">
        <v>859</v>
      </c>
      <c r="E226" s="25" t="s">
        <v>79</v>
      </c>
      <c r="F226" s="25" t="s">
        <v>46</v>
      </c>
      <c r="H226" s="51" t="n">
        <v>44151</v>
      </c>
      <c r="I226" s="25" t="s">
        <v>13</v>
      </c>
      <c r="J226" s="25" t="s">
        <v>2089</v>
      </c>
      <c r="L226" s="25" t="s">
        <v>72</v>
      </c>
      <c r="N226" s="25" t="s">
        <v>48</v>
      </c>
      <c r="O226" s="25" t="s">
        <v>96</v>
      </c>
      <c r="V226" s="0"/>
      <c r="W226" s="0"/>
      <c r="X226" s="0"/>
      <c r="Y226" s="0"/>
    </row>
    <row r="227" customFormat="false" ht="45" hidden="false" customHeight="false" outlineLevel="0" collapsed="false">
      <c r="B227" s="25" t="s">
        <v>386</v>
      </c>
      <c r="C227" s="25" t="s">
        <v>387</v>
      </c>
      <c r="D227" s="25" t="s">
        <v>388</v>
      </c>
      <c r="E227" s="25" t="s">
        <v>189</v>
      </c>
      <c r="F227" s="25" t="s">
        <v>46</v>
      </c>
      <c r="H227" s="51" t="n">
        <v>45761</v>
      </c>
      <c r="I227" s="25" t="s">
        <v>9</v>
      </c>
      <c r="J227" s="51" t="n">
        <v>45761</v>
      </c>
      <c r="L227" s="25" t="s">
        <v>46</v>
      </c>
      <c r="N227" s="25" t="s">
        <v>48</v>
      </c>
      <c r="O227" s="25" t="s">
        <v>69</v>
      </c>
      <c r="V227" s="0"/>
      <c r="W227" s="0"/>
      <c r="X227" s="0"/>
      <c r="Y227" s="0"/>
    </row>
    <row r="228" customFormat="false" ht="60" hidden="false" customHeight="false" outlineLevel="0" collapsed="false">
      <c r="B228" s="25" t="s">
        <v>2018</v>
      </c>
      <c r="C228" s="25" t="s">
        <v>2019</v>
      </c>
      <c r="D228" s="25" t="s">
        <v>2020</v>
      </c>
      <c r="E228" s="25" t="s">
        <v>177</v>
      </c>
      <c r="F228" s="25" t="s">
        <v>2021</v>
      </c>
      <c r="H228" s="51" t="n">
        <v>45253</v>
      </c>
      <c r="I228" s="25" t="s">
        <v>15</v>
      </c>
      <c r="J228" s="51" t="n">
        <v>45253</v>
      </c>
      <c r="L228" s="25" t="s">
        <v>72</v>
      </c>
      <c r="N228" s="25" t="s">
        <v>48</v>
      </c>
      <c r="O228" s="25" t="s">
        <v>85</v>
      </c>
      <c r="V228" s="0"/>
      <c r="W228" s="0"/>
      <c r="X228" s="0"/>
      <c r="Y228" s="0"/>
    </row>
    <row r="229" customFormat="false" ht="83.25" hidden="false" customHeight="true" outlineLevel="0" collapsed="false">
      <c r="O229" s="25" t="s">
        <v>96</v>
      </c>
      <c r="V229" s="0"/>
      <c r="W229" s="0"/>
      <c r="X229" s="0"/>
      <c r="Y229" s="0"/>
    </row>
    <row r="230" customFormat="false" ht="45" hidden="false" customHeight="false" outlineLevel="0" collapsed="false">
      <c r="B230" s="25" t="s">
        <v>217</v>
      </c>
      <c r="C230" s="25" t="s">
        <v>218</v>
      </c>
      <c r="D230" s="25" t="s">
        <v>219</v>
      </c>
      <c r="E230" s="25" t="s">
        <v>79</v>
      </c>
      <c r="F230" s="25" t="s">
        <v>46</v>
      </c>
      <c r="H230" s="51" t="n">
        <v>45531</v>
      </c>
      <c r="I230" s="25" t="s">
        <v>13</v>
      </c>
      <c r="J230" s="25" t="s">
        <v>2089</v>
      </c>
      <c r="L230" s="25" t="s">
        <v>72</v>
      </c>
      <c r="N230" s="25" t="s">
        <v>73</v>
      </c>
      <c r="O230" s="25" t="s">
        <v>60</v>
      </c>
      <c r="V230" s="0"/>
      <c r="W230" s="0"/>
      <c r="X230" s="0"/>
      <c r="Y230" s="0"/>
    </row>
    <row r="231" customFormat="false" ht="45" hidden="false" customHeight="false" outlineLevel="0" collapsed="false">
      <c r="A231" s="25" t="s">
        <v>308</v>
      </c>
      <c r="B231" s="25" t="s">
        <v>1872</v>
      </c>
      <c r="C231" s="25" t="s">
        <v>1873</v>
      </c>
      <c r="D231" s="25" t="s">
        <v>1874</v>
      </c>
      <c r="E231" s="25" t="s">
        <v>79</v>
      </c>
      <c r="F231" s="25" t="s">
        <v>46</v>
      </c>
      <c r="H231" s="51" t="n">
        <v>43689</v>
      </c>
      <c r="I231" s="25" t="s">
        <v>9</v>
      </c>
      <c r="J231" s="51" t="n">
        <v>43891</v>
      </c>
      <c r="L231" s="25" t="s">
        <v>46</v>
      </c>
      <c r="N231" s="25" t="s">
        <v>48</v>
      </c>
      <c r="O231" s="25" t="s">
        <v>69</v>
      </c>
      <c r="V231" s="0"/>
      <c r="W231" s="0"/>
      <c r="X231" s="0"/>
      <c r="Y231" s="0"/>
    </row>
    <row r="232" customFormat="false" ht="45" hidden="false" customHeight="false" outlineLevel="0" collapsed="false">
      <c r="B232" s="25" t="s">
        <v>673</v>
      </c>
      <c r="C232" s="25" t="s">
        <v>674</v>
      </c>
      <c r="D232" s="25" t="s">
        <v>670</v>
      </c>
      <c r="E232" s="25" t="s">
        <v>79</v>
      </c>
      <c r="F232" s="25" t="s">
        <v>46</v>
      </c>
      <c r="H232" s="51" t="n">
        <v>45350</v>
      </c>
      <c r="I232" s="25" t="s">
        <v>9</v>
      </c>
      <c r="J232" s="51" t="n">
        <v>44305</v>
      </c>
      <c r="L232" s="25" t="s">
        <v>46</v>
      </c>
      <c r="N232" s="25" t="s">
        <v>48</v>
      </c>
      <c r="O232" s="25" t="s">
        <v>69</v>
      </c>
      <c r="V232" s="0"/>
      <c r="W232" s="0"/>
      <c r="X232" s="0"/>
      <c r="Y232" s="0"/>
    </row>
    <row r="233" customFormat="false" ht="45" hidden="false" customHeight="false" outlineLevel="0" collapsed="false">
      <c r="B233" s="25" t="s">
        <v>602</v>
      </c>
      <c r="C233" s="25" t="s">
        <v>603</v>
      </c>
      <c r="D233" s="25" t="s">
        <v>604</v>
      </c>
      <c r="E233" s="25" t="s">
        <v>605</v>
      </c>
      <c r="F233" s="25" t="s">
        <v>79</v>
      </c>
      <c r="H233" s="51" t="n">
        <v>44736</v>
      </c>
      <c r="I233" s="25" t="s">
        <v>13</v>
      </c>
      <c r="J233" s="25" t="s">
        <v>2089</v>
      </c>
      <c r="L233" s="25" t="s">
        <v>72</v>
      </c>
      <c r="N233" s="25" t="s">
        <v>48</v>
      </c>
      <c r="O233" s="25" t="s">
        <v>96</v>
      </c>
      <c r="V233" s="0"/>
      <c r="W233" s="0"/>
      <c r="X233" s="0"/>
      <c r="Y233" s="0"/>
    </row>
    <row r="234" customFormat="false" ht="45" hidden="false" customHeight="false" outlineLevel="0" collapsed="false">
      <c r="B234" s="25" t="s">
        <v>309</v>
      </c>
      <c r="C234" s="25" t="s">
        <v>310</v>
      </c>
      <c r="D234" s="25" t="s">
        <v>311</v>
      </c>
      <c r="E234" s="25" t="s">
        <v>158</v>
      </c>
      <c r="F234" s="25" t="s">
        <v>196</v>
      </c>
      <c r="H234" s="51" t="n">
        <v>45625</v>
      </c>
      <c r="I234" s="25" t="s">
        <v>9</v>
      </c>
      <c r="J234" s="51" t="n">
        <v>45625</v>
      </c>
      <c r="L234" s="25" t="s">
        <v>46</v>
      </c>
      <c r="N234" s="25" t="s">
        <v>48</v>
      </c>
      <c r="O234" s="25" t="s">
        <v>96</v>
      </c>
      <c r="V234" s="0"/>
      <c r="W234" s="0"/>
      <c r="X234" s="0"/>
      <c r="Y234" s="0"/>
    </row>
    <row r="235" customFormat="false" ht="45" hidden="false" customHeight="false" outlineLevel="0" collapsed="false">
      <c r="B235" s="25" t="s">
        <v>1040</v>
      </c>
      <c r="C235" s="25" t="s">
        <v>1041</v>
      </c>
      <c r="D235" s="25" t="s">
        <v>188</v>
      </c>
      <c r="E235" s="25" t="s">
        <v>79</v>
      </c>
      <c r="F235" s="25" t="s">
        <v>46</v>
      </c>
      <c r="H235" s="51" t="n">
        <v>42951</v>
      </c>
      <c r="I235" s="25" t="s">
        <v>7</v>
      </c>
      <c r="J235" s="51" t="n">
        <v>43891</v>
      </c>
      <c r="L235" s="25" t="s">
        <v>72</v>
      </c>
      <c r="N235" s="25" t="s">
        <v>61</v>
      </c>
      <c r="O235" s="25" t="s">
        <v>60</v>
      </c>
      <c r="V235" s="0"/>
      <c r="W235" s="0"/>
      <c r="X235" s="0"/>
      <c r="Y235" s="0"/>
    </row>
    <row r="236" customFormat="false" ht="30" hidden="false" customHeight="false" outlineLevel="0" collapsed="false">
      <c r="A236" s="25" t="s">
        <v>330</v>
      </c>
      <c r="B236" s="25" t="s">
        <v>1516</v>
      </c>
      <c r="C236" s="25" t="s">
        <v>1517</v>
      </c>
      <c r="D236" s="25" t="s">
        <v>188</v>
      </c>
      <c r="E236" s="25" t="s">
        <v>79</v>
      </c>
      <c r="F236" s="25" t="s">
        <v>46</v>
      </c>
      <c r="H236" s="51" t="n">
        <v>42347</v>
      </c>
      <c r="I236" s="25" t="s">
        <v>13</v>
      </c>
      <c r="J236" s="25" t="s">
        <v>2089</v>
      </c>
      <c r="L236" s="25" t="s">
        <v>46</v>
      </c>
      <c r="N236" s="25" t="s">
        <v>61</v>
      </c>
      <c r="O236" s="25" t="s">
        <v>60</v>
      </c>
      <c r="V236" s="0"/>
      <c r="W236" s="0"/>
      <c r="X236" s="0"/>
      <c r="Y236" s="0"/>
    </row>
    <row r="237" customFormat="false" ht="30" hidden="false" customHeight="false" outlineLevel="0" collapsed="false">
      <c r="B237" s="25" t="s">
        <v>1637</v>
      </c>
      <c r="C237" s="25" t="s">
        <v>1638</v>
      </c>
      <c r="D237" s="25" t="s">
        <v>1639</v>
      </c>
      <c r="E237" s="25" t="s">
        <v>1640</v>
      </c>
      <c r="F237" s="25" t="s">
        <v>46</v>
      </c>
      <c r="H237" s="51" t="n">
        <v>42347</v>
      </c>
      <c r="I237" s="25" t="s">
        <v>7</v>
      </c>
      <c r="J237" s="51" t="n">
        <v>43891</v>
      </c>
      <c r="L237" s="25" t="s">
        <v>46</v>
      </c>
      <c r="N237" s="25" t="s">
        <v>61</v>
      </c>
      <c r="O237" s="25" t="s">
        <v>125</v>
      </c>
      <c r="V237" s="0"/>
      <c r="W237" s="0"/>
      <c r="X237" s="0"/>
      <c r="Y237" s="0"/>
    </row>
    <row r="238" customFormat="false" ht="45" hidden="false" customHeight="false" outlineLevel="0" collapsed="false">
      <c r="O238" s="25" t="s">
        <v>128</v>
      </c>
      <c r="V238" s="0"/>
      <c r="W238" s="0"/>
      <c r="X238" s="0"/>
      <c r="Y238" s="0"/>
    </row>
    <row r="239" customFormat="false" ht="30" hidden="false" customHeight="false" outlineLevel="0" collapsed="false">
      <c r="B239" s="25" t="s">
        <v>1688</v>
      </c>
      <c r="C239" s="25" t="s">
        <v>1689</v>
      </c>
      <c r="D239" s="25" t="s">
        <v>394</v>
      </c>
      <c r="E239" s="25" t="s">
        <v>79</v>
      </c>
      <c r="F239" s="25" t="s">
        <v>46</v>
      </c>
      <c r="H239" s="51" t="n">
        <v>42347</v>
      </c>
      <c r="I239" s="25" t="s">
        <v>9</v>
      </c>
      <c r="J239" s="51" t="n">
        <v>43891</v>
      </c>
      <c r="L239" s="25" t="s">
        <v>46</v>
      </c>
      <c r="N239" s="25" t="s">
        <v>48</v>
      </c>
      <c r="O239" s="25" t="s">
        <v>69</v>
      </c>
      <c r="V239" s="0"/>
      <c r="W239" s="0"/>
      <c r="X239" s="0"/>
      <c r="Y239" s="0"/>
    </row>
    <row r="240" customFormat="false" ht="45" hidden="false" customHeight="false" outlineLevel="0" collapsed="false">
      <c r="B240" s="25" t="s">
        <v>1818</v>
      </c>
      <c r="C240" s="25" t="s">
        <v>1819</v>
      </c>
      <c r="D240" s="25" t="s">
        <v>973</v>
      </c>
      <c r="E240" s="25" t="s">
        <v>79</v>
      </c>
      <c r="F240" s="25" t="s">
        <v>46</v>
      </c>
      <c r="H240" s="51" t="n">
        <v>44308</v>
      </c>
      <c r="I240" s="25" t="s">
        <v>13</v>
      </c>
      <c r="J240" s="25" t="s">
        <v>2089</v>
      </c>
      <c r="L240" s="25" t="s">
        <v>46</v>
      </c>
      <c r="M240" s="25" t="s">
        <v>401</v>
      </c>
      <c r="N240" s="25" t="s">
        <v>48</v>
      </c>
      <c r="O240" s="25" t="s">
        <v>69</v>
      </c>
      <c r="V240" s="0"/>
      <c r="W240" s="0"/>
      <c r="X240" s="0"/>
      <c r="Y240" s="0"/>
    </row>
    <row r="241" customFormat="false" ht="30" hidden="false" customHeight="false" outlineLevel="0" collapsed="false">
      <c r="B241" s="25" t="s">
        <v>331</v>
      </c>
      <c r="C241" s="25" t="s">
        <v>332</v>
      </c>
      <c r="D241" s="25" t="s">
        <v>333</v>
      </c>
      <c r="E241" s="25" t="s">
        <v>79</v>
      </c>
      <c r="F241" s="25" t="s">
        <v>46</v>
      </c>
      <c r="H241" s="51" t="n">
        <v>45688</v>
      </c>
      <c r="I241" s="25" t="s">
        <v>7</v>
      </c>
      <c r="J241" s="51" t="n">
        <v>45688</v>
      </c>
      <c r="L241" s="25" t="s">
        <v>72</v>
      </c>
      <c r="N241" s="25" t="s">
        <v>61</v>
      </c>
      <c r="O241" s="25" t="s">
        <v>85</v>
      </c>
      <c r="V241" s="0"/>
      <c r="W241" s="0"/>
      <c r="X241" s="0"/>
      <c r="Y241" s="0"/>
    </row>
    <row r="242" customFormat="false" ht="15" hidden="false" customHeight="false" outlineLevel="0" collapsed="false">
      <c r="O242" s="25" t="s">
        <v>96</v>
      </c>
      <c r="V242" s="0"/>
      <c r="W242" s="0"/>
      <c r="X242" s="0"/>
      <c r="Y242" s="0"/>
    </row>
    <row r="243" customFormat="false" ht="30" hidden="false" customHeight="false" outlineLevel="0" collapsed="false">
      <c r="A243" s="25" t="s">
        <v>566</v>
      </c>
      <c r="B243" s="25" t="s">
        <v>1401</v>
      </c>
      <c r="C243" s="25" t="s">
        <v>1402</v>
      </c>
      <c r="D243" s="25" t="s">
        <v>116</v>
      </c>
      <c r="E243" s="25" t="s">
        <v>1351</v>
      </c>
      <c r="F243" s="25" t="s">
        <v>46</v>
      </c>
      <c r="H243" s="51" t="n">
        <v>44859</v>
      </c>
      <c r="I243" s="25" t="s">
        <v>9</v>
      </c>
      <c r="J243" s="51" t="n">
        <v>43531</v>
      </c>
      <c r="L243" s="25" t="s">
        <v>72</v>
      </c>
      <c r="N243" s="25" t="s">
        <v>48</v>
      </c>
      <c r="O243" s="25" t="s">
        <v>85</v>
      </c>
      <c r="V243" s="0"/>
      <c r="W243" s="0"/>
      <c r="X243" s="0"/>
      <c r="Y243" s="0"/>
    </row>
    <row r="244" customFormat="false" ht="15" hidden="false" customHeight="false" outlineLevel="0" collapsed="false">
      <c r="O244" s="25" t="s">
        <v>96</v>
      </c>
      <c r="V244" s="0"/>
      <c r="W244" s="0"/>
      <c r="X244" s="0"/>
      <c r="Y244" s="0"/>
    </row>
    <row r="245" customFormat="false" ht="45" hidden="false" customHeight="false" outlineLevel="0" collapsed="false">
      <c r="B245" s="25" t="s">
        <v>1575</v>
      </c>
      <c r="C245" s="25" t="s">
        <v>1576</v>
      </c>
      <c r="D245" s="25" t="s">
        <v>955</v>
      </c>
      <c r="E245" s="25" t="s">
        <v>1577</v>
      </c>
      <c r="F245" s="25" t="s">
        <v>46</v>
      </c>
      <c r="H245" s="51" t="n">
        <v>42485</v>
      </c>
      <c r="I245" s="25" t="s">
        <v>9</v>
      </c>
      <c r="J245" s="51" t="n">
        <v>43531</v>
      </c>
      <c r="L245" s="25" t="s">
        <v>46</v>
      </c>
      <c r="N245" s="25" t="s">
        <v>48</v>
      </c>
      <c r="O245" s="25" t="s">
        <v>85</v>
      </c>
      <c r="V245" s="0"/>
      <c r="W245" s="0"/>
      <c r="X245" s="0"/>
      <c r="Y245" s="0"/>
    </row>
    <row r="246" customFormat="false" ht="15" hidden="false" customHeight="false" outlineLevel="0" collapsed="false">
      <c r="O246" s="25" t="s">
        <v>96</v>
      </c>
      <c r="V246" s="0"/>
      <c r="W246" s="0"/>
      <c r="X246" s="0"/>
      <c r="Y246" s="0"/>
    </row>
    <row r="247" customFormat="false" ht="45" hidden="false" customHeight="false" outlineLevel="0" collapsed="false">
      <c r="B247" s="25" t="s">
        <v>1662</v>
      </c>
      <c r="C247" s="25" t="s">
        <v>1663</v>
      </c>
      <c r="D247" s="25" t="s">
        <v>967</v>
      </c>
      <c r="E247" s="25" t="s">
        <v>1664</v>
      </c>
      <c r="F247" s="25" t="s">
        <v>46</v>
      </c>
      <c r="H247" s="51" t="n">
        <v>42485</v>
      </c>
      <c r="I247" s="25" t="s">
        <v>9</v>
      </c>
      <c r="J247" s="51" t="n">
        <v>43531</v>
      </c>
      <c r="L247" s="25" t="s">
        <v>46</v>
      </c>
      <c r="N247" s="25" t="s">
        <v>48</v>
      </c>
      <c r="O247" s="25" t="s">
        <v>96</v>
      </c>
      <c r="V247" s="0"/>
      <c r="W247" s="0"/>
      <c r="X247" s="0"/>
      <c r="Y247" s="0"/>
    </row>
    <row r="248" customFormat="false" ht="60" hidden="false" customHeight="false" outlineLevel="0" collapsed="false">
      <c r="B248" s="25" t="s">
        <v>1737</v>
      </c>
      <c r="C248" s="25" t="s">
        <v>1738</v>
      </c>
      <c r="D248" s="25" t="s">
        <v>1639</v>
      </c>
      <c r="E248" s="25" t="s">
        <v>79</v>
      </c>
      <c r="F248" s="25" t="s">
        <v>46</v>
      </c>
      <c r="H248" s="51" t="n">
        <v>45761</v>
      </c>
      <c r="I248" s="25" t="s">
        <v>13</v>
      </c>
      <c r="J248" s="51" t="n">
        <v>43735</v>
      </c>
      <c r="L248" s="25" t="s">
        <v>46</v>
      </c>
      <c r="M248" s="25" t="s">
        <v>1740</v>
      </c>
      <c r="N248" s="25" t="s">
        <v>459</v>
      </c>
      <c r="O248" s="25" t="s">
        <v>125</v>
      </c>
      <c r="V248" s="0"/>
      <c r="W248" s="0"/>
      <c r="X248" s="0"/>
      <c r="Y248" s="0"/>
    </row>
    <row r="249" customFormat="false" ht="45" hidden="false" customHeight="false" outlineLevel="0" collapsed="false">
      <c r="O249" s="25" t="s">
        <v>128</v>
      </c>
      <c r="V249" s="0"/>
      <c r="W249" s="0"/>
      <c r="X249" s="0"/>
      <c r="Y249" s="0"/>
    </row>
    <row r="250" customFormat="false" ht="45" hidden="false" customHeight="false" outlineLevel="0" collapsed="false">
      <c r="B250" s="25" t="s">
        <v>659</v>
      </c>
      <c r="C250" s="25" t="s">
        <v>660</v>
      </c>
      <c r="D250" s="25" t="s">
        <v>661</v>
      </c>
      <c r="E250" s="25" t="s">
        <v>662</v>
      </c>
      <c r="F250" s="25" t="s">
        <v>46</v>
      </c>
      <c r="H250" s="51" t="n">
        <v>44859</v>
      </c>
      <c r="I250" s="25" t="s">
        <v>13</v>
      </c>
      <c r="J250" s="25" t="s">
        <v>2089</v>
      </c>
      <c r="L250" s="25" t="s">
        <v>72</v>
      </c>
      <c r="N250" s="25" t="s">
        <v>48</v>
      </c>
      <c r="O250" s="25" t="s">
        <v>85</v>
      </c>
      <c r="V250" s="0"/>
      <c r="W250" s="0"/>
      <c r="X250" s="0"/>
      <c r="Y250" s="0"/>
    </row>
    <row r="251" customFormat="false" ht="15" hidden="false" customHeight="false" outlineLevel="0" collapsed="false">
      <c r="O251" s="25" t="s">
        <v>96</v>
      </c>
      <c r="V251" s="0"/>
      <c r="W251" s="0"/>
      <c r="X251" s="0"/>
      <c r="Y251" s="0"/>
    </row>
    <row r="252" customFormat="false" ht="60" hidden="false" customHeight="false" outlineLevel="0" collapsed="false">
      <c r="B252" s="25" t="s">
        <v>610</v>
      </c>
      <c r="C252" s="25" t="s">
        <v>611</v>
      </c>
      <c r="D252" s="25" t="s">
        <v>612</v>
      </c>
      <c r="E252" s="25" t="s">
        <v>613</v>
      </c>
      <c r="F252" s="25" t="s">
        <v>46</v>
      </c>
      <c r="H252" s="51" t="n">
        <v>44764</v>
      </c>
      <c r="I252" s="25" t="s">
        <v>13</v>
      </c>
      <c r="J252" s="25" t="s">
        <v>2089</v>
      </c>
      <c r="L252" s="25" t="s">
        <v>614</v>
      </c>
      <c r="N252" s="25" t="s">
        <v>48</v>
      </c>
      <c r="O252" s="25" t="s">
        <v>40</v>
      </c>
      <c r="V252" s="0"/>
      <c r="W252" s="0"/>
      <c r="X252" s="0"/>
      <c r="Y252" s="0"/>
    </row>
    <row r="253" customFormat="false" ht="60" hidden="false" customHeight="false" outlineLevel="0" collapsed="false">
      <c r="B253" s="25" t="s">
        <v>567</v>
      </c>
      <c r="C253" s="25" t="s">
        <v>568</v>
      </c>
      <c r="D253" s="25" t="s">
        <v>569</v>
      </c>
      <c r="H253" s="51" t="n">
        <v>44918</v>
      </c>
      <c r="I253" s="25" t="s">
        <v>13</v>
      </c>
      <c r="J253" s="25" t="s">
        <v>2089</v>
      </c>
      <c r="L253" s="25" t="s">
        <v>46</v>
      </c>
      <c r="M253" s="25" t="s">
        <v>570</v>
      </c>
      <c r="N253" s="25" t="s">
        <v>459</v>
      </c>
      <c r="O253" s="25" t="s">
        <v>85</v>
      </c>
      <c r="V253" s="0"/>
      <c r="W253" s="0"/>
      <c r="X253" s="0"/>
      <c r="Y253" s="0"/>
    </row>
    <row r="254" customFormat="false" ht="30" hidden="false" customHeight="false" outlineLevel="0" collapsed="false">
      <c r="O254" s="25" t="s">
        <v>40</v>
      </c>
      <c r="V254" s="0"/>
      <c r="W254" s="0"/>
      <c r="X254" s="0"/>
      <c r="Y254" s="0"/>
    </row>
    <row r="255" customFormat="false" ht="15" hidden="false" customHeight="false" outlineLevel="0" collapsed="false">
      <c r="O255" s="25" t="s">
        <v>96</v>
      </c>
      <c r="V255" s="0"/>
      <c r="W255" s="0"/>
      <c r="X255" s="0"/>
      <c r="Y255" s="0"/>
    </row>
    <row r="256" customFormat="false" ht="45" hidden="false" customHeight="false" outlineLevel="0" collapsed="false">
      <c r="A256" s="25" t="s">
        <v>81</v>
      </c>
      <c r="B256" s="25" t="s">
        <v>1442</v>
      </c>
      <c r="C256" s="25" t="s">
        <v>1443</v>
      </c>
      <c r="D256" s="25" t="s">
        <v>1002</v>
      </c>
      <c r="E256" s="25" t="s">
        <v>1444</v>
      </c>
      <c r="F256" s="25" t="s">
        <v>46</v>
      </c>
      <c r="H256" s="51" t="n">
        <v>42419</v>
      </c>
      <c r="I256" s="25" t="s">
        <v>13</v>
      </c>
      <c r="J256" s="25" t="s">
        <v>2089</v>
      </c>
      <c r="L256" s="25" t="s">
        <v>46</v>
      </c>
      <c r="N256" s="25" t="s">
        <v>48</v>
      </c>
      <c r="O256" s="25" t="s">
        <v>78</v>
      </c>
      <c r="V256" s="0"/>
      <c r="W256" s="0"/>
      <c r="X256" s="0"/>
      <c r="Y256" s="0"/>
    </row>
    <row r="257" customFormat="false" ht="45" hidden="false" customHeight="false" outlineLevel="0" collapsed="false">
      <c r="B257" s="25" t="s">
        <v>1509</v>
      </c>
      <c r="C257" s="25" t="s">
        <v>1510</v>
      </c>
      <c r="D257" s="25" t="s">
        <v>1511</v>
      </c>
      <c r="E257" s="25" t="s">
        <v>79</v>
      </c>
      <c r="F257" s="25" t="s">
        <v>46</v>
      </c>
      <c r="H257" s="51" t="n">
        <v>42347</v>
      </c>
      <c r="I257" s="25" t="s">
        <v>9</v>
      </c>
      <c r="J257" s="51" t="n">
        <v>43891</v>
      </c>
      <c r="L257" s="25" t="s">
        <v>46</v>
      </c>
      <c r="N257" s="25" t="s">
        <v>48</v>
      </c>
      <c r="O257" s="25" t="s">
        <v>69</v>
      </c>
      <c r="V257" s="0"/>
      <c r="W257" s="0"/>
      <c r="X257" s="0"/>
      <c r="Y257" s="0"/>
    </row>
    <row r="258" customFormat="false" ht="30" hidden="false" customHeight="false" outlineLevel="0" collapsed="false">
      <c r="B258" s="25" t="s">
        <v>1542</v>
      </c>
      <c r="C258" s="25" t="s">
        <v>1543</v>
      </c>
      <c r="D258" s="25" t="s">
        <v>333</v>
      </c>
      <c r="E258" s="25" t="s">
        <v>79</v>
      </c>
      <c r="F258" s="25" t="s">
        <v>46</v>
      </c>
      <c r="H258" s="51" t="n">
        <v>43903</v>
      </c>
      <c r="I258" s="25" t="s">
        <v>13</v>
      </c>
      <c r="J258" s="51" t="n">
        <v>43891</v>
      </c>
      <c r="L258" s="25" t="s">
        <v>46</v>
      </c>
      <c r="N258" s="25" t="s">
        <v>61</v>
      </c>
      <c r="O258" s="25" t="s">
        <v>85</v>
      </c>
      <c r="V258" s="0"/>
      <c r="W258" s="0"/>
      <c r="X258" s="0"/>
      <c r="Y258" s="0"/>
    </row>
    <row r="259" customFormat="false" ht="15" hidden="false" customHeight="false" outlineLevel="0" collapsed="false">
      <c r="O259" s="25" t="s">
        <v>96</v>
      </c>
      <c r="V259" s="0"/>
      <c r="W259" s="0"/>
      <c r="X259" s="0"/>
      <c r="Y259" s="0"/>
    </row>
    <row r="260" customFormat="false" ht="135" hidden="false" customHeight="false" outlineLevel="0" collapsed="false">
      <c r="B260" s="25" t="s">
        <v>1665</v>
      </c>
      <c r="C260" s="25" t="s">
        <v>1666</v>
      </c>
      <c r="D260" s="25" t="s">
        <v>1667</v>
      </c>
      <c r="E260" s="25" t="s">
        <v>588</v>
      </c>
      <c r="F260" s="25" t="s">
        <v>46</v>
      </c>
      <c r="G260" s="25" t="s">
        <v>1273</v>
      </c>
      <c r="H260" s="51" t="n">
        <v>42723</v>
      </c>
      <c r="I260" s="25" t="s">
        <v>9</v>
      </c>
      <c r="J260" s="51" t="n">
        <v>43531</v>
      </c>
      <c r="L260" s="25" t="s">
        <v>72</v>
      </c>
      <c r="N260" s="25" t="s">
        <v>48</v>
      </c>
      <c r="O260" s="25" t="s">
        <v>69</v>
      </c>
      <c r="V260" s="0"/>
      <c r="W260" s="0"/>
      <c r="X260" s="0"/>
      <c r="Y260" s="0"/>
    </row>
    <row r="261" customFormat="false" ht="45" hidden="false" customHeight="false" outlineLevel="0" collapsed="false">
      <c r="B261" s="25" t="s">
        <v>1185</v>
      </c>
      <c r="C261" s="25" t="s">
        <v>1186</v>
      </c>
      <c r="D261" s="25" t="s">
        <v>1187</v>
      </c>
      <c r="E261" s="25" t="s">
        <v>588</v>
      </c>
      <c r="F261" s="25" t="s">
        <v>46</v>
      </c>
      <c r="H261" s="51" t="n">
        <v>42347</v>
      </c>
      <c r="I261" s="25" t="s">
        <v>9</v>
      </c>
      <c r="J261" s="51" t="n">
        <v>43891</v>
      </c>
      <c r="L261" s="25" t="s">
        <v>46</v>
      </c>
      <c r="N261" s="25" t="s">
        <v>48</v>
      </c>
      <c r="O261" s="25" t="s">
        <v>69</v>
      </c>
      <c r="V261" s="0"/>
      <c r="W261" s="0"/>
      <c r="X261" s="0"/>
      <c r="Y261" s="0"/>
    </row>
    <row r="262" customFormat="false" ht="45" hidden="false" customHeight="false" outlineLevel="0" collapsed="false">
      <c r="O262" s="25" t="s">
        <v>128</v>
      </c>
      <c r="V262" s="0"/>
      <c r="W262" s="0"/>
      <c r="X262" s="0"/>
      <c r="Y262" s="0"/>
    </row>
    <row r="263" customFormat="false" ht="30" hidden="false" customHeight="false" outlineLevel="0" collapsed="false">
      <c r="B263" s="25" t="s">
        <v>1193</v>
      </c>
      <c r="C263" s="25" t="s">
        <v>1194</v>
      </c>
      <c r="D263" s="25" t="s">
        <v>333</v>
      </c>
      <c r="E263" s="25" t="s">
        <v>79</v>
      </c>
      <c r="F263" s="25" t="s">
        <v>46</v>
      </c>
      <c r="H263" s="51" t="n">
        <v>42347</v>
      </c>
      <c r="I263" s="25" t="s">
        <v>13</v>
      </c>
      <c r="J263" s="25" t="s">
        <v>2089</v>
      </c>
      <c r="L263" s="25" t="s">
        <v>46</v>
      </c>
      <c r="N263" s="25" t="s">
        <v>48</v>
      </c>
      <c r="O263" s="25" t="s">
        <v>69</v>
      </c>
      <c r="V263" s="0"/>
      <c r="W263" s="0"/>
      <c r="X263" s="0"/>
      <c r="Y263" s="0"/>
    </row>
    <row r="264" customFormat="false" ht="15" hidden="false" customHeight="false" outlineLevel="0" collapsed="false">
      <c r="O264" s="25" t="s">
        <v>96</v>
      </c>
      <c r="V264" s="0"/>
      <c r="W264" s="0"/>
      <c r="X264" s="0"/>
      <c r="Y264" s="0"/>
    </row>
    <row r="265" customFormat="false" ht="30" hidden="false" customHeight="false" outlineLevel="0" collapsed="false">
      <c r="B265" s="25" t="s">
        <v>1201</v>
      </c>
      <c r="C265" s="25" t="s">
        <v>1202</v>
      </c>
      <c r="D265" s="25" t="s">
        <v>96</v>
      </c>
      <c r="E265" s="25" t="s">
        <v>79</v>
      </c>
      <c r="F265" s="25" t="s">
        <v>46</v>
      </c>
      <c r="H265" s="51" t="n">
        <v>42347</v>
      </c>
      <c r="I265" s="25" t="s">
        <v>13</v>
      </c>
      <c r="J265" s="25" t="s">
        <v>2089</v>
      </c>
      <c r="L265" s="25" t="s">
        <v>72</v>
      </c>
      <c r="N265" s="25" t="s">
        <v>61</v>
      </c>
      <c r="O265" s="25" t="s">
        <v>96</v>
      </c>
      <c r="V265" s="0"/>
      <c r="W265" s="0"/>
      <c r="X265" s="0"/>
      <c r="Y265" s="0"/>
    </row>
    <row r="266" customFormat="false" ht="105" hidden="false" customHeight="false" outlineLevel="0" collapsed="false">
      <c r="B266" s="25" t="s">
        <v>713</v>
      </c>
      <c r="C266" s="25" t="s">
        <v>714</v>
      </c>
      <c r="D266" s="25" t="s">
        <v>715</v>
      </c>
      <c r="E266" s="25" t="s">
        <v>717</v>
      </c>
      <c r="F266" s="25" t="s">
        <v>718</v>
      </c>
      <c r="G266" s="25" t="s">
        <v>716</v>
      </c>
      <c r="H266" s="51" t="n">
        <v>44336</v>
      </c>
      <c r="I266" s="25" t="s">
        <v>13</v>
      </c>
      <c r="J266" s="25" t="s">
        <v>2089</v>
      </c>
      <c r="L266" s="25" t="s">
        <v>72</v>
      </c>
      <c r="N266" s="25" t="s">
        <v>48</v>
      </c>
      <c r="O266" s="25" t="s">
        <v>96</v>
      </c>
      <c r="V266" s="0"/>
      <c r="W266" s="0"/>
      <c r="X266" s="0"/>
      <c r="Y266" s="0"/>
    </row>
    <row r="267" customFormat="false" ht="45" hidden="false" customHeight="false" outlineLevel="0" collapsed="false">
      <c r="B267" s="25" t="s">
        <v>1015</v>
      </c>
      <c r="C267" s="25" t="s">
        <v>1016</v>
      </c>
      <c r="D267" s="25" t="s">
        <v>85</v>
      </c>
      <c r="E267" s="25" t="s">
        <v>79</v>
      </c>
      <c r="F267" s="25" t="s">
        <v>46</v>
      </c>
      <c r="H267" s="51" t="n">
        <v>42879</v>
      </c>
      <c r="I267" s="25" t="s">
        <v>13</v>
      </c>
      <c r="J267" s="25" t="s">
        <v>2089</v>
      </c>
      <c r="L267" s="25" t="s">
        <v>46</v>
      </c>
      <c r="N267" s="25" t="s">
        <v>48</v>
      </c>
      <c r="O267" s="25" t="s">
        <v>85</v>
      </c>
      <c r="V267" s="0"/>
      <c r="W267" s="0"/>
      <c r="X267" s="0"/>
      <c r="Y267" s="0"/>
    </row>
    <row r="268" customFormat="false" ht="45" hidden="false" customHeight="false" outlineLevel="0" collapsed="false">
      <c r="B268" s="25" t="s">
        <v>1848</v>
      </c>
      <c r="C268" s="25" t="s">
        <v>1849</v>
      </c>
      <c r="D268" s="25" t="s">
        <v>667</v>
      </c>
      <c r="E268" s="25" t="s">
        <v>79</v>
      </c>
      <c r="F268" s="25" t="s">
        <v>46</v>
      </c>
      <c r="H268" s="51" t="n">
        <v>44020</v>
      </c>
      <c r="I268" s="25" t="s">
        <v>13</v>
      </c>
      <c r="J268" s="25" t="s">
        <v>2089</v>
      </c>
      <c r="L268" s="25" t="s">
        <v>46</v>
      </c>
      <c r="N268" s="25" t="s">
        <v>48</v>
      </c>
      <c r="O268" s="25" t="s">
        <v>69</v>
      </c>
      <c r="V268" s="0"/>
      <c r="W268" s="0"/>
      <c r="X268" s="0"/>
      <c r="Y268" s="0"/>
    </row>
    <row r="269" customFormat="false" ht="30" hidden="false" customHeight="false" outlineLevel="0" collapsed="false">
      <c r="B269" s="25" t="s">
        <v>1925</v>
      </c>
      <c r="C269" s="25" t="s">
        <v>1926</v>
      </c>
      <c r="D269" s="25" t="s">
        <v>1927</v>
      </c>
      <c r="E269" s="25" t="s">
        <v>588</v>
      </c>
      <c r="F269" s="25" t="s">
        <v>46</v>
      </c>
      <c r="H269" s="51" t="n">
        <v>44459</v>
      </c>
      <c r="I269" s="25" t="s">
        <v>9</v>
      </c>
      <c r="J269" s="51" t="n">
        <v>44459</v>
      </c>
      <c r="L269" s="25" t="s">
        <v>46</v>
      </c>
      <c r="N269" s="25" t="s">
        <v>48</v>
      </c>
      <c r="O269" s="25" t="s">
        <v>40</v>
      </c>
      <c r="V269" s="0"/>
      <c r="W269" s="0"/>
      <c r="X269" s="0"/>
      <c r="Y269" s="0"/>
    </row>
    <row r="270" customFormat="false" ht="45" hidden="false" customHeight="false" outlineLevel="0" collapsed="false">
      <c r="B270" s="25" t="s">
        <v>1949</v>
      </c>
      <c r="C270" s="25" t="s">
        <v>1950</v>
      </c>
      <c r="D270" s="25" t="s">
        <v>1951</v>
      </c>
      <c r="E270" s="25" t="s">
        <v>79</v>
      </c>
      <c r="F270" s="25" t="s">
        <v>46</v>
      </c>
      <c r="H270" s="51" t="n">
        <v>44544</v>
      </c>
      <c r="I270" s="25" t="s">
        <v>13</v>
      </c>
      <c r="J270" s="25" t="s">
        <v>2089</v>
      </c>
      <c r="L270" s="25" t="s">
        <v>46</v>
      </c>
      <c r="N270" s="25" t="s">
        <v>48</v>
      </c>
      <c r="O270" s="25" t="s">
        <v>78</v>
      </c>
      <c r="V270" s="0"/>
      <c r="W270" s="0"/>
      <c r="X270" s="0"/>
      <c r="Y270" s="0"/>
    </row>
    <row r="271" customFormat="false" ht="15" hidden="false" customHeight="false" outlineLevel="0" collapsed="false">
      <c r="O271" s="25" t="s">
        <v>60</v>
      </c>
      <c r="V271" s="0"/>
      <c r="W271" s="0"/>
      <c r="X271" s="0"/>
      <c r="Y271" s="0"/>
    </row>
    <row r="272" customFormat="false" ht="45" hidden="false" customHeight="false" outlineLevel="0" collapsed="false">
      <c r="B272" s="25" t="s">
        <v>544</v>
      </c>
      <c r="C272" s="25" t="s">
        <v>545</v>
      </c>
      <c r="D272" s="25" t="s">
        <v>546</v>
      </c>
      <c r="E272" s="25" t="s">
        <v>547</v>
      </c>
      <c r="F272" s="25" t="s">
        <v>548</v>
      </c>
      <c r="H272" s="51" t="n">
        <v>44603</v>
      </c>
      <c r="I272" s="25" t="s">
        <v>13</v>
      </c>
      <c r="J272" s="25" t="s">
        <v>2089</v>
      </c>
      <c r="L272" s="25" t="s">
        <v>46</v>
      </c>
      <c r="N272" s="25" t="s">
        <v>61</v>
      </c>
      <c r="O272" s="25" t="s">
        <v>125</v>
      </c>
      <c r="V272" s="0"/>
      <c r="W272" s="0"/>
      <c r="X272" s="0"/>
      <c r="Y272" s="0"/>
    </row>
    <row r="273" customFormat="false" ht="105" hidden="false" customHeight="false" outlineLevel="0" collapsed="false">
      <c r="B273" s="25" t="s">
        <v>2073</v>
      </c>
      <c r="C273" s="25" t="s">
        <v>2074</v>
      </c>
      <c r="D273" s="25" t="s">
        <v>2075</v>
      </c>
      <c r="E273" s="25" t="s">
        <v>2077</v>
      </c>
      <c r="F273" s="25" t="s">
        <v>718</v>
      </c>
      <c r="G273" s="25" t="s">
        <v>2076</v>
      </c>
      <c r="H273" s="51" t="n">
        <v>45194</v>
      </c>
      <c r="I273" s="25" t="s">
        <v>15</v>
      </c>
      <c r="J273" s="51" t="n">
        <v>45194</v>
      </c>
      <c r="L273" s="25" t="s">
        <v>72</v>
      </c>
      <c r="N273" s="25" t="s">
        <v>48</v>
      </c>
      <c r="O273" s="25" t="s">
        <v>85</v>
      </c>
      <c r="V273" s="0"/>
      <c r="W273" s="0"/>
      <c r="X273" s="0"/>
      <c r="Y273" s="0"/>
    </row>
    <row r="274" customFormat="false" ht="15" hidden="false" customHeight="false" outlineLevel="0" collapsed="false">
      <c r="O274" s="25" t="s">
        <v>96</v>
      </c>
      <c r="V274" s="0"/>
      <c r="W274" s="0"/>
      <c r="X274" s="0"/>
      <c r="Y274" s="0"/>
    </row>
    <row r="275" customFormat="false" ht="60" hidden="false" customHeight="false" outlineLevel="0" collapsed="false">
      <c r="B275" s="25" t="s">
        <v>82</v>
      </c>
      <c r="C275" s="25" t="s">
        <v>83</v>
      </c>
      <c r="D275" s="25" t="s">
        <v>84</v>
      </c>
      <c r="E275" s="25" t="s">
        <v>79</v>
      </c>
      <c r="F275" s="25" t="s">
        <v>86</v>
      </c>
      <c r="H275" s="51" t="n">
        <v>45350</v>
      </c>
      <c r="I275" s="25" t="s">
        <v>13</v>
      </c>
      <c r="J275" s="25" t="s">
        <v>2089</v>
      </c>
      <c r="L275" s="25" t="s">
        <v>46</v>
      </c>
      <c r="N275" s="25" t="s">
        <v>48</v>
      </c>
      <c r="O275" s="25" t="s">
        <v>85</v>
      </c>
      <c r="V275" s="0"/>
      <c r="W275" s="0"/>
      <c r="X275" s="0"/>
      <c r="Y275" s="0"/>
    </row>
    <row r="276" customFormat="false" ht="75" hidden="false" customHeight="false" outlineLevel="0" collapsed="false">
      <c r="B276" s="25" t="s">
        <v>253</v>
      </c>
      <c r="C276" s="25" t="s">
        <v>254</v>
      </c>
      <c r="D276" s="25" t="s">
        <v>255</v>
      </c>
      <c r="E276" s="25" t="s">
        <v>256</v>
      </c>
      <c r="F276" s="25" t="s">
        <v>257</v>
      </c>
      <c r="H276" s="51" t="n">
        <v>45576</v>
      </c>
      <c r="I276" s="25" t="s">
        <v>9</v>
      </c>
      <c r="J276" s="51" t="n">
        <v>45576</v>
      </c>
      <c r="L276" s="25" t="s">
        <v>46</v>
      </c>
      <c r="N276" s="25" t="s">
        <v>48</v>
      </c>
      <c r="O276" s="25" t="s">
        <v>78</v>
      </c>
      <c r="V276" s="0"/>
      <c r="W276" s="0"/>
      <c r="X276" s="0"/>
      <c r="Y276" s="0"/>
    </row>
    <row r="277" customFormat="false" ht="90" hidden="false" customHeight="false" outlineLevel="0" collapsed="false">
      <c r="B277" s="25" t="s">
        <v>206</v>
      </c>
      <c r="C277" s="25" t="s">
        <v>207</v>
      </c>
      <c r="D277" s="25" t="s">
        <v>208</v>
      </c>
      <c r="E277" s="25" t="s">
        <v>209</v>
      </c>
      <c r="F277" s="25" t="s">
        <v>210</v>
      </c>
      <c r="H277" s="51" t="n">
        <v>45481</v>
      </c>
      <c r="I277" s="25" t="s">
        <v>9</v>
      </c>
      <c r="J277" s="25" t="s">
        <v>2089</v>
      </c>
      <c r="L277" s="25" t="s">
        <v>72</v>
      </c>
      <c r="N277" s="25" t="s">
        <v>48</v>
      </c>
      <c r="O277" s="25" t="s">
        <v>78</v>
      </c>
      <c r="V277" s="0"/>
      <c r="W277" s="0"/>
      <c r="X277" s="0"/>
      <c r="Y277" s="0"/>
    </row>
    <row r="278" customFormat="false" ht="45" hidden="false" customHeight="false" outlineLevel="0" collapsed="false">
      <c r="B278" s="25" t="s">
        <v>361</v>
      </c>
      <c r="C278" s="25" t="s">
        <v>362</v>
      </c>
      <c r="D278" s="25" t="s">
        <v>363</v>
      </c>
      <c r="E278" s="25" t="s">
        <v>364</v>
      </c>
      <c r="F278" s="25" t="s">
        <v>365</v>
      </c>
      <c r="H278" s="51" t="n">
        <v>45726</v>
      </c>
      <c r="I278" s="25" t="s">
        <v>9</v>
      </c>
      <c r="J278" s="51" t="n">
        <v>45726</v>
      </c>
      <c r="L278" s="25" t="s">
        <v>72</v>
      </c>
      <c r="N278" s="25" t="s">
        <v>48</v>
      </c>
      <c r="O278" s="25" t="s">
        <v>85</v>
      </c>
      <c r="V278" s="0"/>
      <c r="W278" s="0"/>
      <c r="X278" s="0"/>
      <c r="Y278" s="0"/>
    </row>
    <row r="279" customFormat="false" ht="45" hidden="false" customHeight="false" outlineLevel="0" collapsed="false">
      <c r="B279" s="25" t="s">
        <v>351</v>
      </c>
      <c r="C279" s="25" t="s">
        <v>352</v>
      </c>
      <c r="D279" s="25" t="s">
        <v>353</v>
      </c>
      <c r="E279" s="25" t="s">
        <v>189</v>
      </c>
      <c r="F279" s="25" t="s">
        <v>46</v>
      </c>
      <c r="H279" s="51" t="n">
        <v>45726</v>
      </c>
      <c r="I279" s="25" t="s">
        <v>13</v>
      </c>
      <c r="J279" s="25" t="s">
        <v>2089</v>
      </c>
      <c r="L279" s="25" t="s">
        <v>354</v>
      </c>
      <c r="N279" s="25" t="s">
        <v>48</v>
      </c>
      <c r="O279" s="25" t="s">
        <v>69</v>
      </c>
      <c r="V279" s="0"/>
      <c r="W279" s="0"/>
      <c r="X279" s="0"/>
      <c r="Y279" s="0"/>
    </row>
    <row r="280" customFormat="false" ht="90" hidden="false" customHeight="false" outlineLevel="0" collapsed="false">
      <c r="B280" s="25" t="s">
        <v>348</v>
      </c>
      <c r="C280" s="25" t="s">
        <v>349</v>
      </c>
      <c r="D280" s="25" t="s">
        <v>350</v>
      </c>
      <c r="E280" s="25" t="s">
        <v>189</v>
      </c>
      <c r="F280" s="25" t="s">
        <v>46</v>
      </c>
      <c r="H280" s="51" t="n">
        <v>45726</v>
      </c>
      <c r="I280" s="25" t="s">
        <v>9</v>
      </c>
      <c r="J280" s="51" t="n">
        <v>45726</v>
      </c>
      <c r="L280" s="25" t="s">
        <v>46</v>
      </c>
      <c r="N280" s="25" t="s">
        <v>48</v>
      </c>
      <c r="O280" s="25" t="s">
        <v>78</v>
      </c>
      <c r="V280" s="0"/>
      <c r="W280" s="0"/>
      <c r="X280" s="0"/>
      <c r="Y280" s="0"/>
    </row>
    <row r="281" customFormat="false" ht="45" hidden="false" customHeight="false" outlineLevel="0" collapsed="false">
      <c r="B281" s="25" t="s">
        <v>369</v>
      </c>
      <c r="C281" s="25" t="s">
        <v>370</v>
      </c>
      <c r="D281" s="25" t="s">
        <v>371</v>
      </c>
      <c r="E281" s="25" t="s">
        <v>79</v>
      </c>
      <c r="F281" s="25" t="s">
        <v>46</v>
      </c>
      <c r="H281" s="51" t="n">
        <v>45761</v>
      </c>
      <c r="I281" s="25" t="s">
        <v>9</v>
      </c>
      <c r="J281" s="51" t="n">
        <v>45761</v>
      </c>
      <c r="L281" s="25" t="s">
        <v>46</v>
      </c>
      <c r="N281" s="25" t="s">
        <v>48</v>
      </c>
      <c r="O281" s="25" t="s">
        <v>40</v>
      </c>
      <c r="V281" s="0"/>
      <c r="W281" s="0"/>
      <c r="X281" s="0"/>
      <c r="Y281" s="0"/>
    </row>
    <row r="282" customFormat="false" ht="60" hidden="false" customHeight="false" outlineLevel="0" collapsed="false">
      <c r="B282" s="25" t="s">
        <v>1000</v>
      </c>
      <c r="C282" s="25" t="s">
        <v>1001</v>
      </c>
      <c r="D282" s="25" t="s">
        <v>1002</v>
      </c>
      <c r="E282" s="25" t="s">
        <v>1003</v>
      </c>
      <c r="F282" s="25" t="s">
        <v>1004</v>
      </c>
      <c r="H282" s="51" t="n">
        <v>42832</v>
      </c>
      <c r="I282" s="25" t="s">
        <v>13</v>
      </c>
      <c r="J282" s="25" t="s">
        <v>2089</v>
      </c>
      <c r="L282" s="25" t="s">
        <v>72</v>
      </c>
      <c r="N282" s="25" t="s">
        <v>48</v>
      </c>
      <c r="O282" s="25" t="s">
        <v>78</v>
      </c>
      <c r="V282" s="0"/>
      <c r="W282" s="0"/>
      <c r="X282" s="0"/>
      <c r="Y282" s="0"/>
    </row>
    <row r="283" customFormat="false" ht="75" hidden="false" customHeight="false" outlineLevel="0" collapsed="false">
      <c r="B283" s="25" t="s">
        <v>1064</v>
      </c>
      <c r="C283" s="25" t="s">
        <v>1065</v>
      </c>
      <c r="D283" s="25" t="s">
        <v>78</v>
      </c>
      <c r="E283" s="25" t="s">
        <v>1066</v>
      </c>
      <c r="F283" s="25" t="s">
        <v>1067</v>
      </c>
      <c r="H283" s="51" t="n">
        <v>45761</v>
      </c>
      <c r="I283" s="25" t="s">
        <v>13</v>
      </c>
      <c r="J283" s="25" t="s">
        <v>2089</v>
      </c>
      <c r="L283" s="25" t="s">
        <v>46</v>
      </c>
      <c r="N283" s="25" t="s">
        <v>48</v>
      </c>
      <c r="O283" s="25" t="s">
        <v>78</v>
      </c>
      <c r="V283" s="0"/>
      <c r="W283" s="0"/>
      <c r="X283" s="0"/>
      <c r="Y283" s="0"/>
    </row>
    <row r="284" customFormat="false" ht="30" hidden="false" customHeight="false" outlineLevel="0" collapsed="false">
      <c r="B284" s="25" t="s">
        <v>1134</v>
      </c>
      <c r="C284" s="25" t="s">
        <v>1135</v>
      </c>
      <c r="D284" s="25" t="s">
        <v>161</v>
      </c>
      <c r="E284" s="25" t="s">
        <v>79</v>
      </c>
      <c r="F284" s="25" t="s">
        <v>46</v>
      </c>
      <c r="H284" s="51" t="n">
        <v>43241</v>
      </c>
      <c r="I284" s="25" t="s">
        <v>9</v>
      </c>
      <c r="J284" s="51" t="n">
        <v>43531</v>
      </c>
      <c r="L284" s="25" t="s">
        <v>46</v>
      </c>
      <c r="N284" s="25" t="s">
        <v>48</v>
      </c>
      <c r="O284" s="25" t="s">
        <v>69</v>
      </c>
      <c r="V284" s="0"/>
      <c r="W284" s="0"/>
      <c r="X284" s="0"/>
      <c r="Y284" s="0"/>
    </row>
    <row r="285" customFormat="false" ht="75" hidden="false" customHeight="false" outlineLevel="0" collapsed="false">
      <c r="B285" s="25" t="s">
        <v>943</v>
      </c>
      <c r="C285" s="25" t="s">
        <v>944</v>
      </c>
      <c r="D285" s="25" t="s">
        <v>945</v>
      </c>
      <c r="E285" s="25" t="s">
        <v>946</v>
      </c>
      <c r="F285" s="25" t="s">
        <v>46</v>
      </c>
      <c r="H285" s="51" t="n">
        <v>43578</v>
      </c>
      <c r="I285" s="25" t="s">
        <v>13</v>
      </c>
      <c r="J285" s="25" t="s">
        <v>2089</v>
      </c>
      <c r="L285" s="25" t="s">
        <v>46</v>
      </c>
      <c r="N285" s="25" t="s">
        <v>48</v>
      </c>
      <c r="O285" s="25" t="s">
        <v>78</v>
      </c>
      <c r="V285" s="0"/>
      <c r="W285" s="0"/>
      <c r="X285" s="0"/>
      <c r="Y285" s="0"/>
    </row>
    <row r="286" customFormat="false" ht="75" hidden="false" customHeight="false" outlineLevel="0" collapsed="false">
      <c r="B286" s="25" t="s">
        <v>776</v>
      </c>
      <c r="C286" s="25" t="s">
        <v>777</v>
      </c>
      <c r="D286" s="25" t="s">
        <v>778</v>
      </c>
      <c r="E286" s="25" t="s">
        <v>79</v>
      </c>
      <c r="F286" s="25" t="s">
        <v>46</v>
      </c>
      <c r="H286" s="51" t="n">
        <v>44151</v>
      </c>
      <c r="I286" s="25" t="s">
        <v>9</v>
      </c>
      <c r="J286" s="51" t="n">
        <v>43787</v>
      </c>
      <c r="L286" s="25" t="s">
        <v>72</v>
      </c>
      <c r="N286" s="25" t="s">
        <v>48</v>
      </c>
      <c r="O286" s="25" t="s">
        <v>69</v>
      </c>
      <c r="V286" s="0"/>
      <c r="W286" s="0"/>
      <c r="X286" s="0"/>
      <c r="Y286" s="0"/>
    </row>
    <row r="287" customFormat="false" ht="75" hidden="false" customHeight="false" outlineLevel="0" collapsed="false">
      <c r="B287" s="25" t="s">
        <v>789</v>
      </c>
      <c r="C287" s="25" t="s">
        <v>790</v>
      </c>
      <c r="D287" s="25" t="s">
        <v>791</v>
      </c>
      <c r="E287" s="25" t="s">
        <v>79</v>
      </c>
      <c r="F287" s="25" t="s">
        <v>46</v>
      </c>
      <c r="H287" s="51" t="n">
        <v>44239</v>
      </c>
      <c r="I287" s="25" t="s">
        <v>9</v>
      </c>
      <c r="J287" s="51" t="n">
        <v>43891</v>
      </c>
      <c r="L287" s="25" t="s">
        <v>72</v>
      </c>
      <c r="N287" s="25" t="s">
        <v>48</v>
      </c>
      <c r="O287" s="25" t="s">
        <v>69</v>
      </c>
      <c r="V287" s="0"/>
      <c r="W287" s="0"/>
      <c r="X287" s="0"/>
      <c r="Y287" s="0"/>
    </row>
    <row r="288" customFormat="false" ht="45" hidden="false" customHeight="false" outlineLevel="0" collapsed="false">
      <c r="B288" s="25" t="s">
        <v>884</v>
      </c>
      <c r="C288" s="25" t="s">
        <v>885</v>
      </c>
      <c r="D288" s="25" t="s">
        <v>886</v>
      </c>
      <c r="E288" s="25" t="s">
        <v>79</v>
      </c>
      <c r="F288" s="25" t="s">
        <v>46</v>
      </c>
      <c r="H288" s="51" t="n">
        <v>44119</v>
      </c>
      <c r="I288" s="25" t="s">
        <v>9</v>
      </c>
      <c r="J288" s="51" t="n">
        <v>44119</v>
      </c>
      <c r="L288" s="25" t="s">
        <v>46</v>
      </c>
      <c r="N288" s="25" t="s">
        <v>48</v>
      </c>
      <c r="O288" s="25" t="s">
        <v>69</v>
      </c>
      <c r="V288" s="0"/>
      <c r="W288" s="0"/>
      <c r="X288" s="0"/>
      <c r="Y288" s="0"/>
    </row>
    <row r="289" customFormat="false" ht="60" hidden="false" customHeight="false" outlineLevel="0" collapsed="false">
      <c r="B289" s="25" t="s">
        <v>745</v>
      </c>
      <c r="C289" s="25" t="s">
        <v>746</v>
      </c>
      <c r="D289" s="25" t="s">
        <v>747</v>
      </c>
      <c r="E289" s="25" t="s">
        <v>79</v>
      </c>
      <c r="F289" s="25" t="s">
        <v>46</v>
      </c>
      <c r="H289" s="51" t="n">
        <v>44419</v>
      </c>
      <c r="I289" s="25" t="s">
        <v>13</v>
      </c>
      <c r="J289" s="25" t="s">
        <v>2089</v>
      </c>
      <c r="L289" s="25" t="s">
        <v>46</v>
      </c>
      <c r="M289" s="25" t="s">
        <v>748</v>
      </c>
      <c r="N289" s="25" t="s">
        <v>459</v>
      </c>
      <c r="O289" s="25" t="s">
        <v>69</v>
      </c>
      <c r="V289" s="0"/>
      <c r="W289" s="0"/>
      <c r="X289" s="0"/>
      <c r="Y289" s="0"/>
    </row>
    <row r="290" customFormat="false" ht="45" hidden="false" customHeight="false" outlineLevel="0" collapsed="false">
      <c r="B290" s="25" t="s">
        <v>1919</v>
      </c>
      <c r="C290" s="25" t="s">
        <v>1920</v>
      </c>
      <c r="D290" s="25" t="s">
        <v>1921</v>
      </c>
      <c r="E290" s="25" t="s">
        <v>588</v>
      </c>
      <c r="F290" s="25" t="s">
        <v>46</v>
      </c>
      <c r="H290" s="51" t="n">
        <v>44459</v>
      </c>
      <c r="I290" s="25" t="s">
        <v>13</v>
      </c>
      <c r="J290" s="25" t="s">
        <v>2089</v>
      </c>
      <c r="L290" s="25" t="s">
        <v>72</v>
      </c>
      <c r="N290" s="25" t="s">
        <v>61</v>
      </c>
      <c r="O290" s="25" t="s">
        <v>69</v>
      </c>
      <c r="V290" s="0"/>
      <c r="W290" s="0"/>
      <c r="X290" s="0"/>
      <c r="Y290" s="0"/>
    </row>
    <row r="291" customFormat="false" ht="75" hidden="false" customHeight="false" outlineLevel="0" collapsed="false">
      <c r="B291" s="25" t="s">
        <v>585</v>
      </c>
      <c r="C291" s="25" t="s">
        <v>586</v>
      </c>
      <c r="D291" s="25" t="s">
        <v>587</v>
      </c>
      <c r="E291" s="25" t="s">
        <v>588</v>
      </c>
      <c r="F291" s="25" t="s">
        <v>46</v>
      </c>
      <c r="H291" s="51" t="n">
        <v>44678</v>
      </c>
      <c r="I291" s="25" t="s">
        <v>9</v>
      </c>
      <c r="J291" s="51" t="n">
        <v>44678</v>
      </c>
      <c r="L291" s="25" t="s">
        <v>72</v>
      </c>
      <c r="N291" s="25" t="s">
        <v>48</v>
      </c>
      <c r="O291" s="25" t="s">
        <v>69</v>
      </c>
      <c r="V291" s="0"/>
      <c r="W291" s="0"/>
      <c r="X291" s="0"/>
      <c r="Y291" s="0"/>
    </row>
    <row r="292" customFormat="false" ht="60" hidden="false" customHeight="false" outlineLevel="0" collapsed="false">
      <c r="B292" s="25" t="s">
        <v>593</v>
      </c>
      <c r="C292" s="25" t="s">
        <v>594</v>
      </c>
      <c r="D292" s="25" t="s">
        <v>595</v>
      </c>
      <c r="E292" s="25" t="s">
        <v>588</v>
      </c>
      <c r="F292" s="25" t="s">
        <v>46</v>
      </c>
      <c r="H292" s="51" t="n">
        <v>44718</v>
      </c>
      <c r="I292" s="25" t="s">
        <v>11</v>
      </c>
      <c r="J292" s="51" t="n">
        <v>44718</v>
      </c>
      <c r="L292" s="25" t="s">
        <v>72</v>
      </c>
      <c r="M292" s="25" t="s">
        <v>596</v>
      </c>
      <c r="N292" s="25" t="s">
        <v>459</v>
      </c>
      <c r="O292" s="25" t="s">
        <v>69</v>
      </c>
      <c r="V292" s="0"/>
      <c r="W292" s="0"/>
      <c r="X292" s="0"/>
      <c r="Y292" s="0"/>
    </row>
    <row r="293" customFormat="false" ht="105" hidden="false" customHeight="false" outlineLevel="0" collapsed="false">
      <c r="B293" s="25" t="s">
        <v>597</v>
      </c>
      <c r="C293" s="25" t="s">
        <v>598</v>
      </c>
      <c r="D293" s="25" t="s">
        <v>599</v>
      </c>
      <c r="E293" s="25" t="s">
        <v>588</v>
      </c>
      <c r="F293" s="25" t="s">
        <v>46</v>
      </c>
      <c r="H293" s="51" t="n">
        <v>44718</v>
      </c>
      <c r="I293" s="25" t="s">
        <v>13</v>
      </c>
      <c r="J293" s="51" t="n">
        <v>44718</v>
      </c>
      <c r="L293" s="25" t="s">
        <v>601</v>
      </c>
      <c r="M293" s="25" t="s">
        <v>600</v>
      </c>
      <c r="N293" s="25" t="s">
        <v>459</v>
      </c>
      <c r="O293" s="25" t="s">
        <v>78</v>
      </c>
      <c r="V293" s="0"/>
      <c r="W293" s="0"/>
      <c r="X293" s="0"/>
      <c r="Y293" s="0"/>
    </row>
    <row r="294" customFormat="false" ht="45" hidden="false" customHeight="false" outlineLevel="0" collapsed="false">
      <c r="B294" s="25" t="s">
        <v>265</v>
      </c>
      <c r="C294" s="25" t="s">
        <v>266</v>
      </c>
      <c r="D294" s="25" t="s">
        <v>267</v>
      </c>
      <c r="E294" s="25" t="s">
        <v>79</v>
      </c>
      <c r="F294" s="25" t="s">
        <v>46</v>
      </c>
      <c r="H294" s="51" t="n">
        <v>45576</v>
      </c>
      <c r="I294" s="25" t="s">
        <v>13</v>
      </c>
      <c r="J294" s="25" t="s">
        <v>2089</v>
      </c>
      <c r="L294" s="25" t="s">
        <v>46</v>
      </c>
      <c r="N294" s="25" t="s">
        <v>48</v>
      </c>
      <c r="O294" s="25" t="s">
        <v>69</v>
      </c>
      <c r="V294" s="0"/>
      <c r="W294" s="0"/>
      <c r="X294" s="0"/>
      <c r="Y294" s="0"/>
    </row>
    <row r="295" customFormat="false" ht="45" hidden="false" customHeight="false" outlineLevel="0" collapsed="false">
      <c r="B295" s="25" t="s">
        <v>268</v>
      </c>
      <c r="C295" s="25" t="s">
        <v>269</v>
      </c>
      <c r="D295" s="25" t="s">
        <v>270</v>
      </c>
      <c r="E295" s="25" t="s">
        <v>79</v>
      </c>
      <c r="F295" s="25" t="s">
        <v>46</v>
      </c>
      <c r="G295" s="25" t="s">
        <v>271</v>
      </c>
      <c r="H295" s="51" t="n">
        <v>45576</v>
      </c>
      <c r="I295" s="25" t="s">
        <v>13</v>
      </c>
      <c r="J295" s="25" t="s">
        <v>2089</v>
      </c>
      <c r="L295" s="25" t="s">
        <v>46</v>
      </c>
      <c r="N295" s="25" t="s">
        <v>48</v>
      </c>
      <c r="O295" s="25" t="s">
        <v>78</v>
      </c>
      <c r="V295" s="0"/>
      <c r="W295" s="0"/>
      <c r="X295" s="0"/>
      <c r="Y295" s="0"/>
    </row>
    <row r="296" customFormat="false" ht="60" hidden="false" customHeight="false" outlineLevel="0" collapsed="false">
      <c r="B296" s="25" t="s">
        <v>375</v>
      </c>
      <c r="C296" s="25" t="s">
        <v>376</v>
      </c>
      <c r="D296" s="25" t="s">
        <v>377</v>
      </c>
      <c r="E296" s="25" t="s">
        <v>79</v>
      </c>
      <c r="F296" s="25" t="s">
        <v>46</v>
      </c>
      <c r="H296" s="51" t="n">
        <v>45761</v>
      </c>
      <c r="I296" s="25" t="s">
        <v>13</v>
      </c>
      <c r="J296" s="25" t="s">
        <v>2089</v>
      </c>
      <c r="L296" s="25" t="s">
        <v>46</v>
      </c>
      <c r="N296" s="25" t="s">
        <v>48</v>
      </c>
      <c r="O296" s="25" t="s">
        <v>69</v>
      </c>
      <c r="V296" s="0"/>
      <c r="W296" s="0"/>
      <c r="X296" s="0"/>
      <c r="Y296" s="0"/>
    </row>
    <row r="297" customFormat="false" ht="60" hidden="false" customHeight="false" outlineLevel="0" collapsed="false">
      <c r="B297" s="25" t="s">
        <v>366</v>
      </c>
      <c r="C297" s="25" t="s">
        <v>367</v>
      </c>
      <c r="D297" s="25" t="s">
        <v>368</v>
      </c>
      <c r="E297" s="25" t="s">
        <v>79</v>
      </c>
      <c r="F297" s="25" t="s">
        <v>46</v>
      </c>
      <c r="H297" s="51" t="n">
        <v>45761</v>
      </c>
      <c r="I297" s="25" t="s">
        <v>13</v>
      </c>
      <c r="J297" s="25" t="s">
        <v>2089</v>
      </c>
      <c r="L297" s="25" t="s">
        <v>46</v>
      </c>
      <c r="N297" s="25" t="s">
        <v>48</v>
      </c>
      <c r="O297" s="25" t="s">
        <v>78</v>
      </c>
      <c r="V297" s="0"/>
      <c r="W297" s="0"/>
      <c r="X297" s="0"/>
      <c r="Y297" s="0"/>
    </row>
    <row r="298" customFormat="false" ht="60" hidden="false" customHeight="false" outlineLevel="0" collapsed="false">
      <c r="B298" s="25" t="s">
        <v>1335</v>
      </c>
      <c r="C298" s="25" t="s">
        <v>1336</v>
      </c>
      <c r="D298" s="25" t="s">
        <v>967</v>
      </c>
      <c r="E298" s="25" t="s">
        <v>1243</v>
      </c>
      <c r="F298" s="25" t="s">
        <v>46</v>
      </c>
      <c r="H298" s="51" t="n">
        <v>44643</v>
      </c>
      <c r="I298" s="25" t="s">
        <v>13</v>
      </c>
      <c r="J298" s="25" t="s">
        <v>2089</v>
      </c>
      <c r="L298" s="25" t="s">
        <v>72</v>
      </c>
      <c r="N298" s="25" t="s">
        <v>48</v>
      </c>
      <c r="O298" s="25" t="s">
        <v>96</v>
      </c>
      <c r="V298" s="0"/>
      <c r="W298" s="0"/>
      <c r="X298" s="0"/>
      <c r="Y298" s="0"/>
    </row>
    <row r="299" customFormat="false" ht="60" hidden="false" customHeight="false" outlineLevel="0" collapsed="false">
      <c r="B299" s="25" t="s">
        <v>1337</v>
      </c>
      <c r="C299" s="25" t="s">
        <v>1338</v>
      </c>
      <c r="D299" s="25" t="s">
        <v>967</v>
      </c>
      <c r="E299" s="25" t="s">
        <v>79</v>
      </c>
      <c r="F299" s="25" t="s">
        <v>46</v>
      </c>
      <c r="H299" s="51" t="n">
        <v>44643</v>
      </c>
      <c r="I299" s="25" t="s">
        <v>13</v>
      </c>
      <c r="J299" s="25" t="s">
        <v>2089</v>
      </c>
      <c r="L299" s="25" t="s">
        <v>72</v>
      </c>
      <c r="N299" s="25" t="s">
        <v>48</v>
      </c>
      <c r="O299" s="25" t="s">
        <v>96</v>
      </c>
      <c r="V299" s="0"/>
      <c r="W299" s="0"/>
      <c r="X299" s="0"/>
      <c r="Y299" s="0"/>
    </row>
    <row r="300" customFormat="false" ht="135" hidden="false" customHeight="false" outlineLevel="0" collapsed="false">
      <c r="A300" s="25" t="s">
        <v>675</v>
      </c>
      <c r="B300" s="25" t="s">
        <v>757</v>
      </c>
      <c r="C300" s="25" t="s">
        <v>758</v>
      </c>
      <c r="D300" s="25" t="s">
        <v>759</v>
      </c>
      <c r="E300" s="25" t="s">
        <v>646</v>
      </c>
      <c r="F300" s="25" t="s">
        <v>760</v>
      </c>
      <c r="H300" s="51" t="n">
        <v>45531</v>
      </c>
      <c r="I300" s="25" t="s">
        <v>9</v>
      </c>
      <c r="J300" s="51" t="n">
        <v>44239</v>
      </c>
      <c r="L300" s="25" t="s">
        <v>46</v>
      </c>
      <c r="N300" s="25" t="s">
        <v>48</v>
      </c>
      <c r="O300" s="25" t="s">
        <v>85</v>
      </c>
      <c r="V300" s="0"/>
      <c r="W300" s="0"/>
      <c r="X300" s="0"/>
      <c r="Y300" s="0"/>
    </row>
    <row r="301" customFormat="false" ht="45" hidden="false" customHeight="false" outlineLevel="0" collapsed="false">
      <c r="B301" s="25" t="s">
        <v>761</v>
      </c>
      <c r="C301" s="25" t="s">
        <v>762</v>
      </c>
      <c r="D301" s="25" t="s">
        <v>763</v>
      </c>
      <c r="E301" s="25" t="s">
        <v>764</v>
      </c>
      <c r="F301" s="25" t="s">
        <v>765</v>
      </c>
      <c r="H301" s="51" t="n">
        <v>44305</v>
      </c>
      <c r="I301" s="25" t="s">
        <v>9</v>
      </c>
      <c r="J301" s="51" t="n">
        <v>44239</v>
      </c>
      <c r="L301" s="25" t="s">
        <v>46</v>
      </c>
      <c r="N301" s="25" t="s">
        <v>48</v>
      </c>
      <c r="O301" s="25" t="s">
        <v>85</v>
      </c>
      <c r="V301" s="0"/>
      <c r="W301" s="0"/>
      <c r="X301" s="0"/>
      <c r="Y301" s="0"/>
    </row>
    <row r="302" customFormat="false" ht="15" hidden="false" customHeight="false" outlineLevel="0" collapsed="false">
      <c r="O302" s="25" t="s">
        <v>96</v>
      </c>
      <c r="V302" s="0"/>
      <c r="W302" s="0"/>
      <c r="X302" s="0"/>
      <c r="Y302" s="0"/>
    </row>
    <row r="303" customFormat="false" ht="45" hidden="false" customHeight="false" outlineLevel="0" collapsed="false">
      <c r="B303" s="25" t="s">
        <v>676</v>
      </c>
      <c r="C303" s="25" t="s">
        <v>677</v>
      </c>
      <c r="D303" s="25" t="s">
        <v>678</v>
      </c>
      <c r="E303" s="25" t="s">
        <v>79</v>
      </c>
      <c r="F303" s="25" t="s">
        <v>679</v>
      </c>
      <c r="H303" s="51" t="n">
        <v>45531</v>
      </c>
      <c r="I303" s="25" t="s">
        <v>7</v>
      </c>
      <c r="J303" s="51" t="n">
        <v>44305</v>
      </c>
      <c r="L303" s="25" t="s">
        <v>46</v>
      </c>
      <c r="N303" s="25" t="s">
        <v>61</v>
      </c>
      <c r="O303" s="25" t="s">
        <v>69</v>
      </c>
      <c r="V303" s="0"/>
      <c r="W303" s="0"/>
      <c r="X303" s="0"/>
      <c r="Y303" s="0"/>
    </row>
    <row r="304" customFormat="false" ht="15" hidden="false" customHeight="false" outlineLevel="0" collapsed="false">
      <c r="O304" s="25" t="s">
        <v>96</v>
      </c>
      <c r="V304" s="0"/>
      <c r="W304" s="0"/>
      <c r="X304" s="0"/>
      <c r="Y304" s="0"/>
    </row>
    <row r="305" customFormat="false" ht="30" hidden="false" customHeight="false" outlineLevel="0" collapsed="false">
      <c r="A305" s="25" t="s">
        <v>1270</v>
      </c>
      <c r="B305" s="25" t="s">
        <v>1512</v>
      </c>
      <c r="C305" s="25" t="s">
        <v>1513</v>
      </c>
      <c r="D305" s="25" t="s">
        <v>85</v>
      </c>
      <c r="E305" s="25" t="s">
        <v>1495</v>
      </c>
      <c r="F305" s="25" t="s">
        <v>46</v>
      </c>
      <c r="H305" s="51" t="n">
        <v>42347</v>
      </c>
      <c r="I305" s="25" t="s">
        <v>9</v>
      </c>
      <c r="J305" s="51" t="n">
        <v>43531</v>
      </c>
      <c r="L305" s="25" t="s">
        <v>46</v>
      </c>
      <c r="N305" s="25" t="s">
        <v>48</v>
      </c>
      <c r="O305" s="25" t="s">
        <v>85</v>
      </c>
      <c r="V305" s="0"/>
      <c r="W305" s="0"/>
      <c r="X305" s="0"/>
      <c r="Y305" s="0"/>
    </row>
    <row r="306" customFormat="false" ht="45" hidden="false" customHeight="false" outlineLevel="0" collapsed="false">
      <c r="B306" s="25" t="s">
        <v>1514</v>
      </c>
      <c r="C306" s="25" t="s">
        <v>1515</v>
      </c>
      <c r="D306" s="25" t="s">
        <v>967</v>
      </c>
      <c r="E306" s="25" t="s">
        <v>1274</v>
      </c>
      <c r="F306" s="25" t="s">
        <v>46</v>
      </c>
      <c r="H306" s="51" t="n">
        <v>42347</v>
      </c>
      <c r="I306" s="25" t="s">
        <v>9</v>
      </c>
      <c r="J306" s="51" t="n">
        <v>43531</v>
      </c>
      <c r="L306" s="25" t="s">
        <v>72</v>
      </c>
      <c r="N306" s="25" t="s">
        <v>48</v>
      </c>
      <c r="O306" s="25" t="s">
        <v>96</v>
      </c>
      <c r="V306" s="0"/>
      <c r="W306" s="0"/>
      <c r="X306" s="0"/>
      <c r="Y306" s="0"/>
    </row>
    <row r="307" customFormat="false" ht="30" hidden="false" customHeight="false" outlineLevel="0" collapsed="false">
      <c r="B307" s="25" t="s">
        <v>1565</v>
      </c>
      <c r="C307" s="25" t="s">
        <v>1566</v>
      </c>
      <c r="D307" s="25" t="s">
        <v>955</v>
      </c>
      <c r="E307" s="25" t="s">
        <v>1274</v>
      </c>
      <c r="F307" s="25" t="s">
        <v>46</v>
      </c>
      <c r="H307" s="51" t="n">
        <v>42347</v>
      </c>
      <c r="I307" s="25" t="s">
        <v>13</v>
      </c>
      <c r="J307" s="25" t="s">
        <v>2089</v>
      </c>
      <c r="L307" s="25" t="s">
        <v>46</v>
      </c>
      <c r="N307" s="25" t="s">
        <v>48</v>
      </c>
      <c r="O307" s="25" t="s">
        <v>85</v>
      </c>
      <c r="V307" s="0"/>
      <c r="W307" s="0"/>
      <c r="X307" s="0"/>
      <c r="Y307" s="0"/>
    </row>
    <row r="308" customFormat="false" ht="15" hidden="false" customHeight="false" outlineLevel="0" collapsed="false">
      <c r="O308" s="25" t="s">
        <v>96</v>
      </c>
      <c r="V308" s="0"/>
      <c r="W308" s="0"/>
      <c r="X308" s="0"/>
      <c r="Y308" s="0"/>
    </row>
    <row r="309" customFormat="false" ht="135" hidden="false" customHeight="false" outlineLevel="0" collapsed="false">
      <c r="B309" s="25" t="s">
        <v>1271</v>
      </c>
      <c r="C309" s="25" t="s">
        <v>1272</v>
      </c>
      <c r="D309" s="25" t="s">
        <v>955</v>
      </c>
      <c r="E309" s="25" t="s">
        <v>1274</v>
      </c>
      <c r="F309" s="25" t="s">
        <v>46</v>
      </c>
      <c r="G309" s="25" t="s">
        <v>1273</v>
      </c>
      <c r="H309" s="51" t="n">
        <v>42515</v>
      </c>
      <c r="I309" s="25" t="s">
        <v>13</v>
      </c>
      <c r="J309" s="25" t="s">
        <v>2089</v>
      </c>
      <c r="L309" s="25" t="s">
        <v>46</v>
      </c>
      <c r="N309" s="25" t="s">
        <v>48</v>
      </c>
      <c r="O309" s="25" t="s">
        <v>85</v>
      </c>
      <c r="V309" s="0"/>
      <c r="W309" s="0"/>
      <c r="X309" s="0"/>
      <c r="Y309" s="0"/>
    </row>
    <row r="310" customFormat="false" ht="15" hidden="false" customHeight="false" outlineLevel="0" collapsed="false">
      <c r="O310" s="25" t="s">
        <v>96</v>
      </c>
      <c r="V310" s="0"/>
      <c r="W310" s="0"/>
      <c r="X310" s="0"/>
      <c r="Y310" s="0"/>
    </row>
    <row r="311" customFormat="false" ht="30" hidden="false" customHeight="false" outlineLevel="0" collapsed="false">
      <c r="A311" s="25" t="s">
        <v>1045</v>
      </c>
      <c r="B311" s="25" t="s">
        <v>1046</v>
      </c>
      <c r="C311" s="25" t="s">
        <v>1047</v>
      </c>
      <c r="D311" s="25" t="s">
        <v>188</v>
      </c>
      <c r="E311" s="25" t="s">
        <v>79</v>
      </c>
      <c r="F311" s="25" t="s">
        <v>196</v>
      </c>
      <c r="H311" s="51" t="n">
        <v>45349</v>
      </c>
      <c r="I311" s="25" t="s">
        <v>13</v>
      </c>
      <c r="J311" s="25" t="s">
        <v>2089</v>
      </c>
      <c r="L311" s="25" t="s">
        <v>46</v>
      </c>
      <c r="N311" s="25" t="s">
        <v>48</v>
      </c>
      <c r="O311" s="25" t="s">
        <v>60</v>
      </c>
      <c r="V311" s="0"/>
      <c r="W311" s="0"/>
      <c r="X311" s="0"/>
      <c r="Y311" s="0"/>
    </row>
    <row r="312" customFormat="false" ht="135" hidden="false" customHeight="false" outlineLevel="0" collapsed="false">
      <c r="B312" s="25" t="s">
        <v>1081</v>
      </c>
      <c r="C312" s="25" t="s">
        <v>1082</v>
      </c>
      <c r="D312" s="25" t="s">
        <v>967</v>
      </c>
      <c r="E312" s="25" t="s">
        <v>1084</v>
      </c>
      <c r="F312" s="25" t="s">
        <v>196</v>
      </c>
      <c r="G312" s="25" t="s">
        <v>1083</v>
      </c>
      <c r="H312" s="51" t="n">
        <v>42720</v>
      </c>
      <c r="I312" s="25" t="s">
        <v>13</v>
      </c>
      <c r="J312" s="25" t="s">
        <v>2089</v>
      </c>
      <c r="L312" s="25" t="s">
        <v>72</v>
      </c>
      <c r="N312" s="25" t="s">
        <v>73</v>
      </c>
      <c r="O312" s="25" t="s">
        <v>96</v>
      </c>
      <c r="V312" s="0"/>
      <c r="W312" s="0"/>
      <c r="X312" s="0"/>
      <c r="Y312" s="0"/>
    </row>
    <row r="313" customFormat="false" ht="45" hidden="false" customHeight="false" outlineLevel="0" collapsed="false">
      <c r="B313" s="25" t="s">
        <v>1226</v>
      </c>
      <c r="C313" s="25" t="s">
        <v>1227</v>
      </c>
      <c r="D313" s="25" t="s">
        <v>1200</v>
      </c>
      <c r="E313" s="25" t="s">
        <v>1228</v>
      </c>
      <c r="F313" s="25" t="s">
        <v>196</v>
      </c>
      <c r="H313" s="51" t="n">
        <v>42347</v>
      </c>
      <c r="I313" s="25" t="s">
        <v>9</v>
      </c>
      <c r="J313" s="51" t="n">
        <v>43531</v>
      </c>
      <c r="L313" s="25" t="s">
        <v>46</v>
      </c>
      <c r="N313" s="25" t="s">
        <v>73</v>
      </c>
      <c r="O313" s="25" t="s">
        <v>85</v>
      </c>
      <c r="V313" s="0"/>
      <c r="W313" s="0"/>
      <c r="X313" s="0"/>
      <c r="Y313" s="0"/>
    </row>
    <row r="314" customFormat="false" ht="15" hidden="false" customHeight="false" outlineLevel="0" collapsed="false">
      <c r="O314" s="25" t="s">
        <v>96</v>
      </c>
      <c r="V314" s="0"/>
      <c r="W314" s="0"/>
      <c r="X314" s="0"/>
      <c r="Y314" s="0"/>
    </row>
    <row r="315" customFormat="false" ht="45" hidden="false" customHeight="false" outlineLevel="0" collapsed="false">
      <c r="A315" s="25" t="s">
        <v>983</v>
      </c>
      <c r="B315" s="25" t="s">
        <v>984</v>
      </c>
      <c r="C315" s="25" t="s">
        <v>985</v>
      </c>
      <c r="D315" s="25" t="s">
        <v>40</v>
      </c>
      <c r="E315" s="25" t="s">
        <v>79</v>
      </c>
      <c r="F315" s="25" t="s">
        <v>46</v>
      </c>
      <c r="H315" s="51" t="n">
        <v>42803</v>
      </c>
      <c r="I315" s="25" t="s">
        <v>7</v>
      </c>
      <c r="J315" s="51" t="n">
        <v>43891</v>
      </c>
      <c r="L315" s="25" t="s">
        <v>46</v>
      </c>
      <c r="N315" s="25" t="s">
        <v>61</v>
      </c>
      <c r="O315" s="25" t="s">
        <v>40</v>
      </c>
      <c r="V315" s="0"/>
      <c r="W315" s="0"/>
      <c r="X315" s="0"/>
      <c r="Y315" s="0"/>
    </row>
    <row r="316" customFormat="false" ht="45" hidden="false" customHeight="false" outlineLevel="0" collapsed="false">
      <c r="B316" s="25" t="s">
        <v>986</v>
      </c>
      <c r="C316" s="25" t="s">
        <v>987</v>
      </c>
      <c r="D316" s="25" t="s">
        <v>988</v>
      </c>
      <c r="E316" s="25" t="s">
        <v>79</v>
      </c>
      <c r="F316" s="25" t="s">
        <v>46</v>
      </c>
      <c r="H316" s="51" t="n">
        <v>42803</v>
      </c>
      <c r="I316" s="25" t="s">
        <v>7</v>
      </c>
      <c r="J316" s="51" t="n">
        <v>43891</v>
      </c>
      <c r="L316" s="25" t="s">
        <v>46</v>
      </c>
      <c r="N316" s="25" t="s">
        <v>61</v>
      </c>
      <c r="O316" s="25" t="s">
        <v>85</v>
      </c>
      <c r="V316" s="0"/>
      <c r="W316" s="0"/>
      <c r="X316" s="0"/>
      <c r="Y316" s="0"/>
    </row>
    <row r="317" customFormat="false" ht="15" hidden="false" customHeight="false" outlineLevel="0" collapsed="false">
      <c r="O317" s="25" t="s">
        <v>96</v>
      </c>
      <c r="V317" s="0"/>
      <c r="W317" s="0"/>
      <c r="X317" s="0"/>
      <c r="Y317" s="0"/>
    </row>
    <row r="318" customFormat="false" ht="45" hidden="false" customHeight="false" outlineLevel="0" collapsed="false">
      <c r="A318" s="25" t="s">
        <v>193</v>
      </c>
      <c r="B318" s="25" t="s">
        <v>194</v>
      </c>
      <c r="C318" s="25" t="s">
        <v>195</v>
      </c>
      <c r="D318" s="25" t="s">
        <v>188</v>
      </c>
      <c r="E318" s="25" t="s">
        <v>79</v>
      </c>
      <c r="F318" s="25" t="s">
        <v>196</v>
      </c>
      <c r="H318" s="51" t="n">
        <v>45446</v>
      </c>
      <c r="I318" s="25" t="s">
        <v>13</v>
      </c>
      <c r="J318" s="25" t="s">
        <v>2089</v>
      </c>
      <c r="L318" s="25" t="s">
        <v>46</v>
      </c>
      <c r="N318" s="25" t="s">
        <v>61</v>
      </c>
      <c r="O318" s="25" t="s">
        <v>60</v>
      </c>
      <c r="V318" s="0"/>
      <c r="W318" s="0"/>
      <c r="X318" s="0"/>
      <c r="Y318" s="0"/>
    </row>
    <row r="319" customFormat="false" ht="30" hidden="false" customHeight="false" outlineLevel="0" collapsed="false">
      <c r="A319" s="25" t="s">
        <v>87</v>
      </c>
      <c r="B319" s="25" t="s">
        <v>1719</v>
      </c>
      <c r="C319" s="25" t="s">
        <v>1720</v>
      </c>
      <c r="D319" s="25" t="s">
        <v>40</v>
      </c>
      <c r="E319" s="25" t="s">
        <v>1721</v>
      </c>
      <c r="F319" s="25" t="s">
        <v>46</v>
      </c>
      <c r="H319" s="51" t="n">
        <v>42485</v>
      </c>
      <c r="I319" s="25" t="s">
        <v>13</v>
      </c>
      <c r="J319" s="25" t="s">
        <v>2089</v>
      </c>
      <c r="L319" s="25" t="s">
        <v>46</v>
      </c>
      <c r="N319" s="25" t="s">
        <v>48</v>
      </c>
      <c r="O319" s="25" t="s">
        <v>40</v>
      </c>
      <c r="V319" s="0"/>
      <c r="W319" s="0"/>
      <c r="X319" s="0"/>
      <c r="Y319" s="0"/>
    </row>
    <row r="320" customFormat="false" ht="60" hidden="false" customHeight="false" outlineLevel="0" collapsed="false">
      <c r="B320" s="25" t="s">
        <v>1741</v>
      </c>
      <c r="C320" s="25" t="s">
        <v>1742</v>
      </c>
      <c r="D320" s="25" t="s">
        <v>125</v>
      </c>
      <c r="E320" s="25" t="s">
        <v>1743</v>
      </c>
      <c r="F320" s="25" t="s">
        <v>46</v>
      </c>
      <c r="H320" s="51" t="n">
        <v>42485</v>
      </c>
      <c r="I320" s="25" t="s">
        <v>7</v>
      </c>
      <c r="J320" s="51" t="n">
        <v>43891</v>
      </c>
      <c r="L320" s="25" t="s">
        <v>46</v>
      </c>
      <c r="N320" s="25" t="s">
        <v>61</v>
      </c>
      <c r="O320" s="25" t="s">
        <v>125</v>
      </c>
      <c r="V320" s="0"/>
      <c r="W320" s="0"/>
      <c r="X320" s="0"/>
      <c r="Y320" s="0"/>
    </row>
    <row r="321" customFormat="false" ht="120" hidden="false" customHeight="false" outlineLevel="0" collapsed="false">
      <c r="B321" s="25" t="s">
        <v>1754</v>
      </c>
      <c r="C321" s="25" t="s">
        <v>1755</v>
      </c>
      <c r="D321" s="25" t="s">
        <v>967</v>
      </c>
      <c r="E321" s="25" t="s">
        <v>1756</v>
      </c>
      <c r="F321" s="25" t="s">
        <v>46</v>
      </c>
      <c r="H321" s="51" t="n">
        <v>45349</v>
      </c>
      <c r="I321" s="25" t="s">
        <v>7</v>
      </c>
      <c r="J321" s="51" t="n">
        <v>43891</v>
      </c>
      <c r="K321" s="25" t="s">
        <v>775</v>
      </c>
      <c r="L321" s="25" t="s">
        <v>46</v>
      </c>
      <c r="N321" s="25" t="s">
        <v>61</v>
      </c>
      <c r="O321" s="25" t="s">
        <v>96</v>
      </c>
      <c r="V321" s="0"/>
      <c r="W321" s="0"/>
      <c r="X321" s="0"/>
      <c r="Y321" s="0"/>
    </row>
    <row r="322" customFormat="false" ht="30" hidden="false" customHeight="false" outlineLevel="0" collapsed="false">
      <c r="B322" s="25" t="s">
        <v>1142</v>
      </c>
      <c r="C322" s="25" t="s">
        <v>1143</v>
      </c>
      <c r="D322" s="25" t="s">
        <v>85</v>
      </c>
      <c r="E322" s="25" t="s">
        <v>699</v>
      </c>
      <c r="F322" s="25" t="s">
        <v>46</v>
      </c>
      <c r="H322" s="51" t="n">
        <v>45691</v>
      </c>
      <c r="I322" s="25" t="s">
        <v>13</v>
      </c>
      <c r="J322" s="25" t="s">
        <v>2089</v>
      </c>
      <c r="L322" s="25" t="s">
        <v>46</v>
      </c>
      <c r="N322" s="25" t="s">
        <v>48</v>
      </c>
      <c r="O322" s="25" t="s">
        <v>85</v>
      </c>
      <c r="V322" s="0"/>
      <c r="W322" s="0"/>
      <c r="X322" s="0"/>
      <c r="Y322" s="0"/>
    </row>
    <row r="323" customFormat="false" ht="30" hidden="false" customHeight="false" outlineLevel="0" collapsed="false">
      <c r="B323" s="25" t="s">
        <v>1147</v>
      </c>
      <c r="C323" s="25" t="s">
        <v>1148</v>
      </c>
      <c r="D323" s="25" t="s">
        <v>1149</v>
      </c>
      <c r="E323" s="25" t="s">
        <v>79</v>
      </c>
      <c r="F323" s="25" t="s">
        <v>46</v>
      </c>
      <c r="H323" s="51" t="n">
        <v>42720</v>
      </c>
      <c r="I323" s="25" t="s">
        <v>7</v>
      </c>
      <c r="J323" s="51" t="n">
        <v>43891</v>
      </c>
      <c r="L323" s="25" t="s">
        <v>46</v>
      </c>
      <c r="N323" s="25" t="s">
        <v>61</v>
      </c>
      <c r="O323" s="25" t="s">
        <v>69</v>
      </c>
      <c r="V323" s="0"/>
      <c r="W323" s="0"/>
      <c r="X323" s="0"/>
      <c r="Y323" s="0"/>
    </row>
    <row r="324" customFormat="false" ht="45" hidden="false" customHeight="false" outlineLevel="0" collapsed="false">
      <c r="B324" s="25" t="s">
        <v>1013</v>
      </c>
      <c r="C324" s="25" t="s">
        <v>1014</v>
      </c>
      <c r="D324" s="25" t="s">
        <v>188</v>
      </c>
      <c r="E324" s="25" t="s">
        <v>79</v>
      </c>
      <c r="F324" s="25" t="s">
        <v>46</v>
      </c>
      <c r="H324" s="51" t="n">
        <v>42879</v>
      </c>
      <c r="I324" s="25" t="s">
        <v>7</v>
      </c>
      <c r="J324" s="51" t="n">
        <v>43891</v>
      </c>
      <c r="L324" s="25" t="s">
        <v>46</v>
      </c>
      <c r="N324" s="25" t="s">
        <v>61</v>
      </c>
      <c r="O324" s="25" t="s">
        <v>60</v>
      </c>
      <c r="V324" s="0"/>
      <c r="W324" s="0"/>
      <c r="X324" s="0"/>
      <c r="Y324" s="0"/>
    </row>
    <row r="325" customFormat="false" ht="120" hidden="false" customHeight="false" outlineLevel="0" collapsed="false">
      <c r="B325" s="25" t="s">
        <v>772</v>
      </c>
      <c r="C325" s="25" t="s">
        <v>773</v>
      </c>
      <c r="D325" s="25" t="s">
        <v>653</v>
      </c>
      <c r="E325" s="25" t="s">
        <v>699</v>
      </c>
      <c r="F325" s="25" t="s">
        <v>774</v>
      </c>
      <c r="H325" s="51" t="n">
        <v>45194</v>
      </c>
      <c r="I325" s="25" t="s">
        <v>9</v>
      </c>
      <c r="J325" s="51" t="n">
        <v>43787</v>
      </c>
      <c r="K325" s="25" t="s">
        <v>775</v>
      </c>
      <c r="L325" s="25" t="s">
        <v>46</v>
      </c>
      <c r="N325" s="25" t="s">
        <v>48</v>
      </c>
      <c r="O325" s="25" t="s">
        <v>85</v>
      </c>
      <c r="V325" s="0"/>
      <c r="W325" s="0"/>
      <c r="X325" s="0"/>
      <c r="Y325" s="0"/>
    </row>
    <row r="326" customFormat="false" ht="30" hidden="false" customHeight="false" outlineLevel="0" collapsed="false">
      <c r="B326" s="25" t="s">
        <v>275</v>
      </c>
      <c r="C326" s="25" t="s">
        <v>276</v>
      </c>
      <c r="D326" s="25" t="s">
        <v>277</v>
      </c>
      <c r="E326" s="25" t="s">
        <v>91</v>
      </c>
      <c r="F326" s="25" t="s">
        <v>278</v>
      </c>
      <c r="H326" s="51" t="n">
        <v>45624</v>
      </c>
      <c r="I326" s="25" t="s">
        <v>9</v>
      </c>
      <c r="J326" s="51" t="n">
        <v>45624</v>
      </c>
      <c r="L326" s="25" t="s">
        <v>72</v>
      </c>
      <c r="N326" s="25" t="s">
        <v>48</v>
      </c>
      <c r="O326" s="25" t="s">
        <v>85</v>
      </c>
      <c r="V326" s="0"/>
      <c r="W326" s="0"/>
      <c r="X326" s="0"/>
      <c r="Y326" s="0"/>
    </row>
    <row r="327" customFormat="false" ht="120" hidden="false" customHeight="false" outlineLevel="0" collapsed="false">
      <c r="B327" s="25" t="s">
        <v>1956</v>
      </c>
      <c r="C327" s="25" t="s">
        <v>1957</v>
      </c>
      <c r="D327" s="25" t="s">
        <v>1954</v>
      </c>
      <c r="E327" s="25" t="s">
        <v>1955</v>
      </c>
      <c r="F327" s="25" t="s">
        <v>774</v>
      </c>
      <c r="H327" s="51" t="n">
        <v>45194</v>
      </c>
      <c r="I327" s="25" t="s">
        <v>9</v>
      </c>
      <c r="J327" s="51" t="n">
        <v>44586</v>
      </c>
      <c r="K327" s="25" t="s">
        <v>775</v>
      </c>
      <c r="L327" s="25" t="s">
        <v>46</v>
      </c>
      <c r="N327" s="25" t="s">
        <v>48</v>
      </c>
      <c r="O327" s="25" t="s">
        <v>85</v>
      </c>
      <c r="V327" s="0"/>
      <c r="W327" s="0"/>
      <c r="X327" s="0"/>
      <c r="Y327" s="0"/>
    </row>
    <row r="328" customFormat="false" ht="15" hidden="false" customHeight="false" outlineLevel="0" collapsed="false">
      <c r="O328" s="25" t="s">
        <v>96</v>
      </c>
      <c r="V328" s="0"/>
      <c r="W328" s="0"/>
      <c r="X328" s="0"/>
      <c r="Y328" s="0"/>
    </row>
    <row r="329" customFormat="false" ht="120" hidden="false" customHeight="false" outlineLevel="0" collapsed="false">
      <c r="B329" s="25" t="s">
        <v>1952</v>
      </c>
      <c r="C329" s="25" t="s">
        <v>1953</v>
      </c>
      <c r="D329" s="25" t="s">
        <v>1954</v>
      </c>
      <c r="E329" s="25" t="s">
        <v>1955</v>
      </c>
      <c r="F329" s="25" t="s">
        <v>774</v>
      </c>
      <c r="H329" s="51" t="n">
        <v>45194</v>
      </c>
      <c r="I329" s="25" t="s">
        <v>9</v>
      </c>
      <c r="J329" s="51" t="n">
        <v>44586</v>
      </c>
      <c r="K329" s="25" t="s">
        <v>775</v>
      </c>
      <c r="L329" s="25" t="s">
        <v>46</v>
      </c>
      <c r="N329" s="25" t="s">
        <v>48</v>
      </c>
      <c r="O329" s="25" t="s">
        <v>85</v>
      </c>
      <c r="V329" s="0"/>
      <c r="W329" s="0"/>
      <c r="X329" s="0"/>
      <c r="Y329" s="0"/>
    </row>
    <row r="330" customFormat="false" ht="15" hidden="false" customHeight="false" outlineLevel="0" collapsed="false">
      <c r="O330" s="25" t="s">
        <v>96</v>
      </c>
      <c r="V330" s="0"/>
      <c r="W330" s="0"/>
      <c r="X330" s="0"/>
      <c r="Y330" s="0"/>
    </row>
    <row r="331" customFormat="false" ht="30" hidden="false" customHeight="false" outlineLevel="0" collapsed="false">
      <c r="B331" s="25" t="s">
        <v>88</v>
      </c>
      <c r="C331" s="25" t="s">
        <v>89</v>
      </c>
      <c r="D331" s="25" t="s">
        <v>90</v>
      </c>
      <c r="E331" s="25" t="s">
        <v>91</v>
      </c>
      <c r="F331" s="25" t="s">
        <v>46</v>
      </c>
      <c r="H331" s="51" t="n">
        <v>45350</v>
      </c>
      <c r="I331" s="25" t="s">
        <v>9</v>
      </c>
      <c r="J331" s="51" t="n">
        <v>45350</v>
      </c>
      <c r="L331" s="25" t="s">
        <v>46</v>
      </c>
      <c r="N331" s="25" t="s">
        <v>48</v>
      </c>
      <c r="O331" s="25" t="s">
        <v>85</v>
      </c>
      <c r="V331" s="0"/>
      <c r="W331" s="0"/>
      <c r="X331" s="0"/>
      <c r="Y331" s="0"/>
    </row>
    <row r="332" customFormat="false" ht="30" hidden="false" customHeight="false" outlineLevel="0" collapsed="false">
      <c r="A332" s="25" t="s">
        <v>178</v>
      </c>
      <c r="B332" s="25" t="s">
        <v>449</v>
      </c>
      <c r="C332" s="25" t="s">
        <v>450</v>
      </c>
      <c r="D332" s="25" t="s">
        <v>132</v>
      </c>
      <c r="E332" s="25" t="s">
        <v>437</v>
      </c>
      <c r="F332" s="25" t="s">
        <v>79</v>
      </c>
      <c r="H332" s="51" t="n">
        <v>45090</v>
      </c>
      <c r="I332" s="25" t="s">
        <v>13</v>
      </c>
      <c r="J332" s="25" t="s">
        <v>2089</v>
      </c>
      <c r="L332" s="25" t="s">
        <v>72</v>
      </c>
      <c r="N332" s="25" t="s">
        <v>73</v>
      </c>
      <c r="O332" s="25" t="s">
        <v>85</v>
      </c>
      <c r="V332" s="0"/>
      <c r="W332" s="0"/>
      <c r="X332" s="0"/>
      <c r="Y332" s="0"/>
    </row>
    <row r="333" customFormat="false" ht="15" hidden="false" customHeight="false" outlineLevel="0" collapsed="false">
      <c r="O333" s="25" t="s">
        <v>96</v>
      </c>
      <c r="V333" s="0"/>
      <c r="W333" s="0"/>
      <c r="X333" s="0"/>
      <c r="Y333" s="0"/>
    </row>
    <row r="334" customFormat="false" ht="30" hidden="false" customHeight="false" outlineLevel="0" collapsed="false">
      <c r="B334" s="25" t="s">
        <v>1094</v>
      </c>
      <c r="C334" s="25" t="s">
        <v>1095</v>
      </c>
      <c r="D334" s="25" t="s">
        <v>625</v>
      </c>
      <c r="E334" s="25" t="s">
        <v>1096</v>
      </c>
      <c r="F334" s="25" t="s">
        <v>1097</v>
      </c>
      <c r="H334" s="51" t="n">
        <v>45077</v>
      </c>
      <c r="I334" s="25" t="s">
        <v>13</v>
      </c>
      <c r="J334" s="25" t="s">
        <v>2089</v>
      </c>
      <c r="L334" s="25" t="s">
        <v>72</v>
      </c>
      <c r="N334" s="25" t="s">
        <v>48</v>
      </c>
      <c r="O334" s="25" t="s">
        <v>85</v>
      </c>
      <c r="V334" s="0"/>
      <c r="W334" s="0"/>
      <c r="X334" s="0"/>
      <c r="Y334" s="0"/>
    </row>
    <row r="335" customFormat="false" ht="15" hidden="false" customHeight="false" outlineLevel="0" collapsed="false">
      <c r="O335" s="25" t="s">
        <v>96</v>
      </c>
      <c r="V335" s="0"/>
      <c r="W335" s="0"/>
      <c r="X335" s="0"/>
      <c r="Y335" s="0"/>
    </row>
    <row r="336" customFormat="false" ht="75" hidden="false" customHeight="false" outlineLevel="0" collapsed="false">
      <c r="B336" s="25" t="s">
        <v>402</v>
      </c>
      <c r="C336" s="25" t="s">
        <v>403</v>
      </c>
      <c r="D336" s="25" t="s">
        <v>404</v>
      </c>
      <c r="E336" s="25" t="s">
        <v>79</v>
      </c>
      <c r="F336" s="25" t="s">
        <v>79</v>
      </c>
      <c r="H336" s="51" t="n">
        <v>44999</v>
      </c>
      <c r="I336" s="25" t="s">
        <v>13</v>
      </c>
      <c r="J336" s="25" t="s">
        <v>2089</v>
      </c>
      <c r="L336" s="25" t="s">
        <v>72</v>
      </c>
      <c r="N336" s="25" t="s">
        <v>61</v>
      </c>
      <c r="O336" s="25" t="s">
        <v>125</v>
      </c>
      <c r="V336" s="0"/>
      <c r="W336" s="0"/>
      <c r="X336" s="0"/>
      <c r="Y336" s="0"/>
    </row>
    <row r="337" customFormat="false" ht="45" hidden="false" customHeight="false" outlineLevel="0" collapsed="false">
      <c r="O337" s="25" t="s">
        <v>128</v>
      </c>
      <c r="V337" s="0"/>
      <c r="W337" s="0"/>
      <c r="X337" s="0"/>
      <c r="Y337" s="0"/>
    </row>
    <row r="338" customFormat="false" ht="30" hidden="false" customHeight="false" outlineLevel="0" collapsed="false">
      <c r="B338" s="25" t="s">
        <v>200</v>
      </c>
      <c r="C338" s="25" t="s">
        <v>201</v>
      </c>
      <c r="D338" s="25" t="s">
        <v>202</v>
      </c>
      <c r="E338" s="25" t="s">
        <v>79</v>
      </c>
      <c r="F338" s="25" t="s">
        <v>79</v>
      </c>
      <c r="H338" s="51" t="n">
        <v>45531</v>
      </c>
      <c r="I338" s="25" t="s">
        <v>13</v>
      </c>
      <c r="J338" s="25" t="s">
        <v>2089</v>
      </c>
      <c r="L338" s="25" t="s">
        <v>72</v>
      </c>
      <c r="N338" s="25" t="s">
        <v>61</v>
      </c>
      <c r="O338" s="25" t="s">
        <v>60</v>
      </c>
      <c r="V338" s="0"/>
      <c r="W338" s="0"/>
      <c r="X338" s="0"/>
      <c r="Y338" s="0"/>
    </row>
    <row r="339" customFormat="false" ht="30" hidden="false" customHeight="false" outlineLevel="0" collapsed="false">
      <c r="B339" s="25" t="s">
        <v>179</v>
      </c>
      <c r="C339" s="25" t="s">
        <v>180</v>
      </c>
      <c r="D339" s="25" t="s">
        <v>181</v>
      </c>
      <c r="E339" s="25" t="s">
        <v>79</v>
      </c>
      <c r="F339" s="25" t="s">
        <v>46</v>
      </c>
      <c r="H339" s="51" t="n">
        <v>45406</v>
      </c>
      <c r="I339" s="25" t="s">
        <v>13</v>
      </c>
      <c r="J339" s="25" t="s">
        <v>2089</v>
      </c>
      <c r="L339" s="25" t="s">
        <v>46</v>
      </c>
      <c r="N339" s="25" t="s">
        <v>48</v>
      </c>
      <c r="O339" s="25" t="s">
        <v>69</v>
      </c>
      <c r="V339" s="0"/>
      <c r="W339" s="0"/>
      <c r="X339" s="0"/>
      <c r="Y339" s="0"/>
    </row>
    <row r="340" customFormat="false" ht="30" hidden="false" customHeight="false" outlineLevel="0" collapsed="false">
      <c r="B340" s="25" t="s">
        <v>288</v>
      </c>
      <c r="C340" s="25" t="s">
        <v>289</v>
      </c>
      <c r="D340" s="25" t="s">
        <v>290</v>
      </c>
      <c r="E340" s="25" t="s">
        <v>79</v>
      </c>
      <c r="F340" s="25" t="s">
        <v>46</v>
      </c>
      <c r="H340" s="51" t="n">
        <v>45625</v>
      </c>
      <c r="I340" s="25" t="s">
        <v>13</v>
      </c>
      <c r="J340" s="25" t="s">
        <v>2089</v>
      </c>
      <c r="L340" s="25" t="s">
        <v>46</v>
      </c>
      <c r="N340" s="25" t="s">
        <v>61</v>
      </c>
      <c r="O340" s="25" t="s">
        <v>69</v>
      </c>
      <c r="V340" s="0"/>
      <c r="W340" s="0"/>
      <c r="X340" s="0"/>
      <c r="Y340" s="0"/>
    </row>
    <row r="341" customFormat="false" ht="30" hidden="false" customHeight="false" outlineLevel="0" collapsed="false">
      <c r="A341" s="25" t="s">
        <v>1796</v>
      </c>
      <c r="B341" s="25" t="s">
        <v>1797</v>
      </c>
      <c r="C341" s="25" t="s">
        <v>1798</v>
      </c>
      <c r="D341" s="25" t="s">
        <v>1031</v>
      </c>
      <c r="E341" s="25" t="s">
        <v>79</v>
      </c>
      <c r="F341" s="25" t="s">
        <v>1799</v>
      </c>
      <c r="H341" s="51" t="n">
        <v>45349</v>
      </c>
      <c r="I341" s="25" t="s">
        <v>7</v>
      </c>
      <c r="J341" s="51" t="n">
        <v>43891</v>
      </c>
      <c r="L341" s="25" t="s">
        <v>46</v>
      </c>
      <c r="N341" s="25" t="s">
        <v>61</v>
      </c>
      <c r="O341" s="25" t="s">
        <v>85</v>
      </c>
      <c r="V341" s="0"/>
      <c r="W341" s="0"/>
      <c r="X341" s="0"/>
      <c r="Y341" s="0"/>
    </row>
    <row r="342" customFormat="false" ht="15" hidden="false" customHeight="false" outlineLevel="0" collapsed="false">
      <c r="O342" s="25" t="s">
        <v>96</v>
      </c>
      <c r="V342" s="0"/>
      <c r="W342" s="0"/>
      <c r="X342" s="0"/>
      <c r="Y342" s="0"/>
    </row>
    <row r="343" customFormat="false" ht="135" hidden="false" customHeight="false" outlineLevel="0" collapsed="false">
      <c r="B343" s="25" t="s">
        <v>1822</v>
      </c>
      <c r="C343" s="25" t="s">
        <v>1823</v>
      </c>
      <c r="D343" s="25" t="s">
        <v>955</v>
      </c>
      <c r="E343" s="25" t="s">
        <v>79</v>
      </c>
      <c r="F343" s="25" t="s">
        <v>1824</v>
      </c>
      <c r="G343" s="25" t="s">
        <v>912</v>
      </c>
      <c r="H343" s="51" t="n">
        <v>45349</v>
      </c>
      <c r="I343" s="25" t="s">
        <v>9</v>
      </c>
      <c r="J343" s="51" t="n">
        <v>43831</v>
      </c>
      <c r="L343" s="25" t="s">
        <v>46</v>
      </c>
      <c r="N343" s="25" t="s">
        <v>48</v>
      </c>
      <c r="O343" s="25" t="s">
        <v>85</v>
      </c>
      <c r="V343" s="0"/>
      <c r="W343" s="0"/>
      <c r="X343" s="0"/>
      <c r="Y343" s="0"/>
    </row>
    <row r="344" customFormat="false" ht="15" hidden="false" customHeight="false" outlineLevel="0" collapsed="false">
      <c r="O344" s="25" t="s">
        <v>96</v>
      </c>
      <c r="V344" s="0"/>
      <c r="W344" s="0"/>
      <c r="X344" s="0"/>
      <c r="Y344" s="0"/>
    </row>
    <row r="345" customFormat="false" ht="135" hidden="false" customHeight="false" outlineLevel="0" collapsed="false">
      <c r="B345" s="25" t="s">
        <v>1825</v>
      </c>
      <c r="C345" s="25" t="s">
        <v>1826</v>
      </c>
      <c r="D345" s="25" t="s">
        <v>188</v>
      </c>
      <c r="E345" s="25" t="s">
        <v>79</v>
      </c>
      <c r="F345" s="25" t="s">
        <v>196</v>
      </c>
      <c r="G345" s="25" t="s">
        <v>912</v>
      </c>
      <c r="H345" s="51" t="n">
        <v>44859</v>
      </c>
      <c r="I345" s="25" t="s">
        <v>9</v>
      </c>
      <c r="J345" s="51" t="n">
        <v>43831</v>
      </c>
      <c r="L345" s="25" t="s">
        <v>46</v>
      </c>
      <c r="N345" s="25" t="s">
        <v>48</v>
      </c>
      <c r="O345" s="25" t="s">
        <v>60</v>
      </c>
      <c r="V345" s="0"/>
      <c r="W345" s="0"/>
      <c r="X345" s="0"/>
      <c r="Y345" s="0"/>
    </row>
    <row r="346" customFormat="false" ht="135" hidden="false" customHeight="false" outlineLevel="0" collapsed="false">
      <c r="A346" s="25" t="s">
        <v>727</v>
      </c>
      <c r="B346" s="25" t="s">
        <v>1476</v>
      </c>
      <c r="C346" s="25" t="s">
        <v>1477</v>
      </c>
      <c r="D346" s="25" t="s">
        <v>85</v>
      </c>
      <c r="E346" s="25" t="s">
        <v>1478</v>
      </c>
      <c r="F346" s="25" t="s">
        <v>46</v>
      </c>
      <c r="G346" s="25" t="s">
        <v>912</v>
      </c>
      <c r="H346" s="51" t="n">
        <v>43635</v>
      </c>
      <c r="I346" s="25" t="s">
        <v>13</v>
      </c>
      <c r="J346" s="25" t="s">
        <v>2089</v>
      </c>
      <c r="L346" s="25" t="s">
        <v>46</v>
      </c>
      <c r="N346" s="25" t="s">
        <v>48</v>
      </c>
      <c r="O346" s="25" t="s">
        <v>85</v>
      </c>
      <c r="V346" s="0"/>
      <c r="W346" s="0"/>
      <c r="X346" s="0"/>
      <c r="Y346" s="0"/>
    </row>
    <row r="347" customFormat="false" ht="75" hidden="false" customHeight="false" outlineLevel="0" collapsed="false">
      <c r="B347" s="25" t="s">
        <v>1010</v>
      </c>
      <c r="C347" s="25" t="s">
        <v>1011</v>
      </c>
      <c r="D347" s="25" t="s">
        <v>1012</v>
      </c>
      <c r="E347" s="25" t="s">
        <v>79</v>
      </c>
      <c r="F347" s="25" t="s">
        <v>46</v>
      </c>
      <c r="H347" s="51" t="n">
        <v>42846</v>
      </c>
      <c r="I347" s="25" t="s">
        <v>7</v>
      </c>
      <c r="J347" s="51" t="n">
        <v>43891</v>
      </c>
      <c r="L347" s="25" t="s">
        <v>46</v>
      </c>
      <c r="N347" s="25" t="s">
        <v>61</v>
      </c>
      <c r="O347" s="25" t="s">
        <v>69</v>
      </c>
      <c r="V347" s="0"/>
      <c r="W347" s="0"/>
      <c r="X347" s="0"/>
      <c r="Y347" s="0"/>
    </row>
    <row r="348" customFormat="false" ht="30" hidden="false" customHeight="false" outlineLevel="0" collapsed="false">
      <c r="O348" s="25" t="s">
        <v>78</v>
      </c>
      <c r="V348" s="0"/>
      <c r="W348" s="0"/>
      <c r="X348" s="0"/>
      <c r="Y348" s="0"/>
    </row>
    <row r="349" customFormat="false" ht="15" hidden="false" customHeight="false" outlineLevel="0" collapsed="false">
      <c r="O349" s="25" t="s">
        <v>60</v>
      </c>
      <c r="V349" s="0"/>
      <c r="W349" s="0"/>
      <c r="X349" s="0"/>
      <c r="Y349" s="0"/>
    </row>
    <row r="350" customFormat="false" ht="45" hidden="false" customHeight="false" outlineLevel="0" collapsed="false">
      <c r="B350" s="25" t="s">
        <v>1029</v>
      </c>
      <c r="C350" s="25" t="s">
        <v>1030</v>
      </c>
      <c r="D350" s="25" t="s">
        <v>1031</v>
      </c>
      <c r="E350" s="25" t="s">
        <v>79</v>
      </c>
      <c r="F350" s="25" t="s">
        <v>46</v>
      </c>
      <c r="H350" s="51" t="n">
        <v>42901</v>
      </c>
      <c r="I350" s="25" t="s">
        <v>13</v>
      </c>
      <c r="J350" s="25" t="s">
        <v>2089</v>
      </c>
      <c r="L350" s="25" t="s">
        <v>46</v>
      </c>
      <c r="N350" s="25" t="s">
        <v>61</v>
      </c>
      <c r="O350" s="25" t="s">
        <v>85</v>
      </c>
      <c r="V350" s="0"/>
      <c r="W350" s="0"/>
      <c r="X350" s="0"/>
      <c r="Y350" s="0"/>
    </row>
    <row r="351" customFormat="false" ht="15" hidden="false" customHeight="false" outlineLevel="0" collapsed="false">
      <c r="O351" s="25" t="s">
        <v>96</v>
      </c>
      <c r="V351" s="0"/>
      <c r="W351" s="0"/>
      <c r="X351" s="0"/>
      <c r="Y351" s="0"/>
    </row>
    <row r="352" customFormat="false" ht="60" hidden="false" customHeight="false" outlineLevel="0" collapsed="false">
      <c r="B352" s="25" t="s">
        <v>728</v>
      </c>
      <c r="C352" s="25" t="s">
        <v>729</v>
      </c>
      <c r="D352" s="25" t="s">
        <v>730</v>
      </c>
      <c r="E352" s="25" t="s">
        <v>79</v>
      </c>
      <c r="F352" s="25" t="s">
        <v>46</v>
      </c>
      <c r="H352" s="51" t="n">
        <v>44363</v>
      </c>
      <c r="I352" s="25" t="s">
        <v>7</v>
      </c>
      <c r="J352" s="51" t="n">
        <v>44361</v>
      </c>
      <c r="L352" s="25" t="s">
        <v>46</v>
      </c>
      <c r="N352" s="25" t="s">
        <v>61</v>
      </c>
      <c r="O352" s="25" t="s">
        <v>78</v>
      </c>
      <c r="V352" s="0"/>
      <c r="W352" s="0"/>
      <c r="X352" s="0"/>
      <c r="Y352" s="0"/>
    </row>
    <row r="353" customFormat="false" ht="30" hidden="false" customHeight="false" outlineLevel="0" collapsed="false">
      <c r="B353" s="25" t="s">
        <v>1229</v>
      </c>
      <c r="C353" s="25" t="s">
        <v>1230</v>
      </c>
      <c r="D353" s="25" t="s">
        <v>1231</v>
      </c>
      <c r="E353" s="25" t="s">
        <v>1232</v>
      </c>
      <c r="F353" s="25" t="s">
        <v>46</v>
      </c>
      <c r="H353" s="51" t="n">
        <v>42347</v>
      </c>
      <c r="I353" s="25" t="s">
        <v>7</v>
      </c>
      <c r="J353" s="51" t="n">
        <v>43891</v>
      </c>
      <c r="L353" s="25" t="s">
        <v>46</v>
      </c>
      <c r="N353" s="25" t="s">
        <v>61</v>
      </c>
      <c r="O353" s="25" t="s">
        <v>125</v>
      </c>
      <c r="V353" s="0"/>
      <c r="W353" s="0"/>
      <c r="X353" s="0"/>
      <c r="Y353" s="0"/>
    </row>
    <row r="354" customFormat="false" ht="45" hidden="false" customHeight="false" outlineLevel="0" collapsed="false">
      <c r="O354" s="25" t="s">
        <v>128</v>
      </c>
      <c r="V354" s="0"/>
      <c r="W354" s="0"/>
      <c r="X354" s="0"/>
      <c r="Y354" s="0"/>
    </row>
    <row r="355" customFormat="false" ht="60" hidden="false" customHeight="false" outlineLevel="0" collapsed="false">
      <c r="A355" s="25" t="s">
        <v>114</v>
      </c>
      <c r="B355" s="25" t="s">
        <v>1703</v>
      </c>
      <c r="C355" s="25" t="s">
        <v>1704</v>
      </c>
      <c r="D355" s="25" t="s">
        <v>955</v>
      </c>
      <c r="E355" s="25" t="s">
        <v>1705</v>
      </c>
      <c r="F355" s="25" t="s">
        <v>802</v>
      </c>
      <c r="H355" s="51" t="n">
        <v>42485</v>
      </c>
      <c r="I355" s="25" t="s">
        <v>15</v>
      </c>
      <c r="J355" s="51" t="n">
        <v>43891</v>
      </c>
      <c r="L355" s="25" t="s">
        <v>46</v>
      </c>
      <c r="N355" s="25" t="s">
        <v>73</v>
      </c>
      <c r="O355" s="25" t="s">
        <v>85</v>
      </c>
      <c r="V355" s="0"/>
      <c r="W355" s="0"/>
      <c r="X355" s="0"/>
      <c r="Y355" s="0"/>
    </row>
    <row r="356" customFormat="false" ht="135" hidden="false" customHeight="false" outlineLevel="0" collapsed="false">
      <c r="B356" s="25" t="s">
        <v>1800</v>
      </c>
      <c r="C356" s="25" t="s">
        <v>1801</v>
      </c>
      <c r="D356" s="25" t="s">
        <v>85</v>
      </c>
      <c r="E356" s="25" t="s">
        <v>1802</v>
      </c>
      <c r="F356" s="25" t="s">
        <v>802</v>
      </c>
      <c r="G356" s="25" t="s">
        <v>1273</v>
      </c>
      <c r="H356" s="51" t="n">
        <v>42720</v>
      </c>
      <c r="I356" s="25" t="s">
        <v>15</v>
      </c>
      <c r="J356" s="51" t="n">
        <v>43891</v>
      </c>
      <c r="L356" s="25" t="s">
        <v>46</v>
      </c>
      <c r="N356" s="25" t="s">
        <v>48</v>
      </c>
      <c r="O356" s="25" t="s">
        <v>85</v>
      </c>
      <c r="V356" s="0"/>
      <c r="W356" s="0"/>
      <c r="X356" s="0"/>
      <c r="Y356" s="0"/>
    </row>
    <row r="357" customFormat="false" ht="45" hidden="false" customHeight="false" outlineLevel="0" collapsed="false">
      <c r="B357" s="25" t="s">
        <v>1922</v>
      </c>
      <c r="C357" s="25" t="s">
        <v>1923</v>
      </c>
      <c r="D357" s="25" t="s">
        <v>1924</v>
      </c>
      <c r="E357" s="25" t="s">
        <v>588</v>
      </c>
      <c r="F357" s="25" t="s">
        <v>46</v>
      </c>
      <c r="H357" s="51" t="n">
        <v>44459</v>
      </c>
      <c r="I357" s="25" t="s">
        <v>7</v>
      </c>
      <c r="J357" s="51" t="n">
        <v>44459</v>
      </c>
      <c r="L357" s="25" t="s">
        <v>46</v>
      </c>
      <c r="N357" s="25" t="s">
        <v>61</v>
      </c>
      <c r="O357" s="25" t="s">
        <v>69</v>
      </c>
      <c r="V357" s="0"/>
      <c r="W357" s="0"/>
      <c r="X357" s="0"/>
      <c r="Y357" s="0"/>
    </row>
    <row r="358" customFormat="false" ht="30" hidden="false" customHeight="false" outlineLevel="0" collapsed="false">
      <c r="B358" s="25" t="s">
        <v>1974</v>
      </c>
      <c r="C358" s="25" t="s">
        <v>1975</v>
      </c>
      <c r="D358" s="25" t="s">
        <v>1976</v>
      </c>
      <c r="E358" s="25" t="s">
        <v>45</v>
      </c>
      <c r="F358" s="25" t="s">
        <v>1977</v>
      </c>
      <c r="H358" s="51" t="n">
        <v>44603</v>
      </c>
      <c r="I358" s="25" t="s">
        <v>15</v>
      </c>
      <c r="J358" s="51" t="n">
        <v>44603</v>
      </c>
      <c r="L358" s="25" t="s">
        <v>72</v>
      </c>
      <c r="N358" s="25" t="s">
        <v>73</v>
      </c>
      <c r="O358" s="25" t="s">
        <v>40</v>
      </c>
      <c r="V358" s="0"/>
      <c r="W358" s="0"/>
      <c r="X358" s="0"/>
      <c r="Y358" s="0"/>
    </row>
    <row r="359" customFormat="false" ht="45" hidden="false" customHeight="false" outlineLevel="0" collapsed="false">
      <c r="B359" s="25" t="s">
        <v>2059</v>
      </c>
      <c r="C359" s="25" t="s">
        <v>2060</v>
      </c>
      <c r="D359" s="25" t="s">
        <v>967</v>
      </c>
      <c r="E359" s="25" t="s">
        <v>70</v>
      </c>
      <c r="F359" s="25" t="s">
        <v>718</v>
      </c>
      <c r="H359" s="51" t="n">
        <v>45160</v>
      </c>
      <c r="I359" s="25" t="s">
        <v>15</v>
      </c>
      <c r="J359" s="51" t="n">
        <v>45160</v>
      </c>
      <c r="L359" s="25" t="s">
        <v>2062</v>
      </c>
      <c r="M359" s="25" t="s">
        <v>2061</v>
      </c>
      <c r="N359" s="25" t="s">
        <v>235</v>
      </c>
      <c r="O359" s="25" t="s">
        <v>96</v>
      </c>
      <c r="V359" s="0"/>
      <c r="W359" s="0"/>
      <c r="X359" s="0"/>
      <c r="Y359" s="0"/>
    </row>
    <row r="360" customFormat="false" ht="120" hidden="false" customHeight="false" outlineLevel="0" collapsed="false">
      <c r="B360" s="25" t="s">
        <v>2063</v>
      </c>
      <c r="C360" s="25" t="s">
        <v>2064</v>
      </c>
      <c r="D360" s="25" t="s">
        <v>124</v>
      </c>
      <c r="E360" s="25" t="s">
        <v>79</v>
      </c>
      <c r="F360" s="25" t="s">
        <v>46</v>
      </c>
      <c r="H360" s="51" t="n">
        <v>45160</v>
      </c>
      <c r="I360" s="25" t="s">
        <v>11</v>
      </c>
      <c r="J360" s="51" t="n">
        <v>45160</v>
      </c>
      <c r="L360" s="25" t="s">
        <v>46</v>
      </c>
      <c r="M360" s="25" t="s">
        <v>2108</v>
      </c>
      <c r="N360" s="25" t="s">
        <v>399</v>
      </c>
      <c r="O360" s="25" t="s">
        <v>125</v>
      </c>
      <c r="V360" s="0"/>
      <c r="W360" s="0"/>
      <c r="X360" s="0"/>
      <c r="Y360" s="0"/>
    </row>
    <row r="361" customFormat="false" ht="45" hidden="false" customHeight="false" outlineLevel="0" collapsed="false">
      <c r="O361" s="25" t="s">
        <v>128</v>
      </c>
      <c r="V361" s="0"/>
      <c r="W361" s="0"/>
      <c r="X361" s="0"/>
      <c r="Y361" s="0"/>
    </row>
    <row r="362" customFormat="false" ht="45" hidden="false" customHeight="false" outlineLevel="0" collapsed="false">
      <c r="B362" s="25" t="s">
        <v>115</v>
      </c>
      <c r="C362" s="25" t="s">
        <v>115</v>
      </c>
      <c r="D362" s="25" t="s">
        <v>116</v>
      </c>
      <c r="F362" s="25" t="s">
        <v>117</v>
      </c>
      <c r="H362" s="51" t="n">
        <v>45350</v>
      </c>
      <c r="J362" s="25" t="s">
        <v>2089</v>
      </c>
      <c r="L362" s="25" t="s">
        <v>46</v>
      </c>
      <c r="N362" s="25" t="s">
        <v>73</v>
      </c>
      <c r="O362" s="25" t="s">
        <v>85</v>
      </c>
      <c r="V362" s="0"/>
      <c r="W362" s="0"/>
      <c r="X362" s="0"/>
      <c r="Y362" s="0"/>
    </row>
    <row r="363" customFormat="false" ht="15" hidden="false" customHeight="false" outlineLevel="0" collapsed="false">
      <c r="O363" s="25" t="s">
        <v>96</v>
      </c>
      <c r="V363" s="0"/>
      <c r="W363" s="0"/>
      <c r="X363" s="0"/>
      <c r="Y363" s="0"/>
    </row>
    <row r="364" customFormat="false" ht="45" hidden="false" customHeight="false" outlineLevel="0" collapsed="false">
      <c r="B364" s="25" t="s">
        <v>1993</v>
      </c>
      <c r="C364" s="25" t="s">
        <v>1994</v>
      </c>
      <c r="D364" s="25" t="s">
        <v>1995</v>
      </c>
      <c r="H364" s="51" t="n">
        <v>44918</v>
      </c>
      <c r="I364" s="25" t="s">
        <v>13</v>
      </c>
      <c r="J364" s="25" t="s">
        <v>2089</v>
      </c>
      <c r="L364" s="25" t="s">
        <v>1996</v>
      </c>
      <c r="N364" s="25" t="s">
        <v>73</v>
      </c>
      <c r="O364" s="25" t="s">
        <v>85</v>
      </c>
      <c r="V364" s="0"/>
      <c r="W364" s="0"/>
      <c r="X364" s="0"/>
      <c r="Y364" s="0"/>
    </row>
    <row r="365" customFormat="false" ht="45" hidden="false" customHeight="false" outlineLevel="0" collapsed="false">
      <c r="A365" s="25" t="s">
        <v>326</v>
      </c>
      <c r="B365" s="25" t="s">
        <v>1190</v>
      </c>
      <c r="C365" s="25" t="s">
        <v>1191</v>
      </c>
      <c r="D365" s="25" t="s">
        <v>1192</v>
      </c>
      <c r="E365" s="25" t="s">
        <v>79</v>
      </c>
      <c r="F365" s="25" t="s">
        <v>46</v>
      </c>
      <c r="H365" s="51" t="n">
        <v>43854</v>
      </c>
      <c r="I365" s="25" t="s">
        <v>13</v>
      </c>
      <c r="J365" s="25" t="s">
        <v>2089</v>
      </c>
      <c r="L365" s="25" t="s">
        <v>46</v>
      </c>
      <c r="N365" s="25" t="s">
        <v>73</v>
      </c>
      <c r="O365" s="25" t="s">
        <v>40</v>
      </c>
      <c r="V365" s="0"/>
      <c r="W365" s="0"/>
      <c r="X365" s="0"/>
      <c r="Y365" s="0"/>
    </row>
    <row r="366" customFormat="false" ht="30" hidden="false" customHeight="false" outlineLevel="0" collapsed="false">
      <c r="O366" s="25" t="s">
        <v>78</v>
      </c>
      <c r="V366" s="0"/>
      <c r="W366" s="0"/>
      <c r="X366" s="0"/>
      <c r="Y366" s="0"/>
    </row>
    <row r="367" customFormat="false" ht="60" hidden="false" customHeight="false" outlineLevel="0" collapsed="false">
      <c r="B367" s="25" t="s">
        <v>974</v>
      </c>
      <c r="C367" s="25" t="s">
        <v>975</v>
      </c>
      <c r="D367" s="25" t="s">
        <v>976</v>
      </c>
      <c r="E367" s="25" t="s">
        <v>977</v>
      </c>
      <c r="F367" s="25" t="s">
        <v>978</v>
      </c>
      <c r="H367" s="51" t="n">
        <v>45446</v>
      </c>
      <c r="I367" s="25" t="s">
        <v>979</v>
      </c>
      <c r="J367" s="51" t="n">
        <v>43891</v>
      </c>
      <c r="L367" s="25" t="s">
        <v>46</v>
      </c>
      <c r="N367" s="25" t="s">
        <v>73</v>
      </c>
      <c r="O367" s="25" t="s">
        <v>85</v>
      </c>
      <c r="V367" s="0"/>
      <c r="W367" s="0"/>
      <c r="X367" s="0"/>
      <c r="Y367" s="0"/>
    </row>
    <row r="368" customFormat="false" ht="15" hidden="false" customHeight="false" outlineLevel="0" collapsed="false">
      <c r="O368" s="25" t="s">
        <v>96</v>
      </c>
      <c r="V368" s="0"/>
      <c r="W368" s="0"/>
      <c r="X368" s="0"/>
      <c r="Y368" s="0"/>
    </row>
    <row r="369" customFormat="false" ht="30" hidden="false" customHeight="false" outlineLevel="0" collapsed="false">
      <c r="O369" s="25" t="s">
        <v>78</v>
      </c>
      <c r="V369" s="0"/>
      <c r="W369" s="0"/>
      <c r="X369" s="0"/>
      <c r="Y369" s="0"/>
    </row>
    <row r="370" customFormat="false" ht="60" hidden="false" customHeight="false" outlineLevel="0" collapsed="false">
      <c r="B370" s="25" t="s">
        <v>1886</v>
      </c>
      <c r="C370" s="25" t="s">
        <v>1887</v>
      </c>
      <c r="D370" s="25" t="s">
        <v>1888</v>
      </c>
      <c r="E370" s="25" t="s">
        <v>1889</v>
      </c>
      <c r="F370" s="25" t="s">
        <v>1890</v>
      </c>
      <c r="H370" s="51" t="n">
        <v>45446</v>
      </c>
      <c r="I370" s="25" t="s">
        <v>979</v>
      </c>
      <c r="J370" s="51" t="n">
        <v>43891</v>
      </c>
      <c r="L370" s="25" t="s">
        <v>72</v>
      </c>
      <c r="N370" s="25" t="s">
        <v>48</v>
      </c>
      <c r="O370" s="25" t="s">
        <v>85</v>
      </c>
      <c r="V370" s="0"/>
      <c r="W370" s="0"/>
      <c r="X370" s="0"/>
      <c r="Y370" s="0"/>
    </row>
    <row r="371" customFormat="false" ht="15" hidden="false" customHeight="false" outlineLevel="0" collapsed="false">
      <c r="O371" s="25" t="s">
        <v>96</v>
      </c>
      <c r="V371" s="0"/>
      <c r="W371" s="0"/>
      <c r="X371" s="0"/>
      <c r="Y371" s="0"/>
    </row>
    <row r="372" customFormat="false" ht="90" hidden="false" customHeight="false" outlineLevel="0" collapsed="false">
      <c r="B372" s="25" t="s">
        <v>876</v>
      </c>
      <c r="C372" s="25" t="s">
        <v>877</v>
      </c>
      <c r="D372" s="25" t="s">
        <v>878</v>
      </c>
      <c r="E372" s="25" t="s">
        <v>252</v>
      </c>
      <c r="F372" s="25" t="s">
        <v>46</v>
      </c>
      <c r="H372" s="51" t="n">
        <v>44091</v>
      </c>
      <c r="I372" s="25" t="s">
        <v>7</v>
      </c>
      <c r="J372" s="51" t="n">
        <v>44091</v>
      </c>
      <c r="L372" s="25" t="s">
        <v>46</v>
      </c>
      <c r="M372" s="25" t="s">
        <v>879</v>
      </c>
      <c r="N372" s="25" t="s">
        <v>459</v>
      </c>
      <c r="O372" s="25" t="s">
        <v>60</v>
      </c>
      <c r="V372" s="0"/>
      <c r="W372" s="0"/>
      <c r="X372" s="0"/>
      <c r="Y372" s="0"/>
    </row>
    <row r="373" customFormat="false" ht="45" hidden="false" customHeight="false" outlineLevel="0" collapsed="false">
      <c r="B373" s="25" t="s">
        <v>2033</v>
      </c>
      <c r="C373" s="25" t="s">
        <v>2034</v>
      </c>
      <c r="D373" s="25" t="s">
        <v>2035</v>
      </c>
      <c r="E373" s="25" t="s">
        <v>2036</v>
      </c>
      <c r="F373" s="25" t="s">
        <v>2037</v>
      </c>
      <c r="H373" s="51" t="n">
        <v>45446</v>
      </c>
      <c r="I373" s="25" t="s">
        <v>979</v>
      </c>
      <c r="J373" s="51" t="n">
        <v>45253</v>
      </c>
      <c r="L373" s="25" t="s">
        <v>72</v>
      </c>
      <c r="N373" s="25" t="s">
        <v>48</v>
      </c>
      <c r="O373" s="25" t="s">
        <v>85</v>
      </c>
      <c r="V373" s="0"/>
      <c r="W373" s="0"/>
      <c r="X373" s="0"/>
      <c r="Y373" s="0"/>
    </row>
    <row r="374" customFormat="false" ht="15" hidden="false" customHeight="false" outlineLevel="0" collapsed="false">
      <c r="O374" s="25" t="s">
        <v>96</v>
      </c>
      <c r="V374" s="0"/>
      <c r="W374" s="0"/>
      <c r="X374" s="0"/>
      <c r="Y374" s="0"/>
    </row>
    <row r="375" customFormat="false" ht="45" hidden="false" customHeight="false" outlineLevel="0" collapsed="false">
      <c r="B375" s="25" t="s">
        <v>2050</v>
      </c>
      <c r="C375" s="25" t="s">
        <v>2051</v>
      </c>
      <c r="D375" s="25" t="s">
        <v>2052</v>
      </c>
      <c r="E375" s="25" t="s">
        <v>158</v>
      </c>
      <c r="F375" s="25" t="s">
        <v>46</v>
      </c>
      <c r="H375" s="51" t="n">
        <v>45254</v>
      </c>
      <c r="I375" s="25" t="s">
        <v>13</v>
      </c>
      <c r="J375" s="25" t="s">
        <v>2089</v>
      </c>
      <c r="L375" s="25" t="s">
        <v>46</v>
      </c>
      <c r="N375" s="25" t="s">
        <v>61</v>
      </c>
      <c r="O375" s="25" t="s">
        <v>69</v>
      </c>
      <c r="V375" s="0"/>
      <c r="W375" s="0"/>
      <c r="X375" s="0"/>
      <c r="Y375" s="0"/>
    </row>
    <row r="376" customFormat="false" ht="120" hidden="false" customHeight="false" outlineLevel="0" collapsed="false">
      <c r="B376" s="25" t="s">
        <v>1275</v>
      </c>
      <c r="C376" s="25" t="s">
        <v>1276</v>
      </c>
      <c r="D376" s="25" t="s">
        <v>1277</v>
      </c>
      <c r="E376" s="25" t="s">
        <v>1279</v>
      </c>
      <c r="F376" s="25" t="s">
        <v>1280</v>
      </c>
      <c r="G376" s="25" t="s">
        <v>1278</v>
      </c>
      <c r="H376" s="51" t="n">
        <v>45446</v>
      </c>
      <c r="I376" s="25" t="s">
        <v>979</v>
      </c>
      <c r="J376" s="51" t="n">
        <v>43891</v>
      </c>
      <c r="L376" s="25" t="s">
        <v>46</v>
      </c>
      <c r="N376" s="25" t="s">
        <v>48</v>
      </c>
      <c r="O376" s="25" t="s">
        <v>85</v>
      </c>
      <c r="V376" s="0"/>
      <c r="W376" s="0"/>
      <c r="X376" s="0"/>
      <c r="Y376" s="0"/>
    </row>
    <row r="377" customFormat="false" ht="15" hidden="false" customHeight="false" outlineLevel="0" collapsed="false">
      <c r="O377" s="25" t="s">
        <v>96</v>
      </c>
      <c r="V377" s="0"/>
      <c r="W377" s="0"/>
      <c r="X377" s="0"/>
      <c r="Y377" s="0"/>
    </row>
    <row r="378" customFormat="false" ht="30" hidden="false" customHeight="false" outlineLevel="0" collapsed="false">
      <c r="O378" s="25" t="s">
        <v>78</v>
      </c>
      <c r="V378" s="0"/>
      <c r="W378" s="0"/>
      <c r="X378" s="0"/>
      <c r="Y378" s="0"/>
    </row>
    <row r="379" customFormat="false" ht="30" hidden="false" customHeight="false" outlineLevel="0" collapsed="false">
      <c r="B379" s="25" t="s">
        <v>1283</v>
      </c>
      <c r="C379" s="25" t="s">
        <v>1284</v>
      </c>
      <c r="D379" s="25" t="s">
        <v>85</v>
      </c>
      <c r="E379" s="25" t="s">
        <v>1274</v>
      </c>
      <c r="F379" s="25" t="s">
        <v>46</v>
      </c>
      <c r="H379" s="51" t="n">
        <v>45446</v>
      </c>
      <c r="I379" s="25" t="s">
        <v>979</v>
      </c>
      <c r="J379" s="51" t="n">
        <v>43891</v>
      </c>
      <c r="L379" s="25" t="s">
        <v>46</v>
      </c>
      <c r="N379" s="25" t="s">
        <v>73</v>
      </c>
      <c r="O379" s="25" t="s">
        <v>85</v>
      </c>
      <c r="V379" s="0"/>
      <c r="W379" s="0"/>
      <c r="X379" s="0"/>
      <c r="Y379" s="0"/>
    </row>
    <row r="380" customFormat="false" ht="30" hidden="false" customHeight="false" outlineLevel="0" collapsed="false">
      <c r="B380" s="25" t="s">
        <v>1722</v>
      </c>
      <c r="C380" s="25" t="s">
        <v>1723</v>
      </c>
      <c r="D380" s="25" t="s">
        <v>1724</v>
      </c>
      <c r="E380" s="25" t="s">
        <v>79</v>
      </c>
      <c r="F380" s="25" t="s">
        <v>46</v>
      </c>
      <c r="H380" s="51" t="n">
        <v>42347</v>
      </c>
      <c r="I380" s="25" t="s">
        <v>13</v>
      </c>
      <c r="J380" s="25" t="s">
        <v>2089</v>
      </c>
      <c r="L380" s="25" t="s">
        <v>72</v>
      </c>
      <c r="N380" s="25" t="s">
        <v>61</v>
      </c>
      <c r="O380" s="25" t="s">
        <v>40</v>
      </c>
      <c r="V380" s="0"/>
      <c r="W380" s="0"/>
      <c r="X380" s="0"/>
      <c r="Y380" s="0"/>
    </row>
    <row r="381" customFormat="false" ht="90" hidden="false" customHeight="false" outlineLevel="0" collapsed="false">
      <c r="B381" s="25" t="s">
        <v>549</v>
      </c>
      <c r="C381" s="25" t="s">
        <v>550</v>
      </c>
      <c r="D381" s="25" t="s">
        <v>551</v>
      </c>
      <c r="E381" s="25" t="s">
        <v>46</v>
      </c>
      <c r="F381" s="25" t="s">
        <v>46</v>
      </c>
      <c r="H381" s="51" t="n">
        <v>44603</v>
      </c>
      <c r="I381" s="25" t="s">
        <v>13</v>
      </c>
      <c r="J381" s="25" t="s">
        <v>2089</v>
      </c>
      <c r="L381" s="25" t="s">
        <v>72</v>
      </c>
      <c r="M381" s="25" t="s">
        <v>552</v>
      </c>
      <c r="N381" s="25" t="s">
        <v>399</v>
      </c>
      <c r="O381" s="25" t="s">
        <v>85</v>
      </c>
      <c r="V381" s="0"/>
      <c r="W381" s="0"/>
      <c r="X381" s="0"/>
      <c r="Y381" s="0"/>
    </row>
    <row r="382" customFormat="false" ht="30" hidden="false" customHeight="false" outlineLevel="0" collapsed="false">
      <c r="O382" s="25" t="s">
        <v>40</v>
      </c>
      <c r="V382" s="0"/>
      <c r="W382" s="0"/>
      <c r="X382" s="0"/>
      <c r="Y382" s="0"/>
    </row>
    <row r="383" customFormat="false" ht="15" hidden="false" customHeight="false" outlineLevel="0" collapsed="false">
      <c r="O383" s="25" t="s">
        <v>96</v>
      </c>
      <c r="V383" s="0"/>
      <c r="W383" s="0"/>
      <c r="X383" s="0"/>
      <c r="Y383" s="0"/>
    </row>
    <row r="384" customFormat="false" ht="75" hidden="false" customHeight="false" outlineLevel="0" collapsed="false">
      <c r="B384" s="25" t="s">
        <v>327</v>
      </c>
      <c r="C384" s="25" t="s">
        <v>328</v>
      </c>
      <c r="D384" s="25" t="s">
        <v>324</v>
      </c>
      <c r="E384" s="25" t="s">
        <v>329</v>
      </c>
      <c r="F384" s="25" t="s">
        <v>46</v>
      </c>
      <c r="H384" s="51" t="n">
        <v>45688</v>
      </c>
      <c r="I384" s="25" t="s">
        <v>13</v>
      </c>
      <c r="J384" s="25" t="s">
        <v>2089</v>
      </c>
      <c r="L384" s="25" t="s">
        <v>72</v>
      </c>
      <c r="N384" s="25" t="s">
        <v>48</v>
      </c>
      <c r="O384" s="25" t="s">
        <v>78</v>
      </c>
      <c r="V384" s="0"/>
      <c r="W384" s="0"/>
      <c r="X384" s="0"/>
      <c r="Y384" s="0"/>
    </row>
    <row r="385" customFormat="false" ht="45" hidden="false" customHeight="false" outlineLevel="0" collapsed="false">
      <c r="A385" s="25" t="s">
        <v>1302</v>
      </c>
      <c r="B385" s="25" t="s">
        <v>1469</v>
      </c>
      <c r="C385" s="25" t="s">
        <v>1470</v>
      </c>
      <c r="D385" s="25" t="s">
        <v>967</v>
      </c>
      <c r="E385" s="25" t="s">
        <v>1327</v>
      </c>
      <c r="F385" s="25" t="s">
        <v>46</v>
      </c>
      <c r="H385" s="51" t="n">
        <v>42347</v>
      </c>
      <c r="I385" s="25" t="s">
        <v>13</v>
      </c>
      <c r="J385" s="25" t="s">
        <v>2089</v>
      </c>
      <c r="L385" s="25" t="s">
        <v>46</v>
      </c>
      <c r="N385" s="25" t="s">
        <v>48</v>
      </c>
      <c r="O385" s="25" t="s">
        <v>96</v>
      </c>
      <c r="V385" s="0"/>
      <c r="W385" s="0"/>
      <c r="X385" s="0"/>
      <c r="Y385" s="0"/>
    </row>
    <row r="386" customFormat="false" ht="30" hidden="false" customHeight="false" outlineLevel="0" collapsed="false">
      <c r="B386" s="25" t="s">
        <v>1507</v>
      </c>
      <c r="C386" s="25" t="s">
        <v>1508</v>
      </c>
      <c r="D386" s="25" t="s">
        <v>955</v>
      </c>
      <c r="E386" s="25" t="s">
        <v>1274</v>
      </c>
      <c r="F386" s="25" t="s">
        <v>46</v>
      </c>
      <c r="H386" s="51" t="n">
        <v>42485</v>
      </c>
      <c r="I386" s="25" t="s">
        <v>9</v>
      </c>
      <c r="J386" s="51" t="n">
        <v>43531</v>
      </c>
      <c r="L386" s="25" t="s">
        <v>46</v>
      </c>
      <c r="N386" s="25" t="s">
        <v>48</v>
      </c>
      <c r="O386" s="25" t="s">
        <v>85</v>
      </c>
      <c r="V386" s="0"/>
      <c r="W386" s="0"/>
      <c r="X386" s="0"/>
      <c r="Y386" s="0"/>
    </row>
    <row r="387" customFormat="false" ht="15" hidden="false" customHeight="false" outlineLevel="0" collapsed="false">
      <c r="O387" s="25" t="s">
        <v>96</v>
      </c>
      <c r="V387" s="0"/>
      <c r="W387" s="0"/>
      <c r="X387" s="0"/>
      <c r="Y387" s="0"/>
    </row>
    <row r="388" customFormat="false" ht="30" hidden="false" customHeight="false" outlineLevel="0" collapsed="false">
      <c r="B388" s="25" t="s">
        <v>1606</v>
      </c>
      <c r="C388" s="25" t="s">
        <v>1607</v>
      </c>
      <c r="D388" s="25" t="s">
        <v>955</v>
      </c>
      <c r="E388" s="25" t="s">
        <v>1274</v>
      </c>
      <c r="F388" s="25" t="s">
        <v>46</v>
      </c>
      <c r="H388" s="51" t="n">
        <v>42485</v>
      </c>
      <c r="I388" s="25" t="s">
        <v>13</v>
      </c>
      <c r="J388" s="25" t="s">
        <v>2089</v>
      </c>
      <c r="L388" s="25" t="s">
        <v>46</v>
      </c>
      <c r="N388" s="25" t="s">
        <v>48</v>
      </c>
      <c r="O388" s="25" t="s">
        <v>85</v>
      </c>
      <c r="V388" s="0"/>
      <c r="W388" s="0"/>
      <c r="X388" s="0"/>
      <c r="Y388" s="0"/>
    </row>
    <row r="389" customFormat="false" ht="15" hidden="false" customHeight="false" outlineLevel="0" collapsed="false">
      <c r="O389" s="25" t="s">
        <v>96</v>
      </c>
      <c r="V389" s="0"/>
      <c r="W389" s="0"/>
      <c r="X389" s="0"/>
      <c r="Y389" s="0"/>
    </row>
    <row r="390" customFormat="false" ht="135" hidden="false" customHeight="false" outlineLevel="0" collapsed="false">
      <c r="B390" s="25" t="s">
        <v>1785</v>
      </c>
      <c r="C390" s="25" t="s">
        <v>1786</v>
      </c>
      <c r="D390" s="25" t="s">
        <v>85</v>
      </c>
      <c r="E390" s="25" t="s">
        <v>699</v>
      </c>
      <c r="F390" s="25" t="s">
        <v>46</v>
      </c>
      <c r="G390" s="25" t="s">
        <v>1273</v>
      </c>
      <c r="H390" s="51" t="n">
        <v>42720</v>
      </c>
      <c r="I390" s="25" t="s">
        <v>9</v>
      </c>
      <c r="J390" s="51" t="n">
        <v>43531</v>
      </c>
      <c r="L390" s="25" t="s">
        <v>46</v>
      </c>
      <c r="N390" s="25" t="s">
        <v>48</v>
      </c>
      <c r="O390" s="25" t="s">
        <v>85</v>
      </c>
      <c r="V390" s="0"/>
      <c r="W390" s="0"/>
      <c r="X390" s="0"/>
      <c r="Y390" s="0"/>
    </row>
    <row r="391" customFormat="false" ht="30" hidden="false" customHeight="false" outlineLevel="0" collapsed="false">
      <c r="B391" s="25" t="s">
        <v>1303</v>
      </c>
      <c r="C391" s="25" t="s">
        <v>1304</v>
      </c>
      <c r="D391" s="25" t="s">
        <v>955</v>
      </c>
      <c r="E391" s="25" t="s">
        <v>1305</v>
      </c>
      <c r="F391" s="25" t="s">
        <v>46</v>
      </c>
      <c r="H391" s="51" t="n">
        <v>42485</v>
      </c>
      <c r="I391" s="25" t="s">
        <v>13</v>
      </c>
      <c r="J391" s="25" t="s">
        <v>2089</v>
      </c>
      <c r="L391" s="25" t="s">
        <v>46</v>
      </c>
      <c r="N391" s="25" t="s">
        <v>61</v>
      </c>
      <c r="O391" s="25" t="s">
        <v>85</v>
      </c>
      <c r="V391" s="0"/>
      <c r="W391" s="0"/>
      <c r="X391" s="0"/>
      <c r="Y391" s="0"/>
    </row>
    <row r="392" customFormat="false" ht="15" hidden="false" customHeight="false" outlineLevel="0" collapsed="false">
      <c r="O392" s="25" t="s">
        <v>96</v>
      </c>
      <c r="V392" s="0"/>
      <c r="W392" s="0"/>
      <c r="X392" s="0"/>
      <c r="Y392" s="0"/>
    </row>
    <row r="393" customFormat="false" ht="135" hidden="false" customHeight="false" outlineLevel="0" collapsed="false">
      <c r="A393" s="25" t="s">
        <v>1766</v>
      </c>
      <c r="B393" s="25" t="s">
        <v>1767</v>
      </c>
      <c r="C393" s="25" t="s">
        <v>1768</v>
      </c>
      <c r="D393" s="25" t="s">
        <v>1769</v>
      </c>
      <c r="E393" s="25" t="s">
        <v>699</v>
      </c>
      <c r="F393" s="25" t="s">
        <v>1770</v>
      </c>
      <c r="G393" s="25" t="s">
        <v>1765</v>
      </c>
      <c r="H393" s="51" t="n">
        <v>44859</v>
      </c>
      <c r="I393" s="25" t="s">
        <v>15</v>
      </c>
      <c r="J393" s="51" t="n">
        <v>43531</v>
      </c>
      <c r="L393" s="25" t="s">
        <v>72</v>
      </c>
      <c r="N393" s="25" t="s">
        <v>73</v>
      </c>
      <c r="O393" s="25" t="s">
        <v>85</v>
      </c>
      <c r="V393" s="0"/>
      <c r="W393" s="0"/>
      <c r="X393" s="0"/>
      <c r="Y393" s="0"/>
    </row>
    <row r="394" customFormat="false" ht="15" hidden="false" customHeight="false" outlineLevel="0" collapsed="false">
      <c r="O394" s="25" t="s">
        <v>96</v>
      </c>
      <c r="V394" s="0"/>
      <c r="W394" s="0"/>
      <c r="X394" s="0"/>
      <c r="Y394" s="0"/>
    </row>
    <row r="395" customFormat="false" ht="60" hidden="false" customHeight="false" outlineLevel="0" collapsed="false">
      <c r="B395" s="25" t="s">
        <v>1771</v>
      </c>
      <c r="C395" s="25" t="s">
        <v>1772</v>
      </c>
      <c r="D395" s="25" t="s">
        <v>96</v>
      </c>
      <c r="E395" s="25" t="s">
        <v>79</v>
      </c>
      <c r="F395" s="25" t="s">
        <v>1770</v>
      </c>
      <c r="H395" s="51" t="n">
        <v>44859</v>
      </c>
      <c r="I395" s="25" t="s">
        <v>13</v>
      </c>
      <c r="J395" s="25" t="s">
        <v>2089</v>
      </c>
      <c r="L395" s="25" t="s">
        <v>72</v>
      </c>
      <c r="N395" s="25" t="s">
        <v>61</v>
      </c>
      <c r="O395" s="25" t="s">
        <v>96</v>
      </c>
      <c r="V395" s="0"/>
      <c r="W395" s="0"/>
      <c r="X395" s="0"/>
      <c r="Y395" s="0"/>
    </row>
    <row r="396" customFormat="false" ht="135" hidden="false" customHeight="false" outlineLevel="0" collapsed="false">
      <c r="B396" s="25" t="s">
        <v>1773</v>
      </c>
      <c r="C396" s="25" t="s">
        <v>1774</v>
      </c>
      <c r="D396" s="25" t="s">
        <v>1031</v>
      </c>
      <c r="E396" s="25" t="s">
        <v>699</v>
      </c>
      <c r="F396" s="25" t="s">
        <v>1775</v>
      </c>
      <c r="G396" s="25" t="s">
        <v>1765</v>
      </c>
      <c r="H396" s="51" t="n">
        <v>44859</v>
      </c>
      <c r="I396" s="25" t="s">
        <v>15</v>
      </c>
      <c r="J396" s="51" t="n">
        <v>43531</v>
      </c>
      <c r="L396" s="25" t="s">
        <v>72</v>
      </c>
      <c r="N396" s="25" t="s">
        <v>73</v>
      </c>
      <c r="O396" s="25" t="s">
        <v>85</v>
      </c>
      <c r="V396" s="0"/>
      <c r="W396" s="0"/>
      <c r="X396" s="0"/>
      <c r="Y396" s="0"/>
    </row>
    <row r="397" customFormat="false" ht="15" hidden="false" customHeight="false" outlineLevel="0" collapsed="false">
      <c r="O397" s="25" t="s">
        <v>96</v>
      </c>
      <c r="V397" s="0"/>
      <c r="W397" s="0"/>
      <c r="X397" s="0"/>
      <c r="Y397" s="0"/>
    </row>
    <row r="398" customFormat="false" ht="60" hidden="false" customHeight="false" outlineLevel="0" collapsed="false">
      <c r="B398" s="25" t="s">
        <v>1776</v>
      </c>
      <c r="C398" s="25" t="s">
        <v>1777</v>
      </c>
      <c r="D398" s="25" t="s">
        <v>40</v>
      </c>
      <c r="E398" s="25" t="s">
        <v>79</v>
      </c>
      <c r="F398" s="25" t="s">
        <v>1778</v>
      </c>
      <c r="H398" s="51" t="n">
        <v>45349</v>
      </c>
      <c r="I398" s="25" t="s">
        <v>13</v>
      </c>
      <c r="J398" s="25" t="s">
        <v>2089</v>
      </c>
      <c r="L398" s="25" t="s">
        <v>72</v>
      </c>
      <c r="N398" s="25" t="s">
        <v>48</v>
      </c>
      <c r="O398" s="25" t="s">
        <v>40</v>
      </c>
      <c r="V398" s="0"/>
      <c r="W398" s="0"/>
      <c r="X398" s="0"/>
      <c r="Y398" s="0"/>
    </row>
    <row r="399" customFormat="false" ht="60" hidden="false" customHeight="false" outlineLevel="0" collapsed="false">
      <c r="B399" s="25" t="s">
        <v>1779</v>
      </c>
      <c r="C399" s="25" t="s">
        <v>1780</v>
      </c>
      <c r="D399" s="25" t="s">
        <v>78</v>
      </c>
      <c r="E399" s="25" t="s">
        <v>79</v>
      </c>
      <c r="F399" s="25" t="s">
        <v>1111</v>
      </c>
      <c r="H399" s="51" t="n">
        <v>42720</v>
      </c>
      <c r="I399" s="25" t="s">
        <v>15</v>
      </c>
      <c r="J399" s="51" t="n">
        <v>43531</v>
      </c>
      <c r="L399" s="25" t="s">
        <v>72</v>
      </c>
      <c r="M399" s="25" t="s">
        <v>1781</v>
      </c>
      <c r="N399" s="25" t="s">
        <v>235</v>
      </c>
      <c r="O399" s="25" t="s">
        <v>78</v>
      </c>
      <c r="V399" s="0"/>
      <c r="W399" s="0"/>
      <c r="X399" s="0"/>
      <c r="Y399" s="0"/>
    </row>
    <row r="400" customFormat="false" ht="60" hidden="false" customHeight="false" outlineLevel="0" collapsed="false">
      <c r="B400" s="25" t="s">
        <v>1782</v>
      </c>
      <c r="C400" s="25" t="s">
        <v>1783</v>
      </c>
      <c r="D400" s="25" t="s">
        <v>1784</v>
      </c>
      <c r="E400" s="25" t="s">
        <v>79</v>
      </c>
      <c r="F400" s="25" t="s">
        <v>46</v>
      </c>
      <c r="H400" s="51" t="n">
        <v>42720</v>
      </c>
      <c r="I400" s="25" t="s">
        <v>13</v>
      </c>
      <c r="J400" s="25" t="s">
        <v>2089</v>
      </c>
      <c r="L400" s="25" t="s">
        <v>72</v>
      </c>
      <c r="N400" s="25" t="s">
        <v>61</v>
      </c>
      <c r="O400" s="25" t="s">
        <v>69</v>
      </c>
      <c r="V400" s="0"/>
      <c r="W400" s="0"/>
      <c r="X400" s="0"/>
      <c r="Y400" s="0"/>
    </row>
    <row r="401" customFormat="false" ht="45" hidden="false" customHeight="false" outlineLevel="0" collapsed="false">
      <c r="A401" s="25" t="s">
        <v>429</v>
      </c>
      <c r="B401" s="25" t="s">
        <v>1627</v>
      </c>
      <c r="C401" s="25" t="s">
        <v>1628</v>
      </c>
      <c r="D401" s="25" t="s">
        <v>955</v>
      </c>
      <c r="E401" s="25" t="s">
        <v>1613</v>
      </c>
      <c r="F401" s="25" t="s">
        <v>46</v>
      </c>
      <c r="H401" s="51" t="n">
        <v>44517</v>
      </c>
      <c r="I401" s="25" t="s">
        <v>13</v>
      </c>
      <c r="J401" s="25" t="s">
        <v>2089</v>
      </c>
      <c r="L401" s="25" t="s">
        <v>46</v>
      </c>
      <c r="N401" s="25" t="s">
        <v>48</v>
      </c>
      <c r="O401" s="25" t="s">
        <v>85</v>
      </c>
      <c r="V401" s="0"/>
      <c r="W401" s="0"/>
      <c r="X401" s="0"/>
      <c r="Y401" s="0"/>
    </row>
    <row r="402" customFormat="false" ht="15" hidden="false" customHeight="false" outlineLevel="0" collapsed="false">
      <c r="O402" s="25" t="s">
        <v>96</v>
      </c>
      <c r="V402" s="0"/>
      <c r="W402" s="0"/>
      <c r="X402" s="0"/>
      <c r="Y402" s="0"/>
    </row>
    <row r="403" customFormat="false" ht="105" hidden="false" customHeight="false" outlineLevel="0" collapsed="false">
      <c r="B403" s="25" t="s">
        <v>847</v>
      </c>
      <c r="C403" s="25" t="s">
        <v>848</v>
      </c>
      <c r="D403" s="25" t="s">
        <v>432</v>
      </c>
      <c r="E403" s="25" t="s">
        <v>849</v>
      </c>
      <c r="F403" s="25" t="s">
        <v>46</v>
      </c>
      <c r="H403" s="51" t="n">
        <v>45446</v>
      </c>
      <c r="I403" s="25" t="s">
        <v>13</v>
      </c>
      <c r="J403" s="25" t="s">
        <v>2089</v>
      </c>
      <c r="L403" s="25" t="s">
        <v>72</v>
      </c>
      <c r="M403" s="25" t="s">
        <v>2109</v>
      </c>
      <c r="N403" s="25" t="s">
        <v>73</v>
      </c>
      <c r="O403" s="25" t="s">
        <v>85</v>
      </c>
      <c r="V403" s="0"/>
      <c r="W403" s="0"/>
      <c r="X403" s="0"/>
      <c r="Y403" s="0"/>
    </row>
    <row r="404" customFormat="false" ht="15" hidden="false" customHeight="false" outlineLevel="0" collapsed="false">
      <c r="O404" s="25" t="s">
        <v>96</v>
      </c>
      <c r="V404" s="0"/>
      <c r="W404" s="0"/>
      <c r="X404" s="0"/>
      <c r="Y404" s="0"/>
    </row>
    <row r="405" customFormat="false" ht="45" hidden="false" customHeight="false" outlineLevel="0" collapsed="false">
      <c r="B405" s="25" t="s">
        <v>430</v>
      </c>
      <c r="C405" s="25" t="s">
        <v>431</v>
      </c>
      <c r="D405" s="25" t="s">
        <v>432</v>
      </c>
      <c r="F405" s="25" t="s">
        <v>433</v>
      </c>
      <c r="H405" s="51" t="n">
        <v>45054</v>
      </c>
      <c r="I405" s="25" t="s">
        <v>13</v>
      </c>
      <c r="J405" s="25" t="s">
        <v>2089</v>
      </c>
      <c r="L405" s="25" t="s">
        <v>433</v>
      </c>
      <c r="N405" s="25" t="s">
        <v>73</v>
      </c>
      <c r="O405" s="25" t="s">
        <v>85</v>
      </c>
      <c r="V405" s="0"/>
      <c r="W405" s="0"/>
      <c r="X405" s="0"/>
      <c r="Y405" s="0"/>
    </row>
    <row r="406" customFormat="false" ht="15" hidden="false" customHeight="false" outlineLevel="0" collapsed="false">
      <c r="O406" s="25" t="s">
        <v>96</v>
      </c>
      <c r="V406" s="0"/>
      <c r="W406" s="0"/>
      <c r="X406" s="0"/>
      <c r="Y406" s="0"/>
    </row>
    <row r="407" customFormat="false" ht="30" hidden="false" customHeight="false" outlineLevel="0" collapsed="false">
      <c r="A407" s="25" t="s">
        <v>1298</v>
      </c>
      <c r="B407" s="25" t="s">
        <v>1398</v>
      </c>
      <c r="C407" s="25" t="s">
        <v>1399</v>
      </c>
      <c r="D407" s="25" t="s">
        <v>333</v>
      </c>
      <c r="E407" s="25" t="s">
        <v>1400</v>
      </c>
      <c r="F407" s="25" t="s">
        <v>46</v>
      </c>
      <c r="H407" s="51" t="n">
        <v>42347</v>
      </c>
      <c r="I407" s="25" t="s">
        <v>13</v>
      </c>
      <c r="J407" s="25" t="s">
        <v>2089</v>
      </c>
      <c r="L407" s="25" t="s">
        <v>72</v>
      </c>
      <c r="N407" s="25" t="s">
        <v>48</v>
      </c>
      <c r="O407" s="25" t="s">
        <v>85</v>
      </c>
      <c r="V407" s="0"/>
      <c r="W407" s="0"/>
      <c r="X407" s="0"/>
      <c r="Y407" s="0"/>
    </row>
    <row r="408" customFormat="false" ht="15" hidden="false" customHeight="false" outlineLevel="0" collapsed="false">
      <c r="O408" s="25" t="s">
        <v>96</v>
      </c>
      <c r="V408" s="0"/>
      <c r="W408" s="0"/>
      <c r="X408" s="0"/>
      <c r="Y408" s="0"/>
    </row>
    <row r="409" customFormat="false" ht="30" hidden="false" customHeight="false" outlineLevel="0" collapsed="false">
      <c r="B409" s="25" t="s">
        <v>1422</v>
      </c>
      <c r="C409" s="25" t="s">
        <v>1423</v>
      </c>
      <c r="D409" s="25" t="s">
        <v>188</v>
      </c>
      <c r="E409" s="25" t="s">
        <v>79</v>
      </c>
      <c r="F409" s="25" t="s">
        <v>46</v>
      </c>
      <c r="H409" s="51" t="n">
        <v>42347</v>
      </c>
      <c r="I409" s="25" t="s">
        <v>7</v>
      </c>
      <c r="J409" s="51" t="n">
        <v>43891</v>
      </c>
      <c r="L409" s="25" t="s">
        <v>46</v>
      </c>
      <c r="N409" s="25" t="s">
        <v>61</v>
      </c>
      <c r="O409" s="25" t="s">
        <v>60</v>
      </c>
      <c r="V409" s="0"/>
      <c r="W409" s="0"/>
      <c r="X409" s="0"/>
      <c r="Y409" s="0"/>
    </row>
    <row r="410" customFormat="false" ht="45" hidden="false" customHeight="false" outlineLevel="0" collapsed="false">
      <c r="B410" s="25" t="s">
        <v>1299</v>
      </c>
      <c r="C410" s="25" t="s">
        <v>1300</v>
      </c>
      <c r="D410" s="25" t="s">
        <v>955</v>
      </c>
      <c r="E410" s="25" t="s">
        <v>1301</v>
      </c>
      <c r="F410" s="25" t="s">
        <v>46</v>
      </c>
      <c r="H410" s="51" t="n">
        <v>42485</v>
      </c>
      <c r="I410" s="25" t="s">
        <v>13</v>
      </c>
      <c r="J410" s="25" t="s">
        <v>2089</v>
      </c>
      <c r="L410" s="25" t="s">
        <v>46</v>
      </c>
      <c r="N410" s="25" t="s">
        <v>48</v>
      </c>
      <c r="O410" s="25" t="s">
        <v>85</v>
      </c>
      <c r="V410" s="0"/>
      <c r="W410" s="0"/>
      <c r="X410" s="0"/>
      <c r="Y410" s="0"/>
    </row>
    <row r="411" customFormat="false" ht="15" hidden="false" customHeight="false" outlineLevel="0" collapsed="false">
      <c r="O411" s="25" t="s">
        <v>96</v>
      </c>
      <c r="V411" s="0"/>
      <c r="W411" s="0"/>
      <c r="X411" s="0"/>
      <c r="Y411" s="0"/>
    </row>
    <row r="412" customFormat="false" ht="30" hidden="false" customHeight="false" outlineLevel="0" collapsed="false">
      <c r="A412" s="25" t="s">
        <v>1492</v>
      </c>
      <c r="B412" s="25" t="s">
        <v>1493</v>
      </c>
      <c r="C412" s="25" t="s">
        <v>1494</v>
      </c>
      <c r="D412" s="25" t="s">
        <v>85</v>
      </c>
      <c r="E412" s="25" t="s">
        <v>1495</v>
      </c>
      <c r="F412" s="25" t="s">
        <v>46</v>
      </c>
      <c r="H412" s="51" t="n">
        <v>42485</v>
      </c>
      <c r="I412" s="25" t="s">
        <v>13</v>
      </c>
      <c r="J412" s="25" t="s">
        <v>2089</v>
      </c>
      <c r="L412" s="25" t="s">
        <v>46</v>
      </c>
      <c r="M412" s="25" t="s">
        <v>1497</v>
      </c>
      <c r="N412" s="25" t="s">
        <v>235</v>
      </c>
      <c r="O412" s="25" t="s">
        <v>85</v>
      </c>
      <c r="V412" s="0"/>
      <c r="W412" s="0"/>
      <c r="X412" s="0"/>
      <c r="Y412" s="0"/>
    </row>
    <row r="413" customFormat="false" ht="45" hidden="false" customHeight="false" outlineLevel="0" collapsed="false">
      <c r="B413" s="25" t="s">
        <v>1611</v>
      </c>
      <c r="C413" s="25" t="s">
        <v>1612</v>
      </c>
      <c r="D413" s="25" t="s">
        <v>955</v>
      </c>
      <c r="E413" s="25" t="s">
        <v>1613</v>
      </c>
      <c r="F413" s="25" t="s">
        <v>46</v>
      </c>
      <c r="H413" s="51" t="n">
        <v>42485</v>
      </c>
      <c r="I413" s="25" t="s">
        <v>9</v>
      </c>
      <c r="J413" s="51" t="n">
        <v>43531</v>
      </c>
      <c r="L413" s="25" t="s">
        <v>46</v>
      </c>
      <c r="N413" s="25" t="s">
        <v>48</v>
      </c>
      <c r="O413" s="25" t="s">
        <v>85</v>
      </c>
      <c r="V413" s="0"/>
      <c r="W413" s="0"/>
      <c r="X413" s="0"/>
      <c r="Y413" s="0"/>
    </row>
    <row r="414" customFormat="false" ht="15" hidden="false" customHeight="false" outlineLevel="0" collapsed="false">
      <c r="O414" s="25" t="s">
        <v>96</v>
      </c>
      <c r="V414" s="0"/>
      <c r="W414" s="0"/>
      <c r="X414" s="0"/>
      <c r="Y414" s="0"/>
    </row>
    <row r="415" customFormat="false" ht="135" hidden="false" customHeight="false" outlineLevel="0" collapsed="false">
      <c r="A415" s="25" t="s">
        <v>344</v>
      </c>
      <c r="B415" s="25" t="s">
        <v>769</v>
      </c>
      <c r="C415" s="25" t="s">
        <v>770</v>
      </c>
      <c r="D415" s="25" t="s">
        <v>125</v>
      </c>
      <c r="E415" s="25" t="s">
        <v>79</v>
      </c>
      <c r="F415" s="25" t="s">
        <v>46</v>
      </c>
      <c r="H415" s="51" t="n">
        <v>43787</v>
      </c>
      <c r="I415" s="25" t="s">
        <v>11</v>
      </c>
      <c r="J415" s="51" t="n">
        <v>43787</v>
      </c>
      <c r="L415" s="25" t="s">
        <v>46</v>
      </c>
      <c r="M415" s="25" t="s">
        <v>2110</v>
      </c>
      <c r="N415" s="25" t="s">
        <v>399</v>
      </c>
      <c r="O415" s="25" t="s">
        <v>125</v>
      </c>
      <c r="V415" s="0"/>
      <c r="W415" s="0"/>
      <c r="X415" s="0"/>
      <c r="Y415" s="0"/>
    </row>
    <row r="416" customFormat="false" ht="45" hidden="false" customHeight="false" outlineLevel="0" collapsed="false">
      <c r="O416" s="25" t="s">
        <v>128</v>
      </c>
      <c r="V416" s="0"/>
      <c r="W416" s="0"/>
      <c r="X416" s="0"/>
      <c r="Y416" s="0"/>
    </row>
    <row r="417" customFormat="false" ht="45" hidden="false" customHeight="false" outlineLevel="0" collapsed="false">
      <c r="B417" s="25" t="s">
        <v>1445</v>
      </c>
      <c r="C417" s="25" t="s">
        <v>1446</v>
      </c>
      <c r="D417" s="25" t="s">
        <v>967</v>
      </c>
      <c r="E417" s="25" t="s">
        <v>1022</v>
      </c>
      <c r="F417" s="25" t="s">
        <v>46</v>
      </c>
      <c r="H417" s="51" t="n">
        <v>42485</v>
      </c>
      <c r="I417" s="25" t="s">
        <v>9</v>
      </c>
      <c r="J417" s="51" t="n">
        <v>43531</v>
      </c>
      <c r="L417" s="25" t="s">
        <v>46</v>
      </c>
      <c r="N417" s="25" t="s">
        <v>48</v>
      </c>
      <c r="O417" s="25" t="s">
        <v>85</v>
      </c>
      <c r="V417" s="0"/>
      <c r="W417" s="0"/>
      <c r="X417" s="0"/>
      <c r="Y417" s="0"/>
    </row>
    <row r="418" customFormat="false" ht="15" hidden="false" customHeight="false" outlineLevel="0" collapsed="false">
      <c r="O418" s="25" t="s">
        <v>96</v>
      </c>
      <c r="V418" s="0"/>
      <c r="W418" s="0"/>
      <c r="X418" s="0"/>
      <c r="Y418" s="0"/>
    </row>
    <row r="419" customFormat="false" ht="60" hidden="false" customHeight="false" outlineLevel="0" collapsed="false">
      <c r="B419" s="25" t="s">
        <v>1909</v>
      </c>
      <c r="C419" s="25" t="s">
        <v>1910</v>
      </c>
      <c r="D419" s="25" t="s">
        <v>826</v>
      </c>
      <c r="E419" s="25" t="s">
        <v>646</v>
      </c>
      <c r="F419" s="25" t="s">
        <v>46</v>
      </c>
      <c r="H419" s="51" t="n">
        <v>43766</v>
      </c>
      <c r="I419" s="25" t="s">
        <v>9</v>
      </c>
      <c r="J419" s="51" t="n">
        <v>43766</v>
      </c>
      <c r="L419" s="25" t="s">
        <v>46</v>
      </c>
      <c r="N419" s="25" t="s">
        <v>73</v>
      </c>
      <c r="O419" s="25" t="s">
        <v>85</v>
      </c>
      <c r="V419" s="0"/>
      <c r="W419" s="0"/>
      <c r="X419" s="0"/>
      <c r="Y419" s="0"/>
    </row>
    <row r="420" customFormat="false" ht="60" hidden="false" customHeight="false" outlineLevel="0" collapsed="false">
      <c r="B420" s="25" t="s">
        <v>1471</v>
      </c>
      <c r="C420" s="25" t="s">
        <v>1472</v>
      </c>
      <c r="D420" s="25" t="s">
        <v>188</v>
      </c>
      <c r="E420" s="25" t="s">
        <v>79</v>
      </c>
      <c r="F420" s="25" t="s">
        <v>46</v>
      </c>
      <c r="H420" s="51" t="n">
        <v>42347</v>
      </c>
      <c r="I420" s="25" t="s">
        <v>7</v>
      </c>
      <c r="J420" s="51" t="n">
        <v>43891</v>
      </c>
      <c r="L420" s="25" t="s">
        <v>72</v>
      </c>
      <c r="N420" s="25" t="s">
        <v>61</v>
      </c>
      <c r="O420" s="25" t="s">
        <v>60</v>
      </c>
      <c r="V420" s="0"/>
      <c r="W420" s="0"/>
      <c r="X420" s="0"/>
      <c r="Y420" s="0"/>
    </row>
    <row r="421" customFormat="false" ht="135" hidden="false" customHeight="false" outlineLevel="0" collapsed="false">
      <c r="B421" s="25" t="s">
        <v>1546</v>
      </c>
      <c r="C421" s="25" t="s">
        <v>1547</v>
      </c>
      <c r="D421" s="25" t="s">
        <v>85</v>
      </c>
      <c r="E421" s="25" t="s">
        <v>1022</v>
      </c>
      <c r="F421" s="25" t="s">
        <v>46</v>
      </c>
      <c r="G421" s="25" t="s">
        <v>1083</v>
      </c>
      <c r="H421" s="51" t="n">
        <v>42485</v>
      </c>
      <c r="I421" s="25" t="s">
        <v>9</v>
      </c>
      <c r="J421" s="51" t="n">
        <v>43531</v>
      </c>
      <c r="L421" s="25" t="s">
        <v>46</v>
      </c>
      <c r="N421" s="25" t="s">
        <v>73</v>
      </c>
      <c r="O421" s="25" t="s">
        <v>85</v>
      </c>
      <c r="V421" s="0"/>
      <c r="W421" s="0"/>
      <c r="X421" s="0"/>
      <c r="Y421" s="0"/>
    </row>
    <row r="422" customFormat="false" ht="45" hidden="false" customHeight="false" outlineLevel="0" collapsed="false">
      <c r="B422" s="25" t="s">
        <v>1198</v>
      </c>
      <c r="C422" s="25" t="s">
        <v>1199</v>
      </c>
      <c r="D422" s="25" t="s">
        <v>1200</v>
      </c>
      <c r="E422" s="25" t="s">
        <v>1022</v>
      </c>
      <c r="F422" s="25" t="s">
        <v>46</v>
      </c>
      <c r="H422" s="51" t="n">
        <v>42485</v>
      </c>
      <c r="I422" s="25" t="s">
        <v>9</v>
      </c>
      <c r="J422" s="51" t="n">
        <v>43531</v>
      </c>
      <c r="L422" s="25" t="s">
        <v>46</v>
      </c>
      <c r="N422" s="25" t="s">
        <v>48</v>
      </c>
      <c r="O422" s="25" t="s">
        <v>96</v>
      </c>
      <c r="V422" s="0"/>
      <c r="W422" s="0"/>
      <c r="X422" s="0"/>
      <c r="Y422" s="0"/>
    </row>
    <row r="423" customFormat="false" ht="195" hidden="false" customHeight="false" outlineLevel="0" collapsed="false">
      <c r="B423" s="25" t="s">
        <v>1048</v>
      </c>
      <c r="C423" s="25" t="s">
        <v>1049</v>
      </c>
      <c r="D423" s="25" t="s">
        <v>85</v>
      </c>
      <c r="E423" s="25" t="s">
        <v>1051</v>
      </c>
      <c r="F423" s="25" t="s">
        <v>46</v>
      </c>
      <c r="G423" s="25" t="s">
        <v>1050</v>
      </c>
      <c r="H423" s="51" t="n">
        <v>43999</v>
      </c>
      <c r="I423" s="25" t="s">
        <v>9</v>
      </c>
      <c r="J423" s="51" t="n">
        <v>43531</v>
      </c>
      <c r="L423" s="25" t="s">
        <v>46</v>
      </c>
      <c r="N423" s="25" t="s">
        <v>48</v>
      </c>
      <c r="O423" s="25" t="s">
        <v>85</v>
      </c>
      <c r="V423" s="0"/>
      <c r="W423" s="0"/>
      <c r="X423" s="0"/>
      <c r="Y423" s="0"/>
    </row>
    <row r="424" customFormat="false" ht="45" hidden="false" customHeight="false" outlineLevel="0" collapsed="false">
      <c r="B424" s="25" t="s">
        <v>841</v>
      </c>
      <c r="C424" s="25" t="s">
        <v>842</v>
      </c>
      <c r="D424" s="25" t="s">
        <v>161</v>
      </c>
      <c r="E424" s="25" t="s">
        <v>79</v>
      </c>
      <c r="F424" s="25" t="s">
        <v>46</v>
      </c>
      <c r="H424" s="51" t="n">
        <v>44007</v>
      </c>
      <c r="I424" s="25" t="s">
        <v>9</v>
      </c>
      <c r="J424" s="25" t="s">
        <v>2089</v>
      </c>
      <c r="L424" s="25" t="s">
        <v>46</v>
      </c>
      <c r="N424" s="25" t="s">
        <v>48</v>
      </c>
      <c r="O424" s="25" t="s">
        <v>69</v>
      </c>
      <c r="V424" s="0"/>
      <c r="W424" s="0"/>
      <c r="X424" s="0"/>
      <c r="Y424" s="0"/>
    </row>
    <row r="425" customFormat="false" ht="15" hidden="false" customHeight="false" outlineLevel="0" collapsed="false">
      <c r="O425" s="25" t="s">
        <v>96</v>
      </c>
      <c r="V425" s="0"/>
      <c r="W425" s="0"/>
      <c r="X425" s="0"/>
      <c r="Y425" s="0"/>
    </row>
    <row r="426" customFormat="false" ht="60" hidden="false" customHeight="false" outlineLevel="0" collapsed="false">
      <c r="B426" s="25" t="s">
        <v>345</v>
      </c>
      <c r="C426" s="25" t="s">
        <v>346</v>
      </c>
      <c r="D426" s="25" t="s">
        <v>347</v>
      </c>
      <c r="E426" s="25" t="s">
        <v>91</v>
      </c>
      <c r="F426" s="25" t="s">
        <v>46</v>
      </c>
      <c r="H426" s="51" t="n">
        <v>45726</v>
      </c>
      <c r="I426" s="25" t="s">
        <v>9</v>
      </c>
      <c r="J426" s="51" t="n">
        <v>45726</v>
      </c>
      <c r="L426" s="25" t="s">
        <v>72</v>
      </c>
      <c r="N426" s="25" t="s">
        <v>48</v>
      </c>
      <c r="O426" s="25" t="s">
        <v>85</v>
      </c>
      <c r="V426" s="0"/>
      <c r="W426" s="0"/>
      <c r="X426" s="0"/>
      <c r="Y426" s="0"/>
    </row>
    <row r="427" customFormat="false" ht="45" hidden="false" customHeight="false" outlineLevel="0" collapsed="false">
      <c r="B427" s="25" t="s">
        <v>383</v>
      </c>
      <c r="C427" s="25" t="s">
        <v>384</v>
      </c>
      <c r="D427" s="25" t="s">
        <v>385</v>
      </c>
      <c r="E427" s="25" t="s">
        <v>91</v>
      </c>
      <c r="F427" s="25" t="s">
        <v>46</v>
      </c>
      <c r="H427" s="51" t="n">
        <v>45761</v>
      </c>
      <c r="I427" s="25" t="s">
        <v>9</v>
      </c>
      <c r="J427" s="51" t="n">
        <v>45761</v>
      </c>
      <c r="L427" s="25" t="s">
        <v>46</v>
      </c>
      <c r="N427" s="25" t="s">
        <v>48</v>
      </c>
      <c r="O427" s="25" t="s">
        <v>85</v>
      </c>
      <c r="V427" s="0"/>
      <c r="W427" s="0"/>
      <c r="X427" s="0"/>
      <c r="Y427" s="0"/>
    </row>
    <row r="428" customFormat="false" ht="60" hidden="false" customHeight="false" outlineLevel="0" collapsed="false">
      <c r="B428" s="25" t="s">
        <v>575</v>
      </c>
      <c r="C428" s="25" t="s">
        <v>576</v>
      </c>
      <c r="D428" s="25" t="s">
        <v>125</v>
      </c>
      <c r="F428" s="25" t="s">
        <v>46</v>
      </c>
      <c r="H428" s="51" t="n">
        <v>45020</v>
      </c>
      <c r="I428" s="25" t="s">
        <v>13</v>
      </c>
      <c r="J428" s="51" t="n">
        <v>44631</v>
      </c>
      <c r="L428" s="25" t="s">
        <v>46</v>
      </c>
      <c r="M428" s="25" t="s">
        <v>577</v>
      </c>
      <c r="N428" s="25" t="s">
        <v>61</v>
      </c>
      <c r="O428" s="25" t="s">
        <v>125</v>
      </c>
      <c r="V428" s="0"/>
      <c r="W428" s="0"/>
      <c r="X428" s="0"/>
      <c r="Y428" s="0"/>
    </row>
    <row r="429" customFormat="false" ht="45" hidden="false" customHeight="false" outlineLevel="0" collapsed="false">
      <c r="A429" s="25" t="s">
        <v>411</v>
      </c>
      <c r="B429" s="25" t="s">
        <v>810</v>
      </c>
      <c r="C429" s="25" t="s">
        <v>811</v>
      </c>
      <c r="D429" s="25" t="s">
        <v>132</v>
      </c>
      <c r="E429" s="25" t="s">
        <v>79</v>
      </c>
      <c r="F429" s="25" t="s">
        <v>46</v>
      </c>
      <c r="H429" s="51" t="n">
        <v>43938</v>
      </c>
      <c r="I429" s="25" t="s">
        <v>13</v>
      </c>
      <c r="J429" s="25" t="s">
        <v>2089</v>
      </c>
      <c r="L429" s="25" t="s">
        <v>46</v>
      </c>
      <c r="N429" s="25" t="s">
        <v>48</v>
      </c>
      <c r="O429" s="25" t="s">
        <v>85</v>
      </c>
      <c r="V429" s="0"/>
      <c r="W429" s="0"/>
      <c r="X429" s="0"/>
      <c r="Y429" s="0"/>
    </row>
    <row r="430" customFormat="false" ht="15" hidden="false" customHeight="false" outlineLevel="0" collapsed="false">
      <c r="O430" s="25" t="s">
        <v>96</v>
      </c>
      <c r="V430" s="0"/>
      <c r="W430" s="0"/>
      <c r="X430" s="0"/>
      <c r="Y430" s="0"/>
    </row>
    <row r="431" customFormat="false" ht="45" hidden="false" customHeight="false" outlineLevel="0" collapsed="false">
      <c r="B431" s="25" t="s">
        <v>743</v>
      </c>
      <c r="C431" s="25" t="s">
        <v>744</v>
      </c>
      <c r="D431" s="25" t="s">
        <v>188</v>
      </c>
      <c r="E431" s="25" t="s">
        <v>79</v>
      </c>
      <c r="F431" s="25" t="s">
        <v>46</v>
      </c>
      <c r="H431" s="51" t="n">
        <v>44419</v>
      </c>
      <c r="I431" s="25" t="s">
        <v>13</v>
      </c>
      <c r="J431" s="25" t="s">
        <v>2089</v>
      </c>
      <c r="L431" s="25" t="s">
        <v>46</v>
      </c>
      <c r="N431" s="25" t="s">
        <v>61</v>
      </c>
      <c r="O431" s="25" t="s">
        <v>60</v>
      </c>
      <c r="V431" s="0"/>
      <c r="W431" s="0"/>
      <c r="X431" s="0"/>
      <c r="Y431" s="0"/>
    </row>
    <row r="432" customFormat="false" ht="45" hidden="false" customHeight="false" outlineLevel="0" collapsed="false">
      <c r="B432" s="25" t="s">
        <v>412</v>
      </c>
      <c r="C432" s="25" t="s">
        <v>413</v>
      </c>
      <c r="D432" s="25" t="s">
        <v>414</v>
      </c>
      <c r="E432" s="25" t="s">
        <v>79</v>
      </c>
      <c r="F432" s="25" t="s">
        <v>46</v>
      </c>
      <c r="H432" s="51" t="n">
        <v>44999</v>
      </c>
      <c r="I432" s="25" t="s">
        <v>13</v>
      </c>
      <c r="J432" s="25" t="s">
        <v>2089</v>
      </c>
      <c r="L432" s="25" t="s">
        <v>46</v>
      </c>
      <c r="N432" s="25" t="s">
        <v>48</v>
      </c>
      <c r="O432" s="25" t="s">
        <v>96</v>
      </c>
      <c r="V432" s="0"/>
      <c r="W432" s="0"/>
      <c r="X432" s="0"/>
      <c r="Y432" s="0"/>
    </row>
    <row r="433" customFormat="false" ht="120" hidden="false" customHeight="false" outlineLevel="0" collapsed="false">
      <c r="A433" s="25" t="s">
        <v>283</v>
      </c>
      <c r="B433" s="25" t="s">
        <v>1405</v>
      </c>
      <c r="C433" s="25" t="s">
        <v>1406</v>
      </c>
      <c r="D433" s="25" t="s">
        <v>188</v>
      </c>
      <c r="E433" s="25" t="s">
        <v>79</v>
      </c>
      <c r="F433" s="25" t="s">
        <v>196</v>
      </c>
      <c r="G433" s="25" t="s">
        <v>1407</v>
      </c>
      <c r="H433" s="51" t="n">
        <v>43193</v>
      </c>
      <c r="I433" s="25" t="s">
        <v>13</v>
      </c>
      <c r="J433" s="25" t="s">
        <v>2089</v>
      </c>
      <c r="L433" s="25" t="s">
        <v>72</v>
      </c>
      <c r="N433" s="25" t="s">
        <v>73</v>
      </c>
      <c r="O433" s="25" t="s">
        <v>60</v>
      </c>
      <c r="V433" s="0"/>
      <c r="W433" s="0"/>
      <c r="X433" s="0"/>
      <c r="Y433" s="0"/>
    </row>
    <row r="434" customFormat="false" ht="60" hidden="false" customHeight="false" outlineLevel="0" collapsed="false">
      <c r="B434" s="25" t="s">
        <v>682</v>
      </c>
      <c r="C434" s="25" t="s">
        <v>683</v>
      </c>
      <c r="D434" s="25" t="s">
        <v>286</v>
      </c>
      <c r="E434" s="25" t="s">
        <v>646</v>
      </c>
      <c r="F434" s="25" t="s">
        <v>684</v>
      </c>
      <c r="H434" s="51" t="n">
        <v>44323</v>
      </c>
      <c r="I434" s="25" t="s">
        <v>9</v>
      </c>
      <c r="J434" s="51" t="n">
        <v>44323</v>
      </c>
      <c r="L434" s="25" t="s">
        <v>46</v>
      </c>
      <c r="N434" s="25" t="s">
        <v>73</v>
      </c>
      <c r="O434" s="25" t="s">
        <v>85</v>
      </c>
      <c r="V434" s="0"/>
      <c r="W434" s="0"/>
      <c r="X434" s="0"/>
      <c r="Y434" s="0"/>
    </row>
    <row r="435" customFormat="false" ht="15" hidden="false" customHeight="false" outlineLevel="0" collapsed="false">
      <c r="O435" s="25" t="s">
        <v>96</v>
      </c>
      <c r="V435" s="0"/>
      <c r="W435" s="0"/>
      <c r="X435" s="0"/>
      <c r="Y435" s="0"/>
    </row>
    <row r="436" customFormat="false" ht="60" hidden="false" customHeight="false" outlineLevel="0" collapsed="false">
      <c r="B436" s="25" t="s">
        <v>284</v>
      </c>
      <c r="C436" s="25" t="s">
        <v>285</v>
      </c>
      <c r="D436" s="25" t="s">
        <v>286</v>
      </c>
      <c r="E436" s="25" t="s">
        <v>287</v>
      </c>
      <c r="F436" s="25" t="s">
        <v>287</v>
      </c>
      <c r="H436" s="51" t="n">
        <v>45625</v>
      </c>
      <c r="I436" s="25" t="s">
        <v>13</v>
      </c>
      <c r="J436" s="25" t="s">
        <v>2089</v>
      </c>
      <c r="L436" s="25" t="s">
        <v>46</v>
      </c>
      <c r="N436" s="25" t="s">
        <v>61</v>
      </c>
      <c r="O436" s="25" t="s">
        <v>85</v>
      </c>
      <c r="V436" s="0"/>
      <c r="W436" s="0"/>
      <c r="X436" s="0"/>
      <c r="Y436" s="0"/>
    </row>
    <row r="437" customFormat="false" ht="15" hidden="false" customHeight="false" outlineLevel="0" collapsed="false">
      <c r="O437" s="25" t="s">
        <v>96</v>
      </c>
      <c r="V437" s="0"/>
      <c r="W437" s="0"/>
      <c r="X437" s="0"/>
      <c r="Y437" s="0"/>
    </row>
    <row r="438" customFormat="false" ht="30" hidden="false" customHeight="false" outlineLevel="0" collapsed="false">
      <c r="A438" s="25" t="s">
        <v>314</v>
      </c>
      <c r="B438" s="25" t="s">
        <v>1701</v>
      </c>
      <c r="C438" s="25" t="s">
        <v>1702</v>
      </c>
      <c r="D438" s="25" t="s">
        <v>40</v>
      </c>
      <c r="E438" s="25" t="s">
        <v>79</v>
      </c>
      <c r="F438" s="25" t="s">
        <v>46</v>
      </c>
      <c r="H438" s="51" t="n">
        <v>42347</v>
      </c>
      <c r="I438" s="25" t="s">
        <v>7</v>
      </c>
      <c r="J438" s="51" t="n">
        <v>43891</v>
      </c>
      <c r="L438" s="25" t="s">
        <v>46</v>
      </c>
      <c r="N438" s="25" t="s">
        <v>61</v>
      </c>
      <c r="O438" s="25" t="s">
        <v>40</v>
      </c>
      <c r="V438" s="0"/>
      <c r="W438" s="0"/>
      <c r="X438" s="0"/>
      <c r="Y438" s="0"/>
    </row>
    <row r="439" customFormat="false" ht="135" hidden="false" customHeight="false" outlineLevel="0" collapsed="false">
      <c r="B439" s="25" t="s">
        <v>1787</v>
      </c>
      <c r="C439" s="25" t="s">
        <v>1788</v>
      </c>
      <c r="D439" s="25" t="s">
        <v>499</v>
      </c>
      <c r="E439" s="25" t="s">
        <v>79</v>
      </c>
      <c r="F439" s="25" t="s">
        <v>46</v>
      </c>
      <c r="G439" s="25" t="s">
        <v>1765</v>
      </c>
      <c r="H439" s="51" t="n">
        <v>42720</v>
      </c>
      <c r="I439" s="25" t="s">
        <v>9</v>
      </c>
      <c r="J439" s="51" t="n">
        <v>43531</v>
      </c>
      <c r="L439" s="25" t="s">
        <v>46</v>
      </c>
      <c r="N439" s="25" t="s">
        <v>73</v>
      </c>
      <c r="O439" s="25" t="s">
        <v>40</v>
      </c>
      <c r="V439" s="0"/>
      <c r="W439" s="0"/>
      <c r="X439" s="0"/>
      <c r="Y439" s="0"/>
    </row>
    <row r="440" customFormat="false" ht="30" hidden="false" customHeight="false" outlineLevel="0" collapsed="false">
      <c r="B440" s="25" t="s">
        <v>792</v>
      </c>
      <c r="C440" s="25" t="s">
        <v>793</v>
      </c>
      <c r="D440" s="25" t="s">
        <v>499</v>
      </c>
      <c r="E440" s="25" t="s">
        <v>79</v>
      </c>
      <c r="F440" s="25" t="s">
        <v>46</v>
      </c>
      <c r="H440" s="51" t="n">
        <v>43860</v>
      </c>
      <c r="I440" s="25" t="s">
        <v>9</v>
      </c>
      <c r="J440" s="51" t="n">
        <v>43854</v>
      </c>
      <c r="L440" s="25" t="s">
        <v>46</v>
      </c>
      <c r="N440" s="25" t="s">
        <v>73</v>
      </c>
      <c r="O440" s="25" t="s">
        <v>40</v>
      </c>
      <c r="V440" s="0"/>
      <c r="W440" s="0"/>
      <c r="X440" s="0"/>
      <c r="Y440" s="0"/>
    </row>
    <row r="441" customFormat="false" ht="45" hidden="false" customHeight="false" outlineLevel="0" collapsed="false">
      <c r="B441" s="25" t="s">
        <v>1803</v>
      </c>
      <c r="C441" s="25" t="s">
        <v>1804</v>
      </c>
      <c r="D441" s="25" t="s">
        <v>1805</v>
      </c>
      <c r="E441" s="25" t="s">
        <v>79</v>
      </c>
      <c r="F441" s="25" t="s">
        <v>46</v>
      </c>
      <c r="H441" s="51" t="n">
        <v>42689</v>
      </c>
      <c r="I441" s="25" t="s">
        <v>9</v>
      </c>
      <c r="J441" s="51" t="n">
        <v>43891</v>
      </c>
      <c r="L441" s="25" t="s">
        <v>46</v>
      </c>
      <c r="N441" s="25" t="s">
        <v>48</v>
      </c>
      <c r="O441" s="25" t="s">
        <v>69</v>
      </c>
      <c r="V441" s="0"/>
      <c r="W441" s="0"/>
      <c r="X441" s="0"/>
      <c r="Y441" s="0"/>
    </row>
    <row r="442" customFormat="false" ht="60" hidden="false" customHeight="false" outlineLevel="0" collapsed="false">
      <c r="B442" s="25" t="s">
        <v>1820</v>
      </c>
      <c r="C442" s="25" t="s">
        <v>1821</v>
      </c>
      <c r="D442" s="25" t="s">
        <v>78</v>
      </c>
      <c r="E442" s="25" t="s">
        <v>79</v>
      </c>
      <c r="F442" s="25" t="s">
        <v>46</v>
      </c>
      <c r="H442" s="51" t="n">
        <v>45324</v>
      </c>
      <c r="I442" s="25" t="s">
        <v>7</v>
      </c>
      <c r="J442" s="51" t="n">
        <v>43891</v>
      </c>
      <c r="L442" s="25" t="s">
        <v>46</v>
      </c>
      <c r="N442" s="25" t="s">
        <v>61</v>
      </c>
      <c r="O442" s="25" t="s">
        <v>78</v>
      </c>
      <c r="V442" s="0"/>
      <c r="W442" s="0"/>
      <c r="X442" s="0"/>
      <c r="Y442" s="0"/>
    </row>
    <row r="443" customFormat="false" ht="60" hidden="false" customHeight="false" outlineLevel="0" collapsed="false">
      <c r="B443" s="25" t="s">
        <v>1017</v>
      </c>
      <c r="C443" s="25" t="s">
        <v>1018</v>
      </c>
      <c r="D443" s="25" t="s">
        <v>85</v>
      </c>
      <c r="E443" s="25" t="s">
        <v>79</v>
      </c>
      <c r="F443" s="25" t="s">
        <v>574</v>
      </c>
      <c r="H443" s="51" t="n">
        <v>45322</v>
      </c>
      <c r="I443" s="25" t="s">
        <v>9</v>
      </c>
      <c r="J443" s="51" t="n">
        <v>43531</v>
      </c>
      <c r="L443" s="25" t="s">
        <v>46</v>
      </c>
      <c r="N443" s="25" t="s">
        <v>73</v>
      </c>
      <c r="O443" s="25" t="s">
        <v>85</v>
      </c>
      <c r="V443" s="0"/>
      <c r="W443" s="0"/>
      <c r="X443" s="0"/>
      <c r="Y443" s="0"/>
    </row>
    <row r="444" customFormat="false" ht="30" hidden="false" customHeight="false" outlineLevel="0" collapsed="false">
      <c r="B444" s="25" t="s">
        <v>766</v>
      </c>
      <c r="C444" s="25" t="s">
        <v>767</v>
      </c>
      <c r="D444" s="25" t="s">
        <v>768</v>
      </c>
      <c r="E444" s="25" t="s">
        <v>79</v>
      </c>
      <c r="F444" s="25" t="s">
        <v>46</v>
      </c>
      <c r="H444" s="51" t="n">
        <v>45324</v>
      </c>
      <c r="I444" s="25" t="s">
        <v>13</v>
      </c>
      <c r="J444" s="25" t="s">
        <v>2089</v>
      </c>
      <c r="L444" s="25" t="s">
        <v>72</v>
      </c>
      <c r="N444" s="25" t="s">
        <v>48</v>
      </c>
      <c r="O444" s="25" t="s">
        <v>85</v>
      </c>
      <c r="V444" s="0"/>
      <c r="W444" s="0"/>
      <c r="X444" s="0"/>
      <c r="Y444" s="0"/>
    </row>
    <row r="445" customFormat="false" ht="15" hidden="false" customHeight="false" outlineLevel="0" collapsed="false">
      <c r="O445" s="25" t="s">
        <v>96</v>
      </c>
      <c r="V445" s="0"/>
      <c r="W445" s="0"/>
      <c r="X445" s="0"/>
      <c r="Y445" s="0"/>
    </row>
    <row r="446" customFormat="false" ht="60" hidden="false" customHeight="false" outlineLevel="0" collapsed="false">
      <c r="B446" s="25" t="s">
        <v>1325</v>
      </c>
      <c r="C446" s="25" t="s">
        <v>1326</v>
      </c>
      <c r="D446" s="25" t="s">
        <v>85</v>
      </c>
      <c r="E446" s="25" t="s">
        <v>1327</v>
      </c>
      <c r="F446" s="25" t="s">
        <v>574</v>
      </c>
      <c r="H446" s="51" t="n">
        <v>45322</v>
      </c>
      <c r="I446" s="25" t="s">
        <v>9</v>
      </c>
      <c r="J446" s="51" t="n">
        <v>43531</v>
      </c>
      <c r="L446" s="25" t="s">
        <v>46</v>
      </c>
      <c r="N446" s="25" t="s">
        <v>48</v>
      </c>
      <c r="O446" s="25" t="s">
        <v>85</v>
      </c>
      <c r="V446" s="0"/>
      <c r="W446" s="0"/>
      <c r="X446" s="0"/>
      <c r="Y446" s="0"/>
    </row>
    <row r="447" customFormat="false" ht="15" hidden="false" customHeight="false" outlineLevel="0" collapsed="false">
      <c r="O447" s="25" t="s">
        <v>96</v>
      </c>
      <c r="V447" s="0"/>
      <c r="W447" s="0"/>
      <c r="X447" s="0"/>
      <c r="Y447" s="0"/>
    </row>
    <row r="448" customFormat="false" ht="60" hidden="false" customHeight="false" outlineLevel="0" collapsed="false">
      <c r="B448" s="25" t="s">
        <v>571</v>
      </c>
      <c r="C448" s="25" t="s">
        <v>572</v>
      </c>
      <c r="D448" s="25" t="s">
        <v>337</v>
      </c>
      <c r="E448" s="25" t="s">
        <v>573</v>
      </c>
      <c r="F448" s="25" t="s">
        <v>574</v>
      </c>
      <c r="H448" s="51" t="n">
        <v>45322</v>
      </c>
      <c r="I448" s="25" t="s">
        <v>9</v>
      </c>
      <c r="J448" s="51" t="n">
        <v>44631</v>
      </c>
      <c r="L448" s="25" t="s">
        <v>46</v>
      </c>
      <c r="N448" s="25" t="s">
        <v>48</v>
      </c>
      <c r="O448" s="25" t="s">
        <v>85</v>
      </c>
      <c r="V448" s="0"/>
      <c r="W448" s="0"/>
      <c r="X448" s="0"/>
      <c r="Y448" s="0"/>
    </row>
    <row r="449" customFormat="false" ht="15" hidden="false" customHeight="false" outlineLevel="0" collapsed="false">
      <c r="O449" s="25" t="s">
        <v>96</v>
      </c>
      <c r="V449" s="0"/>
      <c r="W449" s="0"/>
      <c r="X449" s="0"/>
      <c r="Y449" s="0"/>
    </row>
    <row r="450" customFormat="false" ht="45" hidden="false" customHeight="false" outlineLevel="0" collapsed="false">
      <c r="B450" s="25" t="s">
        <v>392</v>
      </c>
      <c r="C450" s="25" t="s">
        <v>393</v>
      </c>
      <c r="D450" s="25" t="s">
        <v>394</v>
      </c>
      <c r="E450" s="25" t="s">
        <v>109</v>
      </c>
      <c r="F450" s="25" t="s">
        <v>46</v>
      </c>
      <c r="H450" s="51" t="n">
        <v>45761</v>
      </c>
      <c r="I450" s="25" t="s">
        <v>13</v>
      </c>
      <c r="J450" s="25" t="s">
        <v>2089</v>
      </c>
      <c r="L450" s="25" t="s">
        <v>46</v>
      </c>
      <c r="N450" s="25" t="s">
        <v>48</v>
      </c>
      <c r="O450" s="25" t="s">
        <v>69</v>
      </c>
      <c r="V450" s="0"/>
      <c r="W450" s="0"/>
      <c r="X450" s="0"/>
      <c r="Y450" s="0"/>
    </row>
    <row r="451" customFormat="false" ht="45" hidden="false" customHeight="false" outlineLevel="0" collapsed="false">
      <c r="B451" s="25" t="s">
        <v>315</v>
      </c>
      <c r="C451" s="25" t="s">
        <v>316</v>
      </c>
      <c r="D451" s="25" t="s">
        <v>317</v>
      </c>
      <c r="E451" s="25" t="s">
        <v>91</v>
      </c>
      <c r="F451" s="25" t="s">
        <v>318</v>
      </c>
      <c r="H451" s="51" t="n">
        <v>45688</v>
      </c>
      <c r="I451" s="25" t="s">
        <v>9</v>
      </c>
      <c r="J451" s="51" t="n">
        <v>45688</v>
      </c>
      <c r="L451" s="25" t="s">
        <v>46</v>
      </c>
      <c r="N451" s="25" t="s">
        <v>48</v>
      </c>
      <c r="O451" s="25" t="s">
        <v>85</v>
      </c>
      <c r="V451" s="0"/>
      <c r="W451" s="0"/>
      <c r="X451" s="0"/>
      <c r="Y451" s="0"/>
    </row>
    <row r="452" customFormat="false" ht="60" hidden="false" customHeight="false" outlineLevel="0" collapsed="false">
      <c r="B452" s="25" t="s">
        <v>319</v>
      </c>
      <c r="C452" s="25" t="s">
        <v>320</v>
      </c>
      <c r="D452" s="25" t="s">
        <v>321</v>
      </c>
      <c r="E452" s="25" t="s">
        <v>177</v>
      </c>
      <c r="F452" s="25" t="s">
        <v>318</v>
      </c>
      <c r="H452" s="51" t="n">
        <v>45688</v>
      </c>
      <c r="I452" s="25" t="s">
        <v>9</v>
      </c>
      <c r="J452" s="51" t="n">
        <v>45688</v>
      </c>
      <c r="L452" s="25" t="s">
        <v>46</v>
      </c>
      <c r="N452" s="25" t="s">
        <v>48</v>
      </c>
      <c r="O452" s="25" t="s">
        <v>85</v>
      </c>
      <c r="V452" s="0"/>
      <c r="W452" s="0"/>
      <c r="X452" s="0"/>
      <c r="Y452" s="0"/>
    </row>
    <row r="453" customFormat="false" ht="15" hidden="false" customHeight="false" outlineLevel="0" collapsed="false">
      <c r="O453" s="25" t="s">
        <v>96</v>
      </c>
      <c r="V453" s="0"/>
      <c r="W453" s="0"/>
      <c r="X453" s="0"/>
      <c r="Y453" s="0"/>
    </row>
    <row r="454" customFormat="false" ht="60" hidden="false" customHeight="false" outlineLevel="0" collapsed="false">
      <c r="B454" s="25" t="s">
        <v>1690</v>
      </c>
      <c r="C454" s="25" t="s">
        <v>1691</v>
      </c>
      <c r="D454" s="25" t="s">
        <v>188</v>
      </c>
      <c r="E454" s="25" t="s">
        <v>1692</v>
      </c>
      <c r="F454" s="25" t="s">
        <v>1330</v>
      </c>
      <c r="H454" s="51" t="n">
        <v>45322</v>
      </c>
      <c r="I454" s="25" t="s">
        <v>13</v>
      </c>
      <c r="J454" s="25" t="s">
        <v>2089</v>
      </c>
      <c r="L454" s="25" t="s">
        <v>72</v>
      </c>
      <c r="N454" s="25" t="s">
        <v>61</v>
      </c>
      <c r="O454" s="25" t="s">
        <v>60</v>
      </c>
      <c r="V454" s="0"/>
      <c r="W454" s="0"/>
      <c r="X454" s="0"/>
      <c r="Y454" s="0"/>
    </row>
    <row r="455" customFormat="false" ht="30" hidden="false" customHeight="false" outlineLevel="0" collapsed="false">
      <c r="B455" s="25" t="s">
        <v>1363</v>
      </c>
      <c r="C455" s="25" t="s">
        <v>1364</v>
      </c>
      <c r="D455" s="25" t="s">
        <v>973</v>
      </c>
      <c r="E455" s="25" t="s">
        <v>79</v>
      </c>
      <c r="F455" s="25" t="s">
        <v>46</v>
      </c>
      <c r="H455" s="51" t="n">
        <v>44361</v>
      </c>
      <c r="I455" s="25" t="s">
        <v>13</v>
      </c>
      <c r="J455" s="25" t="s">
        <v>2089</v>
      </c>
      <c r="L455" s="25" t="s">
        <v>46</v>
      </c>
      <c r="M455" s="25" t="s">
        <v>401</v>
      </c>
      <c r="N455" s="25" t="s">
        <v>48</v>
      </c>
      <c r="O455" s="25" t="s">
        <v>69</v>
      </c>
      <c r="V455" s="0"/>
      <c r="W455" s="0"/>
      <c r="X455" s="0"/>
      <c r="Y455" s="0"/>
    </row>
    <row r="456" customFormat="false" ht="60" hidden="false" customHeight="false" outlineLevel="0" collapsed="false">
      <c r="B456" s="25" t="s">
        <v>1383</v>
      </c>
      <c r="C456" s="25" t="s">
        <v>1384</v>
      </c>
      <c r="D456" s="25" t="s">
        <v>1205</v>
      </c>
      <c r="E456" s="25" t="s">
        <v>1385</v>
      </c>
      <c r="F456" s="25" t="s">
        <v>1386</v>
      </c>
      <c r="H456" s="51" t="n">
        <v>45322</v>
      </c>
      <c r="I456" s="25" t="s">
        <v>11</v>
      </c>
      <c r="J456" s="51" t="n">
        <v>43735</v>
      </c>
      <c r="L456" s="25" t="s">
        <v>46</v>
      </c>
      <c r="M456" s="25" t="s">
        <v>1387</v>
      </c>
      <c r="N456" s="25" t="s">
        <v>399</v>
      </c>
      <c r="O456" s="25" t="s">
        <v>125</v>
      </c>
      <c r="V456" s="0"/>
      <c r="W456" s="0"/>
      <c r="X456" s="0"/>
      <c r="Y456" s="0"/>
    </row>
    <row r="457" customFormat="false" ht="45" hidden="false" customHeight="false" outlineLevel="0" collapsed="false">
      <c r="O457" s="25" t="s">
        <v>128</v>
      </c>
      <c r="V457" s="0"/>
      <c r="W457" s="0"/>
      <c r="X457" s="0"/>
      <c r="Y457" s="0"/>
    </row>
    <row r="458" customFormat="false" ht="45" hidden="false" customHeight="false" outlineLevel="0" collapsed="false">
      <c r="B458" s="25" t="s">
        <v>1328</v>
      </c>
      <c r="C458" s="25" t="s">
        <v>1329</v>
      </c>
      <c r="D458" s="25" t="s">
        <v>188</v>
      </c>
      <c r="E458" s="25" t="s">
        <v>79</v>
      </c>
      <c r="F458" s="25" t="s">
        <v>1330</v>
      </c>
      <c r="H458" s="51" t="n">
        <v>45322</v>
      </c>
      <c r="I458" s="25" t="s">
        <v>13</v>
      </c>
      <c r="J458" s="25" t="s">
        <v>2089</v>
      </c>
      <c r="L458" s="25" t="s">
        <v>46</v>
      </c>
      <c r="M458" s="25" t="s">
        <v>1331</v>
      </c>
      <c r="N458" s="25" t="s">
        <v>399</v>
      </c>
      <c r="O458" s="25" t="s">
        <v>60</v>
      </c>
      <c r="V458" s="0"/>
      <c r="W458" s="0"/>
      <c r="X458" s="0"/>
      <c r="Y458" s="0"/>
    </row>
    <row r="459" customFormat="false" ht="75" hidden="false" customHeight="false" outlineLevel="0" collapsed="false">
      <c r="B459" s="25" t="s">
        <v>1986</v>
      </c>
      <c r="C459" s="25" t="s">
        <v>1987</v>
      </c>
      <c r="D459" s="25" t="s">
        <v>125</v>
      </c>
      <c r="F459" s="25" t="s">
        <v>1386</v>
      </c>
      <c r="H459" s="51" t="n">
        <v>45322</v>
      </c>
      <c r="I459" s="25" t="s">
        <v>13</v>
      </c>
      <c r="J459" s="25" t="s">
        <v>2089</v>
      </c>
      <c r="L459" s="25" t="s">
        <v>46</v>
      </c>
      <c r="M459" s="25" t="s">
        <v>1988</v>
      </c>
      <c r="N459" s="25" t="s">
        <v>399</v>
      </c>
      <c r="O459" s="25" t="s">
        <v>125</v>
      </c>
      <c r="V459" s="0"/>
      <c r="W459" s="0"/>
      <c r="X459" s="0"/>
      <c r="Y459" s="0"/>
    </row>
    <row r="460" customFormat="false" ht="45" hidden="false" customHeight="false" outlineLevel="0" collapsed="false">
      <c r="O460" s="25" t="s">
        <v>128</v>
      </c>
      <c r="V460" s="0"/>
      <c r="W460" s="0"/>
      <c r="X460" s="0"/>
      <c r="Y460" s="0"/>
    </row>
    <row r="461" customFormat="false" ht="75" hidden="false" customHeight="false" outlineLevel="0" collapsed="false">
      <c r="B461" s="25" t="s">
        <v>1972</v>
      </c>
      <c r="C461" s="25" t="s">
        <v>1973</v>
      </c>
      <c r="D461" s="25" t="s">
        <v>53</v>
      </c>
      <c r="H461" s="51" t="n">
        <v>44586</v>
      </c>
      <c r="I461" s="25" t="s">
        <v>13</v>
      </c>
      <c r="J461" s="25" t="s">
        <v>2089</v>
      </c>
      <c r="L461" s="25" t="s">
        <v>46</v>
      </c>
      <c r="N461" s="25" t="s">
        <v>48</v>
      </c>
      <c r="O461" s="25" t="s">
        <v>40</v>
      </c>
      <c r="V461" s="0"/>
      <c r="W461" s="0"/>
      <c r="X461" s="0"/>
      <c r="Y461" s="0"/>
    </row>
    <row r="462" customFormat="false" ht="30" hidden="false" customHeight="false" outlineLevel="0" collapsed="false">
      <c r="A462" s="25" t="s">
        <v>589</v>
      </c>
      <c r="B462" s="25" t="s">
        <v>731</v>
      </c>
      <c r="C462" s="25" t="s">
        <v>732</v>
      </c>
      <c r="D462" s="25" t="s">
        <v>733</v>
      </c>
      <c r="E462" s="25" t="s">
        <v>79</v>
      </c>
      <c r="F462" s="25" t="s">
        <v>46</v>
      </c>
      <c r="H462" s="51" t="n">
        <v>44419</v>
      </c>
      <c r="I462" s="25" t="s">
        <v>13</v>
      </c>
      <c r="J462" s="25" t="s">
        <v>2089</v>
      </c>
      <c r="L462" s="25" t="s">
        <v>46</v>
      </c>
      <c r="M462" s="25" t="s">
        <v>401</v>
      </c>
      <c r="N462" s="25" t="s">
        <v>48</v>
      </c>
      <c r="O462" s="25" t="s">
        <v>69</v>
      </c>
      <c r="V462" s="0"/>
      <c r="W462" s="0"/>
      <c r="X462" s="0"/>
      <c r="Y462" s="0"/>
    </row>
    <row r="463" customFormat="false" ht="30" hidden="false" customHeight="false" outlineLevel="0" collapsed="false">
      <c r="B463" s="25" t="s">
        <v>1233</v>
      </c>
      <c r="C463" s="25" t="s">
        <v>1234</v>
      </c>
      <c r="D463" s="25" t="s">
        <v>333</v>
      </c>
      <c r="E463" s="25" t="s">
        <v>1051</v>
      </c>
      <c r="F463" s="25" t="s">
        <v>46</v>
      </c>
      <c r="H463" s="51" t="n">
        <v>42485</v>
      </c>
      <c r="I463" s="25" t="s">
        <v>13</v>
      </c>
      <c r="J463" s="25" t="s">
        <v>2089</v>
      </c>
      <c r="L463" s="25" t="s">
        <v>46</v>
      </c>
      <c r="N463" s="25" t="s">
        <v>48</v>
      </c>
      <c r="O463" s="25" t="s">
        <v>85</v>
      </c>
      <c r="V463" s="0"/>
      <c r="W463" s="0"/>
      <c r="X463" s="0"/>
      <c r="Y463" s="0"/>
    </row>
    <row r="464" customFormat="false" ht="15" hidden="false" customHeight="false" outlineLevel="0" collapsed="false">
      <c r="O464" s="25" t="s">
        <v>96</v>
      </c>
      <c r="V464" s="0"/>
      <c r="W464" s="0"/>
      <c r="X464" s="0"/>
      <c r="Y464" s="0"/>
    </row>
    <row r="465" customFormat="false" ht="45" hidden="false" customHeight="false" outlineLevel="0" collapsed="false">
      <c r="B465" s="25" t="s">
        <v>786</v>
      </c>
      <c r="C465" s="25" t="s">
        <v>787</v>
      </c>
      <c r="D465" s="25" t="s">
        <v>783</v>
      </c>
      <c r="E465" s="25" t="s">
        <v>788</v>
      </c>
      <c r="F465" s="25" t="s">
        <v>46</v>
      </c>
      <c r="H465" s="51" t="n">
        <v>43829</v>
      </c>
      <c r="I465" s="25" t="s">
        <v>13</v>
      </c>
      <c r="J465" s="25" t="s">
        <v>2089</v>
      </c>
      <c r="L465" s="25" t="s">
        <v>46</v>
      </c>
      <c r="N465" s="25" t="s">
        <v>73</v>
      </c>
      <c r="O465" s="25" t="s">
        <v>85</v>
      </c>
      <c r="V465" s="0"/>
      <c r="W465" s="0"/>
      <c r="X465" s="0"/>
      <c r="Y465" s="0"/>
    </row>
    <row r="466" customFormat="false" ht="15" hidden="false" customHeight="false" outlineLevel="0" collapsed="false">
      <c r="O466" s="25" t="s">
        <v>96</v>
      </c>
      <c r="V466" s="0"/>
      <c r="W466" s="0"/>
      <c r="X466" s="0"/>
      <c r="Y466" s="0"/>
    </row>
    <row r="467" customFormat="false" ht="45" hidden="false" customHeight="false" outlineLevel="0" collapsed="false">
      <c r="B467" s="25" t="s">
        <v>816</v>
      </c>
      <c r="C467" s="25" t="s">
        <v>817</v>
      </c>
      <c r="D467" s="25" t="s">
        <v>818</v>
      </c>
      <c r="E467" s="25" t="s">
        <v>704</v>
      </c>
      <c r="F467" s="25" t="s">
        <v>46</v>
      </c>
      <c r="H467" s="51" t="n">
        <v>43956</v>
      </c>
      <c r="I467" s="25" t="s">
        <v>13</v>
      </c>
      <c r="J467" s="25" t="s">
        <v>2089</v>
      </c>
      <c r="L467" s="25" t="s">
        <v>46</v>
      </c>
      <c r="N467" s="25" t="s">
        <v>73</v>
      </c>
      <c r="O467" s="25" t="s">
        <v>85</v>
      </c>
      <c r="V467" s="0"/>
      <c r="W467" s="0"/>
      <c r="X467" s="0"/>
      <c r="Y467" s="0"/>
    </row>
    <row r="468" customFormat="false" ht="15" hidden="false" customHeight="false" outlineLevel="0" collapsed="false">
      <c r="O468" s="25" t="s">
        <v>96</v>
      </c>
      <c r="V468" s="0"/>
      <c r="W468" s="0"/>
      <c r="X468" s="0"/>
      <c r="Y468" s="0"/>
    </row>
    <row r="469" customFormat="false" ht="60" hidden="false" customHeight="false" outlineLevel="0" collapsed="false">
      <c r="B469" s="25" t="s">
        <v>819</v>
      </c>
      <c r="C469" s="25" t="s">
        <v>820</v>
      </c>
      <c r="D469" s="25" t="s">
        <v>821</v>
      </c>
      <c r="E469" s="25" t="s">
        <v>704</v>
      </c>
      <c r="F469" s="25" t="s">
        <v>46</v>
      </c>
      <c r="H469" s="51" t="n">
        <v>43956</v>
      </c>
      <c r="I469" s="25" t="s">
        <v>13</v>
      </c>
      <c r="J469" s="25" t="s">
        <v>2089</v>
      </c>
      <c r="L469" s="25" t="s">
        <v>46</v>
      </c>
      <c r="N469" s="25" t="s">
        <v>73</v>
      </c>
      <c r="O469" s="25" t="s">
        <v>85</v>
      </c>
      <c r="V469" s="0"/>
      <c r="W469" s="0"/>
      <c r="X469" s="0"/>
      <c r="Y469" s="0"/>
    </row>
    <row r="470" customFormat="false" ht="15" hidden="false" customHeight="false" outlineLevel="0" collapsed="false">
      <c r="O470" s="25" t="s">
        <v>96</v>
      </c>
      <c r="V470" s="0"/>
      <c r="W470" s="0"/>
      <c r="X470" s="0"/>
      <c r="Y470" s="0"/>
    </row>
    <row r="471" customFormat="false" ht="45" hidden="false" customHeight="false" outlineLevel="0" collapsed="false">
      <c r="B471" s="25" t="s">
        <v>590</v>
      </c>
      <c r="C471" s="25" t="s">
        <v>591</v>
      </c>
      <c r="D471" s="25" t="s">
        <v>132</v>
      </c>
      <c r="E471" s="25" t="s">
        <v>592</v>
      </c>
      <c r="F471" s="25" t="s">
        <v>46</v>
      </c>
      <c r="H471" s="51" t="n">
        <v>44718</v>
      </c>
      <c r="I471" s="25" t="s">
        <v>13</v>
      </c>
      <c r="J471" s="25" t="s">
        <v>2089</v>
      </c>
      <c r="L471" s="25" t="s">
        <v>72</v>
      </c>
      <c r="N471" s="25" t="s">
        <v>73</v>
      </c>
      <c r="O471" s="25" t="s">
        <v>85</v>
      </c>
      <c r="V471" s="0"/>
      <c r="W471" s="0"/>
      <c r="X471" s="0"/>
      <c r="Y471" s="0"/>
    </row>
    <row r="472" customFormat="false" ht="15" hidden="false" customHeight="false" outlineLevel="0" collapsed="false">
      <c r="O472" s="25" t="s">
        <v>96</v>
      </c>
      <c r="V472" s="0"/>
      <c r="W472" s="0"/>
      <c r="X472" s="0"/>
      <c r="Y472" s="0"/>
    </row>
    <row r="473" customFormat="false" ht="45" hidden="false" customHeight="false" outlineLevel="0" collapsed="false">
      <c r="B473" s="25" t="s">
        <v>1254</v>
      </c>
      <c r="C473" s="25" t="s">
        <v>1255</v>
      </c>
      <c r="D473" s="25" t="s">
        <v>1200</v>
      </c>
      <c r="E473" s="25" t="s">
        <v>1256</v>
      </c>
      <c r="F473" s="25" t="s">
        <v>46</v>
      </c>
      <c r="H473" s="51" t="n">
        <v>42347</v>
      </c>
      <c r="I473" s="25" t="s">
        <v>13</v>
      </c>
      <c r="J473" s="25" t="s">
        <v>2089</v>
      </c>
      <c r="L473" s="25" t="s">
        <v>46</v>
      </c>
      <c r="N473" s="25" t="s">
        <v>73</v>
      </c>
      <c r="O473" s="25" t="s">
        <v>85</v>
      </c>
      <c r="V473" s="0"/>
      <c r="W473" s="0"/>
      <c r="X473" s="0"/>
      <c r="Y473" s="0"/>
    </row>
    <row r="474" customFormat="false" ht="45" hidden="false" customHeight="false" outlineLevel="0" collapsed="false">
      <c r="A474" s="25" t="s">
        <v>138</v>
      </c>
      <c r="B474" s="25" t="s">
        <v>1042</v>
      </c>
      <c r="C474" s="25" t="s">
        <v>1043</v>
      </c>
      <c r="D474" s="25" t="s">
        <v>85</v>
      </c>
      <c r="E474" s="25" t="s">
        <v>1044</v>
      </c>
      <c r="F474" s="25" t="s">
        <v>1044</v>
      </c>
      <c r="H474" s="51" t="n">
        <v>44999</v>
      </c>
      <c r="I474" s="25" t="s">
        <v>13</v>
      </c>
      <c r="J474" s="25" t="s">
        <v>2089</v>
      </c>
      <c r="L474" s="25" t="s">
        <v>46</v>
      </c>
      <c r="N474" s="25" t="s">
        <v>48</v>
      </c>
      <c r="O474" s="25" t="s">
        <v>85</v>
      </c>
      <c r="V474" s="0"/>
      <c r="W474" s="0"/>
      <c r="X474" s="0"/>
      <c r="Y474" s="0"/>
    </row>
    <row r="475" customFormat="false" ht="60" hidden="false" customHeight="false" outlineLevel="0" collapsed="false">
      <c r="B475" s="25" t="s">
        <v>1429</v>
      </c>
      <c r="C475" s="25" t="s">
        <v>1430</v>
      </c>
      <c r="D475" s="25" t="s">
        <v>967</v>
      </c>
      <c r="E475" s="25" t="s">
        <v>1431</v>
      </c>
      <c r="F475" s="25" t="s">
        <v>1432</v>
      </c>
      <c r="H475" s="51" t="n">
        <v>44999</v>
      </c>
      <c r="I475" s="25" t="s">
        <v>15</v>
      </c>
      <c r="J475" s="51" t="n">
        <v>43891</v>
      </c>
      <c r="L475" s="25" t="s">
        <v>72</v>
      </c>
      <c r="N475" s="25" t="s">
        <v>48</v>
      </c>
      <c r="O475" s="25" t="s">
        <v>96</v>
      </c>
      <c r="V475" s="0"/>
      <c r="W475" s="0"/>
      <c r="X475" s="0"/>
      <c r="Y475" s="0"/>
    </row>
    <row r="476" customFormat="false" ht="45" hidden="false" customHeight="false" outlineLevel="0" collapsed="false">
      <c r="B476" s="25" t="s">
        <v>1439</v>
      </c>
      <c r="C476" s="25" t="s">
        <v>1440</v>
      </c>
      <c r="D476" s="25" t="s">
        <v>1441</v>
      </c>
      <c r="E476" s="25" t="s">
        <v>79</v>
      </c>
      <c r="F476" s="25" t="s">
        <v>46</v>
      </c>
      <c r="H476" s="51" t="n">
        <v>44734</v>
      </c>
      <c r="I476" s="25" t="s">
        <v>15</v>
      </c>
      <c r="J476" s="51" t="n">
        <v>43891</v>
      </c>
      <c r="L476" s="25" t="s">
        <v>72</v>
      </c>
      <c r="N476" s="25" t="s">
        <v>48</v>
      </c>
      <c r="O476" s="25" t="s">
        <v>69</v>
      </c>
      <c r="V476" s="0"/>
      <c r="W476" s="0"/>
      <c r="X476" s="0"/>
      <c r="Y476" s="0"/>
    </row>
    <row r="477" customFormat="false" ht="15" hidden="false" customHeight="false" outlineLevel="0" collapsed="false">
      <c r="O477" s="25" t="s">
        <v>96</v>
      </c>
      <c r="V477" s="0"/>
      <c r="W477" s="0"/>
      <c r="X477" s="0"/>
      <c r="Y477" s="0"/>
    </row>
    <row r="478" customFormat="false" ht="30" hidden="false" customHeight="false" outlineLevel="0" collapsed="false">
      <c r="B478" s="25" t="s">
        <v>1437</v>
      </c>
      <c r="C478" s="25" t="s">
        <v>1438</v>
      </c>
      <c r="D478" s="25" t="s">
        <v>967</v>
      </c>
      <c r="E478" s="25" t="s">
        <v>1431</v>
      </c>
      <c r="F478" s="25" t="s">
        <v>196</v>
      </c>
      <c r="H478" s="51" t="n">
        <v>45322</v>
      </c>
      <c r="I478" s="25" t="s">
        <v>15</v>
      </c>
      <c r="J478" s="51" t="n">
        <v>43891</v>
      </c>
      <c r="L478" s="25" t="s">
        <v>72</v>
      </c>
      <c r="N478" s="25" t="s">
        <v>48</v>
      </c>
      <c r="O478" s="25" t="s">
        <v>96</v>
      </c>
      <c r="V478" s="0"/>
      <c r="W478" s="0"/>
      <c r="X478" s="0"/>
      <c r="Y478" s="0"/>
    </row>
    <row r="479" customFormat="false" ht="30" hidden="false" customHeight="false" outlineLevel="0" collapsed="false">
      <c r="B479" s="25" t="s">
        <v>1435</v>
      </c>
      <c r="C479" s="25" t="s">
        <v>1436</v>
      </c>
      <c r="D479" s="25" t="s">
        <v>188</v>
      </c>
      <c r="E479" s="25" t="s">
        <v>79</v>
      </c>
      <c r="F479" s="25" t="s">
        <v>46</v>
      </c>
      <c r="H479" s="51" t="n">
        <v>42410</v>
      </c>
      <c r="I479" s="25" t="s">
        <v>7</v>
      </c>
      <c r="J479" s="51" t="n">
        <v>43891</v>
      </c>
      <c r="L479" s="25" t="s">
        <v>72</v>
      </c>
      <c r="N479" s="25" t="s">
        <v>61</v>
      </c>
      <c r="O479" s="25" t="s">
        <v>60</v>
      </c>
      <c r="V479" s="0"/>
      <c r="W479" s="0"/>
      <c r="X479" s="0"/>
      <c r="Y479" s="0"/>
    </row>
    <row r="480" customFormat="false" ht="30" hidden="false" customHeight="false" outlineLevel="0" collapsed="false">
      <c r="B480" s="25" t="s">
        <v>1433</v>
      </c>
      <c r="C480" s="25" t="s">
        <v>1434</v>
      </c>
      <c r="D480" s="25" t="s">
        <v>967</v>
      </c>
      <c r="E480" s="25" t="s">
        <v>1431</v>
      </c>
      <c r="F480" s="25" t="s">
        <v>46</v>
      </c>
      <c r="H480" s="51" t="n">
        <v>45726</v>
      </c>
      <c r="I480" s="25" t="s">
        <v>13</v>
      </c>
      <c r="J480" s="25" t="s">
        <v>2089</v>
      </c>
      <c r="L480" s="25" t="s">
        <v>46</v>
      </c>
      <c r="N480" s="25" t="s">
        <v>48</v>
      </c>
      <c r="O480" s="25" t="s">
        <v>96</v>
      </c>
      <c r="V480" s="0"/>
      <c r="W480" s="0"/>
      <c r="X480" s="0"/>
      <c r="Y480" s="0"/>
    </row>
    <row r="481" customFormat="false" ht="45" hidden="false" customHeight="false" outlineLevel="0" collapsed="false">
      <c r="B481" s="25" t="s">
        <v>1426</v>
      </c>
      <c r="C481" s="25" t="s">
        <v>1427</v>
      </c>
      <c r="D481" s="25" t="s">
        <v>1428</v>
      </c>
      <c r="E481" s="25" t="s">
        <v>79</v>
      </c>
      <c r="F481" s="25" t="s">
        <v>46</v>
      </c>
      <c r="H481" s="51" t="n">
        <v>42755</v>
      </c>
      <c r="I481" s="25" t="s">
        <v>7</v>
      </c>
      <c r="J481" s="51" t="n">
        <v>43891</v>
      </c>
      <c r="L481" s="25" t="s">
        <v>72</v>
      </c>
      <c r="N481" s="25" t="s">
        <v>61</v>
      </c>
      <c r="O481" s="25" t="s">
        <v>69</v>
      </c>
      <c r="V481" s="0"/>
      <c r="W481" s="0"/>
      <c r="X481" s="0"/>
      <c r="Y481" s="0"/>
    </row>
    <row r="482" customFormat="false" ht="45" hidden="false" customHeight="false" outlineLevel="0" collapsed="false">
      <c r="B482" s="25" t="s">
        <v>1451</v>
      </c>
      <c r="C482" s="25" t="s">
        <v>1452</v>
      </c>
      <c r="D482" s="25" t="s">
        <v>1428</v>
      </c>
      <c r="E482" s="25" t="s">
        <v>79</v>
      </c>
      <c r="F482" s="25" t="s">
        <v>46</v>
      </c>
      <c r="H482" s="51" t="n">
        <v>42755</v>
      </c>
      <c r="I482" s="25" t="s">
        <v>9</v>
      </c>
      <c r="J482" s="51" t="n">
        <v>43891</v>
      </c>
      <c r="L482" s="25" t="s">
        <v>72</v>
      </c>
      <c r="N482" s="25" t="s">
        <v>48</v>
      </c>
      <c r="O482" s="25" t="s">
        <v>69</v>
      </c>
      <c r="V482" s="0"/>
      <c r="W482" s="0"/>
      <c r="X482" s="0"/>
      <c r="Y482" s="0"/>
    </row>
    <row r="483" customFormat="false" ht="30" hidden="false" customHeight="false" outlineLevel="0" collapsed="false">
      <c r="B483" s="25" t="s">
        <v>1449</v>
      </c>
      <c r="C483" s="25" t="s">
        <v>1450</v>
      </c>
      <c r="D483" s="25" t="s">
        <v>967</v>
      </c>
      <c r="E483" s="25" t="s">
        <v>1431</v>
      </c>
      <c r="F483" s="25" t="s">
        <v>196</v>
      </c>
      <c r="H483" s="51" t="n">
        <v>45322</v>
      </c>
      <c r="I483" s="25" t="s">
        <v>15</v>
      </c>
      <c r="J483" s="51" t="n">
        <v>43891</v>
      </c>
      <c r="L483" s="25" t="s">
        <v>72</v>
      </c>
      <c r="N483" s="25" t="s">
        <v>48</v>
      </c>
      <c r="O483" s="25" t="s">
        <v>96</v>
      </c>
      <c r="V483" s="0"/>
      <c r="W483" s="0"/>
      <c r="X483" s="0"/>
      <c r="Y483" s="0"/>
    </row>
    <row r="484" customFormat="false" ht="30" hidden="false" customHeight="false" outlineLevel="0" collapsed="false">
      <c r="B484" s="25" t="s">
        <v>1453</v>
      </c>
      <c r="C484" s="25" t="s">
        <v>1454</v>
      </c>
      <c r="D484" s="25" t="s">
        <v>967</v>
      </c>
      <c r="E484" s="25" t="s">
        <v>1431</v>
      </c>
      <c r="F484" s="25" t="s">
        <v>46</v>
      </c>
      <c r="H484" s="51" t="n">
        <v>44734</v>
      </c>
      <c r="I484" s="25" t="s">
        <v>13</v>
      </c>
      <c r="J484" s="25" t="s">
        <v>2089</v>
      </c>
      <c r="L484" s="25" t="s">
        <v>72</v>
      </c>
      <c r="N484" s="25" t="s">
        <v>48</v>
      </c>
      <c r="O484" s="25" t="s">
        <v>96</v>
      </c>
      <c r="V484" s="0"/>
      <c r="W484" s="0"/>
      <c r="X484" s="0"/>
      <c r="Y484" s="0"/>
    </row>
    <row r="485" customFormat="false" ht="30" hidden="false" customHeight="false" outlineLevel="0" collapsed="false">
      <c r="B485" s="25" t="s">
        <v>1498</v>
      </c>
      <c r="C485" s="25" t="s">
        <v>1499</v>
      </c>
      <c r="D485" s="25" t="s">
        <v>967</v>
      </c>
      <c r="E485" s="25" t="s">
        <v>79</v>
      </c>
      <c r="F485" s="25" t="s">
        <v>46</v>
      </c>
      <c r="H485" s="51" t="n">
        <v>44734</v>
      </c>
      <c r="I485" s="25" t="s">
        <v>13</v>
      </c>
      <c r="J485" s="25" t="s">
        <v>2089</v>
      </c>
      <c r="L485" s="25" t="s">
        <v>72</v>
      </c>
      <c r="N485" s="25" t="s">
        <v>61</v>
      </c>
      <c r="O485" s="25" t="s">
        <v>85</v>
      </c>
      <c r="V485" s="0"/>
      <c r="W485" s="0"/>
      <c r="X485" s="0"/>
      <c r="Y485" s="0"/>
    </row>
    <row r="486" customFormat="false" ht="30" hidden="false" customHeight="false" outlineLevel="0" collapsed="false">
      <c r="B486" s="25" t="s">
        <v>1518</v>
      </c>
      <c r="C486" s="25" t="s">
        <v>1519</v>
      </c>
      <c r="D486" s="25" t="s">
        <v>499</v>
      </c>
      <c r="E486" s="25" t="s">
        <v>79</v>
      </c>
      <c r="F486" s="25" t="s">
        <v>46</v>
      </c>
      <c r="H486" s="51" t="n">
        <v>42347</v>
      </c>
      <c r="I486" s="25" t="s">
        <v>9</v>
      </c>
      <c r="J486" s="51" t="n">
        <v>43531</v>
      </c>
      <c r="L486" s="25" t="s">
        <v>46</v>
      </c>
      <c r="N486" s="25" t="s">
        <v>73</v>
      </c>
      <c r="O486" s="25" t="s">
        <v>40</v>
      </c>
      <c r="V486" s="0"/>
      <c r="W486" s="0"/>
      <c r="X486" s="0"/>
      <c r="Y486" s="0"/>
    </row>
    <row r="487" customFormat="false" ht="45" hidden="false" customHeight="false" outlineLevel="0" collapsed="false">
      <c r="B487" s="25" t="s">
        <v>1537</v>
      </c>
      <c r="C487" s="25" t="s">
        <v>1538</v>
      </c>
      <c r="D487" s="25" t="s">
        <v>1002</v>
      </c>
      <c r="E487" s="25" t="s">
        <v>1003</v>
      </c>
      <c r="F487" s="25" t="s">
        <v>46</v>
      </c>
      <c r="H487" s="51" t="n">
        <v>45090</v>
      </c>
      <c r="I487" s="25" t="s">
        <v>13</v>
      </c>
      <c r="J487" s="25" t="s">
        <v>2089</v>
      </c>
      <c r="L487" s="25" t="s">
        <v>46</v>
      </c>
      <c r="N487" s="25" t="s">
        <v>48</v>
      </c>
      <c r="O487" s="25" t="s">
        <v>78</v>
      </c>
      <c r="V487" s="0"/>
      <c r="W487" s="0"/>
      <c r="X487" s="0"/>
      <c r="Y487" s="0"/>
    </row>
    <row r="488" customFormat="false" ht="45" hidden="false" customHeight="false" outlineLevel="0" collapsed="false">
      <c r="B488" s="25" t="s">
        <v>1604</v>
      </c>
      <c r="C488" s="25" t="s">
        <v>1605</v>
      </c>
      <c r="D488" s="25" t="s">
        <v>967</v>
      </c>
      <c r="E488" s="25" t="s">
        <v>1431</v>
      </c>
      <c r="F488" s="25" t="s">
        <v>1432</v>
      </c>
      <c r="H488" s="51" t="n">
        <v>44999</v>
      </c>
      <c r="I488" s="25" t="s">
        <v>13</v>
      </c>
      <c r="J488" s="25" t="s">
        <v>2089</v>
      </c>
      <c r="L488" s="25" t="s">
        <v>72</v>
      </c>
      <c r="N488" s="25" t="s">
        <v>48</v>
      </c>
      <c r="O488" s="25" t="s">
        <v>96</v>
      </c>
      <c r="V488" s="0"/>
      <c r="W488" s="0"/>
      <c r="X488" s="0"/>
      <c r="Y488" s="0"/>
    </row>
    <row r="489" customFormat="false" ht="30" hidden="false" customHeight="false" outlineLevel="0" collapsed="false">
      <c r="B489" s="25" t="s">
        <v>1589</v>
      </c>
      <c r="C489" s="25" t="s">
        <v>1590</v>
      </c>
      <c r="D489" s="25" t="s">
        <v>85</v>
      </c>
      <c r="E489" s="25" t="s">
        <v>1431</v>
      </c>
      <c r="F489" s="25" t="s">
        <v>1591</v>
      </c>
      <c r="H489" s="51" t="n">
        <v>42347</v>
      </c>
      <c r="I489" s="25" t="s">
        <v>15</v>
      </c>
      <c r="J489" s="51" t="n">
        <v>43891</v>
      </c>
      <c r="L489" s="25" t="s">
        <v>72</v>
      </c>
      <c r="N489" s="25" t="s">
        <v>48</v>
      </c>
      <c r="O489" s="25" t="s">
        <v>96</v>
      </c>
      <c r="V489" s="0"/>
      <c r="W489" s="0"/>
      <c r="X489" s="0"/>
      <c r="Y489" s="0"/>
    </row>
    <row r="490" customFormat="false" ht="45" hidden="false" customHeight="false" outlineLevel="0" collapsed="false">
      <c r="B490" s="25" t="s">
        <v>1592</v>
      </c>
      <c r="C490" s="25" t="s">
        <v>1593</v>
      </c>
      <c r="D490" s="25" t="s">
        <v>1594</v>
      </c>
      <c r="E490" s="25" t="s">
        <v>79</v>
      </c>
      <c r="F490" s="25" t="s">
        <v>46</v>
      </c>
      <c r="H490" s="51" t="n">
        <v>42347</v>
      </c>
      <c r="I490" s="25" t="s">
        <v>13</v>
      </c>
      <c r="J490" s="25" t="s">
        <v>2089</v>
      </c>
      <c r="L490" s="25" t="s">
        <v>46</v>
      </c>
      <c r="N490" s="25" t="s">
        <v>48</v>
      </c>
      <c r="O490" s="25" t="s">
        <v>69</v>
      </c>
      <c r="V490" s="0"/>
      <c r="W490" s="0"/>
      <c r="X490" s="0"/>
      <c r="Y490" s="0"/>
    </row>
    <row r="491" customFormat="false" ht="45" hidden="false" customHeight="false" outlineLevel="0" collapsed="false">
      <c r="B491" s="25" t="s">
        <v>1075</v>
      </c>
      <c r="C491" s="25" t="s">
        <v>1076</v>
      </c>
      <c r="D491" s="25" t="s">
        <v>1077</v>
      </c>
      <c r="E491" s="25" t="s">
        <v>1078</v>
      </c>
      <c r="F491" s="25" t="s">
        <v>1039</v>
      </c>
      <c r="H491" s="51" t="n">
        <v>44999</v>
      </c>
      <c r="I491" s="25" t="s">
        <v>15</v>
      </c>
      <c r="J491" s="51" t="n">
        <v>43891</v>
      </c>
      <c r="L491" s="25" t="s">
        <v>72</v>
      </c>
      <c r="N491" s="25" t="s">
        <v>48</v>
      </c>
      <c r="O491" s="25" t="s">
        <v>85</v>
      </c>
      <c r="V491" s="0"/>
      <c r="W491" s="0"/>
      <c r="X491" s="0"/>
      <c r="Y491" s="0"/>
    </row>
    <row r="492" customFormat="false" ht="15" hidden="false" customHeight="false" outlineLevel="0" collapsed="false">
      <c r="O492" s="25" t="s">
        <v>96</v>
      </c>
      <c r="V492" s="0"/>
      <c r="W492" s="0"/>
      <c r="X492" s="0"/>
      <c r="Y492" s="0"/>
    </row>
    <row r="493" customFormat="false" ht="45" hidden="false" customHeight="false" outlineLevel="0" collapsed="false">
      <c r="B493" s="25" t="s">
        <v>1036</v>
      </c>
      <c r="C493" s="25" t="s">
        <v>1037</v>
      </c>
      <c r="D493" s="25" t="s">
        <v>85</v>
      </c>
      <c r="E493" s="25" t="s">
        <v>1038</v>
      </c>
      <c r="F493" s="25" t="s">
        <v>1039</v>
      </c>
      <c r="H493" s="51" t="n">
        <v>44999</v>
      </c>
      <c r="I493" s="25" t="s">
        <v>15</v>
      </c>
      <c r="J493" s="51" t="n">
        <v>43891</v>
      </c>
      <c r="L493" s="25" t="s">
        <v>72</v>
      </c>
      <c r="N493" s="25" t="s">
        <v>48</v>
      </c>
      <c r="O493" s="25" t="s">
        <v>85</v>
      </c>
      <c r="V493" s="0"/>
      <c r="W493" s="0"/>
      <c r="X493" s="0"/>
      <c r="Y493" s="0"/>
    </row>
    <row r="494" customFormat="false" ht="45" hidden="false" customHeight="false" outlineLevel="0" collapsed="false">
      <c r="B494" s="25" t="s">
        <v>1840</v>
      </c>
      <c r="C494" s="25" t="s">
        <v>1841</v>
      </c>
      <c r="D494" s="25" t="s">
        <v>1842</v>
      </c>
      <c r="E494" s="25" t="s">
        <v>1843</v>
      </c>
      <c r="F494" s="25" t="s">
        <v>1844</v>
      </c>
      <c r="H494" s="51" t="n">
        <v>44999</v>
      </c>
      <c r="I494" s="25" t="s">
        <v>15</v>
      </c>
      <c r="J494" s="51" t="n">
        <v>43891</v>
      </c>
      <c r="L494" s="25" t="s">
        <v>72</v>
      </c>
      <c r="N494" s="25" t="s">
        <v>48</v>
      </c>
      <c r="O494" s="25" t="s">
        <v>85</v>
      </c>
      <c r="V494" s="0"/>
      <c r="W494" s="0"/>
      <c r="X494" s="0"/>
      <c r="Y494" s="0"/>
    </row>
    <row r="495" customFormat="false" ht="15" hidden="false" customHeight="false" outlineLevel="0" collapsed="false">
      <c r="O495" s="25" t="s">
        <v>96</v>
      </c>
      <c r="V495" s="0"/>
      <c r="W495" s="0"/>
      <c r="X495" s="0"/>
      <c r="Y495" s="0"/>
    </row>
    <row r="496" customFormat="false" ht="30" hidden="false" customHeight="false" outlineLevel="0" collapsed="false">
      <c r="B496" s="25" t="s">
        <v>779</v>
      </c>
      <c r="C496" s="25" t="s">
        <v>780</v>
      </c>
      <c r="D496" s="25" t="s">
        <v>53</v>
      </c>
      <c r="E496" s="25" t="s">
        <v>79</v>
      </c>
      <c r="F496" s="25" t="s">
        <v>46</v>
      </c>
      <c r="H496" s="51" t="n">
        <v>43829</v>
      </c>
      <c r="I496" s="25" t="s">
        <v>9</v>
      </c>
      <c r="J496" s="51" t="n">
        <v>43891</v>
      </c>
      <c r="L496" s="25" t="s">
        <v>46</v>
      </c>
      <c r="N496" s="25" t="s">
        <v>48</v>
      </c>
      <c r="O496" s="25" t="s">
        <v>40</v>
      </c>
      <c r="V496" s="0"/>
      <c r="W496" s="0"/>
      <c r="X496" s="0"/>
      <c r="Y496" s="0"/>
    </row>
    <row r="497" customFormat="false" ht="45" hidden="false" customHeight="false" outlineLevel="0" collapsed="false">
      <c r="B497" s="25" t="s">
        <v>1932</v>
      </c>
      <c r="C497" s="25" t="s">
        <v>1933</v>
      </c>
      <c r="D497" s="25" t="s">
        <v>1934</v>
      </c>
      <c r="E497" s="25" t="s">
        <v>1038</v>
      </c>
      <c r="F497" s="25" t="s">
        <v>718</v>
      </c>
      <c r="H497" s="51" t="n">
        <v>44938</v>
      </c>
      <c r="I497" s="25" t="s">
        <v>15</v>
      </c>
      <c r="J497" s="51" t="n">
        <v>44946</v>
      </c>
      <c r="L497" s="25" t="s">
        <v>72</v>
      </c>
      <c r="N497" s="25" t="s">
        <v>48</v>
      </c>
      <c r="O497" s="25" t="s">
        <v>85</v>
      </c>
      <c r="V497" s="0"/>
      <c r="W497" s="0"/>
      <c r="X497" s="0"/>
      <c r="Y497" s="0"/>
    </row>
    <row r="498" customFormat="false" ht="45" hidden="false" customHeight="false" outlineLevel="0" collapsed="false">
      <c r="B498" s="25" t="s">
        <v>139</v>
      </c>
      <c r="C498" s="25" t="s">
        <v>140</v>
      </c>
      <c r="D498" s="25" t="s">
        <v>141</v>
      </c>
      <c r="E498" s="25" t="s">
        <v>79</v>
      </c>
      <c r="F498" s="25" t="s">
        <v>46</v>
      </c>
      <c r="H498" s="51" t="n">
        <v>45351</v>
      </c>
      <c r="J498" s="25" t="s">
        <v>2089</v>
      </c>
      <c r="L498" s="25" t="s">
        <v>46</v>
      </c>
      <c r="N498" s="25" t="s">
        <v>61</v>
      </c>
      <c r="O498" s="25" t="s">
        <v>125</v>
      </c>
      <c r="V498" s="0"/>
      <c r="W498" s="0"/>
      <c r="X498" s="0"/>
      <c r="Y498" s="0"/>
    </row>
    <row r="499" customFormat="false" ht="45" hidden="false" customHeight="false" outlineLevel="0" collapsed="false">
      <c r="O499" s="25" t="s">
        <v>128</v>
      </c>
      <c r="V499" s="0"/>
      <c r="W499" s="0"/>
      <c r="X499" s="0"/>
      <c r="Y499" s="0"/>
    </row>
    <row r="500" customFormat="false" ht="45" hidden="false" customHeight="false" outlineLevel="0" collapsed="false">
      <c r="B500" s="25" t="s">
        <v>1268</v>
      </c>
      <c r="C500" s="25" t="s">
        <v>1269</v>
      </c>
      <c r="D500" s="25" t="s">
        <v>1002</v>
      </c>
      <c r="E500" s="25" t="s">
        <v>79</v>
      </c>
      <c r="F500" s="25" t="s">
        <v>46</v>
      </c>
      <c r="H500" s="51" t="n">
        <v>42485</v>
      </c>
      <c r="I500" s="25" t="s">
        <v>13</v>
      </c>
      <c r="J500" s="25" t="s">
        <v>2089</v>
      </c>
      <c r="L500" s="25" t="s">
        <v>46</v>
      </c>
      <c r="N500" s="25" t="s">
        <v>48</v>
      </c>
      <c r="O500" s="25" t="s">
        <v>78</v>
      </c>
      <c r="V500" s="0"/>
      <c r="W500" s="0"/>
      <c r="X500" s="0"/>
      <c r="Y500" s="0"/>
    </row>
    <row r="501" customFormat="false" ht="135" hidden="false" customHeight="false" outlineLevel="0" collapsed="false">
      <c r="A501" s="25" t="s">
        <v>1235</v>
      </c>
      <c r="B501" s="25" t="s">
        <v>1655</v>
      </c>
      <c r="C501" s="25" t="s">
        <v>1656</v>
      </c>
      <c r="D501" s="25" t="s">
        <v>1205</v>
      </c>
      <c r="E501" s="25" t="s">
        <v>1657</v>
      </c>
      <c r="F501" s="25" t="s">
        <v>46</v>
      </c>
      <c r="H501" s="51" t="n">
        <v>42347</v>
      </c>
      <c r="I501" s="25" t="s">
        <v>11</v>
      </c>
      <c r="J501" s="51" t="n">
        <v>43891</v>
      </c>
      <c r="L501" s="25" t="s">
        <v>46</v>
      </c>
      <c r="M501" s="25" t="s">
        <v>2110</v>
      </c>
      <c r="N501" s="25" t="s">
        <v>399</v>
      </c>
      <c r="O501" s="25" t="s">
        <v>125</v>
      </c>
      <c r="V501" s="0"/>
      <c r="W501" s="0"/>
      <c r="X501" s="0"/>
      <c r="Y501" s="0"/>
    </row>
    <row r="502" customFormat="false" ht="45" hidden="false" customHeight="false" outlineLevel="0" collapsed="false">
      <c r="O502" s="25" t="s">
        <v>128</v>
      </c>
      <c r="V502" s="0"/>
      <c r="W502" s="0"/>
      <c r="X502" s="0"/>
      <c r="Y502" s="0"/>
    </row>
    <row r="503" customFormat="false" ht="135" hidden="false" customHeight="false" outlineLevel="0" collapsed="false">
      <c r="B503" s="25" t="s">
        <v>1831</v>
      </c>
      <c r="C503" s="25" t="s">
        <v>1832</v>
      </c>
      <c r="D503" s="25" t="s">
        <v>955</v>
      </c>
      <c r="E503" s="25" t="s">
        <v>788</v>
      </c>
      <c r="F503" s="25" t="s">
        <v>46</v>
      </c>
      <c r="G503" s="25" t="s">
        <v>1273</v>
      </c>
      <c r="H503" s="51" t="n">
        <v>42720</v>
      </c>
      <c r="I503" s="25" t="s">
        <v>9</v>
      </c>
      <c r="J503" s="51" t="n">
        <v>43531</v>
      </c>
      <c r="L503" s="25" t="s">
        <v>46</v>
      </c>
      <c r="N503" s="25" t="s">
        <v>48</v>
      </c>
      <c r="O503" s="25" t="s">
        <v>85</v>
      </c>
      <c r="V503" s="0"/>
      <c r="W503" s="0"/>
      <c r="X503" s="0"/>
      <c r="Y503" s="0"/>
    </row>
    <row r="504" customFormat="false" ht="15" hidden="false" customHeight="false" outlineLevel="0" collapsed="false">
      <c r="O504" s="25" t="s">
        <v>96</v>
      </c>
      <c r="V504" s="0"/>
      <c r="W504" s="0"/>
      <c r="X504" s="0"/>
      <c r="Y504" s="0"/>
    </row>
    <row r="505" customFormat="false" ht="45" hidden="false" customHeight="false" outlineLevel="0" collapsed="false">
      <c r="B505" s="25" t="s">
        <v>1833</v>
      </c>
      <c r="C505" s="25" t="s">
        <v>1834</v>
      </c>
      <c r="D505" s="25" t="s">
        <v>188</v>
      </c>
      <c r="E505" s="25" t="s">
        <v>79</v>
      </c>
      <c r="F505" s="25" t="s">
        <v>46</v>
      </c>
      <c r="H505" s="51" t="n">
        <v>42720</v>
      </c>
      <c r="I505" s="25" t="s">
        <v>7</v>
      </c>
      <c r="J505" s="51" t="n">
        <v>43891</v>
      </c>
      <c r="L505" s="25" t="s">
        <v>72</v>
      </c>
      <c r="N505" s="25" t="s">
        <v>61</v>
      </c>
      <c r="O505" s="25" t="s">
        <v>60</v>
      </c>
      <c r="V505" s="0"/>
      <c r="W505" s="0"/>
      <c r="X505" s="0"/>
      <c r="Y505" s="0"/>
    </row>
    <row r="506" customFormat="false" ht="45" hidden="false" customHeight="false" outlineLevel="0" collapsed="false">
      <c r="B506" s="25" t="s">
        <v>1236</v>
      </c>
      <c r="C506" s="25" t="s">
        <v>1237</v>
      </c>
      <c r="D506" s="25" t="s">
        <v>1200</v>
      </c>
      <c r="E506" s="25" t="s">
        <v>1238</v>
      </c>
      <c r="F506" s="25" t="s">
        <v>46</v>
      </c>
      <c r="H506" s="51" t="n">
        <v>42347</v>
      </c>
      <c r="I506" s="25" t="s">
        <v>9</v>
      </c>
      <c r="J506" s="51" t="n">
        <v>43531</v>
      </c>
      <c r="L506" s="25" t="s">
        <v>46</v>
      </c>
      <c r="N506" s="25" t="s">
        <v>73</v>
      </c>
      <c r="O506" s="25" t="s">
        <v>85</v>
      </c>
      <c r="V506" s="0"/>
      <c r="W506" s="0"/>
      <c r="X506" s="0"/>
      <c r="Y506" s="0"/>
    </row>
    <row r="507" customFormat="false" ht="45" hidden="false" customHeight="false" outlineLevel="0" collapsed="false">
      <c r="A507" s="25" t="s">
        <v>1371</v>
      </c>
      <c r="B507" s="25" t="s">
        <v>1372</v>
      </c>
      <c r="C507" s="25" t="s">
        <v>1373</v>
      </c>
      <c r="D507" s="25" t="s">
        <v>955</v>
      </c>
      <c r="E507" s="25" t="s">
        <v>956</v>
      </c>
      <c r="F507" s="25" t="s">
        <v>46</v>
      </c>
      <c r="H507" s="51" t="n">
        <v>42485</v>
      </c>
      <c r="I507" s="25" t="s">
        <v>13</v>
      </c>
      <c r="J507" s="25" t="s">
        <v>2089</v>
      </c>
      <c r="L507" s="25" t="s">
        <v>46</v>
      </c>
      <c r="N507" s="25" t="s">
        <v>48</v>
      </c>
      <c r="O507" s="25" t="s">
        <v>85</v>
      </c>
      <c r="V507" s="0"/>
      <c r="W507" s="0"/>
      <c r="X507" s="0"/>
      <c r="Y507" s="0"/>
    </row>
    <row r="508" customFormat="false" ht="15" hidden="false" customHeight="false" outlineLevel="0" collapsed="false">
      <c r="O508" s="25" t="s">
        <v>96</v>
      </c>
      <c r="V508" s="0"/>
      <c r="W508" s="0"/>
      <c r="X508" s="0"/>
      <c r="Y508" s="0"/>
    </row>
    <row r="509" customFormat="false" ht="60" hidden="false" customHeight="false" outlineLevel="0" collapsed="false">
      <c r="A509" s="25" t="s">
        <v>162</v>
      </c>
      <c r="B509" s="25" t="s">
        <v>1678</v>
      </c>
      <c r="C509" s="25" t="s">
        <v>1679</v>
      </c>
      <c r="D509" s="25" t="s">
        <v>85</v>
      </c>
      <c r="E509" s="25" t="s">
        <v>827</v>
      </c>
      <c r="F509" s="25" t="s">
        <v>46</v>
      </c>
      <c r="H509" s="51" t="n">
        <v>42347</v>
      </c>
      <c r="I509" s="25" t="s">
        <v>9</v>
      </c>
      <c r="J509" s="51" t="n">
        <v>43531</v>
      </c>
      <c r="L509" s="25" t="s">
        <v>46</v>
      </c>
      <c r="N509" s="25" t="s">
        <v>48</v>
      </c>
      <c r="O509" s="25" t="s">
        <v>85</v>
      </c>
      <c r="V509" s="0"/>
      <c r="W509" s="0"/>
      <c r="X509" s="0"/>
      <c r="Y509" s="0"/>
    </row>
    <row r="510" customFormat="false" ht="135" hidden="false" customHeight="false" outlineLevel="0" collapsed="false">
      <c r="B510" s="25" t="s">
        <v>1203</v>
      </c>
      <c r="C510" s="25" t="s">
        <v>1204</v>
      </c>
      <c r="D510" s="25" t="s">
        <v>1205</v>
      </c>
      <c r="E510" s="25" t="s">
        <v>1206</v>
      </c>
      <c r="F510" s="25" t="s">
        <v>46</v>
      </c>
      <c r="H510" s="51" t="n">
        <v>42347</v>
      </c>
      <c r="I510" s="25" t="s">
        <v>11</v>
      </c>
      <c r="J510" s="51" t="n">
        <v>43735</v>
      </c>
      <c r="L510" s="25" t="s">
        <v>46</v>
      </c>
      <c r="M510" s="25" t="s">
        <v>2110</v>
      </c>
      <c r="N510" s="25" t="s">
        <v>399</v>
      </c>
      <c r="O510" s="25" t="s">
        <v>125</v>
      </c>
      <c r="V510" s="0"/>
      <c r="W510" s="0"/>
      <c r="X510" s="0"/>
      <c r="Y510" s="0"/>
    </row>
    <row r="511" customFormat="false" ht="45" hidden="false" customHeight="false" outlineLevel="0" collapsed="false">
      <c r="O511" s="25" t="s">
        <v>128</v>
      </c>
      <c r="V511" s="0"/>
      <c r="W511" s="0"/>
      <c r="X511" s="0"/>
      <c r="Y511" s="0"/>
    </row>
    <row r="512" customFormat="false" ht="60" hidden="false" customHeight="false" outlineLevel="0" collapsed="false">
      <c r="B512" s="25" t="s">
        <v>1207</v>
      </c>
      <c r="C512" s="25" t="s">
        <v>1208</v>
      </c>
      <c r="D512" s="25" t="s">
        <v>96</v>
      </c>
      <c r="E512" s="25" t="s">
        <v>1209</v>
      </c>
      <c r="F512" s="25" t="s">
        <v>46</v>
      </c>
      <c r="H512" s="51" t="n">
        <v>42485</v>
      </c>
      <c r="I512" s="25" t="s">
        <v>9</v>
      </c>
      <c r="J512" s="51" t="n">
        <v>43531</v>
      </c>
      <c r="L512" s="25" t="s">
        <v>46</v>
      </c>
      <c r="N512" s="25" t="s">
        <v>48</v>
      </c>
      <c r="O512" s="25" t="s">
        <v>85</v>
      </c>
      <c r="V512" s="0"/>
      <c r="W512" s="0"/>
      <c r="X512" s="0"/>
      <c r="Y512" s="0"/>
    </row>
    <row r="513" customFormat="false" ht="15" hidden="false" customHeight="false" outlineLevel="0" collapsed="false">
      <c r="O513" s="25" t="s">
        <v>96</v>
      </c>
      <c r="V513" s="0"/>
      <c r="W513" s="0"/>
      <c r="X513" s="0"/>
      <c r="Y513" s="0"/>
    </row>
    <row r="514" customFormat="false" ht="30" hidden="false" customHeight="false" outlineLevel="0" collapsed="false">
      <c r="B514" s="25" t="s">
        <v>1210</v>
      </c>
      <c r="C514" s="25" t="s">
        <v>1211</v>
      </c>
      <c r="D514" s="25" t="s">
        <v>333</v>
      </c>
      <c r="E514" s="25" t="s">
        <v>79</v>
      </c>
      <c r="F514" s="25" t="s">
        <v>46</v>
      </c>
      <c r="H514" s="51" t="n">
        <v>42485</v>
      </c>
      <c r="I514" s="25" t="s">
        <v>7</v>
      </c>
      <c r="J514" s="51" t="n">
        <v>43891</v>
      </c>
      <c r="L514" s="25" t="s">
        <v>72</v>
      </c>
      <c r="N514" s="25" t="s">
        <v>61</v>
      </c>
      <c r="O514" s="25" t="s">
        <v>85</v>
      </c>
      <c r="V514" s="0"/>
      <c r="W514" s="0"/>
      <c r="X514" s="0"/>
      <c r="Y514" s="0"/>
    </row>
    <row r="515" customFormat="false" ht="15" hidden="false" customHeight="false" outlineLevel="0" collapsed="false">
      <c r="O515" s="25" t="s">
        <v>96</v>
      </c>
      <c r="V515" s="0"/>
      <c r="W515" s="0"/>
      <c r="X515" s="0"/>
      <c r="Y515" s="0"/>
    </row>
    <row r="516" customFormat="false" ht="45" hidden="false" customHeight="false" outlineLevel="0" collapsed="false">
      <c r="B516" s="25" t="s">
        <v>1125</v>
      </c>
      <c r="C516" s="25" t="s">
        <v>1126</v>
      </c>
      <c r="D516" s="25" t="s">
        <v>85</v>
      </c>
      <c r="E516" s="25" t="s">
        <v>1127</v>
      </c>
      <c r="F516" s="25" t="s">
        <v>46</v>
      </c>
      <c r="H516" s="51" t="n">
        <v>43195</v>
      </c>
      <c r="I516" s="25" t="s">
        <v>9</v>
      </c>
      <c r="J516" s="51" t="n">
        <v>43531</v>
      </c>
      <c r="L516" s="25" t="s">
        <v>46</v>
      </c>
      <c r="N516" s="25" t="s">
        <v>48</v>
      </c>
      <c r="O516" s="25" t="s">
        <v>85</v>
      </c>
      <c r="V516" s="0"/>
      <c r="W516" s="0"/>
      <c r="X516" s="0"/>
      <c r="Y516" s="0"/>
    </row>
    <row r="517" customFormat="false" ht="45" hidden="false" customHeight="false" outlineLevel="0" collapsed="false">
      <c r="B517" s="25" t="s">
        <v>1864</v>
      </c>
      <c r="C517" s="25" t="s">
        <v>1865</v>
      </c>
      <c r="D517" s="25" t="s">
        <v>1162</v>
      </c>
      <c r="E517" s="25" t="s">
        <v>699</v>
      </c>
      <c r="F517" s="25" t="s">
        <v>46</v>
      </c>
      <c r="H517" s="51" t="n">
        <v>43689</v>
      </c>
      <c r="I517" s="25" t="s">
        <v>9</v>
      </c>
      <c r="J517" s="51" t="n">
        <v>43690</v>
      </c>
      <c r="L517" s="25" t="s">
        <v>46</v>
      </c>
      <c r="N517" s="25" t="s">
        <v>48</v>
      </c>
      <c r="O517" s="25" t="s">
        <v>96</v>
      </c>
      <c r="V517" s="0"/>
      <c r="W517" s="0"/>
      <c r="X517" s="0"/>
      <c r="Y517" s="0"/>
    </row>
    <row r="518" customFormat="false" ht="60" hidden="false" customHeight="false" outlineLevel="0" collapsed="false">
      <c r="B518" s="25" t="s">
        <v>824</v>
      </c>
      <c r="C518" s="25" t="s">
        <v>825</v>
      </c>
      <c r="D518" s="25" t="s">
        <v>826</v>
      </c>
      <c r="E518" s="25" t="s">
        <v>827</v>
      </c>
      <c r="F518" s="25" t="s">
        <v>46</v>
      </c>
      <c r="H518" s="51" t="n">
        <v>43991</v>
      </c>
      <c r="I518" s="25" t="s">
        <v>9</v>
      </c>
      <c r="J518" s="51" t="n">
        <v>43991</v>
      </c>
      <c r="L518" s="25" t="s">
        <v>46</v>
      </c>
      <c r="N518" s="25" t="s">
        <v>73</v>
      </c>
      <c r="O518" s="25" t="s">
        <v>85</v>
      </c>
      <c r="V518" s="0"/>
      <c r="W518" s="0"/>
      <c r="X518" s="0"/>
      <c r="Y518" s="0"/>
    </row>
    <row r="519" customFormat="false" ht="15" hidden="false" customHeight="false" outlineLevel="0" collapsed="false">
      <c r="O519" s="25" t="s">
        <v>96</v>
      </c>
      <c r="V519" s="0"/>
      <c r="W519" s="0"/>
      <c r="X519" s="0"/>
      <c r="Y519" s="0"/>
    </row>
    <row r="520" customFormat="false" ht="75" hidden="false" customHeight="false" outlineLevel="0" collapsed="false">
      <c r="B520" s="25" t="s">
        <v>163</v>
      </c>
      <c r="C520" s="25" t="s">
        <v>164</v>
      </c>
      <c r="D520" s="25" t="s">
        <v>165</v>
      </c>
      <c r="E520" s="25" t="s">
        <v>79</v>
      </c>
      <c r="F520" s="25" t="s">
        <v>46</v>
      </c>
      <c r="H520" s="51" t="n">
        <v>45406</v>
      </c>
      <c r="I520" s="25" t="s">
        <v>7</v>
      </c>
      <c r="J520" s="51" t="n">
        <v>45406</v>
      </c>
      <c r="L520" s="25" t="s">
        <v>72</v>
      </c>
      <c r="N520" s="25" t="s">
        <v>61</v>
      </c>
      <c r="O520" s="25" t="s">
        <v>60</v>
      </c>
      <c r="V520" s="0"/>
      <c r="W520" s="0"/>
      <c r="X520" s="0"/>
      <c r="Y520" s="0"/>
    </row>
    <row r="521" customFormat="false" ht="75" hidden="false" customHeight="false" outlineLevel="0" collapsed="false">
      <c r="B521" s="25" t="s">
        <v>166</v>
      </c>
      <c r="C521" s="25" t="s">
        <v>167</v>
      </c>
      <c r="D521" s="25" t="s">
        <v>168</v>
      </c>
      <c r="E521" s="25" t="s">
        <v>79</v>
      </c>
      <c r="F521" s="25" t="s">
        <v>46</v>
      </c>
      <c r="H521" s="51" t="n">
        <v>45406</v>
      </c>
      <c r="I521" s="25" t="s">
        <v>7</v>
      </c>
      <c r="J521" s="51" t="n">
        <v>45406</v>
      </c>
      <c r="L521" s="25" t="s">
        <v>72</v>
      </c>
      <c r="N521" s="25" t="s">
        <v>61</v>
      </c>
      <c r="O521" s="25" t="s">
        <v>60</v>
      </c>
      <c r="V521" s="0"/>
      <c r="W521" s="0"/>
      <c r="X521" s="0"/>
      <c r="Y521" s="0"/>
    </row>
    <row r="522" customFormat="false" ht="135" hidden="false" customHeight="false" outlineLevel="0" collapsed="false">
      <c r="A522" s="25" t="s">
        <v>129</v>
      </c>
      <c r="B522" s="25" t="s">
        <v>1806</v>
      </c>
      <c r="C522" s="25" t="s">
        <v>1807</v>
      </c>
      <c r="D522" s="25" t="s">
        <v>1031</v>
      </c>
      <c r="E522" s="25" t="s">
        <v>1808</v>
      </c>
      <c r="F522" s="25" t="s">
        <v>46</v>
      </c>
      <c r="G522" s="25" t="s">
        <v>1765</v>
      </c>
      <c r="H522" s="51" t="n">
        <v>42720</v>
      </c>
      <c r="I522" s="25" t="s">
        <v>15</v>
      </c>
      <c r="J522" s="51" t="n">
        <v>43891</v>
      </c>
      <c r="L522" s="25" t="s">
        <v>72</v>
      </c>
      <c r="N522" s="25" t="s">
        <v>73</v>
      </c>
      <c r="O522" s="25" t="s">
        <v>85</v>
      </c>
      <c r="V522" s="0"/>
      <c r="W522" s="0"/>
      <c r="X522" s="0"/>
      <c r="Y522" s="0"/>
    </row>
    <row r="523" customFormat="false" ht="15" hidden="false" customHeight="false" outlineLevel="0" collapsed="false">
      <c r="O523" s="25" t="s">
        <v>96</v>
      </c>
      <c r="V523" s="0"/>
      <c r="W523" s="0"/>
      <c r="X523" s="0"/>
      <c r="Y523" s="0"/>
    </row>
    <row r="524" customFormat="false" ht="30" hidden="false" customHeight="false" outlineLevel="0" collapsed="false">
      <c r="B524" s="25" t="s">
        <v>464</v>
      </c>
      <c r="C524" s="25" t="s">
        <v>465</v>
      </c>
      <c r="D524" s="25" t="s">
        <v>466</v>
      </c>
      <c r="E524" s="25" t="s">
        <v>467</v>
      </c>
      <c r="F524" s="25" t="s">
        <v>46</v>
      </c>
      <c r="H524" s="51" t="n">
        <v>45362</v>
      </c>
      <c r="I524" s="25" t="s">
        <v>15</v>
      </c>
      <c r="J524" s="51" t="n">
        <v>45090</v>
      </c>
      <c r="L524" s="25" t="s">
        <v>72</v>
      </c>
      <c r="N524" s="25" t="s">
        <v>73</v>
      </c>
      <c r="O524" s="25" t="s">
        <v>85</v>
      </c>
      <c r="V524" s="0"/>
      <c r="W524" s="0"/>
      <c r="X524" s="0"/>
      <c r="Y524" s="0"/>
    </row>
    <row r="525" customFormat="false" ht="45" hidden="false" customHeight="false" outlineLevel="0" collapsed="false">
      <c r="B525" s="25" t="s">
        <v>130</v>
      </c>
      <c r="C525" s="25" t="s">
        <v>131</v>
      </c>
      <c r="D525" s="25" t="s">
        <v>132</v>
      </c>
      <c r="E525" s="25" t="s">
        <v>133</v>
      </c>
      <c r="F525" s="25" t="s">
        <v>46</v>
      </c>
      <c r="H525" s="51" t="n">
        <v>45362</v>
      </c>
      <c r="I525" s="25" t="s">
        <v>15</v>
      </c>
      <c r="J525" s="51" t="n">
        <v>45350</v>
      </c>
      <c r="L525" s="25" t="s">
        <v>72</v>
      </c>
      <c r="N525" s="25" t="s">
        <v>48</v>
      </c>
      <c r="O525" s="25" t="s">
        <v>85</v>
      </c>
      <c r="V525" s="0"/>
      <c r="W525" s="0"/>
      <c r="X525" s="0"/>
      <c r="Y525" s="0"/>
    </row>
    <row r="526" customFormat="false" ht="15" hidden="false" customHeight="false" outlineLevel="0" collapsed="false">
      <c r="O526" s="25" t="s">
        <v>96</v>
      </c>
      <c r="V526" s="0"/>
      <c r="W526" s="0"/>
      <c r="X526" s="0"/>
      <c r="Y526" s="0"/>
    </row>
    <row r="527" customFormat="false" ht="120" hidden="false" customHeight="false" outlineLevel="0" collapsed="false">
      <c r="A527" s="25" t="s">
        <v>355</v>
      </c>
      <c r="B527" s="25" t="s">
        <v>1163</v>
      </c>
      <c r="C527" s="25" t="s">
        <v>1164</v>
      </c>
      <c r="D527" s="25" t="s">
        <v>1165</v>
      </c>
      <c r="E527" s="25" t="s">
        <v>79</v>
      </c>
      <c r="F527" s="25" t="s">
        <v>46</v>
      </c>
      <c r="G527" s="25" t="s">
        <v>1166</v>
      </c>
      <c r="H527" s="51" t="n">
        <v>42901</v>
      </c>
      <c r="I527" s="25" t="s">
        <v>9</v>
      </c>
      <c r="J527" s="51" t="n">
        <v>43531</v>
      </c>
      <c r="L527" s="25" t="s">
        <v>46</v>
      </c>
      <c r="M527" s="25" t="s">
        <v>1167</v>
      </c>
      <c r="N527" s="25" t="s">
        <v>235</v>
      </c>
      <c r="O527" s="25" t="s">
        <v>96</v>
      </c>
      <c r="V527" s="0"/>
      <c r="W527" s="0"/>
      <c r="X527" s="0"/>
      <c r="Y527" s="0"/>
    </row>
    <row r="528" customFormat="false" ht="30" hidden="false" customHeight="false" outlineLevel="0" collapsed="false">
      <c r="O528" s="25" t="s">
        <v>78</v>
      </c>
      <c r="V528" s="0"/>
      <c r="W528" s="0"/>
      <c r="X528" s="0"/>
      <c r="Y528" s="0"/>
    </row>
    <row r="529" customFormat="false" ht="120" hidden="false" customHeight="false" outlineLevel="0" collapsed="false">
      <c r="B529" s="25" t="s">
        <v>1168</v>
      </c>
      <c r="C529" s="25" t="s">
        <v>1169</v>
      </c>
      <c r="D529" s="25" t="s">
        <v>1165</v>
      </c>
      <c r="E529" s="25" t="s">
        <v>79</v>
      </c>
      <c r="F529" s="25" t="s">
        <v>46</v>
      </c>
      <c r="G529" s="25" t="s">
        <v>1166</v>
      </c>
      <c r="H529" s="51" t="n">
        <v>42901</v>
      </c>
      <c r="I529" s="25" t="s">
        <v>9</v>
      </c>
      <c r="J529" s="51" t="n">
        <v>43531</v>
      </c>
      <c r="L529" s="25" t="s">
        <v>46</v>
      </c>
      <c r="M529" s="25" t="s">
        <v>1170</v>
      </c>
      <c r="N529" s="25" t="s">
        <v>235</v>
      </c>
      <c r="O529" s="25" t="s">
        <v>96</v>
      </c>
      <c r="V529" s="0"/>
      <c r="W529" s="0"/>
      <c r="X529" s="0"/>
      <c r="Y529" s="0"/>
    </row>
    <row r="530" customFormat="false" ht="30" hidden="false" customHeight="false" outlineLevel="0" collapsed="false">
      <c r="O530" s="25" t="s">
        <v>78</v>
      </c>
      <c r="V530" s="0"/>
      <c r="W530" s="0"/>
      <c r="X530" s="0"/>
      <c r="Y530" s="0"/>
    </row>
    <row r="531" customFormat="false" ht="180" hidden="false" customHeight="false" outlineLevel="0" collapsed="false">
      <c r="B531" s="25" t="s">
        <v>1085</v>
      </c>
      <c r="C531" s="25" t="s">
        <v>1086</v>
      </c>
      <c r="D531" s="25" t="s">
        <v>78</v>
      </c>
      <c r="E531" s="25" t="s">
        <v>79</v>
      </c>
      <c r="F531" s="25" t="s">
        <v>46</v>
      </c>
      <c r="G531" s="25" t="s">
        <v>1087</v>
      </c>
      <c r="H531" s="51" t="n">
        <v>43090</v>
      </c>
      <c r="I531" s="25" t="s">
        <v>9</v>
      </c>
      <c r="J531" s="51" t="n">
        <v>43735</v>
      </c>
      <c r="L531" s="25" t="s">
        <v>46</v>
      </c>
      <c r="M531" s="25" t="s">
        <v>1089</v>
      </c>
      <c r="N531" s="25" t="s">
        <v>235</v>
      </c>
      <c r="O531" s="25" t="s">
        <v>78</v>
      </c>
      <c r="V531" s="0"/>
      <c r="W531" s="0"/>
      <c r="X531" s="0"/>
      <c r="Y531" s="0"/>
    </row>
    <row r="532" customFormat="false" ht="60" hidden="false" customHeight="false" outlineLevel="0" collapsed="false">
      <c r="B532" s="25" t="s">
        <v>781</v>
      </c>
      <c r="C532" s="25" t="s">
        <v>782</v>
      </c>
      <c r="D532" s="25" t="s">
        <v>783</v>
      </c>
      <c r="E532" s="25" t="s">
        <v>784</v>
      </c>
      <c r="F532" s="25" t="s">
        <v>46</v>
      </c>
      <c r="H532" s="51" t="n">
        <v>45206</v>
      </c>
      <c r="I532" s="25" t="s">
        <v>9</v>
      </c>
      <c r="J532" s="51" t="n">
        <v>43829</v>
      </c>
      <c r="L532" s="25" t="s">
        <v>46</v>
      </c>
      <c r="M532" s="25" t="s">
        <v>785</v>
      </c>
      <c r="N532" s="25" t="s">
        <v>235</v>
      </c>
      <c r="O532" s="25" t="s">
        <v>85</v>
      </c>
      <c r="V532" s="0"/>
      <c r="W532" s="0"/>
      <c r="X532" s="0"/>
      <c r="Y532" s="0"/>
    </row>
    <row r="533" customFormat="false" ht="30" hidden="false" customHeight="false" outlineLevel="0" collapsed="false">
      <c r="O533" s="25" t="s">
        <v>69</v>
      </c>
      <c r="V533" s="0"/>
      <c r="W533" s="0"/>
      <c r="X533" s="0"/>
      <c r="Y533" s="0"/>
    </row>
    <row r="534" customFormat="false" ht="15" hidden="false" customHeight="false" outlineLevel="0" collapsed="false">
      <c r="O534" s="25" t="s">
        <v>96</v>
      </c>
      <c r="V534" s="0"/>
      <c r="W534" s="0"/>
      <c r="X534" s="0"/>
      <c r="Y534" s="0"/>
    </row>
    <row r="535" customFormat="false" ht="60" hidden="false" customHeight="false" outlineLevel="0" collapsed="false">
      <c r="B535" s="25" t="s">
        <v>828</v>
      </c>
      <c r="C535" s="25" t="s">
        <v>829</v>
      </c>
      <c r="D535" s="25" t="s">
        <v>830</v>
      </c>
      <c r="E535" s="25" t="s">
        <v>79</v>
      </c>
      <c r="F535" s="25" t="s">
        <v>46</v>
      </c>
      <c r="H535" s="51" t="n">
        <v>44151</v>
      </c>
      <c r="I535" s="25" t="s">
        <v>9</v>
      </c>
      <c r="J535" s="51" t="n">
        <v>43992</v>
      </c>
      <c r="L535" s="25" t="s">
        <v>46</v>
      </c>
      <c r="N535" s="25" t="s">
        <v>73</v>
      </c>
      <c r="O535" s="25" t="s">
        <v>85</v>
      </c>
      <c r="V535" s="0"/>
      <c r="W535" s="0"/>
      <c r="X535" s="0"/>
      <c r="Y535" s="0"/>
    </row>
    <row r="536" customFormat="false" ht="15" hidden="false" customHeight="false" outlineLevel="0" collapsed="false">
      <c r="O536" s="25" t="s">
        <v>96</v>
      </c>
      <c r="V536" s="0"/>
      <c r="W536" s="0"/>
      <c r="X536" s="0"/>
      <c r="Y536" s="0"/>
    </row>
    <row r="537" customFormat="false" ht="135" hidden="false" customHeight="false" outlineLevel="0" collapsed="false">
      <c r="B537" s="25" t="s">
        <v>1734</v>
      </c>
      <c r="C537" s="25" t="s">
        <v>1735</v>
      </c>
      <c r="D537" s="25" t="s">
        <v>125</v>
      </c>
      <c r="E537" s="25" t="s">
        <v>79</v>
      </c>
      <c r="F537" s="25" t="s">
        <v>46</v>
      </c>
      <c r="H537" s="51" t="n">
        <v>42485</v>
      </c>
      <c r="I537" s="25" t="s">
        <v>9</v>
      </c>
      <c r="J537" s="51" t="n">
        <v>43531</v>
      </c>
      <c r="L537" s="25" t="s">
        <v>46</v>
      </c>
      <c r="M537" s="25" t="s">
        <v>1736</v>
      </c>
      <c r="N537" s="25" t="s">
        <v>235</v>
      </c>
      <c r="O537" s="25" t="s">
        <v>125</v>
      </c>
      <c r="V537" s="0"/>
      <c r="W537" s="0"/>
      <c r="X537" s="0"/>
      <c r="Y537" s="0"/>
    </row>
    <row r="538" customFormat="false" ht="45" hidden="false" customHeight="false" outlineLevel="0" collapsed="false">
      <c r="O538" s="25" t="s">
        <v>128</v>
      </c>
      <c r="V538" s="0"/>
      <c r="W538" s="0"/>
      <c r="X538" s="0"/>
      <c r="Y538" s="0"/>
    </row>
    <row r="539" customFormat="false" ht="45" hidden="false" customHeight="false" outlineLevel="0" collapsed="false">
      <c r="B539" s="25" t="s">
        <v>1809</v>
      </c>
      <c r="C539" s="25" t="s">
        <v>1810</v>
      </c>
      <c r="D539" s="25" t="s">
        <v>125</v>
      </c>
      <c r="E539" s="25" t="s">
        <v>79</v>
      </c>
      <c r="F539" s="25" t="s">
        <v>46</v>
      </c>
      <c r="H539" s="51" t="n">
        <v>42485</v>
      </c>
      <c r="I539" s="25" t="s">
        <v>9</v>
      </c>
      <c r="J539" s="51" t="n">
        <v>43531</v>
      </c>
      <c r="L539" s="25" t="s">
        <v>46</v>
      </c>
      <c r="M539" s="25" t="s">
        <v>1811</v>
      </c>
      <c r="N539" s="25" t="s">
        <v>235</v>
      </c>
      <c r="O539" s="25" t="s">
        <v>125</v>
      </c>
      <c r="V539" s="0"/>
      <c r="W539" s="0"/>
      <c r="X539" s="0"/>
      <c r="Y539" s="0"/>
    </row>
    <row r="540" customFormat="false" ht="135" hidden="false" customHeight="false" outlineLevel="0" collapsed="false">
      <c r="B540" s="25" t="s">
        <v>1757</v>
      </c>
      <c r="C540" s="25" t="s">
        <v>1758</v>
      </c>
      <c r="D540" s="25" t="s">
        <v>1759</v>
      </c>
      <c r="E540" s="25" t="s">
        <v>79</v>
      </c>
      <c r="F540" s="25" t="s">
        <v>46</v>
      </c>
      <c r="G540" s="25" t="s">
        <v>1273</v>
      </c>
      <c r="H540" s="51" t="n">
        <v>42720</v>
      </c>
      <c r="I540" s="25" t="s">
        <v>9</v>
      </c>
      <c r="J540" s="51" t="n">
        <v>43531</v>
      </c>
      <c r="L540" s="25" t="s">
        <v>46</v>
      </c>
      <c r="N540" s="25" t="s">
        <v>48</v>
      </c>
      <c r="O540" s="25" t="s">
        <v>85</v>
      </c>
      <c r="V540" s="0"/>
      <c r="W540" s="0"/>
      <c r="X540" s="0"/>
      <c r="Y540" s="0"/>
    </row>
    <row r="541" customFormat="false" ht="30" hidden="false" customHeight="false" outlineLevel="0" collapsed="false">
      <c r="O541" s="25" t="s">
        <v>40</v>
      </c>
      <c r="V541" s="0"/>
      <c r="W541" s="0"/>
      <c r="X541" s="0"/>
      <c r="Y541" s="0"/>
    </row>
    <row r="542" customFormat="false" ht="15" hidden="false" customHeight="false" outlineLevel="0" collapsed="false">
      <c r="O542" s="25" t="s">
        <v>96</v>
      </c>
      <c r="V542" s="0"/>
      <c r="W542" s="0"/>
      <c r="X542" s="0"/>
      <c r="Y542" s="0"/>
    </row>
    <row r="543" customFormat="false" ht="45" hidden="false" customHeight="false" outlineLevel="0" collapsed="false">
      <c r="B543" s="25" t="s">
        <v>1760</v>
      </c>
      <c r="C543" s="25" t="s">
        <v>1761</v>
      </c>
      <c r="D543" s="25" t="s">
        <v>188</v>
      </c>
      <c r="E543" s="25" t="s">
        <v>79</v>
      </c>
      <c r="F543" s="25" t="s">
        <v>46</v>
      </c>
      <c r="H543" s="51" t="n">
        <v>42720</v>
      </c>
      <c r="I543" s="25" t="s">
        <v>9</v>
      </c>
      <c r="J543" s="51" t="n">
        <v>43735</v>
      </c>
      <c r="L543" s="25" t="s">
        <v>46</v>
      </c>
      <c r="M543" s="25" t="s">
        <v>1762</v>
      </c>
      <c r="N543" s="25" t="s">
        <v>235</v>
      </c>
      <c r="O543" s="25" t="s">
        <v>60</v>
      </c>
      <c r="V543" s="0"/>
      <c r="W543" s="0"/>
      <c r="X543" s="0"/>
      <c r="Y543" s="0"/>
    </row>
    <row r="544" customFormat="false" ht="135" hidden="false" customHeight="false" outlineLevel="0" collapsed="false">
      <c r="B544" s="25" t="s">
        <v>1763</v>
      </c>
      <c r="C544" s="25" t="s">
        <v>1764</v>
      </c>
      <c r="D544" s="25" t="s">
        <v>973</v>
      </c>
      <c r="E544" s="25" t="s">
        <v>79</v>
      </c>
      <c r="F544" s="25" t="s">
        <v>46</v>
      </c>
      <c r="G544" s="25" t="s">
        <v>1765</v>
      </c>
      <c r="H544" s="51" t="n">
        <v>42720</v>
      </c>
      <c r="I544" s="25" t="s">
        <v>9</v>
      </c>
      <c r="J544" s="51" t="n">
        <v>43531</v>
      </c>
      <c r="L544" s="25" t="s">
        <v>46</v>
      </c>
      <c r="M544" s="25" t="s">
        <v>401</v>
      </c>
      <c r="N544" s="25" t="s">
        <v>48</v>
      </c>
      <c r="O544" s="25" t="s">
        <v>69</v>
      </c>
      <c r="V544" s="0"/>
      <c r="W544" s="0"/>
      <c r="X544" s="0"/>
      <c r="Y544" s="0"/>
    </row>
    <row r="545" customFormat="false" ht="105" hidden="false" customHeight="false" outlineLevel="0" collapsed="false">
      <c r="B545" s="25" t="s">
        <v>2053</v>
      </c>
      <c r="C545" s="25" t="s">
        <v>2054</v>
      </c>
      <c r="D545" s="25" t="s">
        <v>78</v>
      </c>
      <c r="E545" s="25" t="s">
        <v>79</v>
      </c>
      <c r="F545" s="25" t="s">
        <v>46</v>
      </c>
      <c r="H545" s="51" t="n">
        <v>45625</v>
      </c>
      <c r="I545" s="25" t="s">
        <v>9</v>
      </c>
      <c r="J545" s="51" t="n">
        <v>45322</v>
      </c>
      <c r="L545" s="25" t="s">
        <v>46</v>
      </c>
      <c r="M545" s="25" t="s">
        <v>2055</v>
      </c>
      <c r="N545" s="25" t="s">
        <v>235</v>
      </c>
      <c r="O545" s="25" t="s">
        <v>78</v>
      </c>
      <c r="V545" s="0"/>
      <c r="W545" s="0"/>
      <c r="X545" s="0"/>
      <c r="Y545" s="0"/>
    </row>
    <row r="546" customFormat="false" ht="120" hidden="false" customHeight="false" outlineLevel="0" collapsed="false">
      <c r="B546" s="25" t="s">
        <v>356</v>
      </c>
      <c r="C546" s="25" t="s">
        <v>357</v>
      </c>
      <c r="D546" s="25" t="s">
        <v>358</v>
      </c>
      <c r="G546" s="25" t="s">
        <v>359</v>
      </c>
      <c r="H546" s="51" t="n">
        <v>45726</v>
      </c>
      <c r="J546" s="25" t="s">
        <v>2089</v>
      </c>
      <c r="L546" s="25" t="s">
        <v>46</v>
      </c>
      <c r="M546" s="25" t="s">
        <v>360</v>
      </c>
      <c r="N546" s="25" t="s">
        <v>235</v>
      </c>
      <c r="O546" s="25" t="s">
        <v>85</v>
      </c>
      <c r="V546" s="0"/>
      <c r="W546" s="0"/>
      <c r="X546" s="0"/>
      <c r="Y546" s="0"/>
    </row>
    <row r="547" customFormat="false" ht="15" hidden="false" customHeight="false" outlineLevel="0" collapsed="false">
      <c r="O547" s="25" t="s">
        <v>96</v>
      </c>
      <c r="V547" s="0"/>
      <c r="W547" s="0"/>
      <c r="X547" s="0"/>
      <c r="Y547" s="0"/>
    </row>
    <row r="548" customFormat="false" ht="15" hidden="false" customHeight="false" outlineLevel="0" collapsed="false">
      <c r="O548" s="25" t="s">
        <v>60</v>
      </c>
      <c r="V548" s="0"/>
      <c r="W548" s="0"/>
      <c r="X548" s="0"/>
      <c r="Y548" s="0"/>
    </row>
    <row r="549" customFormat="false" ht="75" hidden="false" customHeight="false" outlineLevel="0" collapsed="false">
      <c r="B549" s="25" t="s">
        <v>1947</v>
      </c>
      <c r="C549" s="25" t="s">
        <v>1948</v>
      </c>
      <c r="D549" s="25" t="s">
        <v>1173</v>
      </c>
      <c r="H549" s="51" t="n">
        <v>45350</v>
      </c>
      <c r="I549" s="25" t="s">
        <v>13</v>
      </c>
      <c r="J549" s="25" t="s">
        <v>2089</v>
      </c>
      <c r="L549" s="25" t="s">
        <v>46</v>
      </c>
      <c r="N549" s="25" t="s">
        <v>73</v>
      </c>
      <c r="O549" s="25" t="s">
        <v>85</v>
      </c>
      <c r="V549" s="0"/>
      <c r="W549" s="0"/>
      <c r="X549" s="0"/>
      <c r="Y549" s="0"/>
    </row>
    <row r="550" customFormat="false" ht="15" hidden="false" customHeight="false" outlineLevel="0" collapsed="false">
      <c r="O550" s="25" t="s">
        <v>96</v>
      </c>
      <c r="V550" s="0"/>
      <c r="W550" s="0"/>
      <c r="X550" s="0"/>
      <c r="Y550" s="0"/>
    </row>
    <row r="551" customFormat="false" ht="75" hidden="false" customHeight="false" outlineLevel="0" collapsed="false">
      <c r="B551" s="25" t="s">
        <v>2001</v>
      </c>
      <c r="C551" s="25" t="s">
        <v>2002</v>
      </c>
      <c r="D551" s="25" t="s">
        <v>2003</v>
      </c>
      <c r="F551" s="25" t="s">
        <v>46</v>
      </c>
      <c r="H551" s="51" t="n">
        <v>45113</v>
      </c>
      <c r="I551" s="25" t="s">
        <v>13</v>
      </c>
      <c r="J551" s="25" t="s">
        <v>2089</v>
      </c>
      <c r="L551" s="25" t="s">
        <v>46</v>
      </c>
      <c r="M551" s="25" t="s">
        <v>2005</v>
      </c>
      <c r="N551" s="25" t="s">
        <v>235</v>
      </c>
      <c r="O551" s="25" t="s">
        <v>85</v>
      </c>
      <c r="V551" s="0"/>
      <c r="W551" s="0"/>
      <c r="X551" s="0"/>
      <c r="Y551" s="0"/>
    </row>
    <row r="552" customFormat="false" ht="15" hidden="false" customHeight="false" outlineLevel="0" collapsed="false">
      <c r="O552" s="25" t="s">
        <v>96</v>
      </c>
      <c r="V552" s="0"/>
      <c r="W552" s="0"/>
      <c r="X552" s="0"/>
      <c r="Y552" s="0"/>
    </row>
    <row r="553" customFormat="false" ht="75" hidden="false" customHeight="false" outlineLevel="0" collapsed="false">
      <c r="B553" s="25" t="s">
        <v>562</v>
      </c>
      <c r="C553" s="25" t="s">
        <v>563</v>
      </c>
      <c r="D553" s="25" t="s">
        <v>564</v>
      </c>
      <c r="F553" s="25" t="s">
        <v>565</v>
      </c>
      <c r="H553" s="51" t="n">
        <v>44614</v>
      </c>
      <c r="I553" s="25" t="s">
        <v>13</v>
      </c>
      <c r="J553" s="25" t="s">
        <v>2089</v>
      </c>
      <c r="L553" s="25" t="s">
        <v>46</v>
      </c>
      <c r="N553" s="25" t="s">
        <v>48</v>
      </c>
      <c r="O553" s="25" t="s">
        <v>85</v>
      </c>
      <c r="V553" s="0"/>
      <c r="W553" s="0"/>
      <c r="X553" s="0"/>
      <c r="Y553" s="0"/>
    </row>
    <row r="554" customFormat="false" ht="30" hidden="false" customHeight="false" outlineLevel="0" collapsed="false">
      <c r="O554" s="25" t="s">
        <v>40</v>
      </c>
      <c r="V554" s="0"/>
      <c r="W554" s="0"/>
      <c r="X554" s="0"/>
      <c r="Y554" s="0"/>
    </row>
    <row r="555" customFormat="false" ht="15" hidden="false" customHeight="false" outlineLevel="0" collapsed="false">
      <c r="O555" s="25" t="s">
        <v>96</v>
      </c>
      <c r="V555" s="0"/>
      <c r="W555" s="0"/>
      <c r="X555" s="0"/>
      <c r="Y555" s="0"/>
    </row>
    <row r="556" customFormat="false" ht="30" hidden="false" customHeight="false" outlineLevel="0" collapsed="false">
      <c r="A556" s="25" t="s">
        <v>231</v>
      </c>
      <c r="B556" s="25" t="s">
        <v>1411</v>
      </c>
      <c r="C556" s="25" t="s">
        <v>1412</v>
      </c>
      <c r="D556" s="25" t="s">
        <v>188</v>
      </c>
      <c r="E556" s="25" t="s">
        <v>1413</v>
      </c>
      <c r="F556" s="25" t="s">
        <v>46</v>
      </c>
      <c r="H556" s="51" t="n">
        <v>42410</v>
      </c>
      <c r="I556" s="25" t="s">
        <v>9</v>
      </c>
      <c r="J556" s="51" t="n">
        <v>43531</v>
      </c>
      <c r="L556" s="25" t="s">
        <v>72</v>
      </c>
      <c r="N556" s="25" t="s">
        <v>48</v>
      </c>
      <c r="O556" s="25" t="s">
        <v>60</v>
      </c>
      <c r="V556" s="0"/>
      <c r="W556" s="0"/>
      <c r="X556" s="0"/>
      <c r="Y556" s="0"/>
    </row>
    <row r="557" customFormat="false" ht="45" hidden="false" customHeight="false" outlineLevel="0" collapsed="false">
      <c r="B557" s="25" t="s">
        <v>1500</v>
      </c>
      <c r="C557" s="25" t="s">
        <v>1501</v>
      </c>
      <c r="D557" s="25" t="s">
        <v>125</v>
      </c>
      <c r="E557" s="25" t="s">
        <v>1305</v>
      </c>
      <c r="F557" s="25" t="s">
        <v>46</v>
      </c>
      <c r="H557" s="51" t="n">
        <v>44161</v>
      </c>
      <c r="I557" s="25" t="s">
        <v>9</v>
      </c>
      <c r="J557" s="51" t="n">
        <v>43531</v>
      </c>
      <c r="L557" s="25" t="s">
        <v>1503</v>
      </c>
      <c r="N557" s="25" t="s">
        <v>48</v>
      </c>
      <c r="O557" s="25" t="s">
        <v>125</v>
      </c>
      <c r="V557" s="0"/>
      <c r="W557" s="0"/>
      <c r="X557" s="0"/>
      <c r="Y557" s="0"/>
    </row>
    <row r="558" customFormat="false" ht="45" hidden="false" customHeight="false" outlineLevel="0" collapsed="false">
      <c r="O558" s="25" t="s">
        <v>128</v>
      </c>
      <c r="V558" s="0"/>
      <c r="W558" s="0"/>
      <c r="X558" s="0"/>
      <c r="Y558" s="0"/>
    </row>
    <row r="559" customFormat="false" ht="45" hidden="false" customHeight="false" outlineLevel="0" collapsed="false">
      <c r="B559" s="25" t="s">
        <v>1614</v>
      </c>
      <c r="C559" s="25" t="s">
        <v>1615</v>
      </c>
      <c r="D559" s="25" t="s">
        <v>1616</v>
      </c>
      <c r="E559" s="25" t="s">
        <v>1092</v>
      </c>
      <c r="F559" s="25" t="s">
        <v>46</v>
      </c>
      <c r="G559" s="25" t="s">
        <v>1288</v>
      </c>
      <c r="H559" s="51" t="n">
        <v>43987</v>
      </c>
      <c r="I559" s="25" t="s">
        <v>9</v>
      </c>
      <c r="J559" s="51" t="n">
        <v>43531</v>
      </c>
      <c r="L559" s="25" t="s">
        <v>46</v>
      </c>
      <c r="N559" s="25" t="s">
        <v>48</v>
      </c>
      <c r="O559" s="25" t="s">
        <v>85</v>
      </c>
      <c r="V559" s="0"/>
      <c r="W559" s="0"/>
      <c r="X559" s="0"/>
      <c r="Y559" s="0"/>
    </row>
    <row r="560" customFormat="false" ht="30" hidden="false" customHeight="false" outlineLevel="0" collapsed="false">
      <c r="O560" s="25" t="s">
        <v>69</v>
      </c>
      <c r="V560" s="0"/>
      <c r="W560" s="0"/>
      <c r="X560" s="0"/>
      <c r="Y560" s="0"/>
    </row>
    <row r="561" customFormat="false" ht="15" hidden="false" customHeight="false" outlineLevel="0" collapsed="false">
      <c r="O561" s="25" t="s">
        <v>96</v>
      </c>
      <c r="V561" s="0"/>
      <c r="W561" s="0"/>
      <c r="X561" s="0"/>
      <c r="Y561" s="0"/>
    </row>
    <row r="562" customFormat="false" ht="60" hidden="false" customHeight="false" outlineLevel="0" collapsed="false">
      <c r="B562" s="25" t="s">
        <v>1090</v>
      </c>
      <c r="C562" s="25" t="s">
        <v>1091</v>
      </c>
      <c r="D562" s="25" t="s">
        <v>1031</v>
      </c>
      <c r="E562" s="25" t="s">
        <v>1092</v>
      </c>
      <c r="F562" s="25" t="s">
        <v>1093</v>
      </c>
      <c r="H562" s="51" t="n">
        <v>43090</v>
      </c>
      <c r="I562" s="25" t="s">
        <v>13</v>
      </c>
      <c r="J562" s="25" t="s">
        <v>2089</v>
      </c>
      <c r="L562" s="25" t="s">
        <v>46</v>
      </c>
      <c r="N562" s="25" t="s">
        <v>48</v>
      </c>
      <c r="O562" s="25" t="s">
        <v>85</v>
      </c>
      <c r="V562" s="0"/>
      <c r="W562" s="0"/>
      <c r="X562" s="0"/>
      <c r="Y562" s="0"/>
    </row>
    <row r="563" customFormat="false" ht="15" hidden="false" customHeight="false" outlineLevel="0" collapsed="false">
      <c r="O563" s="25" t="s">
        <v>96</v>
      </c>
      <c r="V563" s="0"/>
      <c r="W563" s="0"/>
      <c r="X563" s="0"/>
      <c r="Y563" s="0"/>
    </row>
    <row r="564" customFormat="false" ht="30" hidden="false" customHeight="false" outlineLevel="0" collapsed="false">
      <c r="B564" s="25" t="s">
        <v>1713</v>
      </c>
      <c r="C564" s="25" t="s">
        <v>1714</v>
      </c>
      <c r="D564" s="25" t="s">
        <v>1715</v>
      </c>
      <c r="E564" s="25" t="s">
        <v>1716</v>
      </c>
      <c r="F564" s="25" t="s">
        <v>46</v>
      </c>
      <c r="H564" s="51" t="n">
        <v>42485</v>
      </c>
      <c r="I564" s="25" t="s">
        <v>9</v>
      </c>
      <c r="J564" s="51" t="n">
        <v>43531</v>
      </c>
      <c r="L564" s="25" t="s">
        <v>46</v>
      </c>
      <c r="N564" s="25" t="s">
        <v>48</v>
      </c>
      <c r="O564" s="25" t="s">
        <v>85</v>
      </c>
      <c r="V564" s="0"/>
      <c r="W564" s="0"/>
      <c r="X564" s="0"/>
      <c r="Y564" s="0"/>
    </row>
    <row r="565" customFormat="false" ht="30" hidden="false" customHeight="false" outlineLevel="0" collapsed="false">
      <c r="B565" s="25" t="s">
        <v>872</v>
      </c>
      <c r="C565" s="25" t="s">
        <v>873</v>
      </c>
      <c r="D565" s="25" t="s">
        <v>874</v>
      </c>
      <c r="E565" s="25" t="s">
        <v>875</v>
      </c>
      <c r="F565" s="25" t="s">
        <v>46</v>
      </c>
      <c r="H565" s="51" t="n">
        <v>44091</v>
      </c>
      <c r="I565" s="25" t="s">
        <v>9</v>
      </c>
      <c r="J565" s="51" t="n">
        <v>44091</v>
      </c>
      <c r="L565" s="25" t="s">
        <v>46</v>
      </c>
      <c r="N565" s="25" t="s">
        <v>48</v>
      </c>
      <c r="O565" s="25" t="s">
        <v>85</v>
      </c>
      <c r="V565" s="0"/>
      <c r="W565" s="0"/>
      <c r="X565" s="0"/>
      <c r="Y565" s="0"/>
    </row>
    <row r="566" customFormat="false" ht="15" hidden="false" customHeight="false" outlineLevel="0" collapsed="false">
      <c r="O566" s="25" t="s">
        <v>96</v>
      </c>
      <c r="V566" s="0"/>
      <c r="W566" s="0"/>
      <c r="X566" s="0"/>
      <c r="Y566" s="0"/>
    </row>
    <row r="567" customFormat="false" ht="60" hidden="false" customHeight="false" outlineLevel="0" collapsed="false">
      <c r="B567" s="25" t="s">
        <v>887</v>
      </c>
      <c r="C567" s="25" t="s">
        <v>888</v>
      </c>
      <c r="D567" s="25" t="s">
        <v>889</v>
      </c>
      <c r="E567" s="25" t="s">
        <v>79</v>
      </c>
      <c r="F567" s="25" t="s">
        <v>46</v>
      </c>
      <c r="H567" s="51" t="n">
        <v>44119</v>
      </c>
      <c r="I567" s="25" t="s">
        <v>9</v>
      </c>
      <c r="J567" s="51" t="n">
        <v>44119</v>
      </c>
      <c r="L567" s="25" t="s">
        <v>46</v>
      </c>
      <c r="N567" s="25" t="s">
        <v>48</v>
      </c>
      <c r="O567" s="25" t="s">
        <v>85</v>
      </c>
      <c r="V567" s="0"/>
      <c r="W567" s="0"/>
      <c r="X567" s="0"/>
      <c r="Y567" s="0"/>
    </row>
    <row r="568" customFormat="false" ht="15" hidden="false" customHeight="false" outlineLevel="0" collapsed="false">
      <c r="O568" s="25" t="s">
        <v>96</v>
      </c>
      <c r="V568" s="0"/>
      <c r="W568" s="0"/>
      <c r="X568" s="0"/>
      <c r="Y568" s="0"/>
    </row>
    <row r="569" customFormat="false" ht="45" hidden="false" customHeight="false" outlineLevel="0" collapsed="false">
      <c r="B569" s="25" t="s">
        <v>896</v>
      </c>
      <c r="C569" s="25" t="s">
        <v>897</v>
      </c>
      <c r="D569" s="25" t="s">
        <v>898</v>
      </c>
      <c r="E569" s="25" t="s">
        <v>704</v>
      </c>
      <c r="F569" s="25" t="s">
        <v>63</v>
      </c>
      <c r="H569" s="51" t="n">
        <v>44201</v>
      </c>
      <c r="I569" s="25" t="s">
        <v>9</v>
      </c>
      <c r="J569" s="51" t="n">
        <v>44201</v>
      </c>
      <c r="L569" s="25" t="s">
        <v>46</v>
      </c>
      <c r="N569" s="25" t="s">
        <v>48</v>
      </c>
      <c r="O569" s="25" t="s">
        <v>85</v>
      </c>
      <c r="V569" s="0"/>
      <c r="W569" s="0"/>
      <c r="X569" s="0"/>
      <c r="Y569" s="0"/>
    </row>
    <row r="570" customFormat="false" ht="15" hidden="false" customHeight="false" outlineLevel="0" collapsed="false">
      <c r="O570" s="25" t="s">
        <v>96</v>
      </c>
      <c r="V570" s="0"/>
      <c r="W570" s="0"/>
      <c r="X570" s="0"/>
      <c r="Y570" s="0"/>
    </row>
    <row r="571" customFormat="false" ht="75" hidden="false" customHeight="false" outlineLevel="0" collapsed="false">
      <c r="B571" s="25" t="s">
        <v>232</v>
      </c>
      <c r="C571" s="25" t="s">
        <v>233</v>
      </c>
      <c r="D571" s="25" t="s">
        <v>234</v>
      </c>
      <c r="E571" s="25" t="s">
        <v>177</v>
      </c>
      <c r="F571" s="25" t="s">
        <v>46</v>
      </c>
      <c r="H571" s="51" t="n">
        <v>45531</v>
      </c>
      <c r="I571" s="25" t="s">
        <v>9</v>
      </c>
      <c r="J571" s="51" t="n">
        <v>45531</v>
      </c>
      <c r="L571" s="25" t="s">
        <v>72</v>
      </c>
      <c r="M571" s="25" t="s">
        <v>236</v>
      </c>
      <c r="N571" s="25" t="s">
        <v>235</v>
      </c>
      <c r="O571" s="25" t="s">
        <v>85</v>
      </c>
      <c r="V571" s="0"/>
      <c r="W571" s="0"/>
      <c r="X571" s="0"/>
      <c r="Y571" s="0"/>
    </row>
    <row r="572" customFormat="false" ht="15" hidden="false" customHeight="false" outlineLevel="0" collapsed="false">
      <c r="O572" s="25" t="s">
        <v>96</v>
      </c>
      <c r="V572" s="0"/>
      <c r="W572" s="0"/>
      <c r="X572" s="0"/>
      <c r="Y572" s="0"/>
    </row>
    <row r="573" customFormat="false" ht="45" hidden="false" customHeight="false" outlineLevel="0" collapsed="false">
      <c r="A573" s="25" t="s">
        <v>1408</v>
      </c>
      <c r="B573" s="25" t="s">
        <v>1409</v>
      </c>
      <c r="C573" s="25" t="s">
        <v>1410</v>
      </c>
      <c r="D573" s="25" t="s">
        <v>85</v>
      </c>
      <c r="E573" s="25" t="s">
        <v>956</v>
      </c>
      <c r="F573" s="25" t="s">
        <v>46</v>
      </c>
      <c r="H573" s="51" t="n">
        <v>42485</v>
      </c>
      <c r="I573" s="25" t="s">
        <v>9</v>
      </c>
      <c r="J573" s="51" t="n">
        <v>43531</v>
      </c>
      <c r="L573" s="25" t="s">
        <v>46</v>
      </c>
      <c r="N573" s="25" t="s">
        <v>48</v>
      </c>
      <c r="O573" s="25" t="s">
        <v>85</v>
      </c>
      <c r="V573" s="0"/>
      <c r="W573" s="0"/>
      <c r="X573" s="0"/>
      <c r="Y573" s="0"/>
    </row>
    <row r="574" customFormat="false" ht="15" hidden="false" customHeight="false" outlineLevel="0" collapsed="false">
      <c r="O574" s="25" t="s">
        <v>96</v>
      </c>
      <c r="V574" s="0"/>
      <c r="W574" s="0"/>
      <c r="X574" s="0"/>
      <c r="Y574" s="0"/>
    </row>
    <row r="575" customFormat="false" ht="45" hidden="false" customHeight="false" outlineLevel="0" collapsed="false">
      <c r="B575" s="25" t="s">
        <v>1447</v>
      </c>
      <c r="C575" s="25" t="s">
        <v>1448</v>
      </c>
      <c r="D575" s="25" t="s">
        <v>955</v>
      </c>
      <c r="E575" s="25" t="s">
        <v>956</v>
      </c>
      <c r="F575" s="25" t="s">
        <v>46</v>
      </c>
      <c r="H575" s="51" t="n">
        <v>42347</v>
      </c>
      <c r="I575" s="25" t="s">
        <v>13</v>
      </c>
      <c r="J575" s="25" t="s">
        <v>2089</v>
      </c>
      <c r="L575" s="25" t="s">
        <v>46</v>
      </c>
      <c r="N575" s="25" t="s">
        <v>48</v>
      </c>
      <c r="O575" s="25" t="s">
        <v>85</v>
      </c>
      <c r="V575" s="0"/>
      <c r="W575" s="0"/>
      <c r="X575" s="0"/>
      <c r="Y575" s="0"/>
    </row>
    <row r="576" customFormat="false" ht="15" hidden="false" customHeight="false" outlineLevel="0" collapsed="false">
      <c r="O576" s="25" t="s">
        <v>96</v>
      </c>
      <c r="V576" s="0"/>
      <c r="W576" s="0"/>
      <c r="X576" s="0"/>
      <c r="Y576" s="0"/>
    </row>
    <row r="577" customFormat="false" ht="45" hidden="false" customHeight="false" outlineLevel="0" collapsed="false">
      <c r="B577" s="25" t="s">
        <v>1540</v>
      </c>
      <c r="C577" s="25" t="s">
        <v>1541</v>
      </c>
      <c r="D577" s="25" t="s">
        <v>955</v>
      </c>
      <c r="E577" s="25" t="s">
        <v>956</v>
      </c>
      <c r="F577" s="25" t="s">
        <v>46</v>
      </c>
      <c r="H577" s="51" t="n">
        <v>42347</v>
      </c>
      <c r="I577" s="25" t="s">
        <v>9</v>
      </c>
      <c r="J577" s="51" t="n">
        <v>43531</v>
      </c>
      <c r="L577" s="25" t="s">
        <v>46</v>
      </c>
      <c r="N577" s="25" t="s">
        <v>48</v>
      </c>
      <c r="O577" s="25" t="s">
        <v>85</v>
      </c>
      <c r="V577" s="0"/>
      <c r="W577" s="0"/>
      <c r="X577" s="0"/>
      <c r="Y577" s="0"/>
    </row>
    <row r="578" customFormat="false" ht="15" hidden="false" customHeight="false" outlineLevel="0" collapsed="false">
      <c r="O578" s="25" t="s">
        <v>96</v>
      </c>
      <c r="V578" s="0"/>
      <c r="W578" s="0"/>
      <c r="X578" s="0"/>
      <c r="Y578" s="0"/>
    </row>
    <row r="579" customFormat="false" ht="45" hidden="false" customHeight="false" outlineLevel="0" collapsed="false">
      <c r="B579" s="25" t="s">
        <v>1563</v>
      </c>
      <c r="C579" s="25" t="s">
        <v>1564</v>
      </c>
      <c r="D579" s="25" t="s">
        <v>955</v>
      </c>
      <c r="E579" s="25" t="s">
        <v>956</v>
      </c>
      <c r="F579" s="25" t="s">
        <v>46</v>
      </c>
      <c r="H579" s="51" t="n">
        <v>44517</v>
      </c>
      <c r="I579" s="25" t="s">
        <v>9</v>
      </c>
      <c r="J579" s="51" t="n">
        <v>43531</v>
      </c>
      <c r="L579" s="25" t="s">
        <v>46</v>
      </c>
      <c r="N579" s="25" t="s">
        <v>48</v>
      </c>
      <c r="O579" s="25" t="s">
        <v>85</v>
      </c>
      <c r="V579" s="0"/>
      <c r="W579" s="0"/>
      <c r="X579" s="0"/>
      <c r="Y579" s="0"/>
    </row>
    <row r="580" customFormat="false" ht="15" hidden="false" customHeight="false" outlineLevel="0" collapsed="false">
      <c r="O580" s="25" t="s">
        <v>96</v>
      </c>
      <c r="V580" s="0"/>
      <c r="W580" s="0"/>
      <c r="X580" s="0"/>
      <c r="Y580" s="0"/>
    </row>
    <row r="581" customFormat="false" ht="45" hidden="false" customHeight="false" outlineLevel="0" collapsed="false">
      <c r="B581" s="25" t="s">
        <v>1812</v>
      </c>
      <c r="C581" s="25" t="s">
        <v>1813</v>
      </c>
      <c r="D581" s="25" t="s">
        <v>188</v>
      </c>
      <c r="E581" s="25" t="s">
        <v>251</v>
      </c>
      <c r="F581" s="25" t="s">
        <v>46</v>
      </c>
      <c r="H581" s="51" t="n">
        <v>42689</v>
      </c>
      <c r="I581" s="25" t="s">
        <v>13</v>
      </c>
      <c r="J581" s="25" t="s">
        <v>2089</v>
      </c>
      <c r="L581" s="25" t="s">
        <v>46</v>
      </c>
      <c r="N581" s="25" t="s">
        <v>48</v>
      </c>
      <c r="O581" s="25" t="s">
        <v>60</v>
      </c>
      <c r="V581" s="0"/>
      <c r="W581" s="0"/>
      <c r="X581" s="0"/>
      <c r="Y581" s="0"/>
    </row>
    <row r="582" customFormat="false" ht="30" hidden="false" customHeight="false" outlineLevel="0" collapsed="false">
      <c r="B582" s="25" t="s">
        <v>1729</v>
      </c>
      <c r="C582" s="25" t="s">
        <v>1730</v>
      </c>
      <c r="D582" s="25" t="s">
        <v>499</v>
      </c>
      <c r="E582" s="25" t="s">
        <v>79</v>
      </c>
      <c r="F582" s="25" t="s">
        <v>46</v>
      </c>
      <c r="H582" s="51" t="n">
        <v>44517</v>
      </c>
      <c r="I582" s="25" t="s">
        <v>9</v>
      </c>
      <c r="J582" s="51" t="n">
        <v>44517</v>
      </c>
      <c r="L582" s="25" t="s">
        <v>46</v>
      </c>
      <c r="N582" s="25" t="s">
        <v>48</v>
      </c>
      <c r="O582" s="25" t="s">
        <v>40</v>
      </c>
      <c r="V582" s="0"/>
      <c r="W582" s="0"/>
      <c r="X582" s="0"/>
      <c r="Y582" s="0"/>
    </row>
    <row r="583" customFormat="false" ht="60" hidden="false" customHeight="false" outlineLevel="0" collapsed="false">
      <c r="A583" s="25" t="s">
        <v>395</v>
      </c>
      <c r="B583" s="25" t="s">
        <v>1835</v>
      </c>
      <c r="C583" s="25" t="s">
        <v>1836</v>
      </c>
      <c r="D583" s="25" t="s">
        <v>188</v>
      </c>
      <c r="E583" s="25" t="s">
        <v>79</v>
      </c>
      <c r="F583" s="25" t="s">
        <v>196</v>
      </c>
      <c r="H583" s="51" t="n">
        <v>45349</v>
      </c>
      <c r="I583" s="25" t="s">
        <v>9</v>
      </c>
      <c r="J583" s="51" t="n">
        <v>43891</v>
      </c>
      <c r="L583" s="25" t="s">
        <v>46</v>
      </c>
      <c r="N583" s="25" t="s">
        <v>48</v>
      </c>
      <c r="O583" s="25" t="s">
        <v>60</v>
      </c>
      <c r="V583" s="0"/>
      <c r="W583" s="0"/>
      <c r="X583" s="0"/>
      <c r="Y583" s="0"/>
    </row>
    <row r="584" customFormat="false" ht="30" hidden="false" customHeight="false" outlineLevel="0" collapsed="false">
      <c r="B584" s="25" t="s">
        <v>1698</v>
      </c>
      <c r="C584" s="25" t="s">
        <v>1699</v>
      </c>
      <c r="D584" s="25" t="s">
        <v>124</v>
      </c>
      <c r="E584" s="25" t="s">
        <v>1206</v>
      </c>
      <c r="F584" s="25" t="s">
        <v>1700</v>
      </c>
      <c r="H584" s="51" t="n">
        <v>42422</v>
      </c>
      <c r="I584" s="25" t="s">
        <v>7</v>
      </c>
      <c r="J584" s="51" t="n">
        <v>43891</v>
      </c>
      <c r="L584" s="25" t="s">
        <v>46</v>
      </c>
      <c r="N584" s="25" t="s">
        <v>61</v>
      </c>
      <c r="O584" s="25" t="s">
        <v>125</v>
      </c>
      <c r="V584" s="0"/>
      <c r="W584" s="0"/>
      <c r="X584" s="0"/>
      <c r="Y584" s="0"/>
    </row>
    <row r="585" customFormat="false" ht="45" hidden="false" customHeight="false" outlineLevel="0" collapsed="false">
      <c r="O585" s="25" t="s">
        <v>128</v>
      </c>
      <c r="V585" s="0"/>
      <c r="W585" s="0"/>
      <c r="X585" s="0"/>
      <c r="Y585" s="0"/>
    </row>
    <row r="586" customFormat="false" ht="45" hidden="false" customHeight="false" outlineLevel="0" collapsed="false">
      <c r="B586" s="25" t="s">
        <v>396</v>
      </c>
      <c r="C586" s="25" t="s">
        <v>397</v>
      </c>
      <c r="D586" s="25" t="s">
        <v>398</v>
      </c>
      <c r="E586" s="25" t="s">
        <v>79</v>
      </c>
      <c r="F586" s="25" t="s">
        <v>72</v>
      </c>
      <c r="H586" s="51" t="n">
        <v>44970</v>
      </c>
      <c r="I586" s="25" t="s">
        <v>11</v>
      </c>
      <c r="J586" s="51" t="n">
        <v>44970</v>
      </c>
      <c r="L586" s="25" t="s">
        <v>46</v>
      </c>
      <c r="M586" s="25" t="s">
        <v>401</v>
      </c>
      <c r="N586" s="25" t="s">
        <v>48</v>
      </c>
      <c r="O586" s="25" t="s">
        <v>69</v>
      </c>
      <c r="V586" s="0"/>
      <c r="W586" s="0"/>
      <c r="X586" s="0"/>
      <c r="Y586" s="0"/>
    </row>
    <row r="587" customFormat="false" ht="30" hidden="false" customHeight="false" outlineLevel="0" collapsed="false">
      <c r="A587" s="25" t="s">
        <v>415</v>
      </c>
      <c r="B587" s="25" t="s">
        <v>965</v>
      </c>
      <c r="C587" s="25" t="s">
        <v>966</v>
      </c>
      <c r="D587" s="25" t="s">
        <v>967</v>
      </c>
      <c r="E587" s="25" t="s">
        <v>79</v>
      </c>
      <c r="F587" s="25" t="s">
        <v>46</v>
      </c>
      <c r="H587" s="51" t="n">
        <v>42789</v>
      </c>
      <c r="I587" s="25" t="s">
        <v>15</v>
      </c>
      <c r="J587" s="51" t="n">
        <v>43891</v>
      </c>
      <c r="L587" s="25" t="s">
        <v>72</v>
      </c>
      <c r="N587" s="25" t="s">
        <v>73</v>
      </c>
      <c r="O587" s="25" t="s">
        <v>96</v>
      </c>
      <c r="V587" s="0"/>
      <c r="W587" s="0"/>
      <c r="X587" s="0"/>
      <c r="Y587" s="0"/>
    </row>
    <row r="588" customFormat="false" ht="135" hidden="false" customHeight="false" outlineLevel="0" collapsed="false">
      <c r="B588" s="25" t="s">
        <v>910</v>
      </c>
      <c r="C588" s="25" t="s">
        <v>911</v>
      </c>
      <c r="D588" s="25" t="s">
        <v>96</v>
      </c>
      <c r="E588" s="25" t="s">
        <v>588</v>
      </c>
      <c r="F588" s="25" t="s">
        <v>46</v>
      </c>
      <c r="G588" s="25" t="s">
        <v>912</v>
      </c>
      <c r="H588" s="51" t="n">
        <v>43635</v>
      </c>
      <c r="I588" s="25" t="s">
        <v>13</v>
      </c>
      <c r="J588" s="25" t="s">
        <v>2089</v>
      </c>
      <c r="L588" s="25" t="s">
        <v>72</v>
      </c>
      <c r="N588" s="25" t="s">
        <v>48</v>
      </c>
      <c r="O588" s="25" t="s">
        <v>96</v>
      </c>
      <c r="V588" s="0"/>
      <c r="W588" s="0"/>
      <c r="X588" s="0"/>
      <c r="Y588" s="0"/>
    </row>
    <row r="589" customFormat="false" ht="45" hidden="false" customHeight="false" outlineLevel="0" collapsed="false">
      <c r="B589" s="25" t="s">
        <v>913</v>
      </c>
      <c r="C589" s="25" t="s">
        <v>914</v>
      </c>
      <c r="D589" s="25" t="s">
        <v>96</v>
      </c>
      <c r="E589" s="25" t="s">
        <v>588</v>
      </c>
      <c r="F589" s="25" t="s">
        <v>46</v>
      </c>
      <c r="H589" s="51" t="n">
        <v>43454</v>
      </c>
      <c r="I589" s="25" t="s">
        <v>13</v>
      </c>
      <c r="J589" s="25" t="s">
        <v>2089</v>
      </c>
      <c r="L589" s="25" t="s">
        <v>46</v>
      </c>
      <c r="N589" s="25" t="s">
        <v>73</v>
      </c>
      <c r="O589" s="25" t="s">
        <v>96</v>
      </c>
      <c r="V589" s="0"/>
      <c r="W589" s="0"/>
      <c r="X589" s="0"/>
      <c r="Y589" s="0"/>
    </row>
    <row r="590" customFormat="false" ht="30" hidden="false" customHeight="false" outlineLevel="0" collapsed="false">
      <c r="B590" s="25" t="s">
        <v>680</v>
      </c>
      <c r="C590" s="25" t="s">
        <v>681</v>
      </c>
      <c r="D590" s="25" t="s">
        <v>188</v>
      </c>
      <c r="E590" s="25" t="s">
        <v>79</v>
      </c>
      <c r="F590" s="25" t="s">
        <v>46</v>
      </c>
      <c r="H590" s="51" t="n">
        <v>44305</v>
      </c>
      <c r="I590" s="25" t="s">
        <v>9</v>
      </c>
      <c r="J590" s="51" t="n">
        <v>44305</v>
      </c>
      <c r="L590" s="25" t="s">
        <v>46</v>
      </c>
      <c r="N590" s="25" t="s">
        <v>73</v>
      </c>
      <c r="O590" s="25" t="s">
        <v>60</v>
      </c>
      <c r="V590" s="0"/>
      <c r="W590" s="0"/>
      <c r="X590" s="0"/>
      <c r="Y590" s="0"/>
    </row>
    <row r="591" customFormat="false" ht="45" hidden="false" customHeight="false" outlineLevel="0" collapsed="false">
      <c r="B591" s="25" t="s">
        <v>416</v>
      </c>
      <c r="C591" s="25" t="s">
        <v>417</v>
      </c>
      <c r="D591" s="25" t="s">
        <v>418</v>
      </c>
      <c r="E591" s="25" t="s">
        <v>158</v>
      </c>
      <c r="F591" s="25" t="s">
        <v>46</v>
      </c>
      <c r="H591" s="51" t="n">
        <v>45020</v>
      </c>
      <c r="I591" s="25" t="s">
        <v>9</v>
      </c>
      <c r="J591" s="51" t="n">
        <v>45020</v>
      </c>
      <c r="L591" s="25" t="s">
        <v>72</v>
      </c>
      <c r="N591" s="25" t="s">
        <v>73</v>
      </c>
      <c r="O591" s="25" t="s">
        <v>85</v>
      </c>
      <c r="V591" s="0"/>
      <c r="W591" s="0"/>
      <c r="X591" s="0"/>
      <c r="Y591" s="0"/>
    </row>
    <row r="592" customFormat="false" ht="15" hidden="false" customHeight="false" outlineLevel="0" collapsed="false">
      <c r="O592" s="25" t="s">
        <v>96</v>
      </c>
      <c r="V592" s="0"/>
      <c r="W592" s="0"/>
      <c r="X592" s="0"/>
      <c r="Y592" s="0"/>
    </row>
    <row r="593" customFormat="false" ht="60" hidden="false" customHeight="false" outlineLevel="0" collapsed="false">
      <c r="A593" s="25" t="s">
        <v>419</v>
      </c>
      <c r="B593" s="25" t="s">
        <v>1479</v>
      </c>
      <c r="C593" s="25" t="s">
        <v>1480</v>
      </c>
      <c r="D593" s="25" t="s">
        <v>967</v>
      </c>
      <c r="E593" s="25" t="s">
        <v>1224</v>
      </c>
      <c r="F593" s="25" t="s">
        <v>46</v>
      </c>
      <c r="H593" s="51" t="n">
        <v>42485</v>
      </c>
      <c r="I593" s="25" t="s">
        <v>13</v>
      </c>
      <c r="J593" s="25" t="s">
        <v>2089</v>
      </c>
      <c r="L593" s="25" t="s">
        <v>46</v>
      </c>
      <c r="N593" s="25" t="s">
        <v>48</v>
      </c>
      <c r="O593" s="25" t="s">
        <v>96</v>
      </c>
      <c r="V593" s="0"/>
      <c r="W593" s="0"/>
      <c r="X593" s="0"/>
      <c r="Y593" s="0"/>
    </row>
    <row r="594" customFormat="false" ht="45" hidden="false" customHeight="false" outlineLevel="0" collapsed="false">
      <c r="B594" s="25" t="s">
        <v>1552</v>
      </c>
      <c r="C594" s="25" t="s">
        <v>1553</v>
      </c>
      <c r="D594" s="25" t="s">
        <v>1002</v>
      </c>
      <c r="E594" s="25" t="s">
        <v>79</v>
      </c>
      <c r="F594" s="25" t="s">
        <v>46</v>
      </c>
      <c r="H594" s="51" t="n">
        <v>42347</v>
      </c>
      <c r="I594" s="25" t="s">
        <v>9</v>
      </c>
      <c r="J594" s="51" t="n">
        <v>43891</v>
      </c>
      <c r="L594" s="25" t="s">
        <v>46</v>
      </c>
      <c r="N594" s="25" t="s">
        <v>48</v>
      </c>
      <c r="O594" s="25" t="s">
        <v>78</v>
      </c>
      <c r="V594" s="0"/>
      <c r="W594" s="0"/>
      <c r="X594" s="0"/>
      <c r="Y594" s="0"/>
    </row>
    <row r="595" customFormat="false" ht="45" hidden="false" customHeight="false" outlineLevel="0" collapsed="false">
      <c r="B595" s="25" t="s">
        <v>1601</v>
      </c>
      <c r="C595" s="25" t="s">
        <v>1602</v>
      </c>
      <c r="D595" s="25" t="s">
        <v>1603</v>
      </c>
      <c r="E595" s="25" t="s">
        <v>79</v>
      </c>
      <c r="F595" s="25" t="s">
        <v>46</v>
      </c>
      <c r="H595" s="51" t="n">
        <v>42347</v>
      </c>
      <c r="I595" s="25" t="s">
        <v>13</v>
      </c>
      <c r="J595" s="25" t="s">
        <v>2089</v>
      </c>
      <c r="L595" s="25" t="s">
        <v>46</v>
      </c>
      <c r="N595" s="25" t="s">
        <v>48</v>
      </c>
      <c r="O595" s="25" t="s">
        <v>69</v>
      </c>
      <c r="V595" s="0"/>
      <c r="W595" s="0"/>
      <c r="X595" s="0"/>
      <c r="Y595" s="0"/>
    </row>
    <row r="596" customFormat="false" ht="45" hidden="false" customHeight="false" outlineLevel="0" collapsed="false">
      <c r="B596" s="25" t="s">
        <v>1641</v>
      </c>
      <c r="C596" s="25" t="s">
        <v>1642</v>
      </c>
      <c r="D596" s="25" t="s">
        <v>1643</v>
      </c>
      <c r="E596" s="25" t="s">
        <v>79</v>
      </c>
      <c r="F596" s="25" t="s">
        <v>46</v>
      </c>
      <c r="G596" s="25" t="s">
        <v>1644</v>
      </c>
      <c r="H596" s="51" t="n">
        <v>44643</v>
      </c>
      <c r="I596" s="25" t="s">
        <v>15</v>
      </c>
      <c r="J596" s="51" t="n">
        <v>43891</v>
      </c>
      <c r="L596" s="25" t="s">
        <v>72</v>
      </c>
      <c r="N596" s="25" t="s">
        <v>48</v>
      </c>
      <c r="O596" s="25" t="s">
        <v>69</v>
      </c>
      <c r="V596" s="0"/>
      <c r="W596" s="0"/>
      <c r="X596" s="0"/>
      <c r="Y596" s="0"/>
    </row>
    <row r="597" customFormat="false" ht="15" hidden="false" customHeight="false" outlineLevel="0" collapsed="false">
      <c r="O597" s="25" t="s">
        <v>96</v>
      </c>
      <c r="V597" s="0"/>
      <c r="W597" s="0"/>
      <c r="X597" s="0"/>
      <c r="Y597" s="0"/>
    </row>
    <row r="598" customFormat="false" ht="45" hidden="false" customHeight="false" outlineLevel="0" collapsed="false">
      <c r="B598" s="25" t="s">
        <v>1658</v>
      </c>
      <c r="C598" s="25" t="s">
        <v>1659</v>
      </c>
      <c r="D598" s="25" t="s">
        <v>967</v>
      </c>
      <c r="E598" s="25" t="s">
        <v>1251</v>
      </c>
      <c r="F598" s="25" t="s">
        <v>46</v>
      </c>
      <c r="H598" s="51" t="n">
        <v>42485</v>
      </c>
      <c r="I598" s="25" t="s">
        <v>9</v>
      </c>
      <c r="J598" s="51" t="n">
        <v>43531</v>
      </c>
      <c r="L598" s="25" t="s">
        <v>72</v>
      </c>
      <c r="N598" s="25" t="s">
        <v>48</v>
      </c>
      <c r="O598" s="25" t="s">
        <v>96</v>
      </c>
      <c r="V598" s="0"/>
      <c r="W598" s="0"/>
      <c r="X598" s="0"/>
      <c r="Y598" s="0"/>
    </row>
    <row r="599" customFormat="false" ht="30" hidden="false" customHeight="false" outlineLevel="0" collapsed="false">
      <c r="B599" s="25" t="s">
        <v>1660</v>
      </c>
      <c r="C599" s="25" t="s">
        <v>1661</v>
      </c>
      <c r="D599" s="25" t="s">
        <v>967</v>
      </c>
      <c r="E599" s="25" t="s">
        <v>1251</v>
      </c>
      <c r="F599" s="25" t="s">
        <v>46</v>
      </c>
      <c r="H599" s="51" t="n">
        <v>42485</v>
      </c>
      <c r="I599" s="25" t="s">
        <v>9</v>
      </c>
      <c r="J599" s="51" t="n">
        <v>43531</v>
      </c>
      <c r="L599" s="25" t="s">
        <v>72</v>
      </c>
      <c r="N599" s="25" t="s">
        <v>48</v>
      </c>
      <c r="O599" s="25" t="s">
        <v>96</v>
      </c>
      <c r="V599" s="0"/>
      <c r="W599" s="0"/>
      <c r="X599" s="0"/>
      <c r="Y599" s="0"/>
    </row>
    <row r="600" customFormat="false" ht="30" hidden="false" customHeight="false" outlineLevel="0" collapsed="false">
      <c r="B600" s="25" t="s">
        <v>1682</v>
      </c>
      <c r="C600" s="25" t="s">
        <v>1683</v>
      </c>
      <c r="D600" s="25" t="s">
        <v>973</v>
      </c>
      <c r="E600" s="25" t="s">
        <v>79</v>
      </c>
      <c r="F600" s="25" t="s">
        <v>252</v>
      </c>
      <c r="H600" s="51" t="n">
        <v>44775</v>
      </c>
      <c r="I600" s="25" t="s">
        <v>9</v>
      </c>
      <c r="J600" s="51" t="n">
        <v>43735</v>
      </c>
      <c r="L600" s="25" t="s">
        <v>46</v>
      </c>
      <c r="M600" s="25" t="s">
        <v>401</v>
      </c>
      <c r="N600" s="25" t="s">
        <v>48</v>
      </c>
      <c r="O600" s="25" t="s">
        <v>69</v>
      </c>
      <c r="V600" s="0"/>
      <c r="W600" s="0"/>
      <c r="X600" s="0"/>
      <c r="Y600" s="0"/>
    </row>
    <row r="601" customFormat="false" ht="45" hidden="false" customHeight="false" outlineLevel="0" collapsed="false">
      <c r="B601" s="25" t="s">
        <v>1188</v>
      </c>
      <c r="C601" s="25" t="s">
        <v>1189</v>
      </c>
      <c r="D601" s="25" t="s">
        <v>967</v>
      </c>
      <c r="E601" s="25" t="s">
        <v>79</v>
      </c>
      <c r="F601" s="25" t="s">
        <v>46</v>
      </c>
      <c r="H601" s="51" t="n">
        <v>42485</v>
      </c>
      <c r="I601" s="25" t="s">
        <v>9</v>
      </c>
      <c r="J601" s="51" t="n">
        <v>43891</v>
      </c>
      <c r="L601" s="25" t="s">
        <v>46</v>
      </c>
      <c r="N601" s="25" t="s">
        <v>48</v>
      </c>
      <c r="O601" s="25" t="s">
        <v>96</v>
      </c>
      <c r="V601" s="0"/>
      <c r="W601" s="0"/>
      <c r="X601" s="0"/>
      <c r="Y601" s="0"/>
    </row>
    <row r="602" customFormat="false" ht="135" hidden="false" customHeight="false" outlineLevel="0" collapsed="false">
      <c r="B602" s="25" t="s">
        <v>1069</v>
      </c>
      <c r="C602" s="25" t="s">
        <v>1070</v>
      </c>
      <c r="D602" s="25" t="s">
        <v>188</v>
      </c>
      <c r="E602" s="25" t="s">
        <v>79</v>
      </c>
      <c r="F602" s="25" t="s">
        <v>46</v>
      </c>
      <c r="G602" s="25" t="s">
        <v>1071</v>
      </c>
      <c r="H602" s="51" t="n">
        <v>42964</v>
      </c>
      <c r="I602" s="25" t="s">
        <v>7</v>
      </c>
      <c r="J602" s="51" t="n">
        <v>43891</v>
      </c>
      <c r="L602" s="25" t="s">
        <v>72</v>
      </c>
      <c r="N602" s="25" t="s">
        <v>61</v>
      </c>
      <c r="O602" s="25" t="s">
        <v>60</v>
      </c>
      <c r="V602" s="0"/>
      <c r="W602" s="0"/>
      <c r="X602" s="0"/>
      <c r="Y602" s="0"/>
    </row>
    <row r="603" customFormat="false" ht="45" hidden="false" customHeight="false" outlineLevel="0" collapsed="false">
      <c r="B603" s="25" t="s">
        <v>1079</v>
      </c>
      <c r="C603" s="25" t="s">
        <v>1080</v>
      </c>
      <c r="D603" s="25" t="s">
        <v>85</v>
      </c>
      <c r="E603" s="25" t="s">
        <v>699</v>
      </c>
      <c r="F603" s="25" t="s">
        <v>906</v>
      </c>
      <c r="H603" s="51" t="n">
        <v>43944</v>
      </c>
      <c r="I603" s="25" t="s">
        <v>9</v>
      </c>
      <c r="J603" s="51" t="n">
        <v>43531</v>
      </c>
      <c r="L603" s="25" t="s">
        <v>46</v>
      </c>
      <c r="N603" s="25" t="s">
        <v>73</v>
      </c>
      <c r="O603" s="25" t="s">
        <v>85</v>
      </c>
      <c r="V603" s="0"/>
      <c r="W603" s="0"/>
      <c r="X603" s="0"/>
      <c r="Y603" s="0"/>
    </row>
    <row r="604" customFormat="false" ht="315" hidden="false" customHeight="false" outlineLevel="0" collapsed="false">
      <c r="B604" s="25" t="s">
        <v>902</v>
      </c>
      <c r="C604" s="25" t="s">
        <v>903</v>
      </c>
      <c r="D604" s="25" t="s">
        <v>85</v>
      </c>
      <c r="E604" s="25" t="s">
        <v>905</v>
      </c>
      <c r="F604" s="25" t="s">
        <v>906</v>
      </c>
      <c r="G604" s="25" t="s">
        <v>2111</v>
      </c>
      <c r="H604" s="51" t="n">
        <v>44860</v>
      </c>
      <c r="I604" s="25" t="s">
        <v>9</v>
      </c>
      <c r="J604" s="51" t="n">
        <v>43531</v>
      </c>
      <c r="L604" s="25" t="s">
        <v>46</v>
      </c>
      <c r="N604" s="25" t="s">
        <v>48</v>
      </c>
      <c r="O604" s="25" t="s">
        <v>85</v>
      </c>
      <c r="V604" s="0"/>
      <c r="W604" s="0"/>
      <c r="X604" s="0"/>
      <c r="Y604" s="0"/>
    </row>
    <row r="605" customFormat="false" ht="45" hidden="false" customHeight="false" outlineLevel="0" collapsed="false">
      <c r="B605" s="25" t="s">
        <v>860</v>
      </c>
      <c r="C605" s="25" t="s">
        <v>861</v>
      </c>
      <c r="D605" s="25" t="s">
        <v>862</v>
      </c>
      <c r="E605" s="25" t="s">
        <v>79</v>
      </c>
      <c r="F605" s="25" t="s">
        <v>46</v>
      </c>
      <c r="H605" s="51" t="n">
        <v>44071</v>
      </c>
      <c r="I605" s="25" t="s">
        <v>7</v>
      </c>
      <c r="J605" s="51" t="n">
        <v>44071</v>
      </c>
      <c r="L605" s="25" t="s">
        <v>72</v>
      </c>
      <c r="N605" s="25" t="s">
        <v>61</v>
      </c>
      <c r="O605" s="25" t="s">
        <v>69</v>
      </c>
      <c r="V605" s="0"/>
      <c r="W605" s="0"/>
      <c r="X605" s="0"/>
      <c r="Y605" s="0"/>
    </row>
    <row r="606" customFormat="false" ht="60" hidden="false" customHeight="false" outlineLevel="0" collapsed="false">
      <c r="B606" s="25" t="s">
        <v>794</v>
      </c>
      <c r="C606" s="25" t="s">
        <v>795</v>
      </c>
      <c r="D606" s="25" t="s">
        <v>796</v>
      </c>
      <c r="E606" s="25" t="s">
        <v>79</v>
      </c>
      <c r="F606" s="25" t="s">
        <v>46</v>
      </c>
      <c r="H606" s="51" t="n">
        <v>43882</v>
      </c>
      <c r="I606" s="25" t="s">
        <v>9</v>
      </c>
      <c r="J606" s="51" t="n">
        <v>43882</v>
      </c>
      <c r="L606" s="25" t="s">
        <v>72</v>
      </c>
      <c r="N606" s="25" t="s">
        <v>48</v>
      </c>
      <c r="O606" s="25" t="s">
        <v>96</v>
      </c>
      <c r="V606" s="0"/>
      <c r="W606" s="0"/>
      <c r="X606" s="0"/>
      <c r="Y606" s="0"/>
    </row>
    <row r="607" customFormat="false" ht="30" hidden="false" customHeight="false" outlineLevel="0" collapsed="false">
      <c r="B607" s="25" t="s">
        <v>420</v>
      </c>
      <c r="C607" s="25" t="s">
        <v>421</v>
      </c>
      <c r="D607" s="25" t="s">
        <v>422</v>
      </c>
      <c r="E607" s="25" t="s">
        <v>423</v>
      </c>
      <c r="F607" s="25" t="s">
        <v>46</v>
      </c>
      <c r="H607" s="51" t="n">
        <v>45020</v>
      </c>
      <c r="I607" s="25" t="s">
        <v>9</v>
      </c>
      <c r="J607" s="51" t="n">
        <v>45020</v>
      </c>
      <c r="L607" s="25" t="s">
        <v>72</v>
      </c>
      <c r="N607" s="25" t="s">
        <v>48</v>
      </c>
      <c r="O607" s="25" t="s">
        <v>96</v>
      </c>
      <c r="V607" s="0"/>
      <c r="W607" s="0"/>
      <c r="X607" s="0"/>
      <c r="Y607" s="0"/>
    </row>
    <row r="608" customFormat="false" ht="45" hidden="false" customHeight="false" outlineLevel="0" collapsed="false">
      <c r="A608" s="25" t="s">
        <v>952</v>
      </c>
      <c r="B608" s="25" t="s">
        <v>1403</v>
      </c>
      <c r="C608" s="25" t="s">
        <v>1404</v>
      </c>
      <c r="D608" s="25" t="s">
        <v>188</v>
      </c>
      <c r="E608" s="25" t="s">
        <v>79</v>
      </c>
      <c r="F608" s="25" t="s">
        <v>46</v>
      </c>
      <c r="H608" s="51" t="n">
        <v>42410</v>
      </c>
      <c r="I608" s="25" t="s">
        <v>13</v>
      </c>
      <c r="J608" s="25" t="s">
        <v>2089</v>
      </c>
      <c r="L608" s="25" t="s">
        <v>72</v>
      </c>
      <c r="N608" s="25" t="s">
        <v>48</v>
      </c>
      <c r="O608" s="25" t="s">
        <v>60</v>
      </c>
      <c r="V608" s="0"/>
      <c r="W608" s="0"/>
      <c r="X608" s="0"/>
      <c r="Y608" s="0"/>
    </row>
    <row r="609" customFormat="false" ht="75" hidden="false" customHeight="false" outlineLevel="0" collapsed="false">
      <c r="B609" s="25" t="s">
        <v>1414</v>
      </c>
      <c r="C609" s="25" t="s">
        <v>1415</v>
      </c>
      <c r="D609" s="25" t="s">
        <v>1416</v>
      </c>
      <c r="E609" s="25" t="s">
        <v>1417</v>
      </c>
      <c r="F609" s="25" t="s">
        <v>46</v>
      </c>
      <c r="H609" s="51" t="n">
        <v>42347</v>
      </c>
      <c r="I609" s="25" t="s">
        <v>13</v>
      </c>
      <c r="J609" s="25" t="s">
        <v>2089</v>
      </c>
      <c r="L609" s="25" t="s">
        <v>72</v>
      </c>
      <c r="M609" s="25" t="s">
        <v>1418</v>
      </c>
      <c r="N609" s="25" t="s">
        <v>235</v>
      </c>
      <c r="O609" s="25" t="s">
        <v>125</v>
      </c>
      <c r="V609" s="0"/>
      <c r="W609" s="0"/>
      <c r="X609" s="0"/>
      <c r="Y609" s="0"/>
    </row>
    <row r="610" customFormat="false" ht="45" hidden="false" customHeight="false" outlineLevel="0" collapsed="false">
      <c r="O610" s="25" t="s">
        <v>128</v>
      </c>
      <c r="V610" s="0"/>
      <c r="W610" s="0"/>
      <c r="X610" s="0"/>
      <c r="Y610" s="0"/>
    </row>
    <row r="611" customFormat="false" ht="60" hidden="false" customHeight="false" outlineLevel="0" collapsed="false">
      <c r="B611" s="25" t="s">
        <v>1171</v>
      </c>
      <c r="C611" s="25" t="s">
        <v>1172</v>
      </c>
      <c r="D611" s="25" t="s">
        <v>1173</v>
      </c>
      <c r="E611" s="25" t="s">
        <v>956</v>
      </c>
      <c r="F611" s="25" t="s">
        <v>46</v>
      </c>
      <c r="H611" s="51" t="n">
        <v>42766</v>
      </c>
      <c r="I611" s="25" t="s">
        <v>9</v>
      </c>
      <c r="J611" s="51" t="n">
        <v>43531</v>
      </c>
      <c r="L611" s="25" t="s">
        <v>46</v>
      </c>
      <c r="N611" s="25" t="s">
        <v>73</v>
      </c>
      <c r="O611" s="25" t="s">
        <v>85</v>
      </c>
      <c r="V611" s="0"/>
      <c r="W611" s="0"/>
      <c r="X611" s="0"/>
      <c r="Y611" s="0"/>
    </row>
    <row r="612" customFormat="false" ht="15" hidden="false" customHeight="false" outlineLevel="0" collapsed="false">
      <c r="O612" s="25" t="s">
        <v>96</v>
      </c>
      <c r="V612" s="0"/>
      <c r="W612" s="0"/>
      <c r="X612" s="0"/>
      <c r="Y612" s="0"/>
    </row>
    <row r="613" customFormat="false" ht="60" hidden="false" customHeight="false" outlineLevel="0" collapsed="false">
      <c r="B613" s="25" t="s">
        <v>953</v>
      </c>
      <c r="C613" s="25" t="s">
        <v>954</v>
      </c>
      <c r="D613" s="25" t="s">
        <v>955</v>
      </c>
      <c r="E613" s="25" t="s">
        <v>956</v>
      </c>
      <c r="F613" s="25" t="s">
        <v>46</v>
      </c>
      <c r="H613" s="51" t="n">
        <v>42776</v>
      </c>
      <c r="I613" s="25" t="s">
        <v>9</v>
      </c>
      <c r="J613" s="51" t="n">
        <v>43531</v>
      </c>
      <c r="L613" s="25" t="s">
        <v>46</v>
      </c>
      <c r="N613" s="25" t="s">
        <v>73</v>
      </c>
      <c r="O613" s="25" t="s">
        <v>85</v>
      </c>
      <c r="V613" s="0"/>
      <c r="W613" s="0"/>
      <c r="X613" s="0"/>
      <c r="Y613" s="0"/>
    </row>
    <row r="614" customFormat="false" ht="15" hidden="false" customHeight="false" outlineLevel="0" collapsed="false">
      <c r="O614" s="25" t="s">
        <v>96</v>
      </c>
      <c r="V614" s="0"/>
      <c r="W614" s="0"/>
      <c r="X614" s="0"/>
      <c r="Y614" s="0"/>
    </row>
    <row r="615" customFormat="false" ht="60" hidden="false" customHeight="false" outlineLevel="0" collapsed="false">
      <c r="B615" s="25" t="s">
        <v>980</v>
      </c>
      <c r="C615" s="25" t="s">
        <v>981</v>
      </c>
      <c r="D615" s="25" t="s">
        <v>955</v>
      </c>
      <c r="E615" s="25" t="s">
        <v>956</v>
      </c>
      <c r="F615" s="25" t="s">
        <v>46</v>
      </c>
      <c r="G615" s="25" t="s">
        <v>982</v>
      </c>
      <c r="H615" s="51" t="n">
        <v>42803</v>
      </c>
      <c r="I615" s="25" t="s">
        <v>9</v>
      </c>
      <c r="J615" s="51" t="n">
        <v>43531</v>
      </c>
      <c r="L615" s="25" t="s">
        <v>46</v>
      </c>
      <c r="N615" s="25" t="s">
        <v>48</v>
      </c>
      <c r="O615" s="25" t="s">
        <v>85</v>
      </c>
      <c r="V615" s="0"/>
      <c r="W615" s="0"/>
      <c r="X615" s="0"/>
      <c r="Y615" s="0"/>
    </row>
    <row r="616" customFormat="false" ht="15" hidden="false" customHeight="false" outlineLevel="0" collapsed="false">
      <c r="O616" s="25" t="s">
        <v>96</v>
      </c>
      <c r="V616" s="0"/>
      <c r="W616" s="0"/>
      <c r="X616" s="0"/>
      <c r="Y616" s="0"/>
    </row>
    <row r="617" customFormat="false" ht="30" hidden="false" customHeight="false" outlineLevel="0" collapsed="false">
      <c r="A617" s="25" t="s">
        <v>1731</v>
      </c>
      <c r="B617" s="25" t="s">
        <v>1732</v>
      </c>
      <c r="C617" s="25" t="s">
        <v>1733</v>
      </c>
      <c r="D617" s="25" t="s">
        <v>499</v>
      </c>
      <c r="E617" s="25" t="s">
        <v>79</v>
      </c>
      <c r="F617" s="25" t="s">
        <v>46</v>
      </c>
      <c r="H617" s="51" t="n">
        <v>44517</v>
      </c>
      <c r="I617" s="25" t="s">
        <v>9</v>
      </c>
      <c r="J617" s="51" t="n">
        <v>44517</v>
      </c>
      <c r="L617" s="25" t="s">
        <v>46</v>
      </c>
      <c r="N617" s="25" t="s">
        <v>48</v>
      </c>
      <c r="O617" s="25" t="s">
        <v>40</v>
      </c>
      <c r="V617" s="0"/>
      <c r="W617" s="0"/>
      <c r="X617" s="0"/>
      <c r="Y617" s="0"/>
    </row>
    <row r="618" customFormat="false" ht="45" hidden="false" customHeight="false" outlineLevel="0" collapsed="false">
      <c r="A618" s="25" t="s">
        <v>105</v>
      </c>
      <c r="B618" s="25" t="s">
        <v>540</v>
      </c>
      <c r="C618" s="25" t="s">
        <v>541</v>
      </c>
      <c r="D618" s="25" t="s">
        <v>152</v>
      </c>
      <c r="E618" s="25" t="s">
        <v>307</v>
      </c>
      <c r="F618" s="25" t="s">
        <v>110</v>
      </c>
      <c r="H618" s="51" t="n">
        <v>45625</v>
      </c>
      <c r="I618" s="25" t="s">
        <v>9</v>
      </c>
      <c r="J618" s="51" t="n">
        <v>45625</v>
      </c>
      <c r="L618" s="25" t="s">
        <v>46</v>
      </c>
      <c r="N618" s="25" t="s">
        <v>73</v>
      </c>
      <c r="O618" s="25" t="s">
        <v>85</v>
      </c>
      <c r="V618" s="0"/>
      <c r="W618" s="0"/>
      <c r="X618" s="0"/>
      <c r="Y618" s="0"/>
    </row>
    <row r="619" customFormat="false" ht="270" hidden="false" customHeight="false" outlineLevel="0" collapsed="false">
      <c r="B619" s="25" t="s">
        <v>469</v>
      </c>
      <c r="C619" s="25" t="s">
        <v>470</v>
      </c>
      <c r="D619" s="25" t="s">
        <v>471</v>
      </c>
      <c r="E619" s="25" t="s">
        <v>91</v>
      </c>
      <c r="F619" s="25" t="s">
        <v>473</v>
      </c>
      <c r="G619" s="25" t="s">
        <v>472</v>
      </c>
      <c r="H619" s="51" t="n">
        <v>45482</v>
      </c>
      <c r="I619" s="25" t="s">
        <v>7</v>
      </c>
      <c r="J619" s="51" t="n">
        <v>45111</v>
      </c>
      <c r="L619" s="25" t="s">
        <v>46</v>
      </c>
      <c r="N619" s="25" t="s">
        <v>61</v>
      </c>
      <c r="O619" s="25" t="s">
        <v>85</v>
      </c>
      <c r="V619" s="0"/>
      <c r="W619" s="0"/>
      <c r="X619" s="0"/>
      <c r="Y619" s="0"/>
    </row>
    <row r="620" customFormat="false" ht="60" hidden="false" customHeight="false" outlineLevel="0" collapsed="false">
      <c r="B620" s="25" t="s">
        <v>542</v>
      </c>
      <c r="C620" s="25" t="s">
        <v>543</v>
      </c>
      <c r="D620" s="25" t="s">
        <v>148</v>
      </c>
      <c r="E620" s="25" t="s">
        <v>307</v>
      </c>
      <c r="F620" s="25" t="s">
        <v>110</v>
      </c>
      <c r="H620" s="51" t="n">
        <v>45625</v>
      </c>
      <c r="I620" s="25" t="s">
        <v>9</v>
      </c>
      <c r="J620" s="51" t="n">
        <v>45625</v>
      </c>
      <c r="L620" s="25" t="s">
        <v>46</v>
      </c>
      <c r="N620" s="25" t="s">
        <v>48</v>
      </c>
      <c r="O620" s="25" t="s">
        <v>85</v>
      </c>
      <c r="V620" s="0"/>
      <c r="W620" s="0"/>
      <c r="X620" s="0"/>
      <c r="Y620" s="0"/>
    </row>
    <row r="621" customFormat="false" ht="60" hidden="false" customHeight="false" outlineLevel="0" collapsed="false">
      <c r="B621" s="25" t="s">
        <v>301</v>
      </c>
      <c r="C621" s="25" t="s">
        <v>302</v>
      </c>
      <c r="D621" s="25" t="s">
        <v>303</v>
      </c>
      <c r="E621" s="25" t="s">
        <v>91</v>
      </c>
      <c r="F621" s="25" t="s">
        <v>110</v>
      </c>
      <c r="H621" s="51" t="n">
        <v>45625</v>
      </c>
      <c r="I621" s="25" t="s">
        <v>9</v>
      </c>
      <c r="J621" s="51" t="n">
        <v>45625</v>
      </c>
      <c r="L621" s="25" t="s">
        <v>46</v>
      </c>
      <c r="M621" s="25" t="s">
        <v>304</v>
      </c>
      <c r="N621" s="25" t="s">
        <v>73</v>
      </c>
      <c r="O621" s="25" t="s">
        <v>85</v>
      </c>
      <c r="V621" s="0"/>
      <c r="W621" s="0"/>
      <c r="X621" s="0"/>
      <c r="Y621" s="0"/>
    </row>
    <row r="622" customFormat="false" ht="30" hidden="false" customHeight="false" outlineLevel="0" collapsed="false">
      <c r="B622" s="25" t="s">
        <v>305</v>
      </c>
      <c r="C622" s="25" t="s">
        <v>306</v>
      </c>
      <c r="D622" s="25" t="s">
        <v>144</v>
      </c>
      <c r="E622" s="25" t="s">
        <v>307</v>
      </c>
      <c r="F622" s="25" t="s">
        <v>110</v>
      </c>
      <c r="H622" s="51" t="n">
        <v>45625</v>
      </c>
      <c r="I622" s="25" t="s">
        <v>9</v>
      </c>
      <c r="J622" s="51" t="n">
        <v>45625</v>
      </c>
      <c r="L622" s="25" t="s">
        <v>46</v>
      </c>
      <c r="N622" s="25" t="s">
        <v>48</v>
      </c>
      <c r="O622" s="25" t="s">
        <v>85</v>
      </c>
      <c r="V622" s="0"/>
      <c r="W622" s="0"/>
      <c r="X622" s="0"/>
      <c r="Y622" s="0"/>
    </row>
    <row r="623" customFormat="false" ht="90" hidden="false" customHeight="false" outlineLevel="0" collapsed="false">
      <c r="B623" s="25" t="s">
        <v>474</v>
      </c>
      <c r="C623" s="25" t="s">
        <v>475</v>
      </c>
      <c r="D623" s="25" t="s">
        <v>476</v>
      </c>
      <c r="E623" s="25" t="s">
        <v>109</v>
      </c>
      <c r="F623" s="25" t="s">
        <v>473</v>
      </c>
      <c r="H623" s="51" t="n">
        <v>45482</v>
      </c>
      <c r="I623" s="25" t="s">
        <v>7</v>
      </c>
      <c r="J623" s="51" t="n">
        <v>45111</v>
      </c>
      <c r="L623" s="25" t="s">
        <v>46</v>
      </c>
      <c r="N623" s="25" t="s">
        <v>61</v>
      </c>
      <c r="O623" s="25" t="s">
        <v>85</v>
      </c>
      <c r="V623" s="0"/>
      <c r="W623" s="0"/>
      <c r="X623" s="0"/>
      <c r="Y623" s="0"/>
    </row>
    <row r="624" customFormat="false" ht="30" hidden="false" customHeight="false" outlineLevel="0" collapsed="false">
      <c r="O624" s="25" t="s">
        <v>40</v>
      </c>
      <c r="V624" s="0"/>
      <c r="W624" s="0"/>
      <c r="X624" s="0"/>
      <c r="Y624" s="0"/>
    </row>
    <row r="625" customFormat="false" ht="75" hidden="false" customHeight="false" outlineLevel="0" collapsed="false">
      <c r="B625" s="25" t="s">
        <v>297</v>
      </c>
      <c r="C625" s="25" t="s">
        <v>298</v>
      </c>
      <c r="D625" s="25" t="s">
        <v>299</v>
      </c>
      <c r="E625" s="25" t="s">
        <v>109</v>
      </c>
      <c r="F625" s="25" t="s">
        <v>110</v>
      </c>
      <c r="H625" s="51" t="n">
        <v>45625</v>
      </c>
      <c r="I625" s="25" t="s">
        <v>9</v>
      </c>
      <c r="J625" s="51" t="n">
        <v>45625</v>
      </c>
      <c r="L625" s="25" t="s">
        <v>46</v>
      </c>
      <c r="M625" s="25" t="s">
        <v>300</v>
      </c>
      <c r="N625" s="25" t="s">
        <v>235</v>
      </c>
      <c r="O625" s="25" t="s">
        <v>85</v>
      </c>
      <c r="V625" s="0"/>
      <c r="W625" s="0"/>
      <c r="X625" s="0"/>
      <c r="Y625" s="0"/>
    </row>
    <row r="626" customFormat="false" ht="30" hidden="false" customHeight="false" outlineLevel="0" collapsed="false">
      <c r="B626" s="25" t="s">
        <v>478</v>
      </c>
      <c r="C626" s="25" t="s">
        <v>479</v>
      </c>
      <c r="D626" s="25" t="s">
        <v>480</v>
      </c>
      <c r="E626" s="25" t="s">
        <v>109</v>
      </c>
      <c r="F626" s="25" t="s">
        <v>473</v>
      </c>
      <c r="H626" s="51" t="n">
        <v>45482</v>
      </c>
      <c r="I626" s="25" t="s">
        <v>7</v>
      </c>
      <c r="J626" s="51" t="n">
        <v>45111</v>
      </c>
      <c r="L626" s="25" t="s">
        <v>46</v>
      </c>
      <c r="N626" s="25" t="s">
        <v>61</v>
      </c>
      <c r="O626" s="25" t="s">
        <v>85</v>
      </c>
      <c r="V626" s="0"/>
      <c r="W626" s="0"/>
      <c r="X626" s="0"/>
      <c r="Y626" s="0"/>
    </row>
    <row r="627" customFormat="false" ht="75" hidden="false" customHeight="false" outlineLevel="0" collapsed="false">
      <c r="B627" s="25" t="s">
        <v>482</v>
      </c>
      <c r="C627" s="25" t="s">
        <v>483</v>
      </c>
      <c r="D627" s="25" t="s">
        <v>484</v>
      </c>
      <c r="E627" s="25" t="s">
        <v>109</v>
      </c>
      <c r="F627" s="25" t="s">
        <v>473</v>
      </c>
      <c r="H627" s="51" t="n">
        <v>45111</v>
      </c>
      <c r="I627" s="25" t="s">
        <v>9</v>
      </c>
      <c r="J627" s="51" t="n">
        <v>45111</v>
      </c>
      <c r="L627" s="25" t="s">
        <v>46</v>
      </c>
      <c r="M627" s="25" t="s">
        <v>481</v>
      </c>
      <c r="N627" s="25" t="s">
        <v>235</v>
      </c>
      <c r="O627" s="25" t="s">
        <v>85</v>
      </c>
      <c r="V627" s="0"/>
      <c r="W627" s="0"/>
      <c r="X627" s="0"/>
      <c r="Y627" s="0"/>
    </row>
    <row r="628" customFormat="false" ht="15" hidden="false" customHeight="false" outlineLevel="0" collapsed="false">
      <c r="O628" s="25" t="s">
        <v>96</v>
      </c>
      <c r="V628" s="0"/>
      <c r="W628" s="0"/>
      <c r="X628" s="0"/>
      <c r="Y628" s="0"/>
    </row>
    <row r="629" customFormat="false" ht="60" hidden="false" customHeight="false" outlineLevel="0" collapsed="false">
      <c r="B629" s="25" t="s">
        <v>486</v>
      </c>
      <c r="C629" s="25" t="s">
        <v>487</v>
      </c>
      <c r="D629" s="25" t="s">
        <v>488</v>
      </c>
      <c r="E629" s="25" t="s">
        <v>109</v>
      </c>
      <c r="F629" s="25" t="s">
        <v>473</v>
      </c>
      <c r="H629" s="51" t="n">
        <v>45482</v>
      </c>
      <c r="I629" s="25" t="s">
        <v>7</v>
      </c>
      <c r="J629" s="51" t="n">
        <v>45111</v>
      </c>
      <c r="L629" s="25" t="s">
        <v>46</v>
      </c>
      <c r="N629" s="25" t="s">
        <v>61</v>
      </c>
      <c r="O629" s="25" t="s">
        <v>85</v>
      </c>
      <c r="V629" s="0"/>
      <c r="W629" s="0"/>
      <c r="X629" s="0"/>
      <c r="Y629" s="0"/>
    </row>
    <row r="630" customFormat="false" ht="15" hidden="false" customHeight="false" outlineLevel="0" collapsed="false">
      <c r="O630" s="25" t="s">
        <v>96</v>
      </c>
      <c r="V630" s="0"/>
      <c r="W630" s="0"/>
      <c r="X630" s="0"/>
      <c r="Y630" s="0"/>
    </row>
    <row r="631" customFormat="false" ht="30" hidden="false" customHeight="false" outlineLevel="0" collapsed="false">
      <c r="B631" s="25" t="s">
        <v>490</v>
      </c>
      <c r="C631" s="25" t="s">
        <v>491</v>
      </c>
      <c r="D631" s="25" t="s">
        <v>492</v>
      </c>
      <c r="E631" s="25" t="s">
        <v>109</v>
      </c>
      <c r="F631" s="25" t="s">
        <v>473</v>
      </c>
      <c r="H631" s="51" t="n">
        <v>45111</v>
      </c>
      <c r="I631" s="25" t="s">
        <v>9</v>
      </c>
      <c r="J631" s="51" t="n">
        <v>45111</v>
      </c>
      <c r="L631" s="25" t="s">
        <v>46</v>
      </c>
      <c r="N631" s="25" t="s">
        <v>73</v>
      </c>
      <c r="O631" s="25" t="s">
        <v>85</v>
      </c>
      <c r="V631" s="0"/>
      <c r="W631" s="0"/>
      <c r="X631" s="0"/>
      <c r="Y631" s="0"/>
    </row>
    <row r="632" customFormat="false" ht="45" hidden="false" customHeight="false" outlineLevel="0" collapsed="false">
      <c r="B632" s="25" t="s">
        <v>493</v>
      </c>
      <c r="C632" s="25" t="s">
        <v>494</v>
      </c>
      <c r="D632" s="25" t="s">
        <v>495</v>
      </c>
      <c r="E632" s="25" t="s">
        <v>91</v>
      </c>
      <c r="F632" s="25" t="s">
        <v>473</v>
      </c>
      <c r="H632" s="51" t="n">
        <v>45482</v>
      </c>
      <c r="I632" s="25" t="s">
        <v>7</v>
      </c>
      <c r="J632" s="51" t="n">
        <v>45111</v>
      </c>
      <c r="L632" s="25" t="s">
        <v>46</v>
      </c>
      <c r="N632" s="25" t="s">
        <v>61</v>
      </c>
      <c r="O632" s="25" t="s">
        <v>85</v>
      </c>
      <c r="V632" s="0"/>
      <c r="W632" s="0"/>
      <c r="X632" s="0"/>
      <c r="Y632" s="0"/>
    </row>
    <row r="633" customFormat="false" ht="30" hidden="false" customHeight="false" outlineLevel="0" collapsed="false">
      <c r="B633" s="25" t="s">
        <v>497</v>
      </c>
      <c r="C633" s="25" t="s">
        <v>498</v>
      </c>
      <c r="D633" s="25" t="s">
        <v>499</v>
      </c>
      <c r="E633" s="25" t="s">
        <v>500</v>
      </c>
      <c r="F633" s="25" t="s">
        <v>473</v>
      </c>
      <c r="H633" s="51" t="n">
        <v>45111</v>
      </c>
      <c r="I633" s="25" t="s">
        <v>7</v>
      </c>
      <c r="J633" s="51" t="n">
        <v>45111</v>
      </c>
      <c r="L633" s="25" t="s">
        <v>46</v>
      </c>
      <c r="N633" s="25" t="s">
        <v>61</v>
      </c>
      <c r="O633" s="25" t="s">
        <v>40</v>
      </c>
      <c r="V633" s="0"/>
      <c r="W633" s="0"/>
      <c r="X633" s="0"/>
      <c r="Y633" s="0"/>
    </row>
    <row r="634" customFormat="false" ht="30" hidden="false" customHeight="false" outlineLevel="0" collapsed="false">
      <c r="B634" s="25" t="s">
        <v>501</v>
      </c>
      <c r="C634" s="25" t="s">
        <v>502</v>
      </c>
      <c r="D634" s="25" t="s">
        <v>53</v>
      </c>
      <c r="E634" s="25" t="s">
        <v>54</v>
      </c>
      <c r="F634" s="25" t="s">
        <v>473</v>
      </c>
      <c r="H634" s="51" t="n">
        <v>45111</v>
      </c>
      <c r="I634" s="25" t="s">
        <v>7</v>
      </c>
      <c r="J634" s="51" t="n">
        <v>45111</v>
      </c>
      <c r="L634" s="25" t="s">
        <v>46</v>
      </c>
      <c r="N634" s="25" t="s">
        <v>61</v>
      </c>
      <c r="O634" s="25" t="s">
        <v>40</v>
      </c>
      <c r="V634" s="0"/>
      <c r="W634" s="0"/>
      <c r="X634" s="0"/>
      <c r="Y634" s="0"/>
    </row>
    <row r="635" customFormat="false" ht="90" hidden="false" customHeight="false" outlineLevel="0" collapsed="false">
      <c r="B635" s="25" t="s">
        <v>503</v>
      </c>
      <c r="C635" s="25" t="s">
        <v>504</v>
      </c>
      <c r="D635" s="25" t="s">
        <v>505</v>
      </c>
      <c r="E635" s="25" t="s">
        <v>189</v>
      </c>
      <c r="F635" s="25" t="s">
        <v>473</v>
      </c>
      <c r="H635" s="51" t="n">
        <v>45111</v>
      </c>
      <c r="I635" s="25" t="s">
        <v>7</v>
      </c>
      <c r="J635" s="51" t="n">
        <v>45111</v>
      </c>
      <c r="L635" s="25" t="s">
        <v>46</v>
      </c>
      <c r="N635" s="25" t="s">
        <v>61</v>
      </c>
      <c r="O635" s="25" t="s">
        <v>60</v>
      </c>
      <c r="V635" s="0"/>
      <c r="W635" s="0"/>
      <c r="X635" s="0"/>
      <c r="Y635" s="0"/>
    </row>
    <row r="636" customFormat="false" ht="75" hidden="false" customHeight="false" outlineLevel="0" collapsed="false">
      <c r="B636" s="25" t="s">
        <v>506</v>
      </c>
      <c r="C636" s="25" t="s">
        <v>507</v>
      </c>
      <c r="D636" s="25" t="s">
        <v>508</v>
      </c>
      <c r="E636" s="25" t="s">
        <v>189</v>
      </c>
      <c r="F636" s="25" t="s">
        <v>473</v>
      </c>
      <c r="H636" s="51" t="n">
        <v>45111</v>
      </c>
      <c r="I636" s="25" t="s">
        <v>7</v>
      </c>
      <c r="J636" s="51" t="n">
        <v>45111</v>
      </c>
      <c r="L636" s="25" t="s">
        <v>46</v>
      </c>
      <c r="N636" s="25" t="s">
        <v>61</v>
      </c>
      <c r="O636" s="25" t="s">
        <v>60</v>
      </c>
      <c r="V636" s="0"/>
      <c r="W636" s="0"/>
      <c r="X636" s="0"/>
      <c r="Y636" s="0"/>
    </row>
    <row r="637" customFormat="false" ht="75" hidden="false" customHeight="false" outlineLevel="0" collapsed="false">
      <c r="B637" s="25" t="s">
        <v>509</v>
      </c>
      <c r="C637" s="25" t="s">
        <v>510</v>
      </c>
      <c r="D637" s="25" t="s">
        <v>511</v>
      </c>
      <c r="E637" s="25" t="s">
        <v>189</v>
      </c>
      <c r="F637" s="25" t="s">
        <v>473</v>
      </c>
      <c r="H637" s="51" t="n">
        <v>45111</v>
      </c>
      <c r="I637" s="25" t="s">
        <v>7</v>
      </c>
      <c r="J637" s="51" t="n">
        <v>45111</v>
      </c>
      <c r="L637" s="25" t="s">
        <v>46</v>
      </c>
      <c r="N637" s="25" t="s">
        <v>61</v>
      </c>
      <c r="O637" s="25" t="s">
        <v>60</v>
      </c>
      <c r="V637" s="0"/>
      <c r="W637" s="0"/>
      <c r="X637" s="0"/>
      <c r="Y637" s="0"/>
    </row>
    <row r="638" customFormat="false" ht="75" hidden="false" customHeight="false" outlineLevel="0" collapsed="false">
      <c r="B638" s="25" t="s">
        <v>512</v>
      </c>
      <c r="C638" s="25" t="s">
        <v>513</v>
      </c>
      <c r="D638" s="25" t="s">
        <v>514</v>
      </c>
      <c r="E638" s="25" t="s">
        <v>189</v>
      </c>
      <c r="F638" s="25" t="s">
        <v>473</v>
      </c>
      <c r="H638" s="51" t="n">
        <v>45482</v>
      </c>
      <c r="I638" s="25" t="s">
        <v>7</v>
      </c>
      <c r="J638" s="51" t="n">
        <v>45111</v>
      </c>
      <c r="L638" s="25" t="s">
        <v>46</v>
      </c>
      <c r="N638" s="25" t="s">
        <v>61</v>
      </c>
      <c r="O638" s="25" t="s">
        <v>60</v>
      </c>
      <c r="V638" s="0"/>
      <c r="W638" s="0"/>
      <c r="X638" s="0"/>
      <c r="Y638" s="0"/>
    </row>
    <row r="639" customFormat="false" ht="60" hidden="false" customHeight="false" outlineLevel="0" collapsed="false">
      <c r="B639" s="25" t="s">
        <v>515</v>
      </c>
      <c r="C639" s="25" t="s">
        <v>516</v>
      </c>
      <c r="D639" s="25" t="s">
        <v>517</v>
      </c>
      <c r="E639" s="25" t="s">
        <v>189</v>
      </c>
      <c r="F639" s="25" t="s">
        <v>473</v>
      </c>
      <c r="G639" s="25" t="s">
        <v>518</v>
      </c>
      <c r="H639" s="51" t="n">
        <v>45111</v>
      </c>
      <c r="I639" s="25" t="s">
        <v>7</v>
      </c>
      <c r="J639" s="51" t="n">
        <v>45111</v>
      </c>
      <c r="L639" s="25" t="s">
        <v>46</v>
      </c>
      <c r="N639" s="25" t="s">
        <v>61</v>
      </c>
      <c r="O639" s="25" t="s">
        <v>69</v>
      </c>
      <c r="V639" s="0"/>
      <c r="W639" s="0"/>
      <c r="X639" s="0"/>
      <c r="Y639" s="0"/>
    </row>
    <row r="640" customFormat="false" ht="45" hidden="false" customHeight="false" outlineLevel="0" collapsed="false">
      <c r="B640" s="25" t="s">
        <v>519</v>
      </c>
      <c r="C640" s="25" t="s">
        <v>520</v>
      </c>
      <c r="D640" s="25" t="s">
        <v>69</v>
      </c>
      <c r="E640" s="25" t="s">
        <v>54</v>
      </c>
      <c r="F640" s="25" t="s">
        <v>473</v>
      </c>
      <c r="H640" s="51" t="n">
        <v>45111</v>
      </c>
      <c r="I640" s="25" t="s">
        <v>7</v>
      </c>
      <c r="J640" s="51" t="n">
        <v>45111</v>
      </c>
      <c r="L640" s="25" t="s">
        <v>46</v>
      </c>
      <c r="N640" s="25" t="s">
        <v>61</v>
      </c>
      <c r="O640" s="25" t="s">
        <v>69</v>
      </c>
      <c r="V640" s="0"/>
      <c r="W640" s="0"/>
      <c r="X640" s="0"/>
      <c r="Y640" s="0"/>
    </row>
    <row r="641" customFormat="false" ht="105" hidden="false" customHeight="false" outlineLevel="0" collapsed="false">
      <c r="B641" s="25" t="s">
        <v>521</v>
      </c>
      <c r="C641" s="25" t="s">
        <v>522</v>
      </c>
      <c r="D641" s="25" t="s">
        <v>523</v>
      </c>
      <c r="E641" s="25" t="s">
        <v>54</v>
      </c>
      <c r="F641" s="25" t="s">
        <v>473</v>
      </c>
      <c r="H641" s="51" t="n">
        <v>45111</v>
      </c>
      <c r="I641" s="25" t="s">
        <v>11</v>
      </c>
      <c r="J641" s="51" t="n">
        <v>45111</v>
      </c>
      <c r="L641" s="25" t="s">
        <v>46</v>
      </c>
      <c r="M641" s="25" t="s">
        <v>2112</v>
      </c>
      <c r="N641" s="25" t="s">
        <v>399</v>
      </c>
      <c r="O641" s="25" t="s">
        <v>125</v>
      </c>
      <c r="V641" s="0"/>
      <c r="W641" s="0"/>
      <c r="X641" s="0"/>
      <c r="Y641" s="0"/>
    </row>
    <row r="642" customFormat="false" ht="105" hidden="false" customHeight="false" outlineLevel="0" collapsed="false">
      <c r="B642" s="25" t="s">
        <v>525</v>
      </c>
      <c r="C642" s="25" t="s">
        <v>526</v>
      </c>
      <c r="D642" s="25" t="s">
        <v>125</v>
      </c>
      <c r="E642" s="25" t="s">
        <v>527</v>
      </c>
      <c r="F642" s="25" t="s">
        <v>473</v>
      </c>
      <c r="H642" s="51" t="n">
        <v>45111</v>
      </c>
      <c r="I642" s="25" t="s">
        <v>11</v>
      </c>
      <c r="J642" s="51" t="n">
        <v>45111</v>
      </c>
      <c r="L642" s="25" t="s">
        <v>46</v>
      </c>
      <c r="M642" s="25" t="s">
        <v>2113</v>
      </c>
      <c r="N642" s="25" t="s">
        <v>399</v>
      </c>
      <c r="O642" s="25" t="s">
        <v>125</v>
      </c>
      <c r="V642" s="0"/>
      <c r="W642" s="0"/>
      <c r="X642" s="0"/>
      <c r="Y642" s="0"/>
    </row>
    <row r="643" customFormat="false" ht="45" hidden="false" customHeight="false" outlineLevel="0" collapsed="false">
      <c r="O643" s="25" t="s">
        <v>128</v>
      </c>
      <c r="V643" s="0"/>
      <c r="W643" s="0"/>
      <c r="X643" s="0"/>
      <c r="Y643" s="0"/>
    </row>
    <row r="644" customFormat="false" ht="90" hidden="false" customHeight="false" outlineLevel="0" collapsed="false">
      <c r="B644" s="25" t="s">
        <v>529</v>
      </c>
      <c r="C644" s="25" t="s">
        <v>530</v>
      </c>
      <c r="D644" s="25" t="s">
        <v>531</v>
      </c>
      <c r="E644" s="25" t="s">
        <v>527</v>
      </c>
      <c r="F644" s="25" t="s">
        <v>473</v>
      </c>
      <c r="H644" s="51" t="n">
        <v>45111</v>
      </c>
      <c r="I644" s="25" t="s">
        <v>7</v>
      </c>
      <c r="J644" s="51" t="n">
        <v>45111</v>
      </c>
      <c r="L644" s="25" t="s">
        <v>46</v>
      </c>
      <c r="N644" s="25" t="s">
        <v>61</v>
      </c>
      <c r="O644" s="25" t="s">
        <v>125</v>
      </c>
      <c r="V644" s="0"/>
      <c r="W644" s="0"/>
      <c r="X644" s="0"/>
      <c r="Y644" s="0"/>
    </row>
    <row r="645" customFormat="false" ht="45" hidden="false" customHeight="false" outlineLevel="0" collapsed="false">
      <c r="O645" s="25" t="s">
        <v>128</v>
      </c>
      <c r="V645" s="0"/>
      <c r="W645" s="0"/>
      <c r="X645" s="0"/>
      <c r="Y645" s="0"/>
    </row>
    <row r="646" customFormat="false" ht="30" hidden="false" customHeight="false" outlineLevel="0" collapsed="false">
      <c r="B646" s="25" t="s">
        <v>532</v>
      </c>
      <c r="C646" s="25" t="s">
        <v>533</v>
      </c>
      <c r="D646" s="25" t="s">
        <v>333</v>
      </c>
      <c r="E646" s="25" t="s">
        <v>79</v>
      </c>
      <c r="F646" s="25" t="s">
        <v>473</v>
      </c>
      <c r="H646" s="51" t="n">
        <v>45111</v>
      </c>
      <c r="I646" s="25" t="s">
        <v>7</v>
      </c>
      <c r="J646" s="51" t="n">
        <v>45111</v>
      </c>
      <c r="L646" s="25" t="s">
        <v>46</v>
      </c>
      <c r="N646" s="25" t="s">
        <v>61</v>
      </c>
      <c r="O646" s="25" t="s">
        <v>85</v>
      </c>
      <c r="V646" s="0"/>
      <c r="W646" s="0"/>
      <c r="X646" s="0"/>
      <c r="Y646" s="0"/>
    </row>
    <row r="647" customFormat="false" ht="15" hidden="false" customHeight="false" outlineLevel="0" collapsed="false">
      <c r="O647" s="25" t="s">
        <v>96</v>
      </c>
      <c r="V647" s="0"/>
      <c r="W647" s="0"/>
      <c r="X647" s="0"/>
      <c r="Y647" s="0"/>
    </row>
    <row r="648" customFormat="false" ht="30" hidden="false" customHeight="false" outlineLevel="0" collapsed="false">
      <c r="B648" s="25" t="s">
        <v>534</v>
      </c>
      <c r="C648" s="25" t="s">
        <v>535</v>
      </c>
      <c r="D648" s="25" t="s">
        <v>536</v>
      </c>
      <c r="E648" s="25" t="s">
        <v>79</v>
      </c>
      <c r="F648" s="25" t="s">
        <v>473</v>
      </c>
      <c r="H648" s="51" t="n">
        <v>45482</v>
      </c>
      <c r="I648" s="25" t="s">
        <v>7</v>
      </c>
      <c r="J648" s="51" t="n">
        <v>45111</v>
      </c>
      <c r="L648" s="25" t="s">
        <v>46</v>
      </c>
      <c r="N648" s="25" t="s">
        <v>61</v>
      </c>
      <c r="O648" s="25" t="s">
        <v>85</v>
      </c>
      <c r="V648" s="0"/>
      <c r="W648" s="0"/>
      <c r="X648" s="0"/>
      <c r="Y648" s="0"/>
    </row>
    <row r="649" customFormat="false" ht="15" hidden="false" customHeight="false" outlineLevel="0" collapsed="false">
      <c r="O649" s="25" t="s">
        <v>96</v>
      </c>
      <c r="V649" s="0"/>
      <c r="W649" s="0"/>
      <c r="X649" s="0"/>
      <c r="Y649" s="0"/>
    </row>
    <row r="650" customFormat="false" ht="30" hidden="false" customHeight="false" outlineLevel="0" collapsed="false">
      <c r="B650" s="25" t="s">
        <v>537</v>
      </c>
      <c r="C650" s="25" t="s">
        <v>538</v>
      </c>
      <c r="D650" s="25" t="s">
        <v>539</v>
      </c>
      <c r="E650" s="25" t="s">
        <v>109</v>
      </c>
      <c r="F650" s="25" t="s">
        <v>473</v>
      </c>
      <c r="H650" s="51" t="n">
        <v>45111</v>
      </c>
      <c r="I650" s="25" t="s">
        <v>9</v>
      </c>
      <c r="J650" s="51" t="n">
        <v>45111</v>
      </c>
      <c r="L650" s="25" t="s">
        <v>72</v>
      </c>
      <c r="N650" s="25" t="s">
        <v>48</v>
      </c>
      <c r="O650" s="25" t="s">
        <v>85</v>
      </c>
      <c r="V650" s="0"/>
      <c r="W650" s="0"/>
      <c r="X650" s="0"/>
      <c r="Y650" s="0"/>
    </row>
    <row r="651" customFormat="false" ht="135" hidden="false" customHeight="false" outlineLevel="0" collapsed="false">
      <c r="B651" s="25" t="s">
        <v>134</v>
      </c>
      <c r="C651" s="25" t="s">
        <v>135</v>
      </c>
      <c r="D651" s="25" t="s">
        <v>78</v>
      </c>
      <c r="E651" s="25" t="s">
        <v>79</v>
      </c>
      <c r="F651" s="25" t="s">
        <v>110</v>
      </c>
      <c r="G651" s="25" t="s">
        <v>136</v>
      </c>
      <c r="H651" s="51" t="n">
        <v>45364</v>
      </c>
      <c r="I651" s="25" t="s">
        <v>9</v>
      </c>
      <c r="J651" s="51" t="n">
        <v>45350</v>
      </c>
      <c r="L651" s="25" t="s">
        <v>46</v>
      </c>
      <c r="M651" s="25" t="s">
        <v>137</v>
      </c>
      <c r="N651" s="25" t="s">
        <v>48</v>
      </c>
      <c r="O651" s="25" t="s">
        <v>78</v>
      </c>
      <c r="V651" s="0"/>
      <c r="W651" s="0"/>
      <c r="X651" s="0"/>
      <c r="Y651" s="0"/>
    </row>
    <row r="652" customFormat="false" ht="75" hidden="false" customHeight="false" outlineLevel="0" collapsed="false">
      <c r="B652" s="25" t="s">
        <v>106</v>
      </c>
      <c r="C652" s="25" t="s">
        <v>107</v>
      </c>
      <c r="D652" s="25" t="s">
        <v>108</v>
      </c>
      <c r="E652" s="25" t="s">
        <v>109</v>
      </c>
      <c r="F652" s="25" t="s">
        <v>110</v>
      </c>
      <c r="H652" s="51" t="n">
        <v>45350</v>
      </c>
      <c r="I652" s="25" t="s">
        <v>9</v>
      </c>
      <c r="J652" s="51" t="n">
        <v>45350</v>
      </c>
      <c r="L652" s="25" t="s">
        <v>46</v>
      </c>
      <c r="N652" s="25" t="s">
        <v>48</v>
      </c>
      <c r="O652" s="25" t="s">
        <v>85</v>
      </c>
      <c r="V652" s="0"/>
      <c r="W652" s="0"/>
      <c r="X652" s="0"/>
      <c r="Y652" s="0"/>
    </row>
    <row r="653" customFormat="false" ht="75" hidden="false" customHeight="false" outlineLevel="0" collapsed="false">
      <c r="B653" s="25" t="s">
        <v>111</v>
      </c>
      <c r="C653" s="25" t="s">
        <v>112</v>
      </c>
      <c r="D653" s="25" t="s">
        <v>113</v>
      </c>
      <c r="E653" s="25" t="s">
        <v>109</v>
      </c>
      <c r="F653" s="25" t="s">
        <v>110</v>
      </c>
      <c r="H653" s="51" t="n">
        <v>45350</v>
      </c>
      <c r="I653" s="25" t="s">
        <v>9</v>
      </c>
      <c r="J653" s="51" t="n">
        <v>45350</v>
      </c>
      <c r="L653" s="25" t="s">
        <v>46</v>
      </c>
      <c r="N653" s="25" t="s">
        <v>48</v>
      </c>
      <c r="O653" s="25" t="s">
        <v>85</v>
      </c>
      <c r="V653" s="0"/>
      <c r="W653" s="0"/>
      <c r="X653" s="0"/>
      <c r="Y653" s="0"/>
    </row>
    <row r="654" customFormat="false" ht="60" hidden="false" customHeight="false" outlineLevel="0" collapsed="false">
      <c r="B654" s="25" t="s">
        <v>197</v>
      </c>
      <c r="C654" s="25" t="s">
        <v>198</v>
      </c>
      <c r="D654" s="25" t="s">
        <v>199</v>
      </c>
      <c r="E654" s="25" t="s">
        <v>79</v>
      </c>
      <c r="F654" s="25" t="s">
        <v>110</v>
      </c>
      <c r="H654" s="51" t="n">
        <v>45482</v>
      </c>
      <c r="I654" s="25" t="s">
        <v>7</v>
      </c>
      <c r="J654" s="51" t="n">
        <v>45481</v>
      </c>
      <c r="L654" s="25" t="s">
        <v>46</v>
      </c>
      <c r="N654" s="25" t="s">
        <v>61</v>
      </c>
      <c r="O654" s="25" t="s">
        <v>125</v>
      </c>
      <c r="V654" s="0"/>
      <c r="W654" s="0"/>
      <c r="X654" s="0"/>
      <c r="Y654" s="0"/>
    </row>
    <row r="655" customFormat="false" ht="45" hidden="false" customHeight="false" outlineLevel="0" collapsed="false">
      <c r="O655" s="25" t="s">
        <v>128</v>
      </c>
      <c r="V655" s="0"/>
      <c r="W655" s="0"/>
      <c r="X655" s="0"/>
      <c r="Y655" s="0"/>
    </row>
    <row r="656" customFormat="false" ht="60" hidden="false" customHeight="false" outlineLevel="0" collapsed="false">
      <c r="B656" s="25" t="s">
        <v>203</v>
      </c>
      <c r="C656" s="25" t="s">
        <v>204</v>
      </c>
      <c r="D656" s="25" t="s">
        <v>205</v>
      </c>
      <c r="E656" s="25" t="s">
        <v>79</v>
      </c>
      <c r="F656" s="25" t="s">
        <v>110</v>
      </c>
      <c r="H656" s="51" t="n">
        <v>45481</v>
      </c>
      <c r="I656" s="25" t="s">
        <v>7</v>
      </c>
      <c r="J656" s="25" t="s">
        <v>2089</v>
      </c>
      <c r="L656" s="25" t="s">
        <v>46</v>
      </c>
      <c r="N656" s="25" t="s">
        <v>61</v>
      </c>
      <c r="O656" s="25" t="s">
        <v>69</v>
      </c>
      <c r="V656" s="0"/>
      <c r="W656" s="0"/>
      <c r="X656" s="0"/>
      <c r="Y656" s="0"/>
    </row>
    <row r="657" customFormat="false" ht="90" hidden="false" customHeight="false" outlineLevel="0" collapsed="false">
      <c r="B657" s="25" t="s">
        <v>220</v>
      </c>
      <c r="C657" s="25" t="s">
        <v>221</v>
      </c>
      <c r="D657" s="25" t="s">
        <v>222</v>
      </c>
      <c r="E657" s="25" t="s">
        <v>79</v>
      </c>
      <c r="F657" s="25" t="s">
        <v>110</v>
      </c>
      <c r="H657" s="51" t="n">
        <v>45531</v>
      </c>
      <c r="I657" s="25" t="s">
        <v>7</v>
      </c>
      <c r="J657" s="51" t="n">
        <v>45531</v>
      </c>
      <c r="L657" s="25" t="s">
        <v>46</v>
      </c>
      <c r="N657" s="25" t="s">
        <v>61</v>
      </c>
      <c r="O657" s="25" t="s">
        <v>60</v>
      </c>
      <c r="V657" s="0"/>
      <c r="W657" s="0"/>
      <c r="X657" s="0"/>
      <c r="Y657" s="0"/>
    </row>
    <row r="658" customFormat="false" ht="75" hidden="false" customHeight="false" outlineLevel="0" collapsed="false">
      <c r="B658" s="25" t="s">
        <v>223</v>
      </c>
      <c r="C658" s="25" t="s">
        <v>224</v>
      </c>
      <c r="D658" s="25" t="s">
        <v>225</v>
      </c>
      <c r="E658" s="25" t="s">
        <v>79</v>
      </c>
      <c r="F658" s="25" t="s">
        <v>110</v>
      </c>
      <c r="H658" s="51" t="n">
        <v>45531</v>
      </c>
      <c r="I658" s="25" t="s">
        <v>7</v>
      </c>
      <c r="J658" s="51" t="n">
        <v>45531</v>
      </c>
      <c r="L658" s="25" t="s">
        <v>46</v>
      </c>
      <c r="N658" s="25" t="s">
        <v>48</v>
      </c>
      <c r="O658" s="25" t="s">
        <v>60</v>
      </c>
      <c r="V658" s="0"/>
      <c r="W658" s="0"/>
      <c r="X658" s="0"/>
      <c r="Y658" s="0"/>
    </row>
    <row r="659" customFormat="false" ht="30" hidden="false" customHeight="false" outlineLevel="0" collapsed="false">
      <c r="B659" s="25" t="s">
        <v>237</v>
      </c>
      <c r="C659" s="25" t="s">
        <v>238</v>
      </c>
      <c r="D659" s="25" t="s">
        <v>239</v>
      </c>
      <c r="E659" s="25" t="s">
        <v>240</v>
      </c>
      <c r="F659" s="25" t="s">
        <v>110</v>
      </c>
      <c r="H659" s="51" t="n">
        <v>45531</v>
      </c>
      <c r="I659" s="25" t="s">
        <v>7</v>
      </c>
      <c r="J659" s="51" t="n">
        <v>45531</v>
      </c>
      <c r="L659" s="25" t="s">
        <v>46</v>
      </c>
      <c r="N659" s="25" t="s">
        <v>61</v>
      </c>
      <c r="O659" s="25" t="s">
        <v>69</v>
      </c>
      <c r="V659" s="0"/>
      <c r="W659" s="0"/>
      <c r="X659" s="0"/>
      <c r="Y659" s="0"/>
    </row>
    <row r="660" customFormat="false" ht="45" hidden="false" customHeight="false" outlineLevel="0" collapsed="false">
      <c r="B660" s="25" t="s">
        <v>294</v>
      </c>
      <c r="C660" s="25" t="s">
        <v>295</v>
      </c>
      <c r="D660" s="25" t="s">
        <v>296</v>
      </c>
      <c r="E660" s="25" t="s">
        <v>158</v>
      </c>
      <c r="F660" s="25" t="s">
        <v>110</v>
      </c>
      <c r="H660" s="51" t="n">
        <v>45625</v>
      </c>
      <c r="I660" s="25" t="s">
        <v>9</v>
      </c>
      <c r="J660" s="51" t="n">
        <v>45625</v>
      </c>
      <c r="L660" s="25" t="s">
        <v>46</v>
      </c>
      <c r="N660" s="25" t="s">
        <v>73</v>
      </c>
      <c r="O660" s="25" t="s">
        <v>85</v>
      </c>
      <c r="V660" s="0"/>
      <c r="W660" s="0"/>
      <c r="X660" s="0"/>
      <c r="Y660" s="0"/>
    </row>
    <row r="661" customFormat="false" ht="45" hidden="false" customHeight="false" outlineLevel="0" collapsed="false">
      <c r="B661" s="25" t="s">
        <v>291</v>
      </c>
      <c r="C661" s="25" t="s">
        <v>292</v>
      </c>
      <c r="D661" s="25" t="s">
        <v>293</v>
      </c>
      <c r="E661" s="25" t="s">
        <v>91</v>
      </c>
      <c r="F661" s="25" t="s">
        <v>110</v>
      </c>
      <c r="H661" s="51" t="n">
        <v>45625</v>
      </c>
      <c r="I661" s="25" t="s">
        <v>9</v>
      </c>
      <c r="J661" s="51" t="n">
        <v>45625</v>
      </c>
      <c r="L661" s="25" t="s">
        <v>46</v>
      </c>
      <c r="N661" s="25" t="s">
        <v>48</v>
      </c>
      <c r="O661" s="25" t="s">
        <v>85</v>
      </c>
      <c r="V661" s="0"/>
      <c r="W661" s="0"/>
      <c r="X661" s="0"/>
      <c r="Y661" s="0"/>
    </row>
    <row r="662" customFormat="false" ht="90" hidden="false" customHeight="false" outlineLevel="0" collapsed="false">
      <c r="B662" s="25" t="s">
        <v>150</v>
      </c>
      <c r="C662" s="25" t="s">
        <v>151</v>
      </c>
      <c r="D662" s="25" t="s">
        <v>152</v>
      </c>
      <c r="E662" s="25" t="s">
        <v>91</v>
      </c>
      <c r="F662" s="25" t="s">
        <v>110</v>
      </c>
      <c r="H662" s="51" t="n">
        <v>45351</v>
      </c>
      <c r="J662" s="25" t="s">
        <v>2089</v>
      </c>
      <c r="L662" s="25" t="s">
        <v>46</v>
      </c>
      <c r="M662" s="25" t="s">
        <v>153</v>
      </c>
      <c r="N662" s="25" t="s">
        <v>73</v>
      </c>
      <c r="O662" s="25" t="s">
        <v>85</v>
      </c>
      <c r="V662" s="0"/>
      <c r="W662" s="0"/>
      <c r="X662" s="0"/>
      <c r="Y662" s="0"/>
    </row>
    <row r="663" customFormat="false" ht="105" hidden="false" customHeight="false" outlineLevel="0" collapsed="false">
      <c r="B663" s="25" t="s">
        <v>146</v>
      </c>
      <c r="C663" s="25" t="s">
        <v>147</v>
      </c>
      <c r="D663" s="25" t="s">
        <v>148</v>
      </c>
      <c r="E663" s="25" t="s">
        <v>91</v>
      </c>
      <c r="F663" s="25" t="s">
        <v>110</v>
      </c>
      <c r="H663" s="51" t="n">
        <v>45351</v>
      </c>
      <c r="J663" s="25" t="s">
        <v>2089</v>
      </c>
      <c r="L663" s="25" t="s">
        <v>46</v>
      </c>
      <c r="M663" s="25" t="s">
        <v>149</v>
      </c>
      <c r="N663" s="25" t="s">
        <v>48</v>
      </c>
      <c r="O663" s="25" t="s">
        <v>85</v>
      </c>
      <c r="V663" s="0"/>
      <c r="W663" s="0"/>
      <c r="X663" s="0"/>
      <c r="Y663" s="0"/>
    </row>
    <row r="664" customFormat="false" ht="75" hidden="false" customHeight="false" outlineLevel="0" collapsed="false">
      <c r="B664" s="25" t="s">
        <v>142</v>
      </c>
      <c r="C664" s="25" t="s">
        <v>143</v>
      </c>
      <c r="D664" s="25" t="s">
        <v>144</v>
      </c>
      <c r="E664" s="25" t="s">
        <v>91</v>
      </c>
      <c r="F664" s="25" t="s">
        <v>110</v>
      </c>
      <c r="H664" s="51" t="n">
        <v>45351</v>
      </c>
      <c r="J664" s="25" t="s">
        <v>2089</v>
      </c>
      <c r="L664" s="25" t="s">
        <v>46</v>
      </c>
      <c r="M664" s="25" t="s">
        <v>145</v>
      </c>
      <c r="N664" s="25" t="s">
        <v>48</v>
      </c>
      <c r="O664" s="25" t="s">
        <v>85</v>
      </c>
      <c r="V664" s="0"/>
      <c r="W664" s="0"/>
      <c r="X664" s="0"/>
      <c r="Y664" s="0"/>
    </row>
    <row r="665" customFormat="false" ht="45" hidden="false" customHeight="false" outlineLevel="0" collapsed="false">
      <c r="A665" s="25" t="s">
        <v>928</v>
      </c>
      <c r="B665" s="25" t="s">
        <v>929</v>
      </c>
      <c r="C665" s="25" t="s">
        <v>930</v>
      </c>
      <c r="D665" s="25" t="s">
        <v>85</v>
      </c>
      <c r="E665" s="25" t="s">
        <v>699</v>
      </c>
      <c r="F665" s="25" t="s">
        <v>931</v>
      </c>
      <c r="H665" s="51" t="n">
        <v>43273</v>
      </c>
      <c r="I665" s="25" t="s">
        <v>15</v>
      </c>
      <c r="J665" s="51" t="n">
        <v>43531</v>
      </c>
      <c r="L665" s="25" t="s">
        <v>72</v>
      </c>
      <c r="N665" s="25" t="s">
        <v>73</v>
      </c>
      <c r="O665" s="25" t="s">
        <v>85</v>
      </c>
      <c r="V665" s="0"/>
      <c r="W665" s="0"/>
      <c r="X665" s="0"/>
      <c r="Y665" s="0"/>
    </row>
    <row r="666" customFormat="false" ht="60" hidden="false" customHeight="false" outlineLevel="0" collapsed="false">
      <c r="B666" s="25" t="s">
        <v>932</v>
      </c>
      <c r="C666" s="25" t="s">
        <v>933</v>
      </c>
      <c r="D666" s="25" t="s">
        <v>96</v>
      </c>
      <c r="E666" s="25" t="s">
        <v>79</v>
      </c>
      <c r="F666" s="25" t="s">
        <v>931</v>
      </c>
      <c r="H666" s="51" t="n">
        <v>43273</v>
      </c>
      <c r="I666" s="25" t="s">
        <v>15</v>
      </c>
      <c r="J666" s="51" t="n">
        <v>43531</v>
      </c>
      <c r="L666" s="25" t="s">
        <v>72</v>
      </c>
      <c r="M666" s="25" t="s">
        <v>935</v>
      </c>
      <c r="N666" s="25" t="s">
        <v>235</v>
      </c>
      <c r="O666" s="25" t="s">
        <v>96</v>
      </c>
      <c r="V666" s="0"/>
      <c r="W666" s="0"/>
      <c r="X666" s="0"/>
      <c r="Y666" s="0"/>
    </row>
    <row r="667" customFormat="false" ht="60" hidden="false" customHeight="false" outlineLevel="0" collapsed="false">
      <c r="B667" s="25" t="s">
        <v>936</v>
      </c>
      <c r="C667" s="25" t="s">
        <v>937</v>
      </c>
      <c r="D667" s="25" t="s">
        <v>938</v>
      </c>
      <c r="E667" s="25" t="s">
        <v>79</v>
      </c>
      <c r="F667" s="25" t="s">
        <v>581</v>
      </c>
      <c r="H667" s="51" t="n">
        <v>43273</v>
      </c>
      <c r="I667" s="25" t="s">
        <v>15</v>
      </c>
      <c r="J667" s="51" t="n">
        <v>43531</v>
      </c>
      <c r="L667" s="25" t="s">
        <v>72</v>
      </c>
      <c r="M667" s="25" t="s">
        <v>934</v>
      </c>
      <c r="N667" s="25" t="s">
        <v>235</v>
      </c>
      <c r="O667" s="25" t="s">
        <v>96</v>
      </c>
      <c r="V667" s="0"/>
      <c r="W667" s="0"/>
      <c r="X667" s="0"/>
      <c r="Y667" s="0"/>
    </row>
    <row r="668" customFormat="false" ht="30" hidden="false" customHeight="false" outlineLevel="0" collapsed="false">
      <c r="O668" s="25" t="s">
        <v>78</v>
      </c>
      <c r="V668" s="0"/>
      <c r="W668" s="0"/>
      <c r="X668" s="0"/>
      <c r="Y668" s="0"/>
    </row>
    <row r="669" customFormat="false" ht="180" hidden="false" customHeight="false" outlineLevel="0" collapsed="false">
      <c r="B669" s="25" t="s">
        <v>1359</v>
      </c>
      <c r="C669" s="25" t="s">
        <v>1360</v>
      </c>
      <c r="D669" s="25" t="s">
        <v>333</v>
      </c>
      <c r="E669" s="25" t="s">
        <v>79</v>
      </c>
      <c r="F669" s="25" t="s">
        <v>72</v>
      </c>
      <c r="G669" s="25" t="s">
        <v>1361</v>
      </c>
      <c r="H669" s="51" t="n">
        <v>42485</v>
      </c>
      <c r="I669" s="25" t="s">
        <v>13</v>
      </c>
      <c r="J669" s="25" t="s">
        <v>2089</v>
      </c>
      <c r="L669" s="25" t="s">
        <v>72</v>
      </c>
      <c r="M669" s="25" t="s">
        <v>1362</v>
      </c>
      <c r="N669" s="25" t="s">
        <v>235</v>
      </c>
      <c r="O669" s="25" t="s">
        <v>85</v>
      </c>
      <c r="V669" s="0"/>
      <c r="W669" s="0"/>
      <c r="X669" s="0"/>
      <c r="Y669" s="0"/>
    </row>
    <row r="670" customFormat="false" ht="15" hidden="false" customHeight="false" outlineLevel="0" collapsed="false">
      <c r="O670" s="25" t="s">
        <v>96</v>
      </c>
      <c r="V670" s="0"/>
      <c r="W670" s="0"/>
      <c r="X670" s="0"/>
      <c r="Y670" s="0"/>
    </row>
    <row r="671" customFormat="false" ht="60" hidden="false" customHeight="false" outlineLevel="0" collapsed="false">
      <c r="B671" s="25" t="s">
        <v>1367</v>
      </c>
      <c r="C671" s="25" t="s">
        <v>1368</v>
      </c>
      <c r="D671" s="25" t="s">
        <v>1369</v>
      </c>
      <c r="E671" s="25" t="s">
        <v>1060</v>
      </c>
      <c r="F671" s="25" t="s">
        <v>581</v>
      </c>
      <c r="G671" s="25" t="s">
        <v>1370</v>
      </c>
      <c r="H671" s="51" t="n">
        <v>43136</v>
      </c>
      <c r="I671" s="25" t="s">
        <v>15</v>
      </c>
      <c r="J671" s="51" t="n">
        <v>43531</v>
      </c>
      <c r="L671" s="25" t="s">
        <v>72</v>
      </c>
      <c r="N671" s="25" t="s">
        <v>48</v>
      </c>
      <c r="O671" s="25" t="s">
        <v>125</v>
      </c>
      <c r="V671" s="0"/>
      <c r="W671" s="0"/>
      <c r="X671" s="0"/>
      <c r="Y671" s="0"/>
    </row>
    <row r="672" customFormat="false" ht="45" hidden="false" customHeight="false" outlineLevel="0" collapsed="false">
      <c r="O672" s="25" t="s">
        <v>128</v>
      </c>
      <c r="V672" s="0"/>
      <c r="W672" s="0"/>
      <c r="X672" s="0"/>
      <c r="Y672" s="0"/>
    </row>
    <row r="673" customFormat="false" ht="45" hidden="false" customHeight="false" outlineLevel="0" collapsed="false">
      <c r="B673" s="25" t="s">
        <v>1259</v>
      </c>
      <c r="C673" s="25" t="s">
        <v>1260</v>
      </c>
      <c r="D673" s="25" t="s">
        <v>188</v>
      </c>
      <c r="E673" s="25" t="s">
        <v>79</v>
      </c>
      <c r="F673" s="25" t="s">
        <v>1261</v>
      </c>
      <c r="H673" s="51" t="n">
        <v>44859</v>
      </c>
      <c r="I673" s="25" t="s">
        <v>15</v>
      </c>
      <c r="J673" s="51" t="n">
        <v>43531</v>
      </c>
      <c r="L673" s="25" t="s">
        <v>72</v>
      </c>
      <c r="N673" s="25" t="s">
        <v>73</v>
      </c>
      <c r="O673" s="25" t="s">
        <v>60</v>
      </c>
      <c r="V673" s="0"/>
      <c r="W673" s="0"/>
      <c r="X673" s="0"/>
      <c r="Y673" s="0"/>
    </row>
    <row r="674" customFormat="false" ht="60" hidden="false" customHeight="false" outlineLevel="0" collapsed="false">
      <c r="A674" s="25" t="s">
        <v>279</v>
      </c>
      <c r="B674" s="25" t="s">
        <v>1520</v>
      </c>
      <c r="C674" s="25" t="s">
        <v>1521</v>
      </c>
      <c r="D674" s="25" t="s">
        <v>188</v>
      </c>
      <c r="E674" s="25" t="s">
        <v>79</v>
      </c>
      <c r="F674" s="25" t="s">
        <v>46</v>
      </c>
      <c r="H674" s="51" t="n">
        <v>42410</v>
      </c>
      <c r="I674" s="25" t="s">
        <v>7</v>
      </c>
      <c r="J674" s="51" t="n">
        <v>43891</v>
      </c>
      <c r="L674" s="25" t="s">
        <v>46</v>
      </c>
      <c r="N674" s="25" t="s">
        <v>61</v>
      </c>
      <c r="O674" s="25" t="s">
        <v>60</v>
      </c>
      <c r="V674" s="0"/>
      <c r="W674" s="0"/>
      <c r="X674" s="0"/>
      <c r="Y674" s="0"/>
    </row>
    <row r="675" customFormat="false" ht="45" hidden="false" customHeight="false" outlineLevel="0" collapsed="false">
      <c r="B675" s="25" t="s">
        <v>1598</v>
      </c>
      <c r="C675" s="25" t="s">
        <v>1599</v>
      </c>
      <c r="D675" s="25" t="s">
        <v>1002</v>
      </c>
      <c r="E675" s="25" t="s">
        <v>1600</v>
      </c>
      <c r="F675" s="25" t="s">
        <v>46</v>
      </c>
      <c r="H675" s="51" t="n">
        <v>42702</v>
      </c>
      <c r="I675" s="25" t="s">
        <v>9</v>
      </c>
      <c r="J675" s="51" t="n">
        <v>43891</v>
      </c>
      <c r="L675" s="25" t="s">
        <v>46</v>
      </c>
      <c r="N675" s="25" t="s">
        <v>48</v>
      </c>
      <c r="O675" s="25" t="s">
        <v>78</v>
      </c>
      <c r="V675" s="0"/>
      <c r="W675" s="0"/>
      <c r="X675" s="0"/>
      <c r="Y675" s="0"/>
    </row>
    <row r="676" customFormat="false" ht="210" hidden="false" customHeight="false" outlineLevel="0" collapsed="false">
      <c r="B676" s="25" t="s">
        <v>1814</v>
      </c>
      <c r="C676" s="25" t="s">
        <v>1815</v>
      </c>
      <c r="D676" s="25" t="s">
        <v>333</v>
      </c>
      <c r="E676" s="25" t="s">
        <v>79</v>
      </c>
      <c r="F676" s="25" t="s">
        <v>46</v>
      </c>
      <c r="G676" s="25" t="s">
        <v>1816</v>
      </c>
      <c r="H676" s="51" t="n">
        <v>42720</v>
      </c>
      <c r="I676" s="25" t="s">
        <v>11</v>
      </c>
      <c r="J676" s="51" t="n">
        <v>43735</v>
      </c>
      <c r="L676" s="25" t="s">
        <v>72</v>
      </c>
      <c r="M676" s="25" t="s">
        <v>1817</v>
      </c>
      <c r="N676" s="25" t="s">
        <v>399</v>
      </c>
      <c r="O676" s="25" t="s">
        <v>85</v>
      </c>
      <c r="V676" s="0"/>
      <c r="W676" s="0"/>
      <c r="X676" s="0"/>
      <c r="Y676" s="0"/>
    </row>
    <row r="677" customFormat="false" ht="15" hidden="false" customHeight="false" outlineLevel="0" collapsed="false">
      <c r="O677" s="25" t="s">
        <v>96</v>
      </c>
      <c r="V677" s="0"/>
      <c r="W677" s="0"/>
      <c r="X677" s="0"/>
      <c r="Y677" s="0"/>
    </row>
    <row r="678" customFormat="false" ht="30" hidden="false" customHeight="false" outlineLevel="0" collapsed="false">
      <c r="B678" s="25" t="s">
        <v>1875</v>
      </c>
      <c r="C678" s="25" t="s">
        <v>1876</v>
      </c>
      <c r="D678" s="25" t="s">
        <v>161</v>
      </c>
      <c r="E678" s="25" t="s">
        <v>79</v>
      </c>
      <c r="F678" s="25" t="s">
        <v>46</v>
      </c>
      <c r="H678" s="51" t="n">
        <v>43689</v>
      </c>
      <c r="I678" s="25" t="s">
        <v>7</v>
      </c>
      <c r="J678" s="51" t="n">
        <v>43891</v>
      </c>
      <c r="L678" s="25" t="s">
        <v>46</v>
      </c>
      <c r="N678" s="25" t="s">
        <v>61</v>
      </c>
      <c r="O678" s="25" t="s">
        <v>69</v>
      </c>
      <c r="V678" s="0"/>
      <c r="W678" s="0"/>
      <c r="X678" s="0"/>
      <c r="Y678" s="0"/>
    </row>
    <row r="679" customFormat="false" ht="30" hidden="false" customHeight="false" outlineLevel="0" collapsed="false">
      <c r="B679" s="25" t="s">
        <v>1877</v>
      </c>
      <c r="C679" s="25" t="s">
        <v>1878</v>
      </c>
      <c r="D679" s="25" t="s">
        <v>667</v>
      </c>
      <c r="E679" s="25" t="s">
        <v>79</v>
      </c>
      <c r="F679" s="25" t="s">
        <v>46</v>
      </c>
      <c r="H679" s="51" t="n">
        <v>43689</v>
      </c>
      <c r="I679" s="25" t="s">
        <v>7</v>
      </c>
      <c r="J679" s="51" t="n">
        <v>43891</v>
      </c>
      <c r="L679" s="25" t="s">
        <v>46</v>
      </c>
      <c r="N679" s="25" t="s">
        <v>61</v>
      </c>
      <c r="O679" s="25" t="s">
        <v>69</v>
      </c>
      <c r="V679" s="0"/>
      <c r="W679" s="0"/>
      <c r="X679" s="0"/>
      <c r="Y679" s="0"/>
    </row>
    <row r="680" customFormat="false" ht="45" hidden="false" customHeight="false" outlineLevel="0" collapsed="false">
      <c r="B680" s="25" t="s">
        <v>696</v>
      </c>
      <c r="C680" s="25" t="s">
        <v>697</v>
      </c>
      <c r="D680" s="25" t="s">
        <v>698</v>
      </c>
      <c r="E680" s="25" t="s">
        <v>699</v>
      </c>
      <c r="F680" s="25" t="s">
        <v>46</v>
      </c>
      <c r="H680" s="51" t="n">
        <v>44859</v>
      </c>
      <c r="I680" s="25" t="s">
        <v>9</v>
      </c>
      <c r="J680" s="51" t="n">
        <v>44323</v>
      </c>
      <c r="L680" s="25" t="s">
        <v>46</v>
      </c>
      <c r="N680" s="25" t="s">
        <v>73</v>
      </c>
      <c r="O680" s="25" t="s">
        <v>85</v>
      </c>
      <c r="V680" s="0"/>
      <c r="W680" s="0"/>
      <c r="X680" s="0"/>
      <c r="Y680" s="0"/>
    </row>
    <row r="681" customFormat="false" ht="45" hidden="false" customHeight="false" outlineLevel="0" collapsed="false">
      <c r="B681" s="25" t="s">
        <v>408</v>
      </c>
      <c r="C681" s="25" t="s">
        <v>409</v>
      </c>
      <c r="D681" s="25" t="s">
        <v>410</v>
      </c>
      <c r="E681" s="25" t="s">
        <v>189</v>
      </c>
      <c r="F681" s="25" t="s">
        <v>46</v>
      </c>
      <c r="H681" s="51" t="n">
        <v>44999</v>
      </c>
      <c r="I681" s="25" t="s">
        <v>7</v>
      </c>
      <c r="J681" s="51" t="n">
        <v>44999</v>
      </c>
      <c r="L681" s="25" t="s">
        <v>46</v>
      </c>
      <c r="N681" s="25" t="s">
        <v>61</v>
      </c>
      <c r="O681" s="25" t="s">
        <v>69</v>
      </c>
      <c r="V681" s="0"/>
      <c r="W681" s="0"/>
      <c r="X681" s="0"/>
      <c r="Y681" s="0"/>
    </row>
    <row r="682" customFormat="false" ht="45" hidden="false" customHeight="false" outlineLevel="0" collapsed="false">
      <c r="B682" s="25" t="s">
        <v>2010</v>
      </c>
      <c r="C682" s="25" t="s">
        <v>2011</v>
      </c>
      <c r="D682" s="25" t="s">
        <v>2012</v>
      </c>
      <c r="E682" s="25" t="s">
        <v>79</v>
      </c>
      <c r="F682" s="25" t="s">
        <v>46</v>
      </c>
      <c r="H682" s="51" t="n">
        <v>45119</v>
      </c>
      <c r="I682" s="25" t="s">
        <v>13</v>
      </c>
      <c r="J682" s="25" t="s">
        <v>2089</v>
      </c>
      <c r="L682" s="25" t="s">
        <v>46</v>
      </c>
      <c r="M682" s="25" t="s">
        <v>2013</v>
      </c>
      <c r="N682" s="25" t="s">
        <v>235</v>
      </c>
      <c r="O682" s="25" t="s">
        <v>69</v>
      </c>
      <c r="V682" s="0"/>
      <c r="W682" s="0"/>
      <c r="X682" s="0"/>
      <c r="Y682" s="0"/>
    </row>
    <row r="683" customFormat="false" ht="15" hidden="false" customHeight="false" outlineLevel="0" collapsed="false">
      <c r="O683" s="25" t="s">
        <v>96</v>
      </c>
      <c r="V683" s="0"/>
      <c r="W683" s="0"/>
      <c r="X683" s="0"/>
      <c r="Y683" s="0"/>
    </row>
    <row r="684" customFormat="false" ht="45" hidden="false" customHeight="false" outlineLevel="0" collapsed="false">
      <c r="B684" s="25" t="s">
        <v>2016</v>
      </c>
      <c r="C684" s="25" t="s">
        <v>2017</v>
      </c>
      <c r="D684" s="25" t="s">
        <v>53</v>
      </c>
      <c r="E684" s="25" t="s">
        <v>126</v>
      </c>
      <c r="F684" s="25" t="s">
        <v>46</v>
      </c>
      <c r="H684" s="51" t="n">
        <v>45194</v>
      </c>
      <c r="I684" s="25" t="s">
        <v>9</v>
      </c>
      <c r="J684" s="51" t="n">
        <v>45194</v>
      </c>
      <c r="L684" s="25" t="s">
        <v>46</v>
      </c>
      <c r="N684" s="25" t="s">
        <v>48</v>
      </c>
      <c r="O684" s="25" t="s">
        <v>40</v>
      </c>
      <c r="V684" s="0"/>
      <c r="W684" s="0"/>
      <c r="X684" s="0"/>
      <c r="Y684" s="0"/>
    </row>
    <row r="685" customFormat="false" ht="60" hidden="false" customHeight="false" outlineLevel="0" collapsed="false">
      <c r="B685" s="25" t="s">
        <v>280</v>
      </c>
      <c r="C685" s="25" t="s">
        <v>281</v>
      </c>
      <c r="D685" s="25" t="s">
        <v>282</v>
      </c>
      <c r="E685" s="25" t="s">
        <v>189</v>
      </c>
      <c r="F685" s="25" t="s">
        <v>46</v>
      </c>
      <c r="H685" s="51" t="n">
        <v>45624</v>
      </c>
      <c r="I685" s="25" t="s">
        <v>9</v>
      </c>
      <c r="J685" s="51" t="n">
        <v>45625</v>
      </c>
      <c r="L685" s="25" t="s">
        <v>46</v>
      </c>
      <c r="N685" s="25" t="s">
        <v>48</v>
      </c>
      <c r="O685" s="25" t="s">
        <v>85</v>
      </c>
      <c r="V685" s="0"/>
      <c r="W685" s="0"/>
      <c r="X685" s="0"/>
      <c r="Y685" s="0"/>
    </row>
    <row r="686" customFormat="false" ht="45" hidden="false" customHeight="false" outlineLevel="0" collapsed="false">
      <c r="B686" s="25" t="s">
        <v>1281</v>
      </c>
      <c r="C686" s="25" t="s">
        <v>1282</v>
      </c>
      <c r="D686" s="25" t="s">
        <v>967</v>
      </c>
      <c r="E686" s="25" t="s">
        <v>79</v>
      </c>
      <c r="F686" s="25" t="s">
        <v>46</v>
      </c>
      <c r="H686" s="51" t="n">
        <v>42485</v>
      </c>
      <c r="I686" s="25" t="s">
        <v>13</v>
      </c>
      <c r="J686" s="25" t="s">
        <v>2089</v>
      </c>
      <c r="L686" s="25" t="s">
        <v>72</v>
      </c>
      <c r="N686" s="25" t="s">
        <v>61</v>
      </c>
      <c r="O686" s="25" t="s">
        <v>69</v>
      </c>
      <c r="V686" s="0"/>
      <c r="W686" s="0"/>
      <c r="X686" s="0"/>
      <c r="Y686" s="0"/>
    </row>
    <row r="687" customFormat="false" ht="15" hidden="false" customHeight="false" outlineLevel="0" collapsed="false">
      <c r="O687" s="25" t="s">
        <v>96</v>
      </c>
      <c r="V687" s="0"/>
      <c r="W687" s="0"/>
      <c r="X687" s="0"/>
      <c r="Y687" s="0"/>
    </row>
    <row r="688" customFormat="false" ht="30" hidden="false" customHeight="false" outlineLevel="0" collapsed="false">
      <c r="B688" s="25" t="s">
        <v>1294</v>
      </c>
      <c r="C688" s="25" t="s">
        <v>1295</v>
      </c>
      <c r="D688" s="25" t="s">
        <v>124</v>
      </c>
      <c r="E688" s="25" t="s">
        <v>588</v>
      </c>
      <c r="F688" s="25" t="s">
        <v>46</v>
      </c>
      <c r="H688" s="51" t="n">
        <v>42347</v>
      </c>
      <c r="I688" s="25" t="s">
        <v>7</v>
      </c>
      <c r="J688" s="51" t="n">
        <v>43891</v>
      </c>
      <c r="L688" s="25" t="s">
        <v>46</v>
      </c>
      <c r="N688" s="25" t="s">
        <v>61</v>
      </c>
      <c r="O688" s="25" t="s">
        <v>78</v>
      </c>
      <c r="V688" s="0"/>
      <c r="W688" s="0"/>
      <c r="X688" s="0"/>
      <c r="Y688" s="0"/>
    </row>
    <row r="689" customFormat="false" ht="30" hidden="false" customHeight="false" outlineLevel="0" collapsed="false">
      <c r="O689" s="25" t="s">
        <v>125</v>
      </c>
      <c r="V689" s="0"/>
      <c r="W689" s="0"/>
      <c r="X689" s="0"/>
      <c r="Y689" s="0"/>
    </row>
    <row r="690" customFormat="false" ht="45" hidden="false" customHeight="false" outlineLevel="0" collapsed="false">
      <c r="O690" s="25" t="s">
        <v>128</v>
      </c>
      <c r="V690" s="0"/>
      <c r="W690" s="0"/>
      <c r="X690" s="0"/>
      <c r="Y690" s="0"/>
    </row>
    <row r="691" customFormat="false" ht="30" hidden="false" customHeight="false" outlineLevel="0" collapsed="false">
      <c r="B691" s="25" t="s">
        <v>1296</v>
      </c>
      <c r="C691" s="25" t="s">
        <v>1297</v>
      </c>
      <c r="D691" s="25" t="s">
        <v>85</v>
      </c>
      <c r="E691" s="25" t="s">
        <v>699</v>
      </c>
      <c r="F691" s="25" t="s">
        <v>46</v>
      </c>
      <c r="H691" s="51" t="n">
        <v>42485</v>
      </c>
      <c r="I691" s="25" t="s">
        <v>13</v>
      </c>
      <c r="J691" s="25" t="s">
        <v>2089</v>
      </c>
      <c r="L691" s="25" t="s">
        <v>46</v>
      </c>
      <c r="N691" s="25" t="s">
        <v>48</v>
      </c>
      <c r="O691" s="25" t="s">
        <v>85</v>
      </c>
      <c r="V691" s="0"/>
      <c r="W691" s="0"/>
      <c r="X691" s="0"/>
      <c r="Y691" s="0"/>
    </row>
    <row r="692" customFormat="false" ht="45" hidden="false" customHeight="false" outlineLevel="0" collapsed="false">
      <c r="A692" s="25" t="s">
        <v>226</v>
      </c>
      <c r="B692" s="25" t="s">
        <v>1455</v>
      </c>
      <c r="C692" s="25" t="s">
        <v>1456</v>
      </c>
      <c r="D692" s="25" t="s">
        <v>967</v>
      </c>
      <c r="E692" s="25" t="s">
        <v>1327</v>
      </c>
      <c r="F692" s="25" t="s">
        <v>1457</v>
      </c>
      <c r="H692" s="51" t="n">
        <v>42485</v>
      </c>
      <c r="I692" s="25" t="s">
        <v>13</v>
      </c>
      <c r="J692" s="25" t="s">
        <v>2089</v>
      </c>
      <c r="L692" s="25" t="s">
        <v>72</v>
      </c>
      <c r="N692" s="25" t="s">
        <v>48</v>
      </c>
      <c r="O692" s="25" t="s">
        <v>96</v>
      </c>
      <c r="V692" s="0"/>
      <c r="W692" s="0"/>
      <c r="X692" s="0"/>
      <c r="Y692" s="0"/>
    </row>
    <row r="693" customFormat="false" ht="60" hidden="false" customHeight="false" outlineLevel="0" collapsed="false">
      <c r="B693" s="25" t="s">
        <v>1150</v>
      </c>
      <c r="C693" s="25" t="s">
        <v>1151</v>
      </c>
      <c r="D693" s="25" t="s">
        <v>967</v>
      </c>
      <c r="E693" s="25" t="s">
        <v>1152</v>
      </c>
      <c r="F693" s="25" t="s">
        <v>1153</v>
      </c>
      <c r="H693" s="51" t="n">
        <v>42485</v>
      </c>
      <c r="I693" s="25" t="s">
        <v>9</v>
      </c>
      <c r="J693" s="51" t="n">
        <v>43891</v>
      </c>
      <c r="L693" s="25" t="s">
        <v>46</v>
      </c>
      <c r="N693" s="25" t="s">
        <v>48</v>
      </c>
      <c r="O693" s="25" t="s">
        <v>96</v>
      </c>
      <c r="V693" s="0"/>
      <c r="W693" s="0"/>
      <c r="X693" s="0"/>
      <c r="Y693" s="0"/>
    </row>
    <row r="694" customFormat="false" ht="60" hidden="false" customHeight="false" outlineLevel="0" collapsed="false">
      <c r="B694" s="25" t="s">
        <v>880</v>
      </c>
      <c r="C694" s="25" t="s">
        <v>881</v>
      </c>
      <c r="D694" s="25" t="s">
        <v>882</v>
      </c>
      <c r="E694" s="25" t="s">
        <v>695</v>
      </c>
      <c r="F694" s="25" t="s">
        <v>883</v>
      </c>
      <c r="H694" s="51" t="n">
        <v>44119</v>
      </c>
      <c r="I694" s="25" t="s">
        <v>9</v>
      </c>
      <c r="J694" s="51" t="n">
        <v>44119</v>
      </c>
      <c r="L694" s="25" t="s">
        <v>46</v>
      </c>
      <c r="N694" s="25" t="s">
        <v>48</v>
      </c>
      <c r="O694" s="25" t="s">
        <v>69</v>
      </c>
      <c r="V694" s="0"/>
      <c r="W694" s="0"/>
      <c r="X694" s="0"/>
      <c r="Y694" s="0"/>
    </row>
    <row r="695" customFormat="false" ht="120" hidden="false" customHeight="false" outlineLevel="0" collapsed="false">
      <c r="B695" s="25" t="s">
        <v>749</v>
      </c>
      <c r="C695" s="25" t="s">
        <v>750</v>
      </c>
      <c r="D695" s="25" t="s">
        <v>132</v>
      </c>
      <c r="E695" s="25" t="s">
        <v>752</v>
      </c>
      <c r="F695" s="25" t="s">
        <v>581</v>
      </c>
      <c r="G695" s="25" t="s">
        <v>751</v>
      </c>
      <c r="H695" s="51" t="n">
        <v>44419</v>
      </c>
      <c r="I695" s="25" t="s">
        <v>9</v>
      </c>
      <c r="J695" s="51" t="n">
        <v>44419</v>
      </c>
      <c r="L695" s="25" t="s">
        <v>46</v>
      </c>
      <c r="N695" s="25" t="s">
        <v>48</v>
      </c>
      <c r="O695" s="25" t="s">
        <v>85</v>
      </c>
      <c r="V695" s="0"/>
      <c r="W695" s="0"/>
      <c r="X695" s="0"/>
      <c r="Y695" s="0"/>
    </row>
    <row r="696" customFormat="false" ht="15" hidden="false" customHeight="false" outlineLevel="0" collapsed="false">
      <c r="O696" s="25" t="s">
        <v>96</v>
      </c>
      <c r="V696" s="0"/>
      <c r="W696" s="0"/>
      <c r="X696" s="0"/>
      <c r="Y696" s="0"/>
    </row>
    <row r="697" customFormat="false" ht="45" hidden="false" customHeight="false" outlineLevel="0" collapsed="false">
      <c r="B697" s="25" t="s">
        <v>553</v>
      </c>
      <c r="C697" s="25" t="s">
        <v>554</v>
      </c>
      <c r="D697" s="25" t="s">
        <v>555</v>
      </c>
      <c r="E697" s="25" t="s">
        <v>556</v>
      </c>
      <c r="F697" s="25" t="s">
        <v>557</v>
      </c>
      <c r="H697" s="51" t="n">
        <v>44678</v>
      </c>
      <c r="I697" s="25" t="s">
        <v>9</v>
      </c>
      <c r="J697" s="51" t="n">
        <v>44614</v>
      </c>
      <c r="L697" s="25" t="s">
        <v>46</v>
      </c>
      <c r="N697" s="25" t="s">
        <v>73</v>
      </c>
      <c r="O697" s="25" t="s">
        <v>40</v>
      </c>
      <c r="V697" s="0"/>
      <c r="W697" s="0"/>
      <c r="X697" s="0"/>
      <c r="Y697" s="0"/>
    </row>
    <row r="698" customFormat="false" ht="45" hidden="false" customHeight="false" outlineLevel="0" collapsed="false">
      <c r="B698" s="25" t="s">
        <v>558</v>
      </c>
      <c r="C698" s="25" t="s">
        <v>559</v>
      </c>
      <c r="D698" s="25" t="s">
        <v>560</v>
      </c>
      <c r="E698" s="25" t="s">
        <v>79</v>
      </c>
      <c r="F698" s="25" t="s">
        <v>252</v>
      </c>
      <c r="H698" s="51" t="n">
        <v>44775</v>
      </c>
      <c r="I698" s="25" t="s">
        <v>9</v>
      </c>
      <c r="J698" s="51" t="n">
        <v>44614</v>
      </c>
      <c r="L698" s="25" t="s">
        <v>46</v>
      </c>
      <c r="N698" s="25" t="s">
        <v>48</v>
      </c>
      <c r="O698" s="25" t="s">
        <v>40</v>
      </c>
      <c r="V698" s="0"/>
      <c r="W698" s="0"/>
      <c r="X698" s="0"/>
      <c r="Y698" s="0"/>
    </row>
    <row r="699" customFormat="false" ht="45" hidden="false" customHeight="false" outlineLevel="0" collapsed="false">
      <c r="B699" s="25" t="s">
        <v>643</v>
      </c>
      <c r="C699" s="25" t="s">
        <v>644</v>
      </c>
      <c r="D699" s="25" t="s">
        <v>645</v>
      </c>
      <c r="E699" s="25" t="s">
        <v>646</v>
      </c>
      <c r="F699" s="25" t="s">
        <v>230</v>
      </c>
      <c r="H699" s="51" t="n">
        <v>44818</v>
      </c>
      <c r="I699" s="25" t="s">
        <v>9</v>
      </c>
      <c r="J699" s="51" t="n">
        <v>44818</v>
      </c>
      <c r="L699" s="25" t="s">
        <v>647</v>
      </c>
      <c r="N699" s="25" t="s">
        <v>48</v>
      </c>
      <c r="O699" s="25" t="s">
        <v>85</v>
      </c>
      <c r="V699" s="0"/>
      <c r="W699" s="0"/>
      <c r="X699" s="0"/>
      <c r="Y699" s="0"/>
    </row>
    <row r="700" customFormat="false" ht="15" hidden="false" customHeight="false" outlineLevel="0" collapsed="false">
      <c r="O700" s="25" t="s">
        <v>96</v>
      </c>
      <c r="V700" s="0"/>
      <c r="W700" s="0"/>
      <c r="X700" s="0"/>
      <c r="Y700" s="0"/>
    </row>
    <row r="701" customFormat="false" ht="45" hidden="false" customHeight="false" outlineLevel="0" collapsed="false">
      <c r="B701" s="25" t="s">
        <v>648</v>
      </c>
      <c r="C701" s="25" t="s">
        <v>649</v>
      </c>
      <c r="D701" s="25" t="s">
        <v>650</v>
      </c>
      <c r="E701" s="25" t="s">
        <v>646</v>
      </c>
      <c r="F701" s="25" t="s">
        <v>230</v>
      </c>
      <c r="H701" s="51" t="n">
        <v>44818</v>
      </c>
      <c r="I701" s="25" t="s">
        <v>9</v>
      </c>
      <c r="J701" s="51" t="n">
        <v>44818</v>
      </c>
      <c r="L701" s="25" t="s">
        <v>647</v>
      </c>
      <c r="N701" s="25" t="s">
        <v>48</v>
      </c>
      <c r="O701" s="25" t="s">
        <v>85</v>
      </c>
      <c r="V701" s="0"/>
      <c r="W701" s="0"/>
      <c r="X701" s="0"/>
      <c r="Y701" s="0"/>
    </row>
    <row r="702" customFormat="false" ht="15" hidden="false" customHeight="false" outlineLevel="0" collapsed="false">
      <c r="O702" s="25" t="s">
        <v>96</v>
      </c>
      <c r="V702" s="0"/>
      <c r="W702" s="0"/>
      <c r="X702" s="0"/>
      <c r="Y702" s="0"/>
    </row>
    <row r="703" customFormat="false" ht="45" hidden="false" customHeight="false" outlineLevel="0" collapsed="false">
      <c r="B703" s="25" t="s">
        <v>227</v>
      </c>
      <c r="C703" s="25" t="s">
        <v>228</v>
      </c>
      <c r="D703" s="25" t="s">
        <v>229</v>
      </c>
      <c r="E703" s="25" t="s">
        <v>70</v>
      </c>
      <c r="F703" s="25" t="s">
        <v>230</v>
      </c>
      <c r="H703" s="51" t="n">
        <v>45531</v>
      </c>
      <c r="I703" s="25" t="s">
        <v>9</v>
      </c>
      <c r="J703" s="51" t="n">
        <v>45531</v>
      </c>
      <c r="L703" s="25" t="s">
        <v>72</v>
      </c>
      <c r="N703" s="25" t="s">
        <v>48</v>
      </c>
      <c r="O703" s="25" t="s">
        <v>85</v>
      </c>
      <c r="V703" s="0"/>
      <c r="W703" s="0"/>
      <c r="X703" s="0"/>
      <c r="Y703" s="0"/>
    </row>
    <row r="704" customFormat="false" ht="15" hidden="false" customHeight="false" outlineLevel="0" collapsed="false">
      <c r="O704" s="25" t="s">
        <v>96</v>
      </c>
      <c r="V704" s="0"/>
      <c r="W704" s="0"/>
      <c r="X704" s="0"/>
      <c r="Y704" s="0"/>
    </row>
    <row r="705" customFormat="false" ht="30" hidden="false" customHeight="false" outlineLevel="0" collapsed="false">
      <c r="A705" s="25" t="s">
        <v>1390</v>
      </c>
      <c r="B705" s="25" t="s">
        <v>1391</v>
      </c>
      <c r="C705" s="25" t="s">
        <v>1392</v>
      </c>
      <c r="D705" s="25" t="s">
        <v>124</v>
      </c>
      <c r="E705" s="25" t="s">
        <v>588</v>
      </c>
      <c r="F705" s="25" t="s">
        <v>46</v>
      </c>
      <c r="H705" s="51" t="n">
        <v>42347</v>
      </c>
      <c r="I705" s="25" t="s">
        <v>9</v>
      </c>
      <c r="J705" s="51" t="n">
        <v>43891</v>
      </c>
      <c r="L705" s="25" t="s">
        <v>46</v>
      </c>
      <c r="N705" s="25" t="s">
        <v>48</v>
      </c>
      <c r="O705" s="25" t="s">
        <v>125</v>
      </c>
      <c r="V705" s="0"/>
      <c r="W705" s="0"/>
      <c r="X705" s="0"/>
      <c r="Y705" s="0"/>
    </row>
    <row r="706" customFormat="false" ht="45" hidden="false" customHeight="false" outlineLevel="0" collapsed="false">
      <c r="O706" s="25" t="s">
        <v>128</v>
      </c>
      <c r="V706" s="0"/>
      <c r="W706" s="0"/>
      <c r="X706" s="0"/>
      <c r="Y706" s="0"/>
    </row>
    <row r="707" customFormat="false" ht="45" hidden="false" customHeight="false" outlineLevel="0" collapsed="false">
      <c r="A707" s="25" t="s">
        <v>1789</v>
      </c>
      <c r="B707" s="25" t="s">
        <v>1790</v>
      </c>
      <c r="C707" s="25" t="s">
        <v>1791</v>
      </c>
      <c r="D707" s="25" t="s">
        <v>955</v>
      </c>
      <c r="E707" s="25" t="s">
        <v>79</v>
      </c>
      <c r="F707" s="25" t="s">
        <v>46</v>
      </c>
      <c r="H707" s="51" t="n">
        <v>42720</v>
      </c>
      <c r="I707" s="25" t="s">
        <v>13</v>
      </c>
      <c r="J707" s="25" t="s">
        <v>2089</v>
      </c>
      <c r="L707" s="25" t="s">
        <v>46</v>
      </c>
      <c r="N707" s="25" t="s">
        <v>61</v>
      </c>
      <c r="O707" s="25" t="s">
        <v>85</v>
      </c>
      <c r="V707" s="0"/>
      <c r="W707" s="0"/>
      <c r="X707" s="0"/>
      <c r="Y707" s="0"/>
    </row>
    <row r="708" customFormat="false" ht="15" hidden="false" customHeight="false" outlineLevel="0" collapsed="false">
      <c r="O708" s="25" t="s">
        <v>96</v>
      </c>
      <c r="V708" s="0"/>
      <c r="W708" s="0"/>
      <c r="X708" s="0"/>
      <c r="Y708" s="0"/>
    </row>
    <row r="709" customFormat="false" ht="30" hidden="false" customHeight="false" outlineLevel="0" collapsed="false">
      <c r="B709" s="25" t="s">
        <v>1866</v>
      </c>
      <c r="C709" s="25" t="s">
        <v>1867</v>
      </c>
      <c r="D709" s="25" t="s">
        <v>1156</v>
      </c>
      <c r="E709" s="25" t="s">
        <v>1868</v>
      </c>
      <c r="F709" s="25" t="s">
        <v>46</v>
      </c>
      <c r="H709" s="51" t="n">
        <v>43689</v>
      </c>
      <c r="I709" s="25" t="s">
        <v>9</v>
      </c>
      <c r="J709" s="51" t="n">
        <v>43690</v>
      </c>
      <c r="L709" s="25" t="s">
        <v>46</v>
      </c>
      <c r="N709" s="25" t="s">
        <v>48</v>
      </c>
      <c r="O709" s="25" t="s">
        <v>85</v>
      </c>
      <c r="V709" s="0"/>
      <c r="W709" s="0"/>
      <c r="X709" s="0"/>
      <c r="Y709" s="0"/>
    </row>
    <row r="710" customFormat="false" ht="30" hidden="false" customHeight="false" outlineLevel="0" collapsed="false">
      <c r="B710" s="25" t="s">
        <v>1869</v>
      </c>
      <c r="C710" s="25" t="s">
        <v>1870</v>
      </c>
      <c r="D710" s="25" t="s">
        <v>1871</v>
      </c>
      <c r="E710" s="25" t="s">
        <v>79</v>
      </c>
      <c r="F710" s="25" t="s">
        <v>46</v>
      </c>
      <c r="H710" s="51" t="n">
        <v>43689</v>
      </c>
      <c r="I710" s="25" t="s">
        <v>7</v>
      </c>
      <c r="J710" s="51" t="n">
        <v>43891</v>
      </c>
      <c r="L710" s="25" t="s">
        <v>46</v>
      </c>
      <c r="N710" s="25" t="s">
        <v>61</v>
      </c>
      <c r="O710" s="25" t="s">
        <v>96</v>
      </c>
      <c r="V710" s="0"/>
      <c r="W710" s="0"/>
      <c r="X710" s="0"/>
      <c r="Y710" s="0"/>
    </row>
    <row r="711" customFormat="false" ht="75" hidden="false" customHeight="false" outlineLevel="0" collapsed="false">
      <c r="A711" s="25" t="s">
        <v>65</v>
      </c>
      <c r="B711" s="25" t="s">
        <v>1527</v>
      </c>
      <c r="C711" s="25" t="s">
        <v>1528</v>
      </c>
      <c r="D711" s="25" t="s">
        <v>85</v>
      </c>
      <c r="E711" s="25" t="s">
        <v>1309</v>
      </c>
      <c r="F711" s="25" t="s">
        <v>1529</v>
      </c>
      <c r="H711" s="51" t="n">
        <v>42347</v>
      </c>
      <c r="I711" s="25" t="s">
        <v>15</v>
      </c>
      <c r="J711" s="51" t="n">
        <v>43891</v>
      </c>
      <c r="L711" s="25" t="s">
        <v>72</v>
      </c>
      <c r="N711" s="25" t="s">
        <v>48</v>
      </c>
      <c r="O711" s="25" t="s">
        <v>85</v>
      </c>
      <c r="V711" s="0"/>
      <c r="W711" s="0"/>
      <c r="X711" s="0"/>
      <c r="Y711" s="0"/>
    </row>
    <row r="712" customFormat="false" ht="75" hidden="false" customHeight="false" outlineLevel="0" collapsed="false">
      <c r="B712" s="25" t="s">
        <v>1573</v>
      </c>
      <c r="C712" s="25" t="s">
        <v>1574</v>
      </c>
      <c r="D712" s="25" t="s">
        <v>85</v>
      </c>
      <c r="E712" s="25" t="s">
        <v>1309</v>
      </c>
      <c r="F712" s="25" t="s">
        <v>1572</v>
      </c>
      <c r="H712" s="51" t="n">
        <v>45531</v>
      </c>
      <c r="I712" s="25" t="s">
        <v>15</v>
      </c>
      <c r="J712" s="51" t="n">
        <v>43891</v>
      </c>
      <c r="L712" s="25" t="s">
        <v>46</v>
      </c>
      <c r="N712" s="25" t="s">
        <v>73</v>
      </c>
      <c r="O712" s="25" t="s">
        <v>85</v>
      </c>
      <c r="V712" s="0"/>
      <c r="W712" s="0"/>
      <c r="X712" s="0"/>
      <c r="Y712" s="0"/>
    </row>
    <row r="713" customFormat="false" ht="150" hidden="false" customHeight="false" outlineLevel="0" collapsed="false">
      <c r="B713" s="25" t="s">
        <v>1569</v>
      </c>
      <c r="C713" s="25" t="s">
        <v>1570</v>
      </c>
      <c r="D713" s="25" t="s">
        <v>955</v>
      </c>
      <c r="E713" s="25" t="s">
        <v>1309</v>
      </c>
      <c r="F713" s="25" t="s">
        <v>1572</v>
      </c>
      <c r="G713" s="25" t="s">
        <v>1571</v>
      </c>
      <c r="H713" s="51" t="n">
        <v>45446</v>
      </c>
      <c r="I713" s="25" t="s">
        <v>15</v>
      </c>
      <c r="J713" s="51" t="n">
        <v>43891</v>
      </c>
      <c r="L713" s="25" t="s">
        <v>46</v>
      </c>
      <c r="N713" s="25" t="s">
        <v>73</v>
      </c>
      <c r="O713" s="25" t="s">
        <v>85</v>
      </c>
      <c r="V713" s="0"/>
      <c r="W713" s="0"/>
      <c r="X713" s="0"/>
      <c r="Y713" s="0"/>
    </row>
    <row r="714" customFormat="false" ht="135" hidden="false" customHeight="false" outlineLevel="0" collapsed="false">
      <c r="B714" s="25" t="s">
        <v>1257</v>
      </c>
      <c r="C714" s="25" t="s">
        <v>1258</v>
      </c>
      <c r="D714" s="25" t="s">
        <v>967</v>
      </c>
      <c r="E714" s="25" t="s">
        <v>79</v>
      </c>
      <c r="F714" s="25" t="s">
        <v>46</v>
      </c>
      <c r="G714" s="25" t="s">
        <v>912</v>
      </c>
      <c r="H714" s="51" t="n">
        <v>43635</v>
      </c>
      <c r="I714" s="25" t="s">
        <v>9</v>
      </c>
      <c r="J714" s="51" t="n">
        <v>43531</v>
      </c>
      <c r="L714" s="25" t="s">
        <v>46</v>
      </c>
      <c r="N714" s="25" t="s">
        <v>48</v>
      </c>
      <c r="O714" s="25" t="s">
        <v>96</v>
      </c>
      <c r="V714" s="0"/>
      <c r="W714" s="0"/>
      <c r="X714" s="0"/>
      <c r="Y714" s="0"/>
    </row>
    <row r="715" customFormat="false" ht="45" hidden="false" customHeight="false" outlineLevel="0" collapsed="false">
      <c r="B715" s="25" t="s">
        <v>1176</v>
      </c>
      <c r="C715" s="25" t="s">
        <v>1177</v>
      </c>
      <c r="D715" s="25" t="s">
        <v>333</v>
      </c>
      <c r="E715" s="25" t="s">
        <v>79</v>
      </c>
      <c r="F715" s="25" t="s">
        <v>46</v>
      </c>
      <c r="H715" s="51" t="n">
        <v>42766</v>
      </c>
      <c r="I715" s="25" t="s">
        <v>9</v>
      </c>
      <c r="J715" s="51" t="n">
        <v>43891</v>
      </c>
      <c r="L715" s="25" t="s">
        <v>72</v>
      </c>
      <c r="N715" s="25" t="s">
        <v>48</v>
      </c>
      <c r="O715" s="25" t="s">
        <v>85</v>
      </c>
      <c r="V715" s="0"/>
      <c r="W715" s="0"/>
      <c r="X715" s="0"/>
      <c r="Y715" s="0"/>
    </row>
    <row r="716" customFormat="false" ht="15" hidden="false" customHeight="false" outlineLevel="0" collapsed="false">
      <c r="O716" s="25" t="s">
        <v>96</v>
      </c>
      <c r="V716" s="0"/>
      <c r="W716" s="0"/>
      <c r="X716" s="0"/>
      <c r="Y716" s="0"/>
    </row>
    <row r="717" customFormat="false" ht="60" hidden="false" customHeight="false" outlineLevel="0" collapsed="false">
      <c r="B717" s="25" t="s">
        <v>1024</v>
      </c>
      <c r="C717" s="25" t="s">
        <v>1025</v>
      </c>
      <c r="D717" s="25" t="s">
        <v>188</v>
      </c>
      <c r="E717" s="25" t="s">
        <v>79</v>
      </c>
      <c r="F717" s="25" t="s">
        <v>46</v>
      </c>
      <c r="G717" s="25" t="s">
        <v>1026</v>
      </c>
      <c r="H717" s="51" t="n">
        <v>42913</v>
      </c>
      <c r="I717" s="25" t="s">
        <v>9</v>
      </c>
      <c r="J717" s="51" t="n">
        <v>43735</v>
      </c>
      <c r="L717" s="25" t="s">
        <v>46</v>
      </c>
      <c r="M717" s="25" t="s">
        <v>1028</v>
      </c>
      <c r="N717" s="25" t="s">
        <v>235</v>
      </c>
      <c r="O717" s="25" t="s">
        <v>60</v>
      </c>
      <c r="V717" s="0"/>
      <c r="W717" s="0"/>
      <c r="X717" s="0"/>
      <c r="Y717" s="0"/>
    </row>
    <row r="718" customFormat="false" ht="75" hidden="false" customHeight="false" outlineLevel="0" collapsed="false">
      <c r="B718" s="25" t="s">
        <v>2056</v>
      </c>
      <c r="C718" s="25" t="s">
        <v>2057</v>
      </c>
      <c r="D718" s="25" t="s">
        <v>85</v>
      </c>
      <c r="E718" s="25" t="s">
        <v>1022</v>
      </c>
      <c r="F718" s="25" t="s">
        <v>2058</v>
      </c>
      <c r="H718" s="51" t="n">
        <v>45160</v>
      </c>
      <c r="I718" s="25" t="s">
        <v>15</v>
      </c>
      <c r="J718" s="51" t="n">
        <v>45160</v>
      </c>
      <c r="L718" s="25" t="s">
        <v>72</v>
      </c>
      <c r="N718" s="25" t="s">
        <v>73</v>
      </c>
      <c r="O718" s="25" t="s">
        <v>85</v>
      </c>
      <c r="V718" s="0"/>
      <c r="W718" s="0"/>
      <c r="X718" s="0"/>
      <c r="Y718" s="0"/>
    </row>
    <row r="719" customFormat="false" ht="45" hidden="false" customHeight="false" outlineLevel="0" collapsed="false">
      <c r="B719" s="25" t="s">
        <v>899</v>
      </c>
      <c r="C719" s="25" t="s">
        <v>900</v>
      </c>
      <c r="D719" s="25" t="s">
        <v>901</v>
      </c>
      <c r="E719" s="25" t="s">
        <v>79</v>
      </c>
      <c r="F719" s="25" t="s">
        <v>46</v>
      </c>
      <c r="H719" s="51" t="n">
        <v>43398</v>
      </c>
      <c r="I719" s="25" t="s">
        <v>9</v>
      </c>
      <c r="J719" s="51" t="n">
        <v>43891</v>
      </c>
      <c r="L719" s="25" t="s">
        <v>72</v>
      </c>
      <c r="N719" s="25" t="s">
        <v>48</v>
      </c>
      <c r="O719" s="25" t="s">
        <v>69</v>
      </c>
      <c r="V719" s="0"/>
      <c r="W719" s="0"/>
      <c r="X719" s="0"/>
      <c r="Y719" s="0"/>
    </row>
    <row r="720" customFormat="false" ht="240" hidden="false" customHeight="false" outlineLevel="0" collapsed="false">
      <c r="B720" s="25" t="s">
        <v>907</v>
      </c>
      <c r="C720" s="25" t="s">
        <v>908</v>
      </c>
      <c r="D720" s="25" t="s">
        <v>53</v>
      </c>
      <c r="E720" s="25" t="s">
        <v>79</v>
      </c>
      <c r="F720" s="25" t="s">
        <v>46</v>
      </c>
      <c r="G720" s="25" t="s">
        <v>909</v>
      </c>
      <c r="H720" s="51" t="n">
        <v>43420</v>
      </c>
      <c r="I720" s="25" t="s">
        <v>15</v>
      </c>
      <c r="J720" s="51" t="n">
        <v>43891</v>
      </c>
      <c r="L720" s="25" t="s">
        <v>72</v>
      </c>
      <c r="N720" s="25" t="s">
        <v>48</v>
      </c>
      <c r="O720" s="25" t="s">
        <v>40</v>
      </c>
      <c r="V720" s="0"/>
      <c r="W720" s="0"/>
      <c r="X720" s="0"/>
      <c r="Y720" s="0"/>
    </row>
    <row r="721" customFormat="false" ht="45" hidden="false" customHeight="false" outlineLevel="0" collapsed="false">
      <c r="B721" s="25" t="s">
        <v>159</v>
      </c>
      <c r="C721" s="25" t="s">
        <v>160</v>
      </c>
      <c r="D721" s="25" t="s">
        <v>161</v>
      </c>
      <c r="E721" s="25" t="s">
        <v>79</v>
      </c>
      <c r="F721" s="25" t="s">
        <v>46</v>
      </c>
      <c r="H721" s="51" t="n">
        <v>45406</v>
      </c>
      <c r="I721" s="25" t="s">
        <v>9</v>
      </c>
      <c r="J721" s="51" t="n">
        <v>45406</v>
      </c>
      <c r="L721" s="25" t="s">
        <v>72</v>
      </c>
      <c r="N721" s="25" t="s">
        <v>48</v>
      </c>
      <c r="O721" s="25" t="s">
        <v>69</v>
      </c>
      <c r="V721" s="0"/>
      <c r="W721" s="0"/>
      <c r="X721" s="0"/>
      <c r="Y721" s="0"/>
    </row>
    <row r="722" customFormat="false" ht="60" hidden="false" customHeight="false" outlineLevel="0" collapsed="false">
      <c r="B722" s="25" t="s">
        <v>439</v>
      </c>
      <c r="C722" s="25" t="s">
        <v>440</v>
      </c>
      <c r="D722" s="25" t="s">
        <v>441</v>
      </c>
      <c r="E722" s="25" t="s">
        <v>70</v>
      </c>
      <c r="F722" s="25" t="s">
        <v>46</v>
      </c>
      <c r="H722" s="51" t="n">
        <v>45077</v>
      </c>
      <c r="I722" s="25" t="s">
        <v>9</v>
      </c>
      <c r="J722" s="51" t="n">
        <v>45077</v>
      </c>
      <c r="L722" s="25" t="s">
        <v>72</v>
      </c>
      <c r="N722" s="25" t="s">
        <v>73</v>
      </c>
      <c r="O722" s="25" t="s">
        <v>96</v>
      </c>
      <c r="V722" s="0"/>
      <c r="W722" s="0"/>
      <c r="X722" s="0"/>
      <c r="Y722" s="0"/>
    </row>
    <row r="723" customFormat="false" ht="75" hidden="false" customHeight="false" outlineLevel="0" collapsed="false">
      <c r="B723" s="25" t="s">
        <v>66</v>
      </c>
      <c r="C723" s="25" t="s">
        <v>67</v>
      </c>
      <c r="D723" s="25" t="s">
        <v>68</v>
      </c>
      <c r="E723" s="25" t="s">
        <v>70</v>
      </c>
      <c r="F723" s="25" t="s">
        <v>71</v>
      </c>
      <c r="H723" s="51" t="n">
        <v>45322</v>
      </c>
      <c r="I723" s="25" t="s">
        <v>15</v>
      </c>
      <c r="J723" s="51" t="n">
        <v>45322</v>
      </c>
      <c r="L723" s="25" t="s">
        <v>72</v>
      </c>
      <c r="N723" s="25" t="s">
        <v>73</v>
      </c>
      <c r="O723" s="25" t="s">
        <v>69</v>
      </c>
      <c r="V723" s="0"/>
      <c r="W723" s="0"/>
      <c r="X723" s="0"/>
      <c r="Y723" s="0"/>
    </row>
    <row r="724" customFormat="false" ht="60" hidden="false" customHeight="false" outlineLevel="0" collapsed="false">
      <c r="B724" s="25" t="s">
        <v>1005</v>
      </c>
      <c r="C724" s="25" t="s">
        <v>1006</v>
      </c>
      <c r="D724" s="25" t="s">
        <v>1007</v>
      </c>
      <c r="E724" s="25" t="s">
        <v>1008</v>
      </c>
      <c r="F724" s="25" t="s">
        <v>46</v>
      </c>
      <c r="H724" s="51" t="n">
        <v>43635</v>
      </c>
      <c r="I724" s="25" t="s">
        <v>9</v>
      </c>
      <c r="J724" s="51" t="n">
        <v>43831</v>
      </c>
      <c r="L724" s="25" t="s">
        <v>46</v>
      </c>
      <c r="M724" s="25" t="s">
        <v>1009</v>
      </c>
      <c r="N724" s="25" t="s">
        <v>235</v>
      </c>
      <c r="O724" s="25" t="s">
        <v>96</v>
      </c>
      <c r="V724" s="0"/>
      <c r="W724" s="0"/>
      <c r="X724" s="0"/>
      <c r="Y724" s="0"/>
    </row>
    <row r="725" customFormat="false" ht="30" hidden="false" customHeight="false" outlineLevel="0" collapsed="false">
      <c r="O725" s="25" t="s">
        <v>78</v>
      </c>
      <c r="V725" s="0"/>
      <c r="W725" s="0"/>
      <c r="X725" s="0"/>
      <c r="Y725" s="0"/>
    </row>
    <row r="726" customFormat="false" ht="45" hidden="false" customHeight="false" outlineLevel="0" collapsed="false">
      <c r="A726" s="25" t="s">
        <v>700</v>
      </c>
      <c r="B726" s="25" t="s">
        <v>1136</v>
      </c>
      <c r="C726" s="25" t="s">
        <v>1137</v>
      </c>
      <c r="D726" s="25" t="s">
        <v>1138</v>
      </c>
      <c r="E726" s="25" t="s">
        <v>79</v>
      </c>
      <c r="F726" s="25" t="s">
        <v>46</v>
      </c>
      <c r="H726" s="51" t="n">
        <v>43241</v>
      </c>
      <c r="I726" s="25" t="s">
        <v>9</v>
      </c>
      <c r="J726" s="51" t="n">
        <v>43531</v>
      </c>
      <c r="L726" s="25" t="s">
        <v>46</v>
      </c>
      <c r="N726" s="25" t="s">
        <v>48</v>
      </c>
      <c r="O726" s="25" t="s">
        <v>69</v>
      </c>
      <c r="V726" s="0"/>
      <c r="W726" s="0"/>
      <c r="X726" s="0"/>
      <c r="Y726" s="0"/>
    </row>
    <row r="727" customFormat="false" ht="45" hidden="false" customHeight="false" outlineLevel="0" collapsed="false">
      <c r="B727" s="25" t="s">
        <v>701</v>
      </c>
      <c r="C727" s="25" t="s">
        <v>702</v>
      </c>
      <c r="D727" s="25" t="s">
        <v>703</v>
      </c>
      <c r="E727" s="25" t="s">
        <v>704</v>
      </c>
      <c r="F727" s="25" t="s">
        <v>705</v>
      </c>
      <c r="H727" s="51" t="n">
        <v>45350</v>
      </c>
      <c r="I727" s="25" t="s">
        <v>13</v>
      </c>
      <c r="J727" s="25" t="s">
        <v>2089</v>
      </c>
      <c r="L727" s="25" t="s">
        <v>46</v>
      </c>
      <c r="N727" s="25" t="s">
        <v>48</v>
      </c>
      <c r="O727" s="25" t="s">
        <v>85</v>
      </c>
      <c r="V727" s="0"/>
      <c r="W727" s="0"/>
      <c r="X727" s="0"/>
      <c r="Y727" s="0"/>
    </row>
    <row r="728" customFormat="false" ht="15" hidden="false" customHeight="false" outlineLevel="0" collapsed="false">
      <c r="O728" s="25" t="s">
        <v>96</v>
      </c>
      <c r="V728" s="0"/>
      <c r="W728" s="0"/>
      <c r="X728" s="0"/>
      <c r="Y728" s="0"/>
    </row>
    <row r="729" customFormat="false" ht="30" hidden="false" customHeight="false" outlineLevel="0" collapsed="false">
      <c r="B729" s="25" t="s">
        <v>2069</v>
      </c>
      <c r="C729" s="25" t="s">
        <v>2070</v>
      </c>
      <c r="D729" s="25" t="s">
        <v>2071</v>
      </c>
      <c r="E729" s="25" t="s">
        <v>454</v>
      </c>
      <c r="F729" s="25" t="s">
        <v>2072</v>
      </c>
      <c r="H729" s="51" t="n">
        <v>45350</v>
      </c>
      <c r="I729" s="25" t="s">
        <v>13</v>
      </c>
      <c r="J729" s="25" t="s">
        <v>2089</v>
      </c>
      <c r="L729" s="25" t="s">
        <v>46</v>
      </c>
      <c r="N729" s="25" t="s">
        <v>48</v>
      </c>
      <c r="O729" s="25" t="s">
        <v>85</v>
      </c>
      <c r="V729" s="0"/>
      <c r="W729" s="0"/>
      <c r="X729" s="0"/>
      <c r="Y729" s="0"/>
    </row>
    <row r="730" customFormat="false" ht="15" hidden="false" customHeight="false" outlineLevel="0" collapsed="false">
      <c r="O730" s="25" t="s">
        <v>96</v>
      </c>
      <c r="V730" s="0"/>
      <c r="W730" s="0"/>
      <c r="X730" s="0"/>
      <c r="Y730" s="0"/>
    </row>
    <row r="731" customFormat="false" ht="45" hidden="false" customHeight="false" outlineLevel="0" collapsed="false">
      <c r="A731" s="25" t="s">
        <v>451</v>
      </c>
      <c r="B731" s="25" t="s">
        <v>606</v>
      </c>
      <c r="C731" s="25" t="s">
        <v>607</v>
      </c>
      <c r="D731" s="25" t="s">
        <v>608</v>
      </c>
      <c r="E731" s="25" t="s">
        <v>609</v>
      </c>
      <c r="F731" s="25" t="s">
        <v>609</v>
      </c>
      <c r="H731" s="51" t="n">
        <v>44764</v>
      </c>
      <c r="I731" s="25" t="s">
        <v>7</v>
      </c>
      <c r="J731" s="51" t="n">
        <v>44764</v>
      </c>
      <c r="L731" s="25" t="s">
        <v>72</v>
      </c>
      <c r="N731" s="25" t="s">
        <v>61</v>
      </c>
      <c r="O731" s="25" t="s">
        <v>96</v>
      </c>
      <c r="V731" s="0"/>
      <c r="W731" s="0"/>
      <c r="X731" s="0"/>
      <c r="Y731" s="0"/>
    </row>
    <row r="732" customFormat="false" ht="45" hidden="false" customHeight="false" outlineLevel="0" collapsed="false">
      <c r="B732" s="25" t="s">
        <v>663</v>
      </c>
      <c r="C732" s="25" t="s">
        <v>664</v>
      </c>
      <c r="D732" s="25" t="s">
        <v>188</v>
      </c>
      <c r="E732" s="25" t="s">
        <v>79</v>
      </c>
      <c r="F732" s="25" t="s">
        <v>46</v>
      </c>
      <c r="H732" s="51" t="n">
        <v>44859</v>
      </c>
      <c r="I732" s="25" t="s">
        <v>7</v>
      </c>
      <c r="J732" s="51" t="n">
        <v>44859</v>
      </c>
      <c r="L732" s="25" t="s">
        <v>46</v>
      </c>
      <c r="N732" s="25" t="s">
        <v>61</v>
      </c>
      <c r="O732" s="25" t="s">
        <v>60</v>
      </c>
      <c r="V732" s="0"/>
      <c r="W732" s="0"/>
      <c r="X732" s="0"/>
      <c r="Y732" s="0"/>
    </row>
    <row r="733" customFormat="false" ht="75" hidden="false" customHeight="false" outlineLevel="0" collapsed="false">
      <c r="B733" s="25" t="s">
        <v>2042</v>
      </c>
      <c r="C733" s="25" t="s">
        <v>2043</v>
      </c>
      <c r="D733" s="25" t="s">
        <v>124</v>
      </c>
      <c r="E733" s="25" t="s">
        <v>126</v>
      </c>
      <c r="F733" s="25" t="s">
        <v>2044</v>
      </c>
      <c r="H733" s="51" t="n">
        <v>45582</v>
      </c>
      <c r="I733" s="25" t="s">
        <v>13</v>
      </c>
      <c r="J733" s="25" t="s">
        <v>2089</v>
      </c>
      <c r="L733" s="25" t="s">
        <v>46</v>
      </c>
      <c r="M733" s="25" t="s">
        <v>2046</v>
      </c>
      <c r="N733" s="25" t="s">
        <v>459</v>
      </c>
      <c r="O733" s="25" t="s">
        <v>125</v>
      </c>
      <c r="V733" s="0"/>
      <c r="W733" s="0"/>
      <c r="X733" s="0"/>
      <c r="Y733" s="0"/>
    </row>
    <row r="734" customFormat="false" ht="45" hidden="false" customHeight="false" outlineLevel="0" collapsed="false">
      <c r="O734" s="25" t="s">
        <v>128</v>
      </c>
      <c r="V734" s="0"/>
      <c r="W734" s="0"/>
      <c r="X734" s="0"/>
      <c r="Y734" s="0"/>
    </row>
    <row r="735" customFormat="false" ht="60" hidden="false" customHeight="false" outlineLevel="0" collapsed="false">
      <c r="B735" s="25" t="s">
        <v>2047</v>
      </c>
      <c r="C735" s="25" t="s">
        <v>2048</v>
      </c>
      <c r="D735" s="25" t="s">
        <v>124</v>
      </c>
      <c r="E735" s="25" t="s">
        <v>126</v>
      </c>
      <c r="F735" s="25" t="s">
        <v>2049</v>
      </c>
      <c r="H735" s="51" t="n">
        <v>45253</v>
      </c>
      <c r="I735" s="25" t="s">
        <v>13</v>
      </c>
      <c r="J735" s="25" t="s">
        <v>2089</v>
      </c>
      <c r="L735" s="25" t="s">
        <v>46</v>
      </c>
      <c r="M735" s="25" t="s">
        <v>2045</v>
      </c>
      <c r="N735" s="25" t="s">
        <v>48</v>
      </c>
      <c r="O735" s="25" t="s">
        <v>125</v>
      </c>
      <c r="V735" s="0"/>
      <c r="W735" s="0"/>
      <c r="X735" s="0"/>
      <c r="Y735" s="0"/>
    </row>
    <row r="736" customFormat="false" ht="45" hidden="false" customHeight="false" outlineLevel="0" collapsed="false">
      <c r="O736" s="25" t="s">
        <v>128</v>
      </c>
      <c r="V736" s="0"/>
      <c r="W736" s="0"/>
      <c r="X736" s="0"/>
      <c r="Y736" s="0"/>
    </row>
    <row r="737" customFormat="false" ht="45" hidden="false" customHeight="false" outlineLevel="0" collapsed="false">
      <c r="B737" s="25" t="s">
        <v>452</v>
      </c>
      <c r="C737" s="25" t="s">
        <v>453</v>
      </c>
      <c r="D737" s="25" t="s">
        <v>132</v>
      </c>
      <c r="E737" s="25" t="s">
        <v>454</v>
      </c>
      <c r="F737" s="25" t="s">
        <v>455</v>
      </c>
      <c r="H737" s="51" t="n">
        <v>45446</v>
      </c>
      <c r="I737" s="25" t="s">
        <v>9</v>
      </c>
      <c r="J737" s="51" t="n">
        <v>45090</v>
      </c>
      <c r="L737" s="25" t="s">
        <v>46</v>
      </c>
      <c r="N737" s="25" t="s">
        <v>48</v>
      </c>
      <c r="O737" s="25" t="s">
        <v>85</v>
      </c>
      <c r="V737" s="0"/>
      <c r="W737" s="0"/>
      <c r="X737" s="0"/>
      <c r="Y737" s="0"/>
    </row>
    <row r="738" customFormat="false" ht="15" hidden="false" customHeight="false" outlineLevel="0" collapsed="false">
      <c r="O738" s="25" t="s">
        <v>96</v>
      </c>
      <c r="V738" s="0"/>
      <c r="W738" s="0"/>
      <c r="X738" s="0"/>
      <c r="Y738" s="0"/>
    </row>
    <row r="739" customFormat="false" ht="60" hidden="false" customHeight="false" outlineLevel="0" collapsed="false">
      <c r="B739" s="25" t="s">
        <v>629</v>
      </c>
      <c r="C739" s="25" t="s">
        <v>630</v>
      </c>
      <c r="D739" s="25" t="s">
        <v>631</v>
      </c>
      <c r="E739" s="25" t="s">
        <v>63</v>
      </c>
      <c r="F739" s="25" t="s">
        <v>632</v>
      </c>
      <c r="H739" s="51" t="n">
        <v>44812</v>
      </c>
      <c r="I739" s="25" t="s">
        <v>13</v>
      </c>
      <c r="J739" s="25" t="s">
        <v>2089</v>
      </c>
      <c r="L739" s="25" t="s">
        <v>46</v>
      </c>
      <c r="N739" s="25" t="s">
        <v>48</v>
      </c>
      <c r="O739" s="25" t="s">
        <v>85</v>
      </c>
      <c r="V739" s="0"/>
      <c r="W739" s="0"/>
      <c r="X739" s="0"/>
      <c r="Y739" s="0"/>
    </row>
    <row r="740" customFormat="false" ht="15" hidden="false" customHeight="false" outlineLevel="0" collapsed="false">
      <c r="O740" s="25" t="s">
        <v>96</v>
      </c>
      <c r="V740" s="0"/>
      <c r="W740" s="0"/>
      <c r="X740" s="0"/>
      <c r="Y740" s="0"/>
    </row>
    <row r="741" customFormat="false" ht="30" hidden="false" customHeight="false" outlineLevel="0" collapsed="false">
      <c r="A741" s="25" t="s">
        <v>1306</v>
      </c>
      <c r="B741" s="25" t="s">
        <v>1307</v>
      </c>
      <c r="C741" s="25" t="s">
        <v>1308</v>
      </c>
      <c r="D741" s="25" t="s">
        <v>85</v>
      </c>
      <c r="E741" s="25" t="s">
        <v>1309</v>
      </c>
      <c r="F741" s="25" t="s">
        <v>46</v>
      </c>
      <c r="H741" s="51" t="n">
        <v>42485</v>
      </c>
      <c r="I741" s="25" t="s">
        <v>13</v>
      </c>
      <c r="J741" s="25" t="s">
        <v>2089</v>
      </c>
      <c r="L741" s="25" t="s">
        <v>46</v>
      </c>
      <c r="N741" s="25" t="s">
        <v>48</v>
      </c>
      <c r="O741" s="25" t="s">
        <v>85</v>
      </c>
      <c r="V741" s="0"/>
      <c r="W741" s="0"/>
      <c r="X741" s="0"/>
      <c r="Y741" s="0"/>
    </row>
    <row r="742" customFormat="false" ht="45" hidden="false" customHeight="false" outlineLevel="0" collapsed="false">
      <c r="A742" s="25" t="s">
        <v>1115</v>
      </c>
      <c r="B742" s="25" t="s">
        <v>1419</v>
      </c>
      <c r="C742" s="25" t="s">
        <v>1420</v>
      </c>
      <c r="D742" s="25" t="s">
        <v>85</v>
      </c>
      <c r="E742" s="25" t="s">
        <v>1421</v>
      </c>
      <c r="F742" s="25" t="s">
        <v>46</v>
      </c>
      <c r="H742" s="51" t="n">
        <v>42485</v>
      </c>
      <c r="I742" s="25" t="s">
        <v>13</v>
      </c>
      <c r="J742" s="25" t="s">
        <v>2089</v>
      </c>
      <c r="L742" s="25" t="s">
        <v>46</v>
      </c>
      <c r="N742" s="25" t="s">
        <v>48</v>
      </c>
      <c r="O742" s="25" t="s">
        <v>85</v>
      </c>
      <c r="V742" s="0"/>
      <c r="W742" s="0"/>
      <c r="X742" s="0"/>
      <c r="Y742" s="0"/>
    </row>
    <row r="743" customFormat="false" ht="135" hidden="false" customHeight="false" outlineLevel="0" collapsed="false">
      <c r="B743" s="25" t="s">
        <v>1473</v>
      </c>
      <c r="C743" s="25" t="s">
        <v>1474</v>
      </c>
      <c r="D743" s="25" t="s">
        <v>1475</v>
      </c>
      <c r="E743" s="25" t="s">
        <v>79</v>
      </c>
      <c r="F743" s="25" t="s">
        <v>46</v>
      </c>
      <c r="G743" s="25" t="s">
        <v>912</v>
      </c>
      <c r="H743" s="51" t="n">
        <v>43635</v>
      </c>
      <c r="I743" s="25" t="s">
        <v>9</v>
      </c>
      <c r="J743" s="51" t="n">
        <v>43831</v>
      </c>
      <c r="L743" s="25" t="s">
        <v>46</v>
      </c>
      <c r="N743" s="25" t="s">
        <v>48</v>
      </c>
      <c r="O743" s="25" t="s">
        <v>85</v>
      </c>
      <c r="V743" s="0"/>
      <c r="W743" s="0"/>
      <c r="X743" s="0"/>
      <c r="Y743" s="0"/>
    </row>
    <row r="744" customFormat="false" ht="45" hidden="false" customHeight="false" outlineLevel="0" collapsed="false">
      <c r="B744" s="25" t="s">
        <v>1178</v>
      </c>
      <c r="C744" s="25" t="s">
        <v>1179</v>
      </c>
      <c r="D744" s="25" t="s">
        <v>967</v>
      </c>
      <c r="E744" s="25" t="s">
        <v>1180</v>
      </c>
      <c r="F744" s="25" t="s">
        <v>46</v>
      </c>
      <c r="H744" s="51" t="n">
        <v>42347</v>
      </c>
      <c r="I744" s="25" t="s">
        <v>7</v>
      </c>
      <c r="J744" s="51" t="n">
        <v>43891</v>
      </c>
      <c r="L744" s="25" t="s">
        <v>46</v>
      </c>
      <c r="N744" s="25" t="s">
        <v>61</v>
      </c>
      <c r="O744" s="25" t="s">
        <v>96</v>
      </c>
      <c r="V744" s="0"/>
      <c r="W744" s="0"/>
      <c r="X744" s="0"/>
      <c r="Y744" s="0"/>
    </row>
    <row r="745" customFormat="false" ht="60" hidden="false" customHeight="false" outlineLevel="0" collapsed="false">
      <c r="B745" s="25" t="s">
        <v>1214</v>
      </c>
      <c r="C745" s="25" t="s">
        <v>1215</v>
      </c>
      <c r="D745" s="25" t="s">
        <v>188</v>
      </c>
      <c r="E745" s="25" t="s">
        <v>79</v>
      </c>
      <c r="F745" s="25" t="s">
        <v>46</v>
      </c>
      <c r="H745" s="51" t="n">
        <v>42410</v>
      </c>
      <c r="I745" s="25" t="s">
        <v>7</v>
      </c>
      <c r="J745" s="51" t="n">
        <v>43891</v>
      </c>
      <c r="L745" s="25" t="s">
        <v>72</v>
      </c>
      <c r="N745" s="25" t="s">
        <v>61</v>
      </c>
      <c r="O745" s="25" t="s">
        <v>60</v>
      </c>
      <c r="V745" s="0"/>
      <c r="W745" s="0"/>
      <c r="X745" s="0"/>
      <c r="Y745" s="0"/>
    </row>
    <row r="746" customFormat="false" ht="30" hidden="false" customHeight="false" outlineLevel="0" collapsed="false">
      <c r="B746" s="25" t="s">
        <v>1116</v>
      </c>
      <c r="C746" s="25" t="s">
        <v>1117</v>
      </c>
      <c r="D746" s="25" t="s">
        <v>333</v>
      </c>
      <c r="E746" s="25" t="s">
        <v>79</v>
      </c>
      <c r="F746" s="25" t="s">
        <v>46</v>
      </c>
      <c r="H746" s="51" t="n">
        <v>43161</v>
      </c>
      <c r="I746" s="25" t="s">
        <v>7</v>
      </c>
      <c r="J746" s="51" t="n">
        <v>43891</v>
      </c>
      <c r="L746" s="25" t="s">
        <v>72</v>
      </c>
      <c r="N746" s="25" t="s">
        <v>61</v>
      </c>
      <c r="O746" s="25" t="s">
        <v>85</v>
      </c>
      <c r="V746" s="0"/>
      <c r="W746" s="0"/>
      <c r="X746" s="0"/>
      <c r="Y746" s="0"/>
    </row>
    <row r="747" customFormat="false" ht="15" hidden="false" customHeight="false" outlineLevel="0" collapsed="false">
      <c r="O747" s="25" t="s">
        <v>96</v>
      </c>
      <c r="V747" s="0"/>
      <c r="W747" s="0"/>
      <c r="X747" s="0"/>
      <c r="Y747" s="0"/>
    </row>
    <row r="748" customFormat="false" ht="45" hidden="false" customHeight="false" outlineLevel="0" collapsed="false">
      <c r="B748" s="25" t="s">
        <v>1118</v>
      </c>
      <c r="C748" s="25" t="s">
        <v>1119</v>
      </c>
      <c r="D748" s="25" t="s">
        <v>85</v>
      </c>
      <c r="E748" s="25" t="s">
        <v>1120</v>
      </c>
      <c r="F748" s="25" t="s">
        <v>46</v>
      </c>
      <c r="H748" s="51" t="n">
        <v>43161</v>
      </c>
      <c r="I748" s="25" t="s">
        <v>9</v>
      </c>
      <c r="J748" s="51" t="n">
        <v>43531</v>
      </c>
      <c r="L748" s="25" t="s">
        <v>46</v>
      </c>
      <c r="N748" s="25" t="s">
        <v>48</v>
      </c>
      <c r="O748" s="25" t="s">
        <v>85</v>
      </c>
      <c r="V748" s="0"/>
      <c r="W748" s="0"/>
      <c r="X748" s="0"/>
      <c r="Y748" s="0"/>
    </row>
    <row r="749" customFormat="false" ht="75" hidden="false" customHeight="false" outlineLevel="0" collapsed="false">
      <c r="B749" s="25" t="s">
        <v>1264</v>
      </c>
      <c r="C749" s="25" t="s">
        <v>1265</v>
      </c>
      <c r="D749" s="25" t="s">
        <v>1266</v>
      </c>
      <c r="E749" s="25" t="s">
        <v>1267</v>
      </c>
      <c r="F749" s="25" t="s">
        <v>46</v>
      </c>
      <c r="H749" s="51" t="n">
        <v>42485</v>
      </c>
      <c r="I749" s="25" t="s">
        <v>13</v>
      </c>
      <c r="J749" s="25" t="s">
        <v>2089</v>
      </c>
      <c r="L749" s="25" t="s">
        <v>46</v>
      </c>
      <c r="N749" s="25" t="s">
        <v>61</v>
      </c>
      <c r="O749" s="25" t="s">
        <v>125</v>
      </c>
      <c r="V749" s="0"/>
      <c r="W749" s="0"/>
      <c r="X749" s="0"/>
      <c r="Y749" s="0"/>
    </row>
    <row r="750" customFormat="false" ht="45" hidden="false" customHeight="false" outlineLevel="0" collapsed="false">
      <c r="O750" s="25" t="s">
        <v>128</v>
      </c>
      <c r="V750" s="0"/>
      <c r="W750" s="0"/>
      <c r="X750" s="0"/>
      <c r="Y750" s="0"/>
    </row>
    <row r="751" customFormat="false" ht="135" hidden="false" customHeight="false" outlineLevel="0" collapsed="false">
      <c r="A751" s="25" t="s">
        <v>50</v>
      </c>
      <c r="B751" s="25" t="s">
        <v>1393</v>
      </c>
      <c r="C751" s="25" t="s">
        <v>1394</v>
      </c>
      <c r="D751" s="25" t="s">
        <v>85</v>
      </c>
      <c r="E751" s="25" t="s">
        <v>1120</v>
      </c>
      <c r="F751" s="25" t="s">
        <v>906</v>
      </c>
      <c r="G751" s="25" t="s">
        <v>1395</v>
      </c>
      <c r="H751" s="51" t="n">
        <v>42485</v>
      </c>
      <c r="I751" s="25" t="s">
        <v>9</v>
      </c>
      <c r="J751" s="51" t="n">
        <v>43531</v>
      </c>
      <c r="L751" s="25" t="s">
        <v>46</v>
      </c>
      <c r="N751" s="25" t="s">
        <v>48</v>
      </c>
      <c r="O751" s="25" t="s">
        <v>85</v>
      </c>
      <c r="V751" s="0"/>
      <c r="W751" s="0"/>
      <c r="X751" s="0"/>
      <c r="Y751" s="0"/>
    </row>
    <row r="752" customFormat="false" ht="45" hidden="false" customHeight="false" outlineLevel="0" collapsed="false">
      <c r="B752" s="25" t="s">
        <v>1595</v>
      </c>
      <c r="C752" s="25" t="s">
        <v>1596</v>
      </c>
      <c r="D752" s="25" t="s">
        <v>85</v>
      </c>
      <c r="E752" s="25" t="s">
        <v>1597</v>
      </c>
      <c r="F752" s="25" t="s">
        <v>46</v>
      </c>
      <c r="H752" s="51" t="n">
        <v>42347</v>
      </c>
      <c r="I752" s="25" t="s">
        <v>9</v>
      </c>
      <c r="J752" s="51" t="n">
        <v>43531</v>
      </c>
      <c r="L752" s="25" t="s">
        <v>46</v>
      </c>
      <c r="N752" s="25" t="s">
        <v>73</v>
      </c>
      <c r="O752" s="25" t="s">
        <v>85</v>
      </c>
      <c r="V752" s="0"/>
      <c r="W752" s="0"/>
      <c r="X752" s="0"/>
      <c r="Y752" s="0"/>
    </row>
    <row r="753" customFormat="false" ht="135" hidden="false" customHeight="false" outlineLevel="0" collapsed="false">
      <c r="B753" s="25" t="s">
        <v>1608</v>
      </c>
      <c r="C753" s="25" t="s">
        <v>1609</v>
      </c>
      <c r="D753" s="25" t="s">
        <v>1266</v>
      </c>
      <c r="E753" s="25" t="s">
        <v>1610</v>
      </c>
      <c r="F753" s="25" t="s">
        <v>46</v>
      </c>
      <c r="H753" s="51" t="n">
        <v>42347</v>
      </c>
      <c r="I753" s="25" t="s">
        <v>11</v>
      </c>
      <c r="J753" s="51" t="n">
        <v>43735</v>
      </c>
      <c r="L753" s="25" t="s">
        <v>46</v>
      </c>
      <c r="M753" s="25" t="s">
        <v>2110</v>
      </c>
      <c r="N753" s="25" t="s">
        <v>399</v>
      </c>
      <c r="O753" s="25" t="s">
        <v>125</v>
      </c>
      <c r="V753" s="0"/>
      <c r="W753" s="0"/>
      <c r="X753" s="0"/>
      <c r="Y753" s="0"/>
    </row>
    <row r="754" customFormat="false" ht="45" hidden="false" customHeight="false" outlineLevel="0" collapsed="false">
      <c r="O754" s="25" t="s">
        <v>128</v>
      </c>
      <c r="V754" s="0"/>
      <c r="W754" s="0"/>
      <c r="X754" s="0"/>
      <c r="Y754" s="0"/>
    </row>
    <row r="755" customFormat="false" ht="45" hidden="false" customHeight="false" outlineLevel="0" collapsed="false">
      <c r="B755" s="25" t="s">
        <v>1633</v>
      </c>
      <c r="C755" s="25" t="s">
        <v>1634</v>
      </c>
      <c r="D755" s="25" t="s">
        <v>85</v>
      </c>
      <c r="E755" s="25" t="s">
        <v>1597</v>
      </c>
      <c r="F755" s="25" t="s">
        <v>46</v>
      </c>
      <c r="H755" s="51" t="n">
        <v>42485</v>
      </c>
      <c r="I755" s="25" t="s">
        <v>9</v>
      </c>
      <c r="J755" s="51" t="n">
        <v>43531</v>
      </c>
      <c r="L755" s="25" t="s">
        <v>46</v>
      </c>
      <c r="N755" s="25" t="s">
        <v>48</v>
      </c>
      <c r="O755" s="25" t="s">
        <v>85</v>
      </c>
      <c r="V755" s="0"/>
      <c r="W755" s="0"/>
      <c r="X755" s="0"/>
      <c r="Y755" s="0"/>
    </row>
    <row r="756" customFormat="false" ht="45" hidden="false" customHeight="false" outlineLevel="0" collapsed="false">
      <c r="B756" s="25" t="s">
        <v>1827</v>
      </c>
      <c r="C756" s="25" t="s">
        <v>1828</v>
      </c>
      <c r="D756" s="25" t="s">
        <v>188</v>
      </c>
      <c r="E756" s="25" t="s">
        <v>79</v>
      </c>
      <c r="F756" s="25" t="s">
        <v>46</v>
      </c>
      <c r="H756" s="51" t="n">
        <v>42720</v>
      </c>
      <c r="I756" s="25" t="s">
        <v>7</v>
      </c>
      <c r="J756" s="51" t="n">
        <v>43891</v>
      </c>
      <c r="L756" s="25" t="s">
        <v>72</v>
      </c>
      <c r="N756" s="25" t="s">
        <v>61</v>
      </c>
      <c r="O756" s="25" t="s">
        <v>60</v>
      </c>
      <c r="V756" s="0"/>
      <c r="W756" s="0"/>
      <c r="X756" s="0"/>
      <c r="Y756" s="0"/>
    </row>
    <row r="757" customFormat="false" ht="60" hidden="false" customHeight="false" outlineLevel="0" collapsed="false">
      <c r="B757" s="25" t="s">
        <v>1174</v>
      </c>
      <c r="C757" s="25" t="s">
        <v>1175</v>
      </c>
      <c r="D757" s="25" t="s">
        <v>188</v>
      </c>
      <c r="E757" s="25" t="s">
        <v>79</v>
      </c>
      <c r="F757" s="25" t="s">
        <v>46</v>
      </c>
      <c r="H757" s="51" t="n">
        <v>42766</v>
      </c>
      <c r="I757" s="25" t="s">
        <v>7</v>
      </c>
      <c r="J757" s="51" t="n">
        <v>43891</v>
      </c>
      <c r="L757" s="25" t="s">
        <v>72</v>
      </c>
      <c r="N757" s="25" t="s">
        <v>61</v>
      </c>
      <c r="O757" s="25" t="s">
        <v>60</v>
      </c>
      <c r="V757" s="0"/>
      <c r="W757" s="0"/>
      <c r="X757" s="0"/>
      <c r="Y757" s="0"/>
    </row>
    <row r="758" customFormat="false" ht="45" hidden="false" customHeight="false" outlineLevel="0" collapsed="false">
      <c r="B758" s="25" t="s">
        <v>971</v>
      </c>
      <c r="C758" s="25" t="s">
        <v>972</v>
      </c>
      <c r="D758" s="25" t="s">
        <v>973</v>
      </c>
      <c r="E758" s="25" t="s">
        <v>79</v>
      </c>
      <c r="F758" s="25" t="s">
        <v>46</v>
      </c>
      <c r="H758" s="51" t="n">
        <v>42794</v>
      </c>
      <c r="I758" s="25" t="s">
        <v>9</v>
      </c>
      <c r="J758" s="51" t="n">
        <v>43531</v>
      </c>
      <c r="L758" s="25" t="s">
        <v>46</v>
      </c>
      <c r="M758" s="25" t="s">
        <v>401</v>
      </c>
      <c r="N758" s="25" t="s">
        <v>48</v>
      </c>
      <c r="O758" s="25" t="s">
        <v>69</v>
      </c>
      <c r="V758" s="0"/>
      <c r="W758" s="0"/>
      <c r="X758" s="0"/>
      <c r="Y758" s="0"/>
    </row>
    <row r="759" customFormat="false" ht="90" hidden="false" customHeight="false" outlineLevel="0" collapsed="false">
      <c r="B759" s="25" t="s">
        <v>997</v>
      </c>
      <c r="C759" s="25" t="s">
        <v>998</v>
      </c>
      <c r="D759" s="25" t="s">
        <v>999</v>
      </c>
      <c r="E759" s="25" t="s">
        <v>79</v>
      </c>
      <c r="F759" s="25" t="s">
        <v>46</v>
      </c>
      <c r="H759" s="51" t="n">
        <v>42803</v>
      </c>
      <c r="I759" s="25" t="s">
        <v>7</v>
      </c>
      <c r="J759" s="51" t="n">
        <v>43891</v>
      </c>
      <c r="L759" s="25" t="s">
        <v>46</v>
      </c>
      <c r="N759" s="25" t="s">
        <v>61</v>
      </c>
      <c r="O759" s="25" t="s">
        <v>69</v>
      </c>
      <c r="V759" s="0"/>
      <c r="W759" s="0"/>
      <c r="X759" s="0"/>
      <c r="Y759" s="0"/>
    </row>
    <row r="760" customFormat="false" ht="45" hidden="false" customHeight="false" outlineLevel="0" collapsed="false">
      <c r="B760" s="25" t="s">
        <v>947</v>
      </c>
      <c r="C760" s="25" t="s">
        <v>948</v>
      </c>
      <c r="D760" s="25" t="s">
        <v>949</v>
      </c>
      <c r="E760" s="25" t="s">
        <v>79</v>
      </c>
      <c r="F760" s="25" t="s">
        <v>46</v>
      </c>
      <c r="H760" s="51" t="n">
        <v>43578</v>
      </c>
      <c r="I760" s="25" t="s">
        <v>9</v>
      </c>
      <c r="J760" s="51" t="n">
        <v>43891</v>
      </c>
      <c r="L760" s="25" t="s">
        <v>46</v>
      </c>
      <c r="N760" s="25" t="s">
        <v>48</v>
      </c>
      <c r="O760" s="25" t="s">
        <v>69</v>
      </c>
      <c r="V760" s="0"/>
      <c r="W760" s="0"/>
      <c r="X760" s="0"/>
      <c r="Y760" s="0"/>
    </row>
    <row r="761" customFormat="false" ht="45" hidden="false" customHeight="false" outlineLevel="0" collapsed="false">
      <c r="B761" s="25" t="s">
        <v>822</v>
      </c>
      <c r="C761" s="25" t="s">
        <v>823</v>
      </c>
      <c r="D761" s="25" t="s">
        <v>161</v>
      </c>
      <c r="E761" s="25" t="s">
        <v>79</v>
      </c>
      <c r="F761" s="25" t="s">
        <v>46</v>
      </c>
      <c r="H761" s="51" t="n">
        <v>44970</v>
      </c>
      <c r="I761" s="25" t="s">
        <v>9</v>
      </c>
      <c r="J761" s="51" t="n">
        <v>43969</v>
      </c>
      <c r="L761" s="25" t="s">
        <v>46</v>
      </c>
      <c r="N761" s="25" t="s">
        <v>48</v>
      </c>
      <c r="O761" s="25" t="s">
        <v>69</v>
      </c>
      <c r="V761" s="0"/>
      <c r="W761" s="0"/>
      <c r="X761" s="0"/>
      <c r="Y761" s="0"/>
    </row>
    <row r="762" customFormat="false" ht="45" hidden="false" customHeight="false" outlineLevel="0" collapsed="false">
      <c r="B762" s="25" t="s">
        <v>665</v>
      </c>
      <c r="C762" s="25" t="s">
        <v>666</v>
      </c>
      <c r="D762" s="25" t="s">
        <v>667</v>
      </c>
      <c r="E762" s="25" t="s">
        <v>79</v>
      </c>
      <c r="F762" s="25" t="s">
        <v>46</v>
      </c>
      <c r="H762" s="51" t="n">
        <v>44970</v>
      </c>
      <c r="I762" s="25" t="s">
        <v>9</v>
      </c>
      <c r="J762" s="51" t="n">
        <v>44305</v>
      </c>
      <c r="L762" s="25" t="s">
        <v>46</v>
      </c>
      <c r="N762" s="25" t="s">
        <v>48</v>
      </c>
      <c r="O762" s="25" t="s">
        <v>69</v>
      </c>
      <c r="V762" s="0"/>
      <c r="W762" s="0"/>
      <c r="X762" s="0"/>
      <c r="Y762" s="0"/>
    </row>
    <row r="763" customFormat="false" ht="60" hidden="false" customHeight="false" outlineLevel="0" collapsed="false">
      <c r="B763" s="25" t="s">
        <v>1997</v>
      </c>
      <c r="C763" s="25" t="s">
        <v>1998</v>
      </c>
      <c r="D763" s="25" t="s">
        <v>1999</v>
      </c>
      <c r="E763" s="25" t="s">
        <v>2000</v>
      </c>
      <c r="F763" s="25" t="s">
        <v>46</v>
      </c>
      <c r="H763" s="51" t="n">
        <v>44918</v>
      </c>
      <c r="I763" s="25" t="s">
        <v>7</v>
      </c>
      <c r="J763" s="51" t="n">
        <v>44918</v>
      </c>
      <c r="L763" s="25" t="s">
        <v>46</v>
      </c>
      <c r="N763" s="25" t="s">
        <v>61</v>
      </c>
      <c r="O763" s="25" t="s">
        <v>69</v>
      </c>
      <c r="V763" s="0"/>
      <c r="W763" s="0"/>
      <c r="X763" s="0"/>
      <c r="Y763" s="0"/>
    </row>
    <row r="764" customFormat="false" ht="75" hidden="false" customHeight="false" outlineLevel="0" collapsed="false">
      <c r="B764" s="25" t="s">
        <v>75</v>
      </c>
      <c r="C764" s="25" t="s">
        <v>76</v>
      </c>
      <c r="D764" s="25" t="s">
        <v>77</v>
      </c>
      <c r="E764" s="25" t="s">
        <v>79</v>
      </c>
      <c r="F764" s="25" t="s">
        <v>46</v>
      </c>
      <c r="H764" s="51" t="n">
        <v>45322</v>
      </c>
      <c r="I764" s="25" t="s">
        <v>9</v>
      </c>
      <c r="J764" s="51" t="n">
        <v>45322</v>
      </c>
      <c r="L764" s="25" t="s">
        <v>46</v>
      </c>
      <c r="N764" s="25" t="s">
        <v>48</v>
      </c>
      <c r="O764" s="25" t="s">
        <v>78</v>
      </c>
      <c r="V764" s="0"/>
      <c r="W764" s="0"/>
      <c r="X764" s="0"/>
      <c r="Y764" s="0"/>
    </row>
    <row r="765" customFormat="false" ht="45" hidden="false" customHeight="false" outlineLevel="0" collapsed="false">
      <c r="B765" s="25" t="s">
        <v>845</v>
      </c>
      <c r="C765" s="25" t="s">
        <v>846</v>
      </c>
      <c r="D765" s="25" t="s">
        <v>333</v>
      </c>
      <c r="E765" s="25" t="s">
        <v>79</v>
      </c>
      <c r="F765" s="25" t="s">
        <v>46</v>
      </c>
      <c r="H765" s="51" t="n">
        <v>44027</v>
      </c>
      <c r="I765" s="25" t="s">
        <v>9</v>
      </c>
      <c r="J765" s="51" t="n">
        <v>44008</v>
      </c>
      <c r="L765" s="25" t="s">
        <v>46</v>
      </c>
      <c r="N765" s="25" t="s">
        <v>48</v>
      </c>
      <c r="O765" s="25" t="s">
        <v>85</v>
      </c>
      <c r="V765" s="0"/>
      <c r="W765" s="0"/>
      <c r="X765" s="0"/>
      <c r="Y765" s="0"/>
    </row>
    <row r="766" customFormat="false" ht="15" hidden="false" customHeight="false" outlineLevel="0" collapsed="false">
      <c r="O766" s="25" t="s">
        <v>96</v>
      </c>
      <c r="V766" s="0"/>
      <c r="W766" s="0"/>
      <c r="X766" s="0"/>
      <c r="Y766" s="0"/>
    </row>
    <row r="767" customFormat="false" ht="45" hidden="false" customHeight="false" outlineLevel="0" collapsed="false">
      <c r="B767" s="25" t="s">
        <v>2014</v>
      </c>
      <c r="C767" s="25" t="s">
        <v>2015</v>
      </c>
      <c r="D767" s="25" t="s">
        <v>333</v>
      </c>
      <c r="E767" s="25" t="s">
        <v>54</v>
      </c>
      <c r="F767" s="25" t="s">
        <v>46</v>
      </c>
      <c r="H767" s="51" t="n">
        <v>45119</v>
      </c>
      <c r="I767" s="25" t="s">
        <v>7</v>
      </c>
      <c r="J767" s="51" t="n">
        <v>45119</v>
      </c>
      <c r="L767" s="25" t="s">
        <v>72</v>
      </c>
      <c r="N767" s="25" t="s">
        <v>61</v>
      </c>
      <c r="O767" s="25" t="s">
        <v>85</v>
      </c>
      <c r="V767" s="0"/>
      <c r="W767" s="0"/>
      <c r="X767" s="0"/>
      <c r="Y767" s="0"/>
    </row>
    <row r="768" customFormat="false" ht="15" hidden="false" customHeight="false" outlineLevel="0" collapsed="false">
      <c r="O768" s="25" t="s">
        <v>96</v>
      </c>
      <c r="V768" s="0"/>
      <c r="W768" s="0"/>
      <c r="X768" s="0"/>
      <c r="Y768" s="0"/>
    </row>
    <row r="769" customFormat="false" ht="45" hidden="false" customHeight="false" outlineLevel="0" collapsed="false">
      <c r="B769" s="25" t="s">
        <v>51</v>
      </c>
      <c r="C769" s="25" t="s">
        <v>52</v>
      </c>
      <c r="D769" s="25" t="s">
        <v>53</v>
      </c>
      <c r="E769" s="25" t="s">
        <v>54</v>
      </c>
      <c r="F769" s="25" t="s">
        <v>46</v>
      </c>
      <c r="H769" s="51" t="n">
        <v>45322</v>
      </c>
      <c r="I769" s="25" t="s">
        <v>9</v>
      </c>
      <c r="J769" s="51" t="n">
        <v>45322</v>
      </c>
      <c r="L769" s="25" t="s">
        <v>46</v>
      </c>
      <c r="N769" s="25" t="s">
        <v>48</v>
      </c>
      <c r="O769" s="25" t="s">
        <v>40</v>
      </c>
      <c r="V769" s="0"/>
      <c r="W769" s="0"/>
      <c r="X769" s="0"/>
      <c r="Y769" s="0"/>
    </row>
    <row r="770" customFormat="false" ht="45" hidden="false" customHeight="false" outlineLevel="0" collapsed="false">
      <c r="B770" s="25" t="s">
        <v>272</v>
      </c>
      <c r="C770" s="25" t="s">
        <v>273</v>
      </c>
      <c r="D770" s="25" t="s">
        <v>274</v>
      </c>
      <c r="E770" s="25" t="s">
        <v>79</v>
      </c>
      <c r="F770" s="25" t="s">
        <v>46</v>
      </c>
      <c r="H770" s="51" t="n">
        <v>45576</v>
      </c>
      <c r="I770" s="25" t="s">
        <v>7</v>
      </c>
      <c r="J770" s="51" t="n">
        <v>45576</v>
      </c>
      <c r="L770" s="25" t="s">
        <v>46</v>
      </c>
      <c r="N770" s="25" t="s">
        <v>61</v>
      </c>
      <c r="O770" s="25" t="s">
        <v>69</v>
      </c>
      <c r="V770" s="0"/>
      <c r="W770" s="0"/>
      <c r="X770" s="0"/>
      <c r="Y770" s="0"/>
    </row>
    <row r="771" customFormat="false" ht="75" hidden="false" customHeight="false" outlineLevel="0" collapsed="false">
      <c r="B771" s="25" t="s">
        <v>118</v>
      </c>
      <c r="C771" s="25" t="s">
        <v>119</v>
      </c>
      <c r="D771" s="25" t="s">
        <v>78</v>
      </c>
      <c r="F771" s="25" t="s">
        <v>46</v>
      </c>
      <c r="H771" s="51" t="n">
        <v>45350</v>
      </c>
      <c r="J771" s="25" t="s">
        <v>2089</v>
      </c>
      <c r="L771" s="25" t="s">
        <v>46</v>
      </c>
      <c r="N771" s="25" t="s">
        <v>48</v>
      </c>
      <c r="O771" s="25" t="s">
        <v>78</v>
      </c>
      <c r="V771" s="0"/>
      <c r="W771" s="0"/>
      <c r="X771" s="0"/>
      <c r="Y771" s="0"/>
    </row>
    <row r="772" customFormat="false" ht="30" hidden="false" customHeight="false" outlineLevel="0" collapsed="false">
      <c r="A772" s="25" t="s">
        <v>803</v>
      </c>
      <c r="B772" s="25" t="s">
        <v>1490</v>
      </c>
      <c r="C772" s="25" t="s">
        <v>1491</v>
      </c>
      <c r="D772" s="25" t="s">
        <v>333</v>
      </c>
      <c r="E772" s="25" t="s">
        <v>79</v>
      </c>
      <c r="F772" s="25" t="s">
        <v>46</v>
      </c>
      <c r="H772" s="51" t="n">
        <v>42347</v>
      </c>
      <c r="I772" s="25" t="s">
        <v>9</v>
      </c>
      <c r="J772" s="51" t="n">
        <v>43531</v>
      </c>
      <c r="L772" s="25" t="s">
        <v>72</v>
      </c>
      <c r="N772" s="25" t="s">
        <v>73</v>
      </c>
      <c r="O772" s="25" t="s">
        <v>85</v>
      </c>
      <c r="V772" s="0"/>
      <c r="W772" s="0"/>
      <c r="X772" s="0"/>
      <c r="Y772" s="0"/>
    </row>
    <row r="773" customFormat="false" ht="15" hidden="false" customHeight="false" outlineLevel="0" collapsed="false">
      <c r="O773" s="25" t="s">
        <v>96</v>
      </c>
      <c r="V773" s="0"/>
      <c r="W773" s="0"/>
      <c r="X773" s="0"/>
      <c r="Y773" s="0"/>
    </row>
    <row r="774" customFormat="false" ht="45" hidden="false" customHeight="false" outlineLevel="0" collapsed="false">
      <c r="B774" s="25" t="s">
        <v>1554</v>
      </c>
      <c r="C774" s="25" t="s">
        <v>1555</v>
      </c>
      <c r="D774" s="25" t="s">
        <v>973</v>
      </c>
      <c r="E774" s="25" t="s">
        <v>79</v>
      </c>
      <c r="F774" s="25" t="s">
        <v>46</v>
      </c>
      <c r="H774" s="51" t="n">
        <v>45194</v>
      </c>
      <c r="I774" s="25" t="s">
        <v>13</v>
      </c>
      <c r="J774" s="25" t="s">
        <v>2089</v>
      </c>
      <c r="L774" s="25" t="s">
        <v>72</v>
      </c>
      <c r="M774" s="25" t="s">
        <v>401</v>
      </c>
      <c r="N774" s="25" t="s">
        <v>48</v>
      </c>
      <c r="O774" s="25" t="s">
        <v>69</v>
      </c>
      <c r="V774" s="0"/>
      <c r="W774" s="0"/>
      <c r="X774" s="0"/>
      <c r="Y774" s="0"/>
    </row>
    <row r="775" customFormat="false" ht="45" hidden="false" customHeight="false" outlineLevel="0" collapsed="false">
      <c r="B775" s="25" t="s">
        <v>1212</v>
      </c>
      <c r="C775" s="25" t="s">
        <v>1213</v>
      </c>
      <c r="D775" s="25" t="s">
        <v>333</v>
      </c>
      <c r="E775" s="25" t="s">
        <v>79</v>
      </c>
      <c r="F775" s="25" t="s">
        <v>46</v>
      </c>
      <c r="H775" s="51" t="n">
        <v>42347</v>
      </c>
      <c r="I775" s="25" t="s">
        <v>9</v>
      </c>
      <c r="J775" s="51" t="n">
        <v>43531</v>
      </c>
      <c r="L775" s="25" t="s">
        <v>72</v>
      </c>
      <c r="N775" s="25" t="s">
        <v>73</v>
      </c>
      <c r="O775" s="25" t="s">
        <v>85</v>
      </c>
      <c r="V775" s="0"/>
      <c r="W775" s="0"/>
      <c r="X775" s="0"/>
      <c r="Y775" s="0"/>
    </row>
    <row r="776" customFormat="false" ht="15" hidden="false" customHeight="false" outlineLevel="0" collapsed="false">
      <c r="O776" s="25" t="s">
        <v>96</v>
      </c>
      <c r="V776" s="0"/>
      <c r="W776" s="0"/>
      <c r="X776" s="0"/>
      <c r="Y776" s="0"/>
    </row>
    <row r="777" customFormat="false" ht="165" hidden="false" customHeight="false" outlineLevel="0" collapsed="false">
      <c r="B777" s="25" t="s">
        <v>1061</v>
      </c>
      <c r="C777" s="25" t="s">
        <v>1062</v>
      </c>
      <c r="D777" s="25" t="s">
        <v>188</v>
      </c>
      <c r="E777" s="25" t="s">
        <v>79</v>
      </c>
      <c r="F777" s="25" t="s">
        <v>46</v>
      </c>
      <c r="G777" s="25" t="s">
        <v>1063</v>
      </c>
      <c r="H777" s="51" t="n">
        <v>43073</v>
      </c>
      <c r="I777" s="25" t="s">
        <v>7</v>
      </c>
      <c r="J777" s="51" t="n">
        <v>43891</v>
      </c>
      <c r="L777" s="25" t="s">
        <v>46</v>
      </c>
      <c r="N777" s="25" t="s">
        <v>61</v>
      </c>
      <c r="O777" s="25" t="s">
        <v>60</v>
      </c>
      <c r="V777" s="0"/>
      <c r="W777" s="0"/>
      <c r="X777" s="0"/>
      <c r="Y777" s="0"/>
    </row>
    <row r="778" customFormat="false" ht="30" hidden="false" customHeight="false" outlineLevel="0" collapsed="false">
      <c r="B778" s="25" t="s">
        <v>1851</v>
      </c>
      <c r="C778" s="25" t="s">
        <v>1852</v>
      </c>
      <c r="D778" s="25" t="s">
        <v>85</v>
      </c>
      <c r="E778" s="25" t="s">
        <v>1348</v>
      </c>
      <c r="F778" s="25" t="s">
        <v>46</v>
      </c>
      <c r="H778" s="51" t="n">
        <v>43294</v>
      </c>
      <c r="I778" s="25" t="s">
        <v>9</v>
      </c>
      <c r="J778" s="51" t="n">
        <v>43531</v>
      </c>
      <c r="L778" s="25" t="s">
        <v>46</v>
      </c>
      <c r="N778" s="25" t="s">
        <v>73</v>
      </c>
      <c r="O778" s="25" t="s">
        <v>85</v>
      </c>
      <c r="V778" s="0"/>
      <c r="W778" s="0"/>
      <c r="X778" s="0"/>
      <c r="Y778" s="0"/>
    </row>
    <row r="779" customFormat="false" ht="195" hidden="false" customHeight="false" outlineLevel="0" collapsed="false">
      <c r="B779" s="25" t="s">
        <v>939</v>
      </c>
      <c r="C779" s="25" t="s">
        <v>940</v>
      </c>
      <c r="D779" s="25" t="s">
        <v>941</v>
      </c>
      <c r="E779" s="25" t="s">
        <v>79</v>
      </c>
      <c r="F779" s="25" t="s">
        <v>46</v>
      </c>
      <c r="G779" s="25" t="s">
        <v>942</v>
      </c>
      <c r="H779" s="51" t="n">
        <v>43518</v>
      </c>
      <c r="I779" s="25" t="s">
        <v>7</v>
      </c>
      <c r="J779" s="51" t="n">
        <v>43891</v>
      </c>
      <c r="L779" s="25" t="s">
        <v>72</v>
      </c>
      <c r="N779" s="25" t="s">
        <v>61</v>
      </c>
      <c r="O779" s="25" t="s">
        <v>69</v>
      </c>
      <c r="V779" s="0"/>
      <c r="W779" s="0"/>
      <c r="X779" s="0"/>
      <c r="Y779" s="0"/>
    </row>
    <row r="780" customFormat="false" ht="210" hidden="false" customHeight="false" outlineLevel="0" collapsed="false">
      <c r="B780" s="25" t="s">
        <v>804</v>
      </c>
      <c r="C780" s="25" t="s">
        <v>805</v>
      </c>
      <c r="D780" s="25" t="s">
        <v>78</v>
      </c>
      <c r="E780" s="25" t="s">
        <v>79</v>
      </c>
      <c r="F780" s="25" t="s">
        <v>46</v>
      </c>
      <c r="G780" s="25" t="s">
        <v>806</v>
      </c>
      <c r="H780" s="51" t="n">
        <v>44918</v>
      </c>
      <c r="I780" s="25" t="s">
        <v>9</v>
      </c>
      <c r="J780" s="51" t="n">
        <v>43923</v>
      </c>
      <c r="L780" s="25" t="s">
        <v>46</v>
      </c>
      <c r="N780" s="25" t="s">
        <v>48</v>
      </c>
      <c r="O780" s="25" t="s">
        <v>69</v>
      </c>
      <c r="V780" s="0"/>
      <c r="W780" s="0"/>
      <c r="X780" s="0"/>
      <c r="Y780" s="0"/>
    </row>
    <row r="781" customFormat="false" ht="15" hidden="false" customHeight="false" outlineLevel="0" collapsed="false">
      <c r="O781" s="25" t="s">
        <v>96</v>
      </c>
      <c r="V781" s="0"/>
      <c r="W781" s="0"/>
      <c r="X781" s="0"/>
      <c r="Y781" s="0"/>
    </row>
    <row r="782" customFormat="false" ht="30" hidden="false" customHeight="false" outlineLevel="0" collapsed="false">
      <c r="O782" s="25" t="s">
        <v>78</v>
      </c>
      <c r="V782" s="0"/>
      <c r="W782" s="0"/>
      <c r="X782" s="0"/>
      <c r="Y782" s="0"/>
    </row>
    <row r="783" customFormat="false" ht="45" hidden="false" customHeight="false" outlineLevel="0" collapsed="false">
      <c r="B783" s="25" t="s">
        <v>807</v>
      </c>
      <c r="C783" s="25" t="s">
        <v>808</v>
      </c>
      <c r="D783" s="25" t="s">
        <v>809</v>
      </c>
      <c r="E783" s="25" t="s">
        <v>699</v>
      </c>
      <c r="F783" s="25" t="s">
        <v>46</v>
      </c>
      <c r="H783" s="51" t="n">
        <v>43923</v>
      </c>
      <c r="I783" s="25" t="s">
        <v>9</v>
      </c>
      <c r="J783" s="51" t="n">
        <v>43923</v>
      </c>
      <c r="L783" s="25" t="s">
        <v>46</v>
      </c>
      <c r="N783" s="25" t="s">
        <v>73</v>
      </c>
      <c r="O783" s="25" t="s">
        <v>85</v>
      </c>
      <c r="V783" s="0"/>
      <c r="W783" s="0"/>
      <c r="X783" s="0"/>
      <c r="Y783" s="0"/>
    </row>
    <row r="784" customFormat="false" ht="45" hidden="false" customHeight="false" outlineLevel="0" collapsed="false">
      <c r="B784" s="25" t="s">
        <v>843</v>
      </c>
      <c r="C784" s="25" t="s">
        <v>844</v>
      </c>
      <c r="D784" s="25" t="s">
        <v>144</v>
      </c>
      <c r="E784" s="25" t="s">
        <v>699</v>
      </c>
      <c r="F784" s="25" t="s">
        <v>46</v>
      </c>
      <c r="H784" s="51" t="n">
        <v>44007</v>
      </c>
      <c r="I784" s="25" t="s">
        <v>9</v>
      </c>
      <c r="J784" s="51" t="n">
        <v>44007</v>
      </c>
      <c r="L784" s="25" t="s">
        <v>46</v>
      </c>
      <c r="N784" s="25" t="s">
        <v>48</v>
      </c>
      <c r="O784" s="25" t="s">
        <v>85</v>
      </c>
      <c r="V784" s="0"/>
      <c r="W784" s="0"/>
      <c r="X784" s="0"/>
      <c r="Y784" s="0"/>
    </row>
    <row r="785" customFormat="false" ht="30" hidden="false" customHeight="false" outlineLevel="0" collapsed="false">
      <c r="B785" s="25" t="s">
        <v>1339</v>
      </c>
      <c r="C785" s="25" t="s">
        <v>1340</v>
      </c>
      <c r="D785" s="25" t="s">
        <v>1341</v>
      </c>
      <c r="E785" s="25" t="s">
        <v>1342</v>
      </c>
      <c r="F785" s="25" t="s">
        <v>46</v>
      </c>
      <c r="H785" s="51" t="n">
        <v>42347</v>
      </c>
      <c r="I785" s="25" t="s">
        <v>13</v>
      </c>
      <c r="J785" s="25" t="s">
        <v>2089</v>
      </c>
      <c r="L785" s="25" t="s">
        <v>46</v>
      </c>
      <c r="N785" s="25" t="s">
        <v>61</v>
      </c>
      <c r="O785" s="25" t="s">
        <v>125</v>
      </c>
      <c r="V785" s="0"/>
      <c r="W785" s="0"/>
      <c r="X785" s="0"/>
      <c r="Y785" s="0"/>
    </row>
    <row r="786" customFormat="false" ht="45" hidden="false" customHeight="false" outlineLevel="0" collapsed="false">
      <c r="O786" s="25" t="s">
        <v>128</v>
      </c>
      <c r="V786" s="0"/>
      <c r="W786" s="0"/>
      <c r="X786" s="0"/>
      <c r="Y786" s="0"/>
    </row>
    <row r="787" customFormat="false" ht="45" hidden="false" customHeight="false" outlineLevel="0" collapsed="false">
      <c r="B787" s="25" t="s">
        <v>1285</v>
      </c>
      <c r="C787" s="25" t="s">
        <v>1286</v>
      </c>
      <c r="D787" s="25" t="s">
        <v>1287</v>
      </c>
      <c r="E787" s="25" t="s">
        <v>1289</v>
      </c>
      <c r="F787" s="25" t="s">
        <v>46</v>
      </c>
      <c r="G787" s="25" t="s">
        <v>1288</v>
      </c>
      <c r="H787" s="51" t="n">
        <v>42984</v>
      </c>
      <c r="I787" s="25" t="s">
        <v>13</v>
      </c>
      <c r="J787" s="25" t="s">
        <v>2089</v>
      </c>
      <c r="L787" s="25" t="s">
        <v>46</v>
      </c>
      <c r="M787" s="25" t="s">
        <v>1290</v>
      </c>
      <c r="N787" s="25" t="s">
        <v>235</v>
      </c>
      <c r="O787" s="25" t="s">
        <v>69</v>
      </c>
      <c r="V787" s="0"/>
      <c r="W787" s="0"/>
      <c r="X787" s="0"/>
      <c r="Y787" s="0"/>
    </row>
    <row r="788" customFormat="false" ht="15" hidden="false" customHeight="false" outlineLevel="0" collapsed="false">
      <c r="O788" s="25" t="s">
        <v>96</v>
      </c>
      <c r="V788" s="0"/>
      <c r="W788" s="0"/>
      <c r="X788" s="0"/>
      <c r="Y788" s="0"/>
    </row>
    <row r="789" customFormat="false" ht="30" hidden="false" customHeight="false" outlineLevel="0" collapsed="false">
      <c r="B789" s="25" t="s">
        <v>1291</v>
      </c>
      <c r="C789" s="25" t="s">
        <v>1292</v>
      </c>
      <c r="D789" s="25" t="s">
        <v>85</v>
      </c>
      <c r="E789" s="25" t="s">
        <v>1293</v>
      </c>
      <c r="F789" s="25" t="s">
        <v>46</v>
      </c>
      <c r="H789" s="51" t="n">
        <v>42347</v>
      </c>
      <c r="I789" s="25" t="s">
        <v>13</v>
      </c>
      <c r="J789" s="25" t="s">
        <v>2089</v>
      </c>
      <c r="L789" s="25" t="s">
        <v>46</v>
      </c>
      <c r="N789" s="25" t="s">
        <v>73</v>
      </c>
      <c r="O789" s="25" t="s">
        <v>85</v>
      </c>
      <c r="V789" s="0"/>
      <c r="W789" s="0"/>
      <c r="X789" s="0"/>
      <c r="Y789" s="0"/>
    </row>
    <row r="790" customFormat="false" ht="45" hidden="false" customHeight="false" outlineLevel="0" collapsed="false">
      <c r="A790" s="25" t="s">
        <v>1481</v>
      </c>
      <c r="B790" s="25" t="s">
        <v>1482</v>
      </c>
      <c r="C790" s="25" t="s">
        <v>1483</v>
      </c>
      <c r="D790" s="25" t="s">
        <v>955</v>
      </c>
      <c r="E790" s="25" t="s">
        <v>1348</v>
      </c>
      <c r="F790" s="25" t="s">
        <v>72</v>
      </c>
      <c r="H790" s="51" t="n">
        <v>42485</v>
      </c>
      <c r="I790" s="25" t="s">
        <v>15</v>
      </c>
      <c r="J790" s="51" t="n">
        <v>43531</v>
      </c>
      <c r="L790" s="25" t="s">
        <v>72</v>
      </c>
      <c r="N790" s="25" t="s">
        <v>73</v>
      </c>
      <c r="O790" s="25" t="s">
        <v>85</v>
      </c>
      <c r="V790" s="0"/>
      <c r="W790" s="0"/>
      <c r="X790" s="0"/>
      <c r="Y790" s="0"/>
    </row>
    <row r="791" customFormat="false" ht="45" hidden="false" customHeight="false" outlineLevel="0" collapsed="false">
      <c r="B791" s="25" t="s">
        <v>1484</v>
      </c>
      <c r="C791" s="25" t="s">
        <v>1485</v>
      </c>
      <c r="D791" s="25" t="s">
        <v>941</v>
      </c>
      <c r="E791" s="25" t="s">
        <v>79</v>
      </c>
      <c r="F791" s="25" t="s">
        <v>46</v>
      </c>
      <c r="H791" s="51" t="n">
        <v>42755</v>
      </c>
      <c r="I791" s="25" t="s">
        <v>15</v>
      </c>
      <c r="J791" s="51" t="n">
        <v>43891</v>
      </c>
      <c r="L791" s="25" t="s">
        <v>72</v>
      </c>
      <c r="N791" s="25" t="s">
        <v>61</v>
      </c>
      <c r="O791" s="25" t="s">
        <v>69</v>
      </c>
      <c r="V791" s="0"/>
      <c r="W791" s="0"/>
      <c r="X791" s="0"/>
      <c r="Y791" s="0"/>
    </row>
    <row r="792" customFormat="false" ht="45" hidden="false" customHeight="false" outlineLevel="0" collapsed="false">
      <c r="B792" s="25" t="s">
        <v>1530</v>
      </c>
      <c r="C792" s="25" t="s">
        <v>1531</v>
      </c>
      <c r="D792" s="25" t="s">
        <v>955</v>
      </c>
      <c r="E792" s="25" t="s">
        <v>1348</v>
      </c>
      <c r="F792" s="25" t="s">
        <v>72</v>
      </c>
      <c r="H792" s="51" t="n">
        <v>42485</v>
      </c>
      <c r="I792" s="25" t="s">
        <v>15</v>
      </c>
      <c r="J792" s="51" t="n">
        <v>43531</v>
      </c>
      <c r="L792" s="25" t="s">
        <v>72</v>
      </c>
      <c r="N792" s="25" t="s">
        <v>73</v>
      </c>
      <c r="O792" s="25" t="s">
        <v>85</v>
      </c>
      <c r="V792" s="0"/>
      <c r="W792" s="0"/>
      <c r="X792" s="0"/>
      <c r="Y792" s="0"/>
    </row>
    <row r="793" customFormat="false" ht="45" hidden="false" customHeight="false" outlineLevel="0" collapsed="false">
      <c r="B793" s="25" t="s">
        <v>1532</v>
      </c>
      <c r="C793" s="25" t="s">
        <v>1533</v>
      </c>
      <c r="D793" s="25" t="s">
        <v>955</v>
      </c>
      <c r="E793" s="25" t="s">
        <v>1348</v>
      </c>
      <c r="F793" s="25" t="s">
        <v>72</v>
      </c>
      <c r="H793" s="51" t="n">
        <v>42485</v>
      </c>
      <c r="I793" s="25" t="s">
        <v>15</v>
      </c>
      <c r="J793" s="51" t="n">
        <v>43531</v>
      </c>
      <c r="L793" s="25" t="s">
        <v>72</v>
      </c>
      <c r="N793" s="25" t="s">
        <v>73</v>
      </c>
      <c r="O793" s="25" t="s">
        <v>85</v>
      </c>
      <c r="V793" s="0"/>
      <c r="W793" s="0"/>
      <c r="X793" s="0"/>
      <c r="Y793" s="0"/>
    </row>
    <row r="794" customFormat="false" ht="75" hidden="false" customHeight="false" outlineLevel="0" collapsed="false">
      <c r="B794" s="25" t="s">
        <v>1534</v>
      </c>
      <c r="C794" s="25" t="s">
        <v>1535</v>
      </c>
      <c r="D794" s="25" t="s">
        <v>955</v>
      </c>
      <c r="E794" s="25" t="s">
        <v>1348</v>
      </c>
      <c r="F794" s="25" t="s">
        <v>1536</v>
      </c>
      <c r="H794" s="51" t="n">
        <v>42485</v>
      </c>
      <c r="I794" s="25" t="s">
        <v>15</v>
      </c>
      <c r="J794" s="51" t="n">
        <v>43531</v>
      </c>
      <c r="L794" s="25" t="s">
        <v>72</v>
      </c>
      <c r="N794" s="25" t="s">
        <v>73</v>
      </c>
      <c r="O794" s="25" t="s">
        <v>85</v>
      </c>
    </row>
    <row r="795" customFormat="false" ht="75" hidden="false" customHeight="false" outlineLevel="0" collapsed="false">
      <c r="A795" s="25" t="s">
        <v>1121</v>
      </c>
      <c r="B795" s="25" t="s">
        <v>2026</v>
      </c>
      <c r="C795" s="25" t="s">
        <v>2027</v>
      </c>
      <c r="D795" s="25" t="s">
        <v>2028</v>
      </c>
      <c r="E795" s="25" t="s">
        <v>2029</v>
      </c>
      <c r="F795" s="25" t="s">
        <v>46</v>
      </c>
      <c r="H795" s="51" t="n">
        <v>45253</v>
      </c>
      <c r="I795" s="25" t="s">
        <v>13</v>
      </c>
      <c r="J795" s="25" t="s">
        <v>2089</v>
      </c>
      <c r="L795" s="25" t="s">
        <v>72</v>
      </c>
      <c r="N795" s="25" t="s">
        <v>73</v>
      </c>
      <c r="O795" s="25" t="s">
        <v>96</v>
      </c>
    </row>
    <row r="796" customFormat="false" ht="30" hidden="false" customHeight="false" outlineLevel="0" collapsed="false">
      <c r="B796" s="25" t="s">
        <v>1352</v>
      </c>
      <c r="C796" s="25" t="s">
        <v>1353</v>
      </c>
      <c r="D796" s="25" t="s">
        <v>188</v>
      </c>
      <c r="E796" s="25" t="s">
        <v>79</v>
      </c>
      <c r="F796" s="25" t="s">
        <v>46</v>
      </c>
      <c r="H796" s="51" t="n">
        <v>42347</v>
      </c>
      <c r="I796" s="25" t="s">
        <v>13</v>
      </c>
      <c r="J796" s="25" t="s">
        <v>2089</v>
      </c>
      <c r="L796" s="25" t="s">
        <v>46</v>
      </c>
      <c r="N796" s="25" t="s">
        <v>48</v>
      </c>
      <c r="O796" s="25" t="s">
        <v>60</v>
      </c>
    </row>
    <row r="797" customFormat="false" ht="30" hidden="false" customHeight="false" outlineLevel="0" collapsed="false">
      <c r="B797" s="25" t="s">
        <v>1310</v>
      </c>
      <c r="C797" s="25" t="s">
        <v>1311</v>
      </c>
      <c r="D797" s="25" t="s">
        <v>333</v>
      </c>
      <c r="E797" s="25" t="s">
        <v>1312</v>
      </c>
      <c r="F797" s="25" t="s">
        <v>46</v>
      </c>
      <c r="H797" s="51" t="n">
        <v>42485</v>
      </c>
      <c r="I797" s="25" t="s">
        <v>9</v>
      </c>
      <c r="J797" s="51" t="n">
        <v>43531</v>
      </c>
      <c r="L797" s="25" t="s">
        <v>72</v>
      </c>
      <c r="N797" s="25" t="s">
        <v>73</v>
      </c>
      <c r="O797" s="25" t="s">
        <v>85</v>
      </c>
    </row>
    <row r="798" customFormat="false" ht="15" hidden="false" customHeight="false" outlineLevel="0" collapsed="false">
      <c r="O798" s="25" t="s">
        <v>96</v>
      </c>
    </row>
    <row r="799" customFormat="false" ht="45" hidden="false" customHeight="false" outlineLevel="0" collapsed="false">
      <c r="B799" s="25" t="s">
        <v>1725</v>
      </c>
      <c r="C799" s="25" t="s">
        <v>1726</v>
      </c>
      <c r="D799" s="25" t="s">
        <v>1727</v>
      </c>
      <c r="E799" s="25" t="s">
        <v>1728</v>
      </c>
      <c r="F799" s="25" t="s">
        <v>46</v>
      </c>
      <c r="H799" s="51" t="n">
        <v>42347</v>
      </c>
      <c r="I799" s="25" t="s">
        <v>13</v>
      </c>
      <c r="J799" s="25" t="s">
        <v>2089</v>
      </c>
      <c r="L799" s="25" t="s">
        <v>72</v>
      </c>
      <c r="N799" s="25" t="s">
        <v>48</v>
      </c>
      <c r="O799" s="25" t="s">
        <v>96</v>
      </c>
    </row>
    <row r="800" customFormat="false" ht="30" hidden="false" customHeight="false" outlineLevel="0" collapsed="false">
      <c r="B800" s="25" t="s">
        <v>1239</v>
      </c>
      <c r="C800" s="25" t="s">
        <v>1240</v>
      </c>
      <c r="D800" s="25" t="s">
        <v>1200</v>
      </c>
      <c r="E800" s="25" t="s">
        <v>467</v>
      </c>
      <c r="F800" s="25" t="s">
        <v>46</v>
      </c>
      <c r="H800" s="51" t="n">
        <v>42485</v>
      </c>
      <c r="I800" s="25" t="s">
        <v>13</v>
      </c>
      <c r="J800" s="25" t="s">
        <v>2089</v>
      </c>
      <c r="L800" s="25" t="s">
        <v>46</v>
      </c>
      <c r="N800" s="25" t="s">
        <v>48</v>
      </c>
      <c r="O800" s="25" t="s">
        <v>85</v>
      </c>
    </row>
    <row r="801" customFormat="false" ht="30" hidden="false" customHeight="false" outlineLevel="0" collapsed="false">
      <c r="B801" s="25" t="s">
        <v>1122</v>
      </c>
      <c r="C801" s="25" t="s">
        <v>1123</v>
      </c>
      <c r="D801" s="25" t="s">
        <v>96</v>
      </c>
      <c r="E801" s="25" t="s">
        <v>1124</v>
      </c>
      <c r="F801" s="25" t="s">
        <v>46</v>
      </c>
      <c r="H801" s="51" t="n">
        <v>45761</v>
      </c>
      <c r="I801" s="25" t="s">
        <v>13</v>
      </c>
      <c r="J801" s="25" t="s">
        <v>2089</v>
      </c>
      <c r="L801" s="25" t="s">
        <v>46</v>
      </c>
      <c r="N801" s="25" t="s">
        <v>48</v>
      </c>
      <c r="O801" s="25" t="s">
        <v>85</v>
      </c>
    </row>
    <row r="802" customFormat="false" ht="15" hidden="false" customHeight="false" outlineLevel="0" collapsed="false">
      <c r="O802" s="25" t="s">
        <v>96</v>
      </c>
    </row>
    <row r="803" customFormat="false" ht="30" hidden="false" customHeight="false" outlineLevel="0" collapsed="false">
      <c r="B803" s="25" t="s">
        <v>1241</v>
      </c>
      <c r="C803" s="25" t="s">
        <v>1242</v>
      </c>
      <c r="D803" s="25" t="s">
        <v>1200</v>
      </c>
      <c r="E803" s="25" t="s">
        <v>1243</v>
      </c>
      <c r="F803" s="25" t="s">
        <v>46</v>
      </c>
      <c r="H803" s="51" t="n">
        <v>42347</v>
      </c>
      <c r="I803" s="25" t="s">
        <v>9</v>
      </c>
      <c r="J803" s="51" t="n">
        <v>43531</v>
      </c>
      <c r="L803" s="25" t="s">
        <v>46</v>
      </c>
      <c r="N803" s="25" t="s">
        <v>73</v>
      </c>
      <c r="O803" s="25" t="s">
        <v>96</v>
      </c>
    </row>
    <row r="804" customFormat="false" ht="60" hidden="false" customHeight="false" outlineLevel="0" collapsed="false">
      <c r="B804" s="25" t="s">
        <v>1244</v>
      </c>
      <c r="C804" s="25" t="s">
        <v>1245</v>
      </c>
      <c r="D804" s="25" t="s">
        <v>1246</v>
      </c>
      <c r="E804" s="25" t="s">
        <v>79</v>
      </c>
      <c r="F804" s="25" t="s">
        <v>46</v>
      </c>
      <c r="H804" s="51" t="n">
        <v>42485</v>
      </c>
      <c r="I804" s="25" t="s">
        <v>13</v>
      </c>
      <c r="J804" s="25" t="s">
        <v>2089</v>
      </c>
      <c r="L804" s="25" t="s">
        <v>72</v>
      </c>
      <c r="N804" s="25" t="s">
        <v>61</v>
      </c>
      <c r="O804" s="25" t="s">
        <v>96</v>
      </c>
    </row>
    <row r="805" customFormat="false" ht="30" hidden="false" customHeight="false" outlineLevel="0" collapsed="false">
      <c r="O805" s="25" t="s">
        <v>78</v>
      </c>
    </row>
    <row r="806" customFormat="false" ht="135" hidden="false" customHeight="false" outlineLevel="0" collapsed="false">
      <c r="B806" s="25" t="s">
        <v>1247</v>
      </c>
      <c r="C806" s="25" t="s">
        <v>1248</v>
      </c>
      <c r="D806" s="25" t="s">
        <v>1246</v>
      </c>
      <c r="E806" s="25" t="s">
        <v>79</v>
      </c>
      <c r="F806" s="25" t="s">
        <v>46</v>
      </c>
      <c r="G806" s="25" t="s">
        <v>912</v>
      </c>
      <c r="H806" s="51" t="n">
        <v>43635</v>
      </c>
      <c r="I806" s="25" t="s">
        <v>9</v>
      </c>
      <c r="J806" s="51" t="n">
        <v>43831</v>
      </c>
      <c r="L806" s="25" t="s">
        <v>72</v>
      </c>
      <c r="N806" s="25" t="s">
        <v>48</v>
      </c>
      <c r="O806" s="25" t="s">
        <v>96</v>
      </c>
    </row>
    <row r="807" customFormat="false" ht="30" hidden="false" customHeight="false" outlineLevel="0" collapsed="false">
      <c r="O807" s="25" t="s">
        <v>78</v>
      </c>
    </row>
    <row r="808" customFormat="false" ht="30" hidden="false" customHeight="false" outlineLevel="0" collapsed="false">
      <c r="B808" s="25" t="s">
        <v>1249</v>
      </c>
      <c r="C808" s="25" t="s">
        <v>1250</v>
      </c>
      <c r="D808" s="25" t="s">
        <v>1200</v>
      </c>
      <c r="E808" s="25" t="s">
        <v>1251</v>
      </c>
      <c r="F808" s="25" t="s">
        <v>46</v>
      </c>
      <c r="H808" s="51" t="n">
        <v>42485</v>
      </c>
      <c r="I808" s="25" t="s">
        <v>13</v>
      </c>
      <c r="J808" s="25" t="s">
        <v>2089</v>
      </c>
      <c r="L808" s="25" t="s">
        <v>72</v>
      </c>
      <c r="N808" s="25" t="s">
        <v>48</v>
      </c>
      <c r="O808" s="25" t="s">
        <v>96</v>
      </c>
    </row>
    <row r="809" customFormat="false" ht="30" hidden="false" customHeight="false" outlineLevel="0" collapsed="false">
      <c r="B809" s="25" t="s">
        <v>1252</v>
      </c>
      <c r="C809" s="25" t="s">
        <v>1253</v>
      </c>
      <c r="D809" s="25" t="s">
        <v>1200</v>
      </c>
      <c r="E809" s="25" t="s">
        <v>1243</v>
      </c>
      <c r="F809" s="25" t="s">
        <v>46</v>
      </c>
      <c r="H809" s="51" t="n">
        <v>42347</v>
      </c>
      <c r="I809" s="25" t="s">
        <v>9</v>
      </c>
      <c r="J809" s="51" t="n">
        <v>43531</v>
      </c>
      <c r="L809" s="25" t="s">
        <v>72</v>
      </c>
      <c r="N809" s="25" t="s">
        <v>73</v>
      </c>
      <c r="O809" s="25" t="s">
        <v>96</v>
      </c>
    </row>
    <row r="810" customFormat="false" ht="75" hidden="false" customHeight="false" outlineLevel="0" collapsed="false">
      <c r="A810" s="25" t="s">
        <v>424</v>
      </c>
      <c r="B810" s="25" t="s">
        <v>1706</v>
      </c>
      <c r="C810" s="25" t="s">
        <v>1707</v>
      </c>
      <c r="D810" s="25" t="s">
        <v>85</v>
      </c>
      <c r="E810" s="25" t="s">
        <v>1708</v>
      </c>
      <c r="F810" s="25" t="s">
        <v>1709</v>
      </c>
      <c r="H810" s="51" t="n">
        <v>44775</v>
      </c>
      <c r="I810" s="25" t="s">
        <v>9</v>
      </c>
      <c r="J810" s="51" t="n">
        <v>43531</v>
      </c>
      <c r="L810" s="25" t="s">
        <v>46</v>
      </c>
      <c r="N810" s="25" t="s">
        <v>48</v>
      </c>
      <c r="O810" s="25" t="s">
        <v>85</v>
      </c>
    </row>
    <row r="811" customFormat="false" ht="60" hidden="false" customHeight="false" outlineLevel="0" collapsed="false">
      <c r="B811" s="25" t="s">
        <v>582</v>
      </c>
      <c r="C811" s="25" t="s">
        <v>583</v>
      </c>
      <c r="D811" s="25" t="s">
        <v>584</v>
      </c>
      <c r="E811" s="25" t="s">
        <v>79</v>
      </c>
      <c r="F811" s="25" t="s">
        <v>46</v>
      </c>
      <c r="H811" s="51" t="n">
        <v>44643</v>
      </c>
      <c r="I811" s="25" t="s">
        <v>7</v>
      </c>
      <c r="J811" s="51" t="n">
        <v>44643</v>
      </c>
      <c r="L811" s="25" t="s">
        <v>72</v>
      </c>
      <c r="N811" s="25" t="s">
        <v>61</v>
      </c>
      <c r="O811" s="25" t="s">
        <v>69</v>
      </c>
    </row>
    <row r="812" customFormat="false" ht="45" hidden="false" customHeight="false" outlineLevel="0" collapsed="false">
      <c r="B812" s="25" t="s">
        <v>425</v>
      </c>
      <c r="C812" s="25" t="s">
        <v>426</v>
      </c>
      <c r="D812" s="25" t="s">
        <v>427</v>
      </c>
      <c r="E812" s="25" t="s">
        <v>428</v>
      </c>
      <c r="F812" s="25" t="s">
        <v>46</v>
      </c>
      <c r="H812" s="51" t="n">
        <v>45020</v>
      </c>
      <c r="I812" s="25" t="s">
        <v>9</v>
      </c>
      <c r="J812" s="51" t="n">
        <v>45020</v>
      </c>
      <c r="L812" s="25" t="s">
        <v>72</v>
      </c>
      <c r="N812" s="25" t="s">
        <v>48</v>
      </c>
      <c r="O812" s="25" t="s">
        <v>96</v>
      </c>
    </row>
    <row r="813" customFormat="false" ht="60" hidden="false" customHeight="false" outlineLevel="0" collapsed="false">
      <c r="B813" s="25" t="s">
        <v>1313</v>
      </c>
      <c r="C813" s="25" t="s">
        <v>1314</v>
      </c>
      <c r="D813" s="25" t="s">
        <v>967</v>
      </c>
      <c r="E813" s="25" t="s">
        <v>1315</v>
      </c>
      <c r="F813" s="25" t="s">
        <v>46</v>
      </c>
      <c r="H813" s="51" t="n">
        <v>42485</v>
      </c>
      <c r="I813" s="25" t="s">
        <v>9</v>
      </c>
      <c r="J813" s="51" t="n">
        <v>43531</v>
      </c>
      <c r="L813" s="25" t="s">
        <v>72</v>
      </c>
      <c r="N813" s="25" t="s">
        <v>48</v>
      </c>
      <c r="O813" s="25" t="s">
        <v>96</v>
      </c>
    </row>
    <row r="814" customFormat="false" ht="315" hidden="false" customHeight="false" outlineLevel="0" collapsed="false">
      <c r="A814" s="25" t="s">
        <v>121</v>
      </c>
      <c r="B814" s="25" t="s">
        <v>1522</v>
      </c>
      <c r="C814" s="25" t="s">
        <v>1523</v>
      </c>
      <c r="D814" s="25" t="s">
        <v>1524</v>
      </c>
      <c r="E814" s="25" t="s">
        <v>1251</v>
      </c>
      <c r="F814" s="25" t="s">
        <v>1526</v>
      </c>
      <c r="G814" s="25" t="s">
        <v>1525</v>
      </c>
      <c r="H814" s="51" t="n">
        <v>45761</v>
      </c>
      <c r="I814" s="25" t="s">
        <v>13</v>
      </c>
      <c r="J814" s="51" t="n">
        <v>43531</v>
      </c>
      <c r="L814" s="25" t="s">
        <v>46</v>
      </c>
      <c r="N814" s="25" t="s">
        <v>48</v>
      </c>
      <c r="O814" s="25" t="s">
        <v>85</v>
      </c>
    </row>
    <row r="815" customFormat="false" ht="30" hidden="false" customHeight="false" outlineLevel="0" collapsed="false">
      <c r="O815" s="25" t="s">
        <v>69</v>
      </c>
    </row>
    <row r="816" customFormat="false" ht="15" hidden="false" customHeight="false" outlineLevel="0" collapsed="false">
      <c r="O816" s="25" t="s">
        <v>96</v>
      </c>
    </row>
    <row r="817" customFormat="false" ht="255" hidden="false" customHeight="false" outlineLevel="0" collapsed="false">
      <c r="B817" s="25" t="s">
        <v>890</v>
      </c>
      <c r="C817" s="25" t="s">
        <v>891</v>
      </c>
      <c r="D817" s="25" t="s">
        <v>892</v>
      </c>
      <c r="E817" s="25" t="s">
        <v>894</v>
      </c>
      <c r="F817" s="25" t="s">
        <v>895</v>
      </c>
      <c r="G817" s="25" t="s">
        <v>893</v>
      </c>
      <c r="H817" s="51" t="n">
        <v>44517</v>
      </c>
      <c r="I817" s="25" t="s">
        <v>13</v>
      </c>
      <c r="J817" s="25" t="s">
        <v>2089</v>
      </c>
      <c r="L817" s="25" t="s">
        <v>46</v>
      </c>
      <c r="N817" s="25" t="s">
        <v>48</v>
      </c>
      <c r="O817" s="25" t="s">
        <v>85</v>
      </c>
    </row>
    <row r="818" customFormat="false" ht="15" hidden="false" customHeight="false" outlineLevel="0" collapsed="false">
      <c r="O818" s="25" t="s">
        <v>96</v>
      </c>
    </row>
    <row r="819" customFormat="false" ht="60" hidden="false" customHeight="false" outlineLevel="0" collapsed="false">
      <c r="B819" s="25" t="s">
        <v>122</v>
      </c>
      <c r="C819" s="25" t="s">
        <v>123</v>
      </c>
      <c r="D819" s="25" t="s">
        <v>124</v>
      </c>
      <c r="E819" s="25" t="s">
        <v>126</v>
      </c>
      <c r="F819" s="25" t="s">
        <v>127</v>
      </c>
      <c r="H819" s="51" t="n">
        <v>45350</v>
      </c>
      <c r="J819" s="25" t="s">
        <v>2089</v>
      </c>
      <c r="L819" s="25" t="s">
        <v>46</v>
      </c>
      <c r="N819" s="25" t="s">
        <v>61</v>
      </c>
      <c r="O819" s="25" t="s">
        <v>125</v>
      </c>
    </row>
    <row r="820" customFormat="false" ht="45" hidden="false" customHeight="false" outlineLevel="0" collapsed="false">
      <c r="O820" s="25" t="s">
        <v>128</v>
      </c>
    </row>
    <row r="821" customFormat="false" ht="30" hidden="false" customHeight="false" outlineLevel="0" collapsed="false">
      <c r="B821" s="25" t="s">
        <v>1332</v>
      </c>
      <c r="C821" s="25" t="s">
        <v>1333</v>
      </c>
      <c r="D821" s="25" t="s">
        <v>188</v>
      </c>
      <c r="E821" s="25" t="s">
        <v>1334</v>
      </c>
      <c r="F821" s="25" t="s">
        <v>46</v>
      </c>
      <c r="H821" s="51" t="n">
        <v>42410</v>
      </c>
      <c r="I821" s="25" t="s">
        <v>13</v>
      </c>
      <c r="J821" s="25" t="s">
        <v>2089</v>
      </c>
      <c r="L821" s="25" t="s">
        <v>46</v>
      </c>
      <c r="N821" s="25" t="s">
        <v>61</v>
      </c>
      <c r="O821" s="25" t="s">
        <v>60</v>
      </c>
    </row>
    <row r="822" customFormat="false" ht="30" hidden="false" customHeight="false" outlineLevel="0" collapsed="false">
      <c r="A822" s="25" t="s">
        <v>1486</v>
      </c>
      <c r="B822" s="25" t="s">
        <v>1487</v>
      </c>
      <c r="C822" s="25" t="s">
        <v>1488</v>
      </c>
      <c r="D822" s="25" t="s">
        <v>188</v>
      </c>
      <c r="E822" s="25" t="s">
        <v>79</v>
      </c>
      <c r="F822" s="25" t="s">
        <v>1489</v>
      </c>
      <c r="H822" s="25" t="s">
        <v>2089</v>
      </c>
      <c r="I822" s="25" t="s">
        <v>15</v>
      </c>
      <c r="J822" s="51" t="n">
        <v>43891</v>
      </c>
      <c r="L822" s="25" t="s">
        <v>72</v>
      </c>
      <c r="N822" s="25" t="s">
        <v>61</v>
      </c>
      <c r="O822" s="25" t="s">
        <v>60</v>
      </c>
    </row>
    <row r="823" customFormat="false" ht="45" hidden="false" customHeight="false" outlineLevel="0" collapsed="false">
      <c r="A823" s="25" t="s">
        <v>734</v>
      </c>
      <c r="B823" s="25" t="s">
        <v>735</v>
      </c>
      <c r="C823" s="25" t="s">
        <v>736</v>
      </c>
      <c r="D823" s="25" t="s">
        <v>645</v>
      </c>
      <c r="E823" s="25" t="s">
        <v>573</v>
      </c>
      <c r="F823" s="25" t="s">
        <v>737</v>
      </c>
      <c r="H823" s="51" t="n">
        <v>45119</v>
      </c>
      <c r="I823" s="25" t="s">
        <v>9</v>
      </c>
      <c r="J823" s="51" t="n">
        <v>44419</v>
      </c>
      <c r="L823" s="25" t="s">
        <v>46</v>
      </c>
      <c r="N823" s="25" t="s">
        <v>48</v>
      </c>
      <c r="O823" s="25" t="s">
        <v>85</v>
      </c>
    </row>
    <row r="824" customFormat="false" ht="15" hidden="false" customHeight="false" outlineLevel="0" collapsed="false">
      <c r="O824" s="25" t="s">
        <v>96</v>
      </c>
    </row>
    <row r="825" customFormat="false" ht="45" hidden="false" customHeight="false" outlineLevel="0" collapsed="false">
      <c r="B825" s="25" t="s">
        <v>738</v>
      </c>
      <c r="C825" s="25" t="s">
        <v>739</v>
      </c>
      <c r="D825" s="25" t="s">
        <v>202</v>
      </c>
      <c r="E825" s="25" t="s">
        <v>740</v>
      </c>
      <c r="F825" s="25" t="s">
        <v>548</v>
      </c>
      <c r="H825" s="51" t="n">
        <v>45119</v>
      </c>
      <c r="I825" s="25" t="s">
        <v>7</v>
      </c>
      <c r="J825" s="51" t="n">
        <v>44419</v>
      </c>
      <c r="L825" s="25" t="s">
        <v>46</v>
      </c>
      <c r="N825" s="25" t="s">
        <v>61</v>
      </c>
      <c r="O825" s="25" t="s">
        <v>60</v>
      </c>
    </row>
    <row r="826" customFormat="false" ht="30" hidden="false" customHeight="false" outlineLevel="0" collapsed="false">
      <c r="B826" s="25" t="s">
        <v>741</v>
      </c>
      <c r="C826" s="25" t="s">
        <v>742</v>
      </c>
      <c r="D826" s="25" t="s">
        <v>125</v>
      </c>
      <c r="E826" s="25" t="s">
        <v>79</v>
      </c>
      <c r="F826" s="25" t="s">
        <v>548</v>
      </c>
      <c r="H826" s="51" t="n">
        <v>45119</v>
      </c>
      <c r="I826" s="25" t="s">
        <v>7</v>
      </c>
      <c r="J826" s="51" t="n">
        <v>44419</v>
      </c>
      <c r="L826" s="25" t="s">
        <v>46</v>
      </c>
      <c r="N826" s="25" t="s">
        <v>61</v>
      </c>
      <c r="O826" s="25" t="s">
        <v>125</v>
      </c>
    </row>
    <row r="827" customFormat="false" ht="45" hidden="false" customHeight="false" outlineLevel="0" collapsed="false">
      <c r="O827" s="25" t="s">
        <v>128</v>
      </c>
    </row>
    <row r="828" customFormat="false" ht="60" hidden="false" customHeight="false" outlineLevel="0" collapsed="false">
      <c r="B828" s="25" t="s">
        <v>2006</v>
      </c>
      <c r="C828" s="25" t="s">
        <v>2007</v>
      </c>
      <c r="D828" s="25" t="s">
        <v>2008</v>
      </c>
      <c r="E828" s="25" t="s">
        <v>177</v>
      </c>
      <c r="F828" s="25" t="s">
        <v>2009</v>
      </c>
      <c r="H828" s="51" t="n">
        <v>45113</v>
      </c>
      <c r="I828" s="25" t="s">
        <v>9</v>
      </c>
      <c r="J828" s="51" t="n">
        <v>45113</v>
      </c>
      <c r="L828" s="25" t="s">
        <v>72</v>
      </c>
      <c r="N828" s="25" t="s">
        <v>73</v>
      </c>
      <c r="O828" s="25" t="s">
        <v>85</v>
      </c>
    </row>
    <row r="829" customFormat="false" ht="15" hidden="false" customHeight="false" outlineLevel="0" collapsed="false">
      <c r="O829" s="25" t="s">
        <v>96</v>
      </c>
    </row>
    <row r="830" customFormat="false" ht="60" hidden="false" customHeight="false" outlineLevel="0" collapsed="false">
      <c r="B830" s="25" t="s">
        <v>1989</v>
      </c>
      <c r="C830" s="25" t="s">
        <v>1990</v>
      </c>
      <c r="D830" s="25" t="s">
        <v>1991</v>
      </c>
      <c r="E830" s="25" t="s">
        <v>177</v>
      </c>
      <c r="F830" s="25" t="s">
        <v>1992</v>
      </c>
      <c r="H830" s="51" t="n">
        <v>44918</v>
      </c>
      <c r="I830" s="25" t="s">
        <v>7</v>
      </c>
      <c r="J830" s="51" t="n">
        <v>44918</v>
      </c>
      <c r="L830" s="25" t="s">
        <v>46</v>
      </c>
      <c r="N830" s="25" t="s">
        <v>61</v>
      </c>
      <c r="O830" s="25" t="s">
        <v>85</v>
      </c>
    </row>
    <row r="831" customFormat="false" ht="15" hidden="false" customHeight="false" outlineLevel="0" collapsed="false">
      <c r="O831" s="25" t="s">
        <v>96</v>
      </c>
    </row>
    <row r="832" customFormat="false" ht="30" hidden="false" customHeight="false" outlineLevel="0" collapsed="false">
      <c r="A832" s="25" t="s">
        <v>185</v>
      </c>
      <c r="B832" s="25" t="s">
        <v>186</v>
      </c>
      <c r="C832" s="25" t="s">
        <v>187</v>
      </c>
      <c r="D832" s="25" t="s">
        <v>188</v>
      </c>
      <c r="E832" s="25" t="s">
        <v>189</v>
      </c>
      <c r="F832" s="25" t="s">
        <v>46</v>
      </c>
      <c r="H832" s="51" t="n">
        <v>45446</v>
      </c>
      <c r="I832" s="25" t="s">
        <v>13</v>
      </c>
      <c r="J832" s="25" t="s">
        <v>2089</v>
      </c>
      <c r="L832" s="25" t="s">
        <v>46</v>
      </c>
      <c r="N832" s="25" t="s">
        <v>48</v>
      </c>
      <c r="O832" s="25" t="s">
        <v>60</v>
      </c>
    </row>
    <row r="833" customFormat="false" ht="45" hidden="false" customHeight="false" outlineLevel="0" collapsed="false">
      <c r="A833" s="25" t="s">
        <v>622</v>
      </c>
      <c r="B833" s="25" t="s">
        <v>623</v>
      </c>
      <c r="C833" s="25" t="s">
        <v>624</v>
      </c>
      <c r="D833" s="25" t="s">
        <v>625</v>
      </c>
      <c r="E833" s="25" t="s">
        <v>79</v>
      </c>
      <c r="F833" s="25" t="s">
        <v>46</v>
      </c>
      <c r="H833" s="51" t="n">
        <v>44812</v>
      </c>
      <c r="I833" s="25" t="s">
        <v>7</v>
      </c>
      <c r="J833" s="51" t="n">
        <v>44812</v>
      </c>
      <c r="L833" s="25" t="s">
        <v>46</v>
      </c>
      <c r="N833" s="25" t="s">
        <v>61</v>
      </c>
      <c r="O833" s="25" t="s">
        <v>85</v>
      </c>
    </row>
    <row r="834" customFormat="false" ht="15" hidden="false" customHeight="false" outlineLevel="0" collapsed="false">
      <c r="O834" s="25" t="s">
        <v>96</v>
      </c>
    </row>
    <row r="835" customFormat="false" ht="60" hidden="false" customHeight="false" outlineLevel="0" collapsed="false">
      <c r="B835" s="25" t="s">
        <v>626</v>
      </c>
      <c r="C835" s="25" t="s">
        <v>627</v>
      </c>
      <c r="D835" s="25" t="s">
        <v>628</v>
      </c>
      <c r="E835" s="25" t="s">
        <v>79</v>
      </c>
      <c r="F835" s="25" t="s">
        <v>46</v>
      </c>
      <c r="H835" s="51" t="n">
        <v>44859</v>
      </c>
      <c r="I835" s="25" t="s">
        <v>9</v>
      </c>
      <c r="J835" s="51" t="n">
        <v>44812</v>
      </c>
      <c r="L835" s="25" t="s">
        <v>46</v>
      </c>
      <c r="N835" s="25" t="s">
        <v>48</v>
      </c>
      <c r="O835" s="25" t="s">
        <v>85</v>
      </c>
    </row>
    <row r="836" customFormat="false" ht="15" hidden="false" customHeight="false" outlineLevel="0" collapsed="false">
      <c r="O836" s="25" t="s">
        <v>96</v>
      </c>
    </row>
    <row r="837" customFormat="false" ht="45" hidden="false" customHeight="false" outlineLevel="0" collapsed="false">
      <c r="A837" s="25" t="s">
        <v>2038</v>
      </c>
      <c r="B837" s="25" t="s">
        <v>2039</v>
      </c>
      <c r="C837" s="25" t="s">
        <v>2040</v>
      </c>
      <c r="D837" s="25" t="s">
        <v>2041</v>
      </c>
      <c r="E837" s="25" t="s">
        <v>79</v>
      </c>
      <c r="F837" s="25" t="s">
        <v>46</v>
      </c>
      <c r="H837" s="51" t="n">
        <v>45253</v>
      </c>
      <c r="I837" s="25" t="s">
        <v>9</v>
      </c>
      <c r="J837" s="51" t="n">
        <v>45253</v>
      </c>
      <c r="L837" s="25" t="s">
        <v>46</v>
      </c>
      <c r="N837" s="25" t="s">
        <v>48</v>
      </c>
      <c r="O837" s="25" t="s">
        <v>85</v>
      </c>
    </row>
    <row r="838" customFormat="false" ht="15" hidden="false" customHeight="false" outlineLevel="0" collapsed="false">
      <c r="O838" s="25" t="s">
        <v>96</v>
      </c>
    </row>
  </sheetData>
  <mergeCells count="1">
    <mergeCell ref="A1:O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75" colorId="64" zoomScale="55" zoomScaleNormal="55" zoomScalePageLayoutView="100" workbookViewId="0">
      <selection pane="topLeft" activeCell="D92" activeCellId="0" sqref="D92"/>
    </sheetView>
  </sheetViews>
  <sheetFormatPr defaultColWidth="11.41796875" defaultRowHeight="15" zeroHeight="false" outlineLevelRow="0" outlineLevelCol="0"/>
  <cols>
    <col collapsed="false" customWidth="true" hidden="false" outlineLevel="0" max="1" min="1" style="4" width="20.7"/>
    <col collapsed="false" customWidth="false" hidden="false" outlineLevel="0" max="3" min="2" style="4" width="11.42"/>
    <col collapsed="false" customWidth="true" hidden="false" outlineLevel="0" max="4" min="4" style="4" width="41.42"/>
    <col collapsed="false" customWidth="true" hidden="false" outlineLevel="0" max="5" min="5" style="4" width="16.99"/>
    <col collapsed="false" customWidth="true" hidden="false" outlineLevel="0" max="6" min="6" style="4" width="21.7"/>
    <col collapsed="false" customWidth="true" hidden="false" outlineLevel="0" max="7" min="7" style="4" width="28.85"/>
    <col collapsed="false" customWidth="false" hidden="false" outlineLevel="0" max="8" min="8" style="4" width="11.42"/>
    <col collapsed="false" customWidth="true" hidden="false" outlineLevel="0" max="9" min="9" style="4" width="22.99"/>
    <col collapsed="false" customWidth="true" hidden="false" outlineLevel="0" max="10" min="10" style="4" width="21.28"/>
    <col collapsed="false" customWidth="true" hidden="false" outlineLevel="0" max="11" min="11" style="4" width="21.42"/>
    <col collapsed="false" customWidth="false" hidden="false" outlineLevel="0" max="12" min="12" style="4" width="11.42"/>
    <col collapsed="false" customWidth="true" hidden="false" outlineLevel="0" max="13" min="13" style="4" width="18.41"/>
    <col collapsed="false" customWidth="true" hidden="false" outlineLevel="0" max="14" min="14" style="4" width="19.41"/>
    <col collapsed="false" customWidth="false" hidden="false" outlineLevel="0" max="15" min="15" style="4" width="11.42"/>
    <col collapsed="false" customWidth="true" hidden="false" outlineLevel="0" max="16" min="16" style="4" width="36.85"/>
    <col collapsed="false" customWidth="true" hidden="false" outlineLevel="0" max="17" min="17" style="4" width="16.56"/>
    <col collapsed="false" customWidth="false" hidden="false" outlineLevel="0" max="257" min="18" style="4" width="11.42"/>
  </cols>
  <sheetData>
    <row r="1" customFormat="false" ht="60" hidden="false" customHeight="false" outlineLevel="0" collapsed="false">
      <c r="A1" s="52" t="s">
        <v>25</v>
      </c>
      <c r="B1" s="28" t="s">
        <v>19</v>
      </c>
      <c r="C1" s="28" t="s">
        <v>20</v>
      </c>
      <c r="D1" s="28" t="s">
        <v>21</v>
      </c>
      <c r="E1" s="28" t="s">
        <v>22</v>
      </c>
      <c r="F1" s="28" t="s">
        <v>27</v>
      </c>
      <c r="G1" s="28" t="s">
        <v>28</v>
      </c>
      <c r="H1" s="28" t="s">
        <v>2084</v>
      </c>
      <c r="I1" s="29" t="s">
        <v>26</v>
      </c>
      <c r="J1" s="53" t="s">
        <v>38</v>
      </c>
      <c r="K1" s="29" t="s">
        <v>31</v>
      </c>
      <c r="L1" s="28" t="s">
        <v>2086</v>
      </c>
      <c r="M1" s="53" t="s">
        <v>2114</v>
      </c>
      <c r="N1" s="53" t="s">
        <v>37</v>
      </c>
      <c r="O1" s="53" t="s">
        <v>36</v>
      </c>
      <c r="P1" s="28" t="s">
        <v>24</v>
      </c>
      <c r="Q1" s="54" t="s">
        <v>2115</v>
      </c>
    </row>
    <row r="2" customFormat="false" ht="15" hidden="false" customHeight="false" outlineLevel="0" collapsed="false">
      <c r="Q2" s="55"/>
    </row>
    <row r="3" customFormat="false" ht="60" hidden="false" customHeight="false" outlineLevel="0" collapsed="false">
      <c r="A3" s="4" t="s">
        <v>2116</v>
      </c>
      <c r="B3" s="31" t="s">
        <v>97</v>
      </c>
      <c r="C3" s="32" t="s">
        <v>2117</v>
      </c>
      <c r="D3" s="33" t="s">
        <v>2118</v>
      </c>
      <c r="E3" s="32" t="s">
        <v>1105</v>
      </c>
      <c r="F3" s="33" t="s">
        <v>699</v>
      </c>
      <c r="G3" s="32" t="s">
        <v>1106</v>
      </c>
      <c r="H3" s="33"/>
      <c r="I3" s="34" t="n">
        <v>43136</v>
      </c>
      <c r="J3" s="33" t="s">
        <v>15</v>
      </c>
      <c r="K3" s="34" t="n">
        <v>43531</v>
      </c>
      <c r="L3" s="33"/>
      <c r="M3" s="32" t="s">
        <v>72</v>
      </c>
      <c r="N3" s="33"/>
      <c r="O3" s="32" t="s">
        <v>73</v>
      </c>
      <c r="P3" s="33" t="s">
        <v>85</v>
      </c>
      <c r="Q3" s="55" t="n">
        <v>45351</v>
      </c>
    </row>
    <row r="4" customFormat="false" ht="15" hidden="false" customHeight="false" outlineLevel="0" collapsed="false">
      <c r="B4" s="38"/>
      <c r="C4" s="33"/>
      <c r="D4" s="33"/>
      <c r="E4" s="33"/>
      <c r="F4" s="33"/>
      <c r="G4" s="33"/>
      <c r="H4" s="33"/>
      <c r="I4" s="33"/>
      <c r="J4" s="33"/>
      <c r="K4" s="33"/>
      <c r="L4" s="33"/>
      <c r="M4" s="33"/>
      <c r="N4" s="33"/>
      <c r="O4" s="33"/>
      <c r="P4" s="33"/>
      <c r="Q4" s="55"/>
    </row>
    <row r="5" customFormat="false" ht="75" hidden="false" customHeight="false" outlineLevel="0" collapsed="false">
      <c r="A5" s="4" t="s">
        <v>2119</v>
      </c>
      <c r="B5" s="41"/>
      <c r="C5" s="32" t="s">
        <v>2120</v>
      </c>
      <c r="D5" s="33" t="s">
        <v>2121</v>
      </c>
      <c r="E5" s="32" t="s">
        <v>78</v>
      </c>
      <c r="F5" s="33" t="s">
        <v>79</v>
      </c>
      <c r="G5" s="32" t="s">
        <v>2122</v>
      </c>
      <c r="H5" s="33"/>
      <c r="I5" s="34" t="n">
        <v>43136</v>
      </c>
      <c r="J5" s="33" t="s">
        <v>15</v>
      </c>
      <c r="K5" s="34" t="n">
        <v>43531</v>
      </c>
      <c r="L5" s="33"/>
      <c r="M5" s="32" t="s">
        <v>72</v>
      </c>
      <c r="N5" s="33"/>
      <c r="O5" s="32" t="s">
        <v>48</v>
      </c>
      <c r="P5" s="33" t="s">
        <v>78</v>
      </c>
      <c r="Q5" s="55" t="n">
        <v>45351</v>
      </c>
    </row>
    <row r="6" customFormat="false" ht="15" hidden="false" customHeight="false" outlineLevel="0" collapsed="false">
      <c r="B6" s="37"/>
      <c r="C6" s="33"/>
      <c r="D6" s="33"/>
      <c r="E6" s="33"/>
      <c r="F6" s="33"/>
      <c r="G6" s="33"/>
      <c r="H6" s="33"/>
      <c r="I6" s="33"/>
      <c r="J6" s="33"/>
      <c r="K6" s="33"/>
      <c r="L6" s="33"/>
      <c r="M6" s="33"/>
      <c r="N6" s="33"/>
      <c r="O6" s="33"/>
      <c r="P6" s="33"/>
      <c r="Q6" s="55"/>
    </row>
    <row r="7" customFormat="false" ht="180" hidden="false" customHeight="false" outlineLevel="0" collapsed="false">
      <c r="A7" s="4" t="s">
        <v>2123</v>
      </c>
      <c r="B7" s="35" t="s">
        <v>87</v>
      </c>
      <c r="C7" s="32" t="s">
        <v>2124</v>
      </c>
      <c r="D7" s="33" t="s">
        <v>2125</v>
      </c>
      <c r="E7" s="32" t="s">
        <v>2126</v>
      </c>
      <c r="F7" s="33" t="s">
        <v>699</v>
      </c>
      <c r="G7" s="32" t="s">
        <v>774</v>
      </c>
      <c r="H7" s="33"/>
      <c r="I7" s="34" t="n">
        <v>45194</v>
      </c>
      <c r="J7" s="33" t="s">
        <v>9</v>
      </c>
      <c r="K7" s="34" t="n">
        <v>43847</v>
      </c>
      <c r="L7" s="33" t="s">
        <v>775</v>
      </c>
      <c r="M7" s="32" t="s">
        <v>46</v>
      </c>
      <c r="N7" s="33"/>
      <c r="O7" s="32" t="s">
        <v>48</v>
      </c>
      <c r="P7" s="33" t="s">
        <v>85</v>
      </c>
      <c r="Q7" s="55" t="n">
        <v>45351</v>
      </c>
    </row>
    <row r="8" customFormat="false" ht="15" hidden="false" customHeight="false" outlineLevel="0" collapsed="false">
      <c r="B8" s="37"/>
      <c r="C8" s="33"/>
      <c r="D8" s="33"/>
      <c r="E8" s="33"/>
      <c r="F8" s="33"/>
      <c r="G8" s="33"/>
      <c r="H8" s="33"/>
      <c r="I8" s="33"/>
      <c r="J8" s="33"/>
      <c r="K8" s="33"/>
      <c r="L8" s="33"/>
      <c r="M8" s="33"/>
      <c r="N8" s="33"/>
      <c r="O8" s="33"/>
      <c r="P8" s="33"/>
      <c r="Q8" s="55"/>
    </row>
    <row r="9" customFormat="false" ht="75" hidden="false" customHeight="false" outlineLevel="0" collapsed="false">
      <c r="A9" s="4" t="s">
        <v>2127</v>
      </c>
      <c r="B9" s="35" t="s">
        <v>138</v>
      </c>
      <c r="C9" s="32" t="s">
        <v>2128</v>
      </c>
      <c r="D9" s="33" t="s">
        <v>2129</v>
      </c>
      <c r="E9" s="32" t="s">
        <v>141</v>
      </c>
      <c r="F9" s="33" t="s">
        <v>79</v>
      </c>
      <c r="G9" s="32" t="s">
        <v>46</v>
      </c>
      <c r="H9" s="33"/>
      <c r="I9" s="34" t="n">
        <v>45077</v>
      </c>
      <c r="J9" s="33" t="s">
        <v>13</v>
      </c>
      <c r="K9" s="32" t="s">
        <v>2089</v>
      </c>
      <c r="L9" s="33"/>
      <c r="M9" s="32" t="s">
        <v>46</v>
      </c>
      <c r="N9" s="33"/>
      <c r="O9" s="32" t="s">
        <v>61</v>
      </c>
      <c r="P9" s="33" t="s">
        <v>125</v>
      </c>
      <c r="Q9" s="55" t="n">
        <v>45351</v>
      </c>
    </row>
    <row r="10" customFormat="false" ht="15" hidden="false" customHeight="false" outlineLevel="0" collapsed="false">
      <c r="B10" s="37"/>
      <c r="C10" s="33"/>
      <c r="D10" s="33"/>
      <c r="E10" s="33"/>
      <c r="F10" s="33"/>
      <c r="G10" s="33"/>
      <c r="H10" s="33"/>
      <c r="I10" s="33"/>
      <c r="J10" s="33"/>
      <c r="K10" s="33"/>
      <c r="L10" s="33"/>
      <c r="M10" s="33"/>
      <c r="N10" s="33"/>
      <c r="O10" s="33"/>
      <c r="P10" s="33"/>
      <c r="Q10" s="55"/>
    </row>
    <row r="11" customFormat="false" ht="45" hidden="false" customHeight="false" outlineLevel="0" collapsed="false">
      <c r="A11" s="4" t="s">
        <v>2130</v>
      </c>
      <c r="B11" s="31" t="s">
        <v>129</v>
      </c>
      <c r="C11" s="32" t="s">
        <v>2131</v>
      </c>
      <c r="D11" s="33" t="s">
        <v>2132</v>
      </c>
      <c r="E11" s="32" t="s">
        <v>967</v>
      </c>
      <c r="F11" s="33" t="s">
        <v>1051</v>
      </c>
      <c r="G11" s="32" t="s">
        <v>46</v>
      </c>
      <c r="H11" s="33"/>
      <c r="I11" s="34" t="n">
        <v>43266</v>
      </c>
      <c r="J11" s="33" t="s">
        <v>15</v>
      </c>
      <c r="K11" s="34" t="n">
        <v>43891</v>
      </c>
      <c r="L11" s="33"/>
      <c r="M11" s="32" t="s">
        <v>46</v>
      </c>
      <c r="N11" s="33"/>
      <c r="O11" s="32" t="s">
        <v>73</v>
      </c>
      <c r="P11" s="33" t="s">
        <v>96</v>
      </c>
      <c r="Q11" s="55" t="n">
        <v>45351</v>
      </c>
    </row>
    <row r="12" customFormat="false" ht="15" hidden="false" customHeight="false" outlineLevel="0" collapsed="false">
      <c r="B12" s="38"/>
      <c r="C12" s="33"/>
      <c r="D12" s="33"/>
      <c r="E12" s="33"/>
      <c r="F12" s="33"/>
      <c r="G12" s="33"/>
      <c r="H12" s="33"/>
      <c r="I12" s="33"/>
      <c r="J12" s="33"/>
      <c r="K12" s="33"/>
      <c r="L12" s="33"/>
      <c r="M12" s="33"/>
      <c r="N12" s="33"/>
      <c r="O12" s="33"/>
      <c r="P12" s="33"/>
      <c r="Q12" s="55"/>
    </row>
    <row r="13" customFormat="false" ht="60" hidden="false" customHeight="false" outlineLevel="0" collapsed="false">
      <c r="A13" s="4" t="s">
        <v>2130</v>
      </c>
      <c r="B13" s="38"/>
      <c r="C13" s="32" t="s">
        <v>2133</v>
      </c>
      <c r="D13" s="33" t="s">
        <v>2134</v>
      </c>
      <c r="E13" s="32" t="s">
        <v>85</v>
      </c>
      <c r="F13" s="33" t="s">
        <v>2135</v>
      </c>
      <c r="G13" s="32" t="s">
        <v>46</v>
      </c>
      <c r="H13" s="33"/>
      <c r="I13" s="34" t="n">
        <v>42485</v>
      </c>
      <c r="J13" s="33" t="s">
        <v>15</v>
      </c>
      <c r="K13" s="34" t="n">
        <v>43891</v>
      </c>
      <c r="L13" s="33"/>
      <c r="M13" s="32" t="s">
        <v>46</v>
      </c>
      <c r="N13" s="33"/>
      <c r="O13" s="32" t="s">
        <v>48</v>
      </c>
      <c r="P13" s="33" t="s">
        <v>85</v>
      </c>
      <c r="Q13" s="55" t="n">
        <v>45351</v>
      </c>
    </row>
    <row r="14" customFormat="false" ht="15" hidden="false" customHeight="false" outlineLevel="0" collapsed="false">
      <c r="Q14" s="55"/>
    </row>
    <row r="15" customFormat="false" ht="126.75" hidden="false" customHeight="true" outlineLevel="0" collapsed="false">
      <c r="A15" s="4" t="s">
        <v>2136</v>
      </c>
      <c r="B15" s="31" t="s">
        <v>154</v>
      </c>
      <c r="C15" s="39" t="s">
        <v>2137</v>
      </c>
      <c r="D15" s="33" t="s">
        <v>2138</v>
      </c>
      <c r="E15" s="39" t="s">
        <v>967</v>
      </c>
      <c r="F15" s="33" t="s">
        <v>1224</v>
      </c>
      <c r="G15" s="39" t="s">
        <v>46</v>
      </c>
      <c r="H15" s="33"/>
      <c r="I15" s="40" t="n">
        <v>42485</v>
      </c>
      <c r="J15" s="33" t="s">
        <v>9</v>
      </c>
      <c r="K15" s="40" t="n">
        <v>43531</v>
      </c>
      <c r="L15" s="33"/>
      <c r="M15" s="39" t="s">
        <v>72</v>
      </c>
      <c r="N15" s="33"/>
      <c r="O15" s="39" t="s">
        <v>48</v>
      </c>
      <c r="P15" s="33" t="s">
        <v>85</v>
      </c>
      <c r="Q15" s="55" t="n">
        <v>45364</v>
      </c>
    </row>
    <row r="16" customFormat="false" ht="15" hidden="false" customHeight="false" outlineLevel="0" collapsed="false">
      <c r="B16" s="56"/>
      <c r="C16" s="32"/>
      <c r="D16" s="33"/>
      <c r="E16" s="32"/>
      <c r="F16" s="33"/>
      <c r="G16" s="32"/>
      <c r="H16" s="33"/>
      <c r="I16" s="34"/>
      <c r="J16" s="33"/>
      <c r="K16" s="32"/>
      <c r="L16" s="33"/>
      <c r="M16" s="32"/>
      <c r="N16" s="33"/>
      <c r="O16" s="32"/>
      <c r="P16" s="33" t="s">
        <v>96</v>
      </c>
      <c r="Q16" s="55"/>
    </row>
    <row r="18" customFormat="false" ht="45" hidden="false" customHeight="false" outlineLevel="0" collapsed="false">
      <c r="A18" s="4" t="s">
        <v>2139</v>
      </c>
      <c r="B18" s="31" t="s">
        <v>41</v>
      </c>
      <c r="C18" s="32" t="s">
        <v>2140</v>
      </c>
      <c r="D18" s="33" t="s">
        <v>2141</v>
      </c>
      <c r="E18" s="32" t="s">
        <v>1162</v>
      </c>
      <c r="F18" s="33" t="s">
        <v>1124</v>
      </c>
      <c r="G18" s="32" t="s">
        <v>46</v>
      </c>
      <c r="H18" s="33"/>
      <c r="I18" s="34" t="n">
        <v>42485</v>
      </c>
      <c r="J18" s="33" t="s">
        <v>13</v>
      </c>
      <c r="K18" s="32" t="s">
        <v>2089</v>
      </c>
      <c r="L18" s="33"/>
      <c r="M18" s="32" t="s">
        <v>72</v>
      </c>
      <c r="N18" s="33"/>
      <c r="O18" s="32" t="s">
        <v>48</v>
      </c>
      <c r="P18" s="33" t="s">
        <v>96</v>
      </c>
      <c r="Q18" s="55" t="n">
        <v>45406</v>
      </c>
    </row>
    <row r="19" customFormat="false" ht="15" hidden="false" customHeight="false" outlineLevel="0" collapsed="false">
      <c r="Q19" s="55"/>
    </row>
    <row r="20" customFormat="false" ht="75" hidden="false" customHeight="false" outlineLevel="0" collapsed="false">
      <c r="A20" s="4" t="s">
        <v>2142</v>
      </c>
      <c r="B20" s="31" t="s">
        <v>41</v>
      </c>
      <c r="C20" s="39" t="s">
        <v>2143</v>
      </c>
      <c r="D20" s="33" t="s">
        <v>2144</v>
      </c>
      <c r="E20" s="39" t="s">
        <v>176</v>
      </c>
      <c r="F20" s="33" t="s">
        <v>2145</v>
      </c>
      <c r="G20" s="39" t="s">
        <v>46</v>
      </c>
      <c r="H20" s="33"/>
      <c r="I20" s="40" t="n">
        <v>45362</v>
      </c>
      <c r="J20" s="33" t="s">
        <v>13</v>
      </c>
      <c r="K20" s="39" t="s">
        <v>2089</v>
      </c>
      <c r="L20" s="33"/>
      <c r="M20" s="39" t="s">
        <v>46</v>
      </c>
      <c r="N20" s="33"/>
      <c r="O20" s="39" t="s">
        <v>48</v>
      </c>
      <c r="P20" s="33" t="s">
        <v>85</v>
      </c>
      <c r="Q20" s="55" t="n">
        <v>45406</v>
      </c>
    </row>
    <row r="21" customFormat="false" ht="15" hidden="false" customHeight="false" outlineLevel="0" collapsed="false">
      <c r="B21" s="56"/>
      <c r="C21" s="32"/>
      <c r="D21" s="33"/>
      <c r="E21" s="32"/>
      <c r="F21" s="33"/>
      <c r="G21" s="32"/>
      <c r="H21" s="33"/>
      <c r="I21" s="32"/>
      <c r="J21" s="33"/>
      <c r="K21" s="32"/>
      <c r="L21" s="33"/>
      <c r="M21" s="32"/>
      <c r="N21" s="33"/>
      <c r="O21" s="32"/>
      <c r="P21" s="33" t="s">
        <v>96</v>
      </c>
      <c r="Q21" s="55"/>
    </row>
    <row r="23" customFormat="false" ht="75" hidden="false" customHeight="false" outlineLevel="0" collapsed="false">
      <c r="A23" s="4" t="s">
        <v>2146</v>
      </c>
      <c r="B23" s="31" t="s">
        <v>169</v>
      </c>
      <c r="C23" s="39" t="s">
        <v>2147</v>
      </c>
      <c r="D23" s="33" t="s">
        <v>2148</v>
      </c>
      <c r="E23" s="39" t="s">
        <v>938</v>
      </c>
      <c r="F23" s="33" t="s">
        <v>79</v>
      </c>
      <c r="G23" s="39" t="s">
        <v>46</v>
      </c>
      <c r="H23" s="33"/>
      <c r="I23" s="40" t="n">
        <v>43320</v>
      </c>
      <c r="J23" s="33" t="s">
        <v>9</v>
      </c>
      <c r="K23" s="40" t="n">
        <v>43735</v>
      </c>
      <c r="L23" s="33"/>
      <c r="M23" s="39" t="s">
        <v>72</v>
      </c>
      <c r="N23" s="33"/>
      <c r="O23" s="39" t="s">
        <v>48</v>
      </c>
      <c r="P23" s="33" t="s">
        <v>96</v>
      </c>
      <c r="Q23" s="55" t="n">
        <v>45446</v>
      </c>
    </row>
    <row r="24" customFormat="false" ht="15" hidden="false" customHeight="false" outlineLevel="0" collapsed="false">
      <c r="B24" s="56"/>
      <c r="C24" s="32"/>
      <c r="D24" s="33"/>
      <c r="E24" s="32"/>
      <c r="F24" s="33"/>
      <c r="G24" s="32"/>
      <c r="H24" s="33"/>
      <c r="I24" s="34"/>
      <c r="J24" s="33"/>
      <c r="K24" s="32"/>
      <c r="L24" s="33"/>
      <c r="M24" s="32"/>
      <c r="N24" s="33"/>
      <c r="O24" s="32"/>
      <c r="P24" s="33" t="s">
        <v>78</v>
      </c>
      <c r="Q24" s="55"/>
    </row>
    <row r="25" customFormat="false" ht="15" hidden="false" customHeight="false" outlineLevel="0" collapsed="false">
      <c r="Q25" s="55"/>
    </row>
    <row r="26" customFormat="false" ht="45" hidden="false" customHeight="false" outlineLevel="0" collapsed="false">
      <c r="A26" s="4" t="s">
        <v>2149</v>
      </c>
      <c r="B26" s="35" t="s">
        <v>185</v>
      </c>
      <c r="C26" s="32" t="s">
        <v>2150</v>
      </c>
      <c r="D26" s="33" t="s">
        <v>2151</v>
      </c>
      <c r="E26" s="32" t="s">
        <v>2152</v>
      </c>
      <c r="F26" s="33" t="s">
        <v>588</v>
      </c>
      <c r="G26" s="32" t="s">
        <v>46</v>
      </c>
      <c r="H26" s="33"/>
      <c r="I26" s="34" t="n">
        <v>44736</v>
      </c>
      <c r="J26" s="33" t="s">
        <v>13</v>
      </c>
      <c r="K26" s="32" t="s">
        <v>2089</v>
      </c>
      <c r="L26" s="33"/>
      <c r="M26" s="32" t="s">
        <v>46</v>
      </c>
      <c r="N26" s="33"/>
      <c r="O26" s="32" t="s">
        <v>48</v>
      </c>
      <c r="P26" s="33" t="s">
        <v>60</v>
      </c>
      <c r="Q26" s="55" t="n">
        <v>45446</v>
      </c>
    </row>
    <row r="28" customFormat="false" ht="164.25" hidden="false" customHeight="true" outlineLevel="0" collapsed="false">
      <c r="A28" s="25" t="s">
        <v>2153</v>
      </c>
      <c r="B28" s="31" t="s">
        <v>178</v>
      </c>
      <c r="C28" s="32" t="s">
        <v>2154</v>
      </c>
      <c r="D28" s="33" t="s">
        <v>2155</v>
      </c>
      <c r="E28" s="32" t="s">
        <v>188</v>
      </c>
      <c r="F28" s="33" t="s">
        <v>79</v>
      </c>
      <c r="G28" s="32" t="s">
        <v>46</v>
      </c>
      <c r="H28" s="33" t="s">
        <v>2156</v>
      </c>
      <c r="I28" s="34" t="n">
        <v>45160</v>
      </c>
      <c r="J28" s="33" t="s">
        <v>9</v>
      </c>
      <c r="K28" s="34" t="n">
        <v>43999</v>
      </c>
      <c r="L28" s="33"/>
      <c r="M28" s="32" t="s">
        <v>46</v>
      </c>
      <c r="N28" s="33"/>
      <c r="O28" s="32" t="s">
        <v>48</v>
      </c>
      <c r="P28" s="33" t="s">
        <v>60</v>
      </c>
      <c r="Q28" s="55" t="n">
        <v>45482</v>
      </c>
    </row>
    <row r="30" customFormat="false" ht="360" hidden="false" customHeight="false" outlineLevel="0" collapsed="false">
      <c r="A30" s="4" t="s">
        <v>2157</v>
      </c>
      <c r="B30" s="31" t="s">
        <v>241</v>
      </c>
      <c r="C30" s="39" t="s">
        <v>2158</v>
      </c>
      <c r="D30" s="33" t="s">
        <v>2159</v>
      </c>
      <c r="E30" s="39" t="s">
        <v>2160</v>
      </c>
      <c r="F30" s="33" t="s">
        <v>79</v>
      </c>
      <c r="G30" s="39" t="s">
        <v>2161</v>
      </c>
      <c r="H30" s="33" t="s">
        <v>1970</v>
      </c>
      <c r="I30" s="40" t="n">
        <v>44586</v>
      </c>
      <c r="J30" s="33" t="s">
        <v>9</v>
      </c>
      <c r="K30" s="40" t="n">
        <v>44586</v>
      </c>
      <c r="L30" s="33"/>
      <c r="M30" s="39" t="s">
        <v>72</v>
      </c>
      <c r="N30" s="33"/>
      <c r="O30" s="39" t="s">
        <v>48</v>
      </c>
      <c r="P30" s="33" t="s">
        <v>125</v>
      </c>
      <c r="Q30" s="55" t="n">
        <v>45531</v>
      </c>
    </row>
    <row r="31" customFormat="false" ht="30" hidden="false" customHeight="false" outlineLevel="0" collapsed="false">
      <c r="B31" s="56"/>
      <c r="C31" s="32"/>
      <c r="D31" s="33"/>
      <c r="E31" s="32"/>
      <c r="F31" s="33"/>
      <c r="G31" s="32"/>
      <c r="H31" s="33"/>
      <c r="I31" s="32"/>
      <c r="J31" s="33"/>
      <c r="K31" s="32"/>
      <c r="L31" s="33"/>
      <c r="M31" s="32"/>
      <c r="N31" s="33"/>
      <c r="O31" s="32"/>
      <c r="P31" s="33" t="s">
        <v>128</v>
      </c>
      <c r="Q31" s="55"/>
    </row>
    <row r="32" customFormat="false" ht="15" hidden="false" customHeight="false" outlineLevel="0" collapsed="false">
      <c r="Q32" s="55"/>
    </row>
    <row r="33" customFormat="false" ht="60" hidden="false" customHeight="false" outlineLevel="0" collapsed="false">
      <c r="A33" s="4" t="s">
        <v>2162</v>
      </c>
      <c r="B33" s="31" t="s">
        <v>226</v>
      </c>
      <c r="C33" s="39" t="s">
        <v>2163</v>
      </c>
      <c r="D33" s="33" t="s">
        <v>2164</v>
      </c>
      <c r="E33" s="39" t="s">
        <v>229</v>
      </c>
      <c r="F33" s="33" t="s">
        <v>70</v>
      </c>
      <c r="G33" s="39" t="s">
        <v>2165</v>
      </c>
      <c r="H33" s="33"/>
      <c r="I33" s="40" t="n">
        <v>45253</v>
      </c>
      <c r="J33" s="33" t="s">
        <v>9</v>
      </c>
      <c r="K33" s="40" t="n">
        <v>45253</v>
      </c>
      <c r="L33" s="33"/>
      <c r="M33" s="39" t="s">
        <v>72</v>
      </c>
      <c r="N33" s="33"/>
      <c r="O33" s="39" t="s">
        <v>48</v>
      </c>
      <c r="P33" s="33" t="s">
        <v>85</v>
      </c>
      <c r="Q33" s="55" t="n">
        <v>45531</v>
      </c>
    </row>
    <row r="34" customFormat="false" ht="15" hidden="false" customHeight="false" outlineLevel="0" collapsed="false">
      <c r="B34" s="38"/>
      <c r="C34" s="32"/>
      <c r="D34" s="33"/>
      <c r="E34" s="32"/>
      <c r="F34" s="33"/>
      <c r="G34" s="32"/>
      <c r="H34" s="33"/>
      <c r="I34" s="32"/>
      <c r="J34" s="33"/>
      <c r="K34" s="32"/>
      <c r="L34" s="33"/>
      <c r="M34" s="32"/>
      <c r="N34" s="33"/>
      <c r="O34" s="32"/>
      <c r="P34" s="33" t="s">
        <v>96</v>
      </c>
      <c r="Q34" s="55"/>
    </row>
    <row r="36" customFormat="false" ht="90" hidden="false" customHeight="false" outlineLevel="0" collapsed="false">
      <c r="A36" s="4" t="s">
        <v>2166</v>
      </c>
      <c r="B36" s="31" t="s">
        <v>258</v>
      </c>
      <c r="C36" s="39" t="s">
        <v>2167</v>
      </c>
      <c r="D36" s="33" t="s">
        <v>2168</v>
      </c>
      <c r="E36" s="39" t="s">
        <v>96</v>
      </c>
      <c r="F36" s="33" t="s">
        <v>2169</v>
      </c>
      <c r="G36" s="39" t="s">
        <v>46</v>
      </c>
      <c r="H36" s="33"/>
      <c r="I36" s="40" t="n">
        <v>45351</v>
      </c>
      <c r="J36" s="33" t="s">
        <v>9</v>
      </c>
      <c r="K36" s="40" t="n">
        <v>44603</v>
      </c>
      <c r="L36" s="33"/>
      <c r="M36" s="39" t="s">
        <v>46</v>
      </c>
      <c r="N36" s="33"/>
      <c r="O36" s="39" t="s">
        <v>48</v>
      </c>
      <c r="P36" s="33" t="s">
        <v>85</v>
      </c>
      <c r="Q36" s="55" t="n">
        <v>45582</v>
      </c>
    </row>
    <row r="37" customFormat="false" ht="15" hidden="false" customHeight="false" outlineLevel="0" collapsed="false">
      <c r="B37" s="38"/>
      <c r="C37" s="32"/>
      <c r="D37" s="33"/>
      <c r="E37" s="32"/>
      <c r="F37" s="33"/>
      <c r="G37" s="32"/>
      <c r="H37" s="33"/>
      <c r="I37" s="32"/>
      <c r="J37" s="33"/>
      <c r="K37" s="32"/>
      <c r="L37" s="33"/>
      <c r="M37" s="32"/>
      <c r="N37" s="33"/>
      <c r="O37" s="32"/>
      <c r="P37" s="33" t="s">
        <v>96</v>
      </c>
      <c r="Q37" s="55"/>
    </row>
    <row r="38" customFormat="false" ht="15" hidden="false" customHeight="false" outlineLevel="0" collapsed="false">
      <c r="B38" s="38"/>
      <c r="C38" s="33"/>
      <c r="D38" s="33"/>
      <c r="E38" s="33"/>
      <c r="F38" s="33"/>
      <c r="G38" s="33"/>
      <c r="H38" s="33"/>
      <c r="I38" s="33"/>
      <c r="J38" s="33"/>
      <c r="K38" s="33"/>
      <c r="L38" s="33"/>
      <c r="M38" s="33"/>
      <c r="N38" s="33"/>
      <c r="O38" s="33"/>
      <c r="P38" s="33"/>
      <c r="Q38" s="55"/>
    </row>
    <row r="39" customFormat="false" ht="75" hidden="false" customHeight="false" outlineLevel="0" collapsed="false">
      <c r="A39" s="4" t="s">
        <v>2170</v>
      </c>
      <c r="B39" s="41"/>
      <c r="C39" s="32" t="s">
        <v>2171</v>
      </c>
      <c r="D39" s="33" t="s">
        <v>2172</v>
      </c>
      <c r="E39" s="32" t="s">
        <v>53</v>
      </c>
      <c r="F39" s="33" t="s">
        <v>54</v>
      </c>
      <c r="G39" s="32" t="s">
        <v>46</v>
      </c>
      <c r="H39" s="33"/>
      <c r="I39" s="34" t="n">
        <v>44999</v>
      </c>
      <c r="J39" s="33" t="s">
        <v>7</v>
      </c>
      <c r="K39" s="34" t="n">
        <v>44999</v>
      </c>
      <c r="L39" s="33"/>
      <c r="M39" s="32" t="s">
        <v>46</v>
      </c>
      <c r="N39" s="33"/>
      <c r="O39" s="32" t="s">
        <v>61</v>
      </c>
      <c r="P39" s="33" t="s">
        <v>40</v>
      </c>
      <c r="Q39" s="55" t="n">
        <v>45582</v>
      </c>
    </row>
    <row r="40" customFormat="false" ht="15" hidden="false" customHeight="false" outlineLevel="0" collapsed="false">
      <c r="Q40" s="55"/>
    </row>
    <row r="41" customFormat="false" ht="60" hidden="false" customHeight="false" outlineLevel="0" collapsed="false">
      <c r="A41" s="4" t="s">
        <v>2173</v>
      </c>
      <c r="B41" s="35" t="s">
        <v>247</v>
      </c>
      <c r="C41" s="32" t="s">
        <v>2174</v>
      </c>
      <c r="D41" s="33" t="s">
        <v>2175</v>
      </c>
      <c r="E41" s="32" t="s">
        <v>1960</v>
      </c>
      <c r="F41" s="33" t="s">
        <v>251</v>
      </c>
      <c r="G41" s="32" t="s">
        <v>1054</v>
      </c>
      <c r="H41" s="33"/>
      <c r="I41" s="34" t="n">
        <v>45077</v>
      </c>
      <c r="J41" s="33" t="s">
        <v>9</v>
      </c>
      <c r="K41" s="34" t="n">
        <v>45077</v>
      </c>
      <c r="L41" s="33"/>
      <c r="M41" s="32" t="s">
        <v>72</v>
      </c>
      <c r="N41" s="33" t="s">
        <v>401</v>
      </c>
      <c r="O41" s="32" t="s">
        <v>48</v>
      </c>
      <c r="P41" s="33" t="s">
        <v>69</v>
      </c>
      <c r="Q41" s="55" t="n">
        <v>45582</v>
      </c>
    </row>
    <row r="42" customFormat="false" ht="15" hidden="false" customHeight="false" outlineLevel="0" collapsed="false">
      <c r="Q42" s="55"/>
    </row>
    <row r="43" customFormat="false" ht="75" hidden="false" customHeight="false" outlineLevel="0" collapsed="false">
      <c r="A43" s="4" t="s">
        <v>2176</v>
      </c>
      <c r="B43" s="31" t="s">
        <v>81</v>
      </c>
      <c r="C43" s="39" t="s">
        <v>2177</v>
      </c>
      <c r="D43" s="33" t="s">
        <v>2178</v>
      </c>
      <c r="E43" s="39" t="s">
        <v>53</v>
      </c>
      <c r="F43" s="33" t="s">
        <v>79</v>
      </c>
      <c r="G43" s="39" t="s">
        <v>46</v>
      </c>
      <c r="H43" s="33"/>
      <c r="I43" s="40" t="n">
        <v>42485</v>
      </c>
      <c r="J43" s="33" t="s">
        <v>9</v>
      </c>
      <c r="K43" s="40" t="n">
        <v>43891</v>
      </c>
      <c r="L43" s="33"/>
      <c r="M43" s="39" t="s">
        <v>72</v>
      </c>
      <c r="N43" s="33"/>
      <c r="O43" s="39" t="s">
        <v>48</v>
      </c>
      <c r="P43" s="33" t="s">
        <v>40</v>
      </c>
      <c r="Q43" s="55" t="n">
        <v>45582</v>
      </c>
    </row>
    <row r="44" customFormat="false" ht="15" hidden="false" customHeight="false" outlineLevel="0" collapsed="false">
      <c r="B44" s="38"/>
      <c r="C44" s="32"/>
      <c r="D44" s="33"/>
      <c r="E44" s="32"/>
      <c r="F44" s="33"/>
      <c r="G44" s="32"/>
      <c r="H44" s="33"/>
      <c r="I44" s="34"/>
      <c r="J44" s="33"/>
      <c r="K44" s="32"/>
      <c r="L44" s="33"/>
      <c r="M44" s="32"/>
      <c r="N44" s="33"/>
      <c r="O44" s="32"/>
      <c r="P44" s="33" t="s">
        <v>78</v>
      </c>
      <c r="Q44" s="55"/>
    </row>
    <row r="45" customFormat="false" ht="15" hidden="false" customHeight="false" outlineLevel="0" collapsed="false">
      <c r="B45" s="38"/>
      <c r="C45" s="33"/>
      <c r="D45" s="33"/>
      <c r="E45" s="33"/>
      <c r="F45" s="33"/>
      <c r="G45" s="33"/>
      <c r="H45" s="33"/>
      <c r="I45" s="33"/>
      <c r="J45" s="33"/>
      <c r="K45" s="33"/>
      <c r="L45" s="33"/>
      <c r="M45" s="33"/>
      <c r="N45" s="33"/>
      <c r="O45" s="33"/>
      <c r="P45" s="33"/>
      <c r="Q45" s="55"/>
    </row>
    <row r="46" customFormat="false" ht="75" hidden="false" customHeight="false" outlineLevel="0" collapsed="false">
      <c r="A46" s="4" t="s">
        <v>2179</v>
      </c>
      <c r="B46" s="38"/>
      <c r="C46" s="32" t="s">
        <v>2180</v>
      </c>
      <c r="D46" s="33" t="s">
        <v>2181</v>
      </c>
      <c r="E46" s="32" t="s">
        <v>2182</v>
      </c>
      <c r="F46" s="33" t="s">
        <v>79</v>
      </c>
      <c r="G46" s="32" t="s">
        <v>46</v>
      </c>
      <c r="H46" s="33"/>
      <c r="I46" s="34" t="n">
        <v>43073</v>
      </c>
      <c r="J46" s="33" t="s">
        <v>13</v>
      </c>
      <c r="K46" s="32" t="s">
        <v>2089</v>
      </c>
      <c r="L46" s="33"/>
      <c r="M46" s="32" t="s">
        <v>46</v>
      </c>
      <c r="N46" s="33"/>
      <c r="O46" s="32" t="s">
        <v>48</v>
      </c>
      <c r="P46" s="33" t="s">
        <v>69</v>
      </c>
      <c r="Q46" s="55" t="n">
        <v>45582</v>
      </c>
    </row>
    <row r="47" customFormat="false" ht="15" hidden="false" customHeight="false" outlineLevel="0" collapsed="false">
      <c r="B47" s="38"/>
      <c r="C47" s="33"/>
      <c r="D47" s="33"/>
      <c r="E47" s="33"/>
      <c r="F47" s="33"/>
      <c r="G47" s="33"/>
      <c r="H47" s="33"/>
      <c r="I47" s="33"/>
      <c r="J47" s="33"/>
      <c r="K47" s="33"/>
      <c r="L47" s="33"/>
      <c r="M47" s="33"/>
      <c r="N47" s="33"/>
      <c r="O47" s="33"/>
      <c r="P47" s="33"/>
      <c r="Q47" s="55"/>
    </row>
    <row r="48" customFormat="false" ht="75" hidden="false" customHeight="false" outlineLevel="0" collapsed="false">
      <c r="A48" s="4" t="s">
        <v>2176</v>
      </c>
      <c r="B48" s="38"/>
      <c r="C48" s="32" t="s">
        <v>2183</v>
      </c>
      <c r="D48" s="33" t="s">
        <v>2184</v>
      </c>
      <c r="E48" s="32" t="s">
        <v>2185</v>
      </c>
      <c r="F48" s="33" t="s">
        <v>79</v>
      </c>
      <c r="G48" s="32" t="s">
        <v>46</v>
      </c>
      <c r="H48" s="33"/>
      <c r="I48" s="34" t="n">
        <v>44151</v>
      </c>
      <c r="J48" s="33" t="s">
        <v>9</v>
      </c>
      <c r="K48" s="32" t="s">
        <v>2089</v>
      </c>
      <c r="L48" s="33"/>
      <c r="M48" s="32" t="s">
        <v>46</v>
      </c>
      <c r="N48" s="33"/>
      <c r="O48" s="32" t="s">
        <v>48</v>
      </c>
      <c r="P48" s="33" t="s">
        <v>69</v>
      </c>
      <c r="Q48" s="55" t="n">
        <v>45582</v>
      </c>
    </row>
    <row r="49" customFormat="false" ht="15" hidden="false" customHeight="false" outlineLevel="0" collapsed="false">
      <c r="B49" s="41"/>
      <c r="C49" s="57"/>
      <c r="D49" s="57"/>
      <c r="E49" s="57"/>
      <c r="F49" s="57"/>
      <c r="G49" s="57"/>
      <c r="H49" s="57"/>
      <c r="I49" s="57"/>
      <c r="J49" s="57"/>
      <c r="K49" s="57"/>
      <c r="L49" s="57"/>
      <c r="M49" s="57"/>
      <c r="N49" s="57"/>
      <c r="O49" s="57"/>
      <c r="P49" s="57"/>
      <c r="Q49" s="55"/>
    </row>
    <row r="50" customFormat="false" ht="75" hidden="false" customHeight="false" outlineLevel="0" collapsed="false">
      <c r="A50" s="4" t="s">
        <v>2186</v>
      </c>
      <c r="B50" s="31" t="s">
        <v>279</v>
      </c>
      <c r="C50" s="32" t="s">
        <v>2187</v>
      </c>
      <c r="D50" s="33" t="s">
        <v>2188</v>
      </c>
      <c r="E50" s="32" t="s">
        <v>2189</v>
      </c>
      <c r="F50" s="33" t="s">
        <v>79</v>
      </c>
      <c r="G50" s="32" t="s">
        <v>46</v>
      </c>
      <c r="H50" s="33"/>
      <c r="I50" s="34" t="n">
        <v>43689</v>
      </c>
      <c r="J50" s="33" t="s">
        <v>9</v>
      </c>
      <c r="K50" s="34" t="n">
        <v>43690</v>
      </c>
      <c r="L50" s="33"/>
      <c r="M50" s="32" t="s">
        <v>46</v>
      </c>
      <c r="N50" s="33"/>
      <c r="O50" s="32" t="s">
        <v>48</v>
      </c>
      <c r="P50" s="33" t="s">
        <v>85</v>
      </c>
      <c r="Q50" s="55" t="n">
        <v>45625</v>
      </c>
    </row>
    <row r="51" customFormat="false" ht="15" hidden="false" customHeight="false" outlineLevel="0" collapsed="false">
      <c r="Q51" s="55"/>
    </row>
    <row r="52" customFormat="false" ht="60" hidden="false" customHeight="false" outlineLevel="0" collapsed="false">
      <c r="A52" s="4" t="s">
        <v>2190</v>
      </c>
      <c r="B52" s="31" t="s">
        <v>314</v>
      </c>
      <c r="C52" s="32" t="s">
        <v>2191</v>
      </c>
      <c r="D52" s="33" t="s">
        <v>2192</v>
      </c>
      <c r="E52" s="32" t="s">
        <v>85</v>
      </c>
      <c r="F52" s="33" t="s">
        <v>699</v>
      </c>
      <c r="G52" s="32" t="s">
        <v>574</v>
      </c>
      <c r="H52" s="33"/>
      <c r="I52" s="34" t="n">
        <v>45322</v>
      </c>
      <c r="J52" s="33" t="s">
        <v>9</v>
      </c>
      <c r="K52" s="34" t="n">
        <v>43531</v>
      </c>
      <c r="L52" s="33"/>
      <c r="M52" s="32" t="s">
        <v>46</v>
      </c>
      <c r="N52" s="33"/>
      <c r="O52" s="32" t="s">
        <v>48</v>
      </c>
      <c r="P52" s="33" t="s">
        <v>85</v>
      </c>
      <c r="Q52" s="55" t="n">
        <v>45625</v>
      </c>
    </row>
    <row r="53" customFormat="false" ht="15" hidden="false" customHeight="false" outlineLevel="0" collapsed="false">
      <c r="B53" s="38"/>
      <c r="C53" s="33"/>
      <c r="D53" s="33"/>
      <c r="E53" s="33"/>
      <c r="F53" s="33"/>
      <c r="G53" s="33"/>
      <c r="H53" s="33"/>
      <c r="I53" s="33"/>
      <c r="J53" s="33"/>
      <c r="K53" s="33"/>
      <c r="L53" s="33"/>
      <c r="M53" s="33"/>
      <c r="N53" s="33"/>
      <c r="O53" s="33"/>
      <c r="P53" s="33"/>
      <c r="Q53" s="55"/>
    </row>
    <row r="54" customFormat="false" ht="75" hidden="false" customHeight="false" outlineLevel="0" collapsed="false">
      <c r="A54" s="4" t="s">
        <v>2193</v>
      </c>
      <c r="B54" s="38"/>
      <c r="C54" s="39" t="s">
        <v>2194</v>
      </c>
      <c r="D54" s="33" t="s">
        <v>2195</v>
      </c>
      <c r="E54" s="39" t="s">
        <v>955</v>
      </c>
      <c r="F54" s="33" t="s">
        <v>2196</v>
      </c>
      <c r="G54" s="39" t="s">
        <v>574</v>
      </c>
      <c r="H54" s="33"/>
      <c r="I54" s="40" t="n">
        <v>45322</v>
      </c>
      <c r="J54" s="33" t="s">
        <v>9</v>
      </c>
      <c r="K54" s="40" t="n">
        <v>43531</v>
      </c>
      <c r="L54" s="33"/>
      <c r="M54" s="39" t="s">
        <v>46</v>
      </c>
      <c r="N54" s="33"/>
      <c r="O54" s="39" t="s">
        <v>48</v>
      </c>
      <c r="P54" s="33" t="s">
        <v>85</v>
      </c>
      <c r="Q54" s="55" t="n">
        <v>45625</v>
      </c>
    </row>
    <row r="55" customFormat="false" ht="15" hidden="false" customHeight="false" outlineLevel="0" collapsed="false">
      <c r="B55" s="38"/>
      <c r="C55" s="32"/>
      <c r="D55" s="33"/>
      <c r="E55" s="32"/>
      <c r="F55" s="33"/>
      <c r="G55" s="32"/>
      <c r="H55" s="33"/>
      <c r="I55" s="32"/>
      <c r="J55" s="33"/>
      <c r="K55" s="32"/>
      <c r="L55" s="33"/>
      <c r="M55" s="32"/>
      <c r="N55" s="33"/>
      <c r="O55" s="32"/>
      <c r="P55" s="33" t="s">
        <v>96</v>
      </c>
      <c r="Q55" s="55"/>
    </row>
    <row r="56" customFormat="false" ht="15" hidden="false" customHeight="false" outlineLevel="0" collapsed="false">
      <c r="Q56" s="55"/>
    </row>
    <row r="57" customFormat="false" ht="75" hidden="false" customHeight="false" outlineLevel="0" collapsed="false">
      <c r="A57" s="4" t="s">
        <v>2197</v>
      </c>
      <c r="B57" s="31" t="s">
        <v>105</v>
      </c>
      <c r="C57" s="32" t="s">
        <v>2198</v>
      </c>
      <c r="D57" s="33" t="s">
        <v>2199</v>
      </c>
      <c r="E57" s="32" t="s">
        <v>152</v>
      </c>
      <c r="F57" s="33" t="s">
        <v>699</v>
      </c>
      <c r="G57" s="32" t="s">
        <v>473</v>
      </c>
      <c r="H57" s="33"/>
      <c r="I57" s="34" t="n">
        <v>45111</v>
      </c>
      <c r="J57" s="33" t="s">
        <v>9</v>
      </c>
      <c r="K57" s="34" t="n">
        <v>45111</v>
      </c>
      <c r="L57" s="33"/>
      <c r="M57" s="32" t="s">
        <v>46</v>
      </c>
      <c r="N57" s="33"/>
      <c r="O57" s="32" t="s">
        <v>73</v>
      </c>
      <c r="P57" s="33" t="s">
        <v>85</v>
      </c>
      <c r="Q57" s="55" t="n">
        <v>45625</v>
      </c>
    </row>
    <row r="58" customFormat="false" ht="15" hidden="false" customHeight="false" outlineLevel="0" collapsed="false">
      <c r="B58" s="38"/>
      <c r="C58" s="33"/>
      <c r="D58" s="33"/>
      <c r="E58" s="33"/>
      <c r="F58" s="33"/>
      <c r="G58" s="33"/>
      <c r="H58" s="33"/>
      <c r="I58" s="33"/>
      <c r="J58" s="33"/>
      <c r="K58" s="33"/>
      <c r="L58" s="33"/>
      <c r="M58" s="33"/>
      <c r="N58" s="33"/>
      <c r="O58" s="33"/>
      <c r="P58" s="33"/>
      <c r="Q58" s="55"/>
    </row>
    <row r="59" customFormat="false" ht="105" hidden="false" customHeight="false" outlineLevel="0" collapsed="false">
      <c r="A59" s="4" t="s">
        <v>2200</v>
      </c>
      <c r="B59" s="38"/>
      <c r="C59" s="32" t="s">
        <v>2201</v>
      </c>
      <c r="D59" s="33" t="s">
        <v>2202</v>
      </c>
      <c r="E59" s="32" t="s">
        <v>2203</v>
      </c>
      <c r="F59" s="33" t="s">
        <v>91</v>
      </c>
      <c r="G59" s="32" t="s">
        <v>473</v>
      </c>
      <c r="H59" s="33"/>
      <c r="I59" s="34" t="n">
        <v>45111</v>
      </c>
      <c r="J59" s="33" t="s">
        <v>9</v>
      </c>
      <c r="K59" s="34" t="n">
        <v>45111</v>
      </c>
      <c r="L59" s="33"/>
      <c r="M59" s="32" t="s">
        <v>46</v>
      </c>
      <c r="N59" s="33"/>
      <c r="O59" s="32" t="s">
        <v>73</v>
      </c>
      <c r="P59" s="33" t="s">
        <v>85</v>
      </c>
      <c r="Q59" s="55" t="n">
        <v>45625</v>
      </c>
    </row>
    <row r="60" customFormat="false" ht="15" hidden="false" customHeight="false" outlineLevel="0" collapsed="false">
      <c r="B60" s="38"/>
      <c r="C60" s="33"/>
      <c r="D60" s="33"/>
      <c r="E60" s="33"/>
      <c r="F60" s="33"/>
      <c r="G60" s="33"/>
      <c r="H60" s="33"/>
      <c r="I60" s="33"/>
      <c r="J60" s="33"/>
      <c r="K60" s="33"/>
      <c r="L60" s="33"/>
      <c r="M60" s="33"/>
      <c r="N60" s="33"/>
      <c r="O60" s="33"/>
      <c r="P60" s="33"/>
      <c r="Q60" s="55"/>
    </row>
    <row r="61" customFormat="false" ht="45" hidden="false" customHeight="false" outlineLevel="0" collapsed="false">
      <c r="A61" s="4" t="s">
        <v>2204</v>
      </c>
      <c r="B61" s="38"/>
      <c r="C61" s="32" t="s">
        <v>2205</v>
      </c>
      <c r="D61" s="33" t="s">
        <v>2206</v>
      </c>
      <c r="E61" s="32" t="s">
        <v>144</v>
      </c>
      <c r="F61" s="33" t="s">
        <v>91</v>
      </c>
      <c r="G61" s="32" t="s">
        <v>473</v>
      </c>
      <c r="H61" s="33"/>
      <c r="I61" s="34" t="n">
        <v>45111</v>
      </c>
      <c r="J61" s="33" t="s">
        <v>9</v>
      </c>
      <c r="K61" s="34" t="n">
        <v>45111</v>
      </c>
      <c r="L61" s="33"/>
      <c r="M61" s="32" t="s">
        <v>46</v>
      </c>
      <c r="N61" s="33"/>
      <c r="O61" s="32" t="s">
        <v>48</v>
      </c>
      <c r="P61" s="33" t="s">
        <v>85</v>
      </c>
      <c r="Q61" s="55" t="n">
        <v>45625</v>
      </c>
    </row>
    <row r="62" customFormat="false" ht="15" hidden="false" customHeight="false" outlineLevel="0" collapsed="false">
      <c r="B62" s="38"/>
      <c r="C62" s="33"/>
      <c r="D62" s="33"/>
      <c r="E62" s="33"/>
      <c r="F62" s="33"/>
      <c r="G62" s="33"/>
      <c r="H62" s="33"/>
      <c r="I62" s="33"/>
      <c r="J62" s="33"/>
      <c r="K62" s="33"/>
      <c r="L62" s="33"/>
      <c r="M62" s="33"/>
      <c r="N62" s="33"/>
      <c r="O62" s="33"/>
      <c r="P62" s="33"/>
      <c r="Q62" s="55"/>
    </row>
    <row r="63" customFormat="false" ht="165" hidden="false" customHeight="false" outlineLevel="0" collapsed="false">
      <c r="A63" s="4" t="s">
        <v>2207</v>
      </c>
      <c r="B63" s="38"/>
      <c r="C63" s="32" t="s">
        <v>2208</v>
      </c>
      <c r="D63" s="33" t="s">
        <v>2209</v>
      </c>
      <c r="E63" s="32" t="s">
        <v>385</v>
      </c>
      <c r="F63" s="33" t="s">
        <v>109</v>
      </c>
      <c r="G63" s="32" t="s">
        <v>473</v>
      </c>
      <c r="H63" s="33"/>
      <c r="I63" s="34" t="n">
        <v>45111</v>
      </c>
      <c r="J63" s="33" t="s">
        <v>9</v>
      </c>
      <c r="K63" s="34" t="n">
        <v>45111</v>
      </c>
      <c r="L63" s="33"/>
      <c r="M63" s="32" t="s">
        <v>46</v>
      </c>
      <c r="N63" s="33" t="s">
        <v>2210</v>
      </c>
      <c r="O63" s="32" t="s">
        <v>235</v>
      </c>
      <c r="P63" s="33" t="s">
        <v>85</v>
      </c>
      <c r="Q63" s="55" t="n">
        <v>45625</v>
      </c>
    </row>
    <row r="64" customFormat="false" ht="15" hidden="false" customHeight="false" outlineLevel="0" collapsed="false">
      <c r="Q64" s="55"/>
    </row>
    <row r="65" customFormat="false" ht="60" hidden="false" customHeight="false" outlineLevel="0" collapsed="false">
      <c r="A65" s="4" t="s">
        <v>2211</v>
      </c>
      <c r="B65" s="31" t="s">
        <v>41</v>
      </c>
      <c r="C65" s="32" t="s">
        <v>2212</v>
      </c>
      <c r="D65" s="33" t="s">
        <v>2213</v>
      </c>
      <c r="E65" s="32" t="s">
        <v>188</v>
      </c>
      <c r="F65" s="33" t="s">
        <v>79</v>
      </c>
      <c r="G65" s="32" t="s">
        <v>46</v>
      </c>
      <c r="H65" s="33"/>
      <c r="I65" s="34" t="n">
        <v>45576</v>
      </c>
      <c r="J65" s="33" t="s">
        <v>13</v>
      </c>
      <c r="K65" s="32" t="s">
        <v>2089</v>
      </c>
      <c r="L65" s="33"/>
      <c r="M65" s="32" t="s">
        <v>46</v>
      </c>
      <c r="N65" s="33"/>
      <c r="O65" s="32" t="s">
        <v>48</v>
      </c>
      <c r="P65" s="33" t="s">
        <v>60</v>
      </c>
      <c r="Q65" s="55" t="n">
        <v>45625</v>
      </c>
    </row>
    <row r="67" customFormat="false" ht="60" hidden="false" customHeight="false" outlineLevel="0" collapsed="false">
      <c r="A67" s="4" t="s">
        <v>2214</v>
      </c>
      <c r="B67" s="31" t="s">
        <v>314</v>
      </c>
      <c r="C67" s="32" t="s">
        <v>2215</v>
      </c>
      <c r="D67" s="33" t="s">
        <v>2216</v>
      </c>
      <c r="E67" s="32" t="s">
        <v>317</v>
      </c>
      <c r="F67" s="33" t="s">
        <v>91</v>
      </c>
      <c r="G67" s="32" t="s">
        <v>318</v>
      </c>
      <c r="H67" s="33"/>
      <c r="I67" s="34" t="n">
        <v>45625</v>
      </c>
      <c r="J67" s="33" t="s">
        <v>9</v>
      </c>
      <c r="K67" s="34" t="n">
        <v>45625</v>
      </c>
      <c r="L67" s="33"/>
      <c r="M67" s="32" t="s">
        <v>46</v>
      </c>
      <c r="N67" s="33"/>
      <c r="O67" s="32" t="s">
        <v>48</v>
      </c>
      <c r="P67" s="33" t="s">
        <v>85</v>
      </c>
      <c r="Q67" s="55" t="n">
        <v>45691</v>
      </c>
    </row>
    <row r="68" customFormat="false" ht="15" hidden="false" customHeight="false" outlineLevel="0" collapsed="false">
      <c r="C68" s="33"/>
      <c r="D68" s="33"/>
      <c r="E68" s="33"/>
      <c r="F68" s="33"/>
      <c r="G68" s="33"/>
      <c r="H68" s="33"/>
      <c r="I68" s="33"/>
      <c r="J68" s="33"/>
      <c r="K68" s="33"/>
      <c r="L68" s="33"/>
      <c r="M68" s="33"/>
      <c r="N68" s="33"/>
      <c r="O68" s="33"/>
      <c r="P68" s="33"/>
      <c r="Q68" s="55"/>
    </row>
    <row r="69" customFormat="false" ht="120" hidden="false" customHeight="false" outlineLevel="0" collapsed="false">
      <c r="A69" s="4" t="s">
        <v>2217</v>
      </c>
      <c r="B69" s="31" t="s">
        <v>314</v>
      </c>
      <c r="C69" s="39" t="s">
        <v>2218</v>
      </c>
      <c r="D69" s="33" t="s">
        <v>2219</v>
      </c>
      <c r="E69" s="39" t="s">
        <v>321</v>
      </c>
      <c r="F69" s="33" t="s">
        <v>177</v>
      </c>
      <c r="G69" s="39" t="s">
        <v>318</v>
      </c>
      <c r="H69" s="33"/>
      <c r="I69" s="40" t="n">
        <v>45625</v>
      </c>
      <c r="J69" s="33" t="s">
        <v>9</v>
      </c>
      <c r="K69" s="40" t="n">
        <v>45625</v>
      </c>
      <c r="L69" s="33"/>
      <c r="M69" s="39" t="s">
        <v>46</v>
      </c>
      <c r="N69" s="33"/>
      <c r="O69" s="39" t="s">
        <v>48</v>
      </c>
      <c r="P69" s="33" t="s">
        <v>85</v>
      </c>
      <c r="Q69" s="55" t="n">
        <v>45691</v>
      </c>
    </row>
    <row r="70" customFormat="false" ht="15" hidden="false" customHeight="false" outlineLevel="0" collapsed="false">
      <c r="B70" s="56"/>
      <c r="C70" s="32"/>
      <c r="D70" s="33"/>
      <c r="E70" s="32"/>
      <c r="F70" s="33"/>
      <c r="G70" s="32"/>
      <c r="H70" s="33"/>
      <c r="I70" s="32"/>
      <c r="J70" s="33"/>
      <c r="K70" s="32"/>
      <c r="L70" s="33"/>
      <c r="M70" s="32"/>
      <c r="N70" s="33"/>
      <c r="O70" s="32"/>
      <c r="P70" s="33" t="s">
        <v>96</v>
      </c>
      <c r="Q70" s="55"/>
    </row>
    <row r="71" customFormat="false" ht="15" hidden="false" customHeight="false" outlineLevel="0" collapsed="false">
      <c r="Q71" s="55"/>
    </row>
    <row r="72" customFormat="false" ht="75" hidden="false" customHeight="false" outlineLevel="0" collapsed="false">
      <c r="A72" s="4" t="s">
        <v>2220</v>
      </c>
      <c r="B72" s="31" t="s">
        <v>330</v>
      </c>
      <c r="C72" s="39" t="s">
        <v>2221</v>
      </c>
      <c r="D72" s="33" t="s">
        <v>2222</v>
      </c>
      <c r="E72" s="39" t="s">
        <v>333</v>
      </c>
      <c r="F72" s="33" t="s">
        <v>79</v>
      </c>
      <c r="G72" s="39" t="s">
        <v>46</v>
      </c>
      <c r="H72" s="33"/>
      <c r="I72" s="40" t="n">
        <v>45020</v>
      </c>
      <c r="J72" s="33" t="s">
        <v>7</v>
      </c>
      <c r="K72" s="40" t="n">
        <v>45020</v>
      </c>
      <c r="L72" s="33"/>
      <c r="M72" s="39" t="s">
        <v>72</v>
      </c>
      <c r="N72" s="33"/>
      <c r="O72" s="39" t="s">
        <v>61</v>
      </c>
      <c r="P72" s="33" t="s">
        <v>85</v>
      </c>
      <c r="Q72" s="55" t="n">
        <v>45691</v>
      </c>
    </row>
    <row r="73" customFormat="false" ht="15" hidden="false" customHeight="false" outlineLevel="0" collapsed="false">
      <c r="B73" s="56"/>
      <c r="C73" s="32"/>
      <c r="D73" s="33"/>
      <c r="E73" s="32"/>
      <c r="F73" s="33"/>
      <c r="G73" s="32"/>
      <c r="H73" s="33"/>
      <c r="I73" s="32"/>
      <c r="J73" s="33"/>
      <c r="K73" s="32"/>
      <c r="L73" s="33"/>
      <c r="M73" s="32"/>
      <c r="N73" s="33"/>
      <c r="O73" s="32"/>
      <c r="P73" s="33" t="s">
        <v>96</v>
      </c>
      <c r="Q73" s="55"/>
    </row>
    <row r="74" customFormat="false" ht="15" hidden="false" customHeight="false" outlineLevel="0" collapsed="false">
      <c r="Q74" s="55"/>
    </row>
    <row r="75" customFormat="false" ht="330" hidden="false" customHeight="false" outlineLevel="0" collapsed="false">
      <c r="A75" s="4" t="s">
        <v>2223</v>
      </c>
      <c r="B75" s="31" t="s">
        <v>169</v>
      </c>
      <c r="C75" s="32" t="s">
        <v>2224</v>
      </c>
      <c r="D75" s="33" t="s">
        <v>2225</v>
      </c>
      <c r="E75" s="32" t="s">
        <v>1002</v>
      </c>
      <c r="F75" s="33" t="s">
        <v>79</v>
      </c>
      <c r="G75" s="32" t="s">
        <v>46</v>
      </c>
      <c r="H75" s="33" t="s">
        <v>2226</v>
      </c>
      <c r="I75" s="34" t="n">
        <v>44971</v>
      </c>
      <c r="J75" s="33" t="s">
        <v>11</v>
      </c>
      <c r="K75" s="34" t="n">
        <v>44971</v>
      </c>
      <c r="L75" s="33"/>
      <c r="M75" s="32" t="s">
        <v>46</v>
      </c>
      <c r="N75" s="33" t="s">
        <v>2227</v>
      </c>
      <c r="O75" s="32" t="s">
        <v>399</v>
      </c>
      <c r="P75" s="33" t="s">
        <v>78</v>
      </c>
      <c r="Q75" s="55" t="n">
        <v>45691</v>
      </c>
    </row>
    <row r="77" customFormat="false" ht="75" hidden="false" customHeight="false" outlineLevel="0" collapsed="false">
      <c r="A77" s="4" t="s">
        <v>2228</v>
      </c>
      <c r="B77" s="31" t="s">
        <v>334</v>
      </c>
      <c r="C77" s="39" t="s">
        <v>2229</v>
      </c>
      <c r="D77" s="33" t="s">
        <v>2230</v>
      </c>
      <c r="E77" s="39" t="s">
        <v>85</v>
      </c>
      <c r="F77" s="33" t="s">
        <v>1120</v>
      </c>
      <c r="G77" s="39" t="s">
        <v>46</v>
      </c>
      <c r="H77" s="33"/>
      <c r="I77" s="40" t="n">
        <v>45406</v>
      </c>
      <c r="J77" s="33" t="s">
        <v>15</v>
      </c>
      <c r="K77" s="40" t="n">
        <v>43531</v>
      </c>
      <c r="L77" s="33"/>
      <c r="M77" s="39" t="s">
        <v>46</v>
      </c>
      <c r="N77" s="33"/>
      <c r="O77" s="39" t="s">
        <v>48</v>
      </c>
      <c r="P77" s="33" t="s">
        <v>85</v>
      </c>
      <c r="Q77" s="55" t="n">
        <v>45726</v>
      </c>
    </row>
    <row r="78" customFormat="false" ht="15" hidden="false" customHeight="false" outlineLevel="0" collapsed="false">
      <c r="B78" s="38"/>
      <c r="C78" s="32"/>
      <c r="D78" s="33"/>
      <c r="E78" s="32"/>
      <c r="F78" s="33"/>
      <c r="G78" s="32"/>
      <c r="H78" s="33"/>
      <c r="I78" s="32"/>
      <c r="J78" s="33"/>
      <c r="K78" s="32"/>
      <c r="L78" s="33"/>
      <c r="M78" s="32"/>
      <c r="N78" s="33"/>
      <c r="O78" s="32"/>
      <c r="P78" s="33" t="s">
        <v>96</v>
      </c>
      <c r="Q78" s="55"/>
    </row>
    <row r="79" customFormat="false" ht="15" hidden="false" customHeight="false" outlineLevel="0" collapsed="false">
      <c r="B79" s="38"/>
      <c r="C79" s="33"/>
      <c r="D79" s="33"/>
      <c r="E79" s="33"/>
      <c r="F79" s="33"/>
      <c r="G79" s="33"/>
      <c r="H79" s="33"/>
      <c r="I79" s="33"/>
      <c r="J79" s="33"/>
      <c r="K79" s="33"/>
      <c r="L79" s="33"/>
      <c r="M79" s="33"/>
      <c r="N79" s="33"/>
      <c r="O79" s="33"/>
      <c r="P79" s="33"/>
      <c r="Q79" s="55"/>
    </row>
    <row r="80" customFormat="false" ht="75" hidden="false" customHeight="false" outlineLevel="0" collapsed="false">
      <c r="A80" s="4" t="s">
        <v>2231</v>
      </c>
      <c r="B80" s="41"/>
      <c r="C80" s="32" t="s">
        <v>2232</v>
      </c>
      <c r="D80" s="33" t="s">
        <v>2233</v>
      </c>
      <c r="E80" s="32" t="s">
        <v>96</v>
      </c>
      <c r="F80" s="33" t="s">
        <v>2234</v>
      </c>
      <c r="G80" s="32" t="s">
        <v>46</v>
      </c>
      <c r="H80" s="33"/>
      <c r="I80" s="34" t="n">
        <v>42347</v>
      </c>
      <c r="J80" s="33" t="s">
        <v>9</v>
      </c>
      <c r="K80" s="34" t="n">
        <v>43531</v>
      </c>
      <c r="L80" s="33"/>
      <c r="M80" s="32" t="s">
        <v>46</v>
      </c>
      <c r="N80" s="33"/>
      <c r="O80" s="32" t="s">
        <v>73</v>
      </c>
      <c r="P80" s="33" t="s">
        <v>96</v>
      </c>
      <c r="Q80" s="55" t="n">
        <v>45726</v>
      </c>
    </row>
    <row r="81" customFormat="false" ht="15" hidden="false" customHeight="false" outlineLevel="0" collapsed="false">
      <c r="B81" s="37"/>
      <c r="C81" s="33"/>
      <c r="D81" s="33"/>
      <c r="E81" s="33"/>
      <c r="F81" s="33"/>
      <c r="G81" s="33"/>
      <c r="H81" s="33"/>
      <c r="I81" s="33"/>
      <c r="J81" s="33"/>
      <c r="K81" s="33"/>
      <c r="L81" s="33"/>
      <c r="M81" s="33"/>
      <c r="N81" s="33"/>
      <c r="O81" s="33"/>
      <c r="P81" s="33"/>
      <c r="Q81" s="55"/>
    </row>
    <row r="82" customFormat="false" ht="165" hidden="false" customHeight="false" outlineLevel="0" collapsed="false">
      <c r="A82" s="4" t="s">
        <v>2235</v>
      </c>
      <c r="B82" s="31" t="s">
        <v>81</v>
      </c>
      <c r="C82" s="39" t="s">
        <v>2236</v>
      </c>
      <c r="D82" s="33" t="s">
        <v>2237</v>
      </c>
      <c r="E82" s="39" t="s">
        <v>2238</v>
      </c>
      <c r="F82" s="33" t="s">
        <v>79</v>
      </c>
      <c r="G82" s="39" t="s">
        <v>46</v>
      </c>
      <c r="H82" s="33"/>
      <c r="I82" s="40" t="n">
        <v>45020</v>
      </c>
      <c r="J82" s="33" t="s">
        <v>13</v>
      </c>
      <c r="K82" s="39" t="s">
        <v>2089</v>
      </c>
      <c r="L82" s="33"/>
      <c r="M82" s="39" t="s">
        <v>46</v>
      </c>
      <c r="N82" s="33"/>
      <c r="O82" s="39" t="s">
        <v>48</v>
      </c>
      <c r="P82" s="33" t="s">
        <v>40</v>
      </c>
      <c r="Q82" s="55" t="n">
        <v>45726</v>
      </c>
    </row>
    <row r="83" customFormat="false" ht="15" hidden="false" customHeight="false" outlineLevel="0" collapsed="false">
      <c r="B83" s="41"/>
      <c r="C83" s="32"/>
      <c r="D83" s="33"/>
      <c r="E83" s="32"/>
      <c r="F83" s="33"/>
      <c r="G83" s="32"/>
      <c r="H83" s="33"/>
      <c r="I83" s="32"/>
      <c r="J83" s="33"/>
      <c r="K83" s="32"/>
      <c r="L83" s="33"/>
      <c r="M83" s="32"/>
      <c r="N83" s="33"/>
      <c r="O83" s="32"/>
      <c r="P83" s="33" t="s">
        <v>78</v>
      </c>
      <c r="Q83" s="55"/>
    </row>
    <row r="84" customFormat="false" ht="15" hidden="false" customHeight="false" outlineLevel="0" collapsed="false">
      <c r="B84" s="37"/>
      <c r="C84" s="33"/>
      <c r="D84" s="33"/>
      <c r="E84" s="33"/>
      <c r="F84" s="33"/>
      <c r="G84" s="33"/>
      <c r="H84" s="33"/>
      <c r="I84" s="33"/>
      <c r="J84" s="33"/>
      <c r="K84" s="33"/>
      <c r="L84" s="33"/>
      <c r="M84" s="33"/>
      <c r="N84" s="33"/>
      <c r="O84" s="33"/>
      <c r="P84" s="33"/>
      <c r="Q84" s="55"/>
    </row>
    <row r="85" customFormat="false" ht="105" hidden="false" customHeight="false" outlineLevel="0" collapsed="false">
      <c r="A85" s="4" t="s">
        <v>2239</v>
      </c>
      <c r="B85" s="31" t="s">
        <v>344</v>
      </c>
      <c r="C85" s="32" t="s">
        <v>2240</v>
      </c>
      <c r="D85" s="33" t="s">
        <v>2241</v>
      </c>
      <c r="E85" s="32" t="s">
        <v>85</v>
      </c>
      <c r="F85" s="33" t="s">
        <v>1120</v>
      </c>
      <c r="G85" s="32" t="s">
        <v>46</v>
      </c>
      <c r="H85" s="33"/>
      <c r="I85" s="34" t="n">
        <v>42485</v>
      </c>
      <c r="J85" s="33" t="s">
        <v>9</v>
      </c>
      <c r="K85" s="34" t="n">
        <v>43531</v>
      </c>
      <c r="L85" s="33"/>
      <c r="M85" s="32" t="s">
        <v>46</v>
      </c>
      <c r="N85" s="33"/>
      <c r="O85" s="32" t="s">
        <v>48</v>
      </c>
      <c r="P85" s="33" t="s">
        <v>85</v>
      </c>
      <c r="Q85" s="55" t="n">
        <v>45726</v>
      </c>
    </row>
    <row r="87" customFormat="false" ht="45" hidden="false" customHeight="false" outlineLevel="0" collapsed="false">
      <c r="A87" s="4" t="s">
        <v>2242</v>
      </c>
      <c r="B87" s="31" t="s">
        <v>211</v>
      </c>
      <c r="C87" s="39" t="s">
        <v>2243</v>
      </c>
      <c r="D87" s="33" t="s">
        <v>2244</v>
      </c>
      <c r="E87" s="39" t="s">
        <v>333</v>
      </c>
      <c r="F87" s="33" t="s">
        <v>79</v>
      </c>
      <c r="G87" s="39" t="s">
        <v>46</v>
      </c>
      <c r="H87" s="33"/>
      <c r="I87" s="40" t="n">
        <v>42347</v>
      </c>
      <c r="J87" s="33" t="s">
        <v>13</v>
      </c>
      <c r="K87" s="39" t="s">
        <v>2089</v>
      </c>
      <c r="L87" s="33"/>
      <c r="M87" s="39" t="s">
        <v>72</v>
      </c>
      <c r="N87" s="33"/>
      <c r="O87" s="39" t="s">
        <v>48</v>
      </c>
      <c r="P87" s="33" t="s">
        <v>69</v>
      </c>
      <c r="Q87" s="55" t="n">
        <v>45761</v>
      </c>
    </row>
    <row r="88" customFormat="false" ht="15" hidden="false" customHeight="false" outlineLevel="0" collapsed="false">
      <c r="B88" s="41"/>
      <c r="C88" s="32"/>
      <c r="D88" s="33"/>
      <c r="E88" s="32"/>
      <c r="F88" s="33"/>
      <c r="G88" s="32"/>
      <c r="H88" s="33"/>
      <c r="I88" s="34"/>
      <c r="J88" s="33"/>
      <c r="K88" s="32"/>
      <c r="L88" s="33"/>
      <c r="M88" s="32"/>
      <c r="N88" s="33"/>
      <c r="O88" s="32"/>
      <c r="P88" s="33" t="s">
        <v>96</v>
      </c>
      <c r="Q88" s="55"/>
    </row>
    <row r="89" customFormat="false" ht="15" hidden="false" customHeight="false" outlineLevel="0" collapsed="false">
      <c r="B89" s="37"/>
      <c r="C89" s="33"/>
      <c r="D89" s="33"/>
      <c r="E89" s="33"/>
      <c r="F89" s="33"/>
      <c r="G89" s="33"/>
      <c r="H89" s="33"/>
      <c r="I89" s="33"/>
      <c r="J89" s="33"/>
      <c r="K89" s="33"/>
      <c r="L89" s="33"/>
      <c r="M89" s="33"/>
      <c r="N89" s="33"/>
      <c r="O89" s="33"/>
      <c r="P89" s="33"/>
      <c r="Q89" s="55"/>
    </row>
    <row r="90" customFormat="false" ht="105" hidden="false" customHeight="false" outlineLevel="0" collapsed="false">
      <c r="A90" s="4" t="s">
        <v>2245</v>
      </c>
      <c r="B90" s="31" t="s">
        <v>372</v>
      </c>
      <c r="C90" s="39" t="s">
        <v>2246</v>
      </c>
      <c r="D90" s="33" t="s">
        <v>2247</v>
      </c>
      <c r="E90" s="39" t="s">
        <v>2248</v>
      </c>
      <c r="F90" s="33" t="s">
        <v>79</v>
      </c>
      <c r="G90" s="39" t="s">
        <v>1074</v>
      </c>
      <c r="H90" s="33"/>
      <c r="I90" s="40" t="n">
        <v>44643</v>
      </c>
      <c r="J90" s="33" t="s">
        <v>7</v>
      </c>
      <c r="K90" s="40" t="n">
        <v>43891</v>
      </c>
      <c r="L90" s="33"/>
      <c r="M90" s="39" t="s">
        <v>72</v>
      </c>
      <c r="N90" s="33"/>
      <c r="O90" s="39" t="s">
        <v>61</v>
      </c>
      <c r="P90" s="33" t="s">
        <v>69</v>
      </c>
      <c r="Q90" s="55" t="n">
        <v>45761</v>
      </c>
    </row>
    <row r="91" customFormat="false" ht="15" hidden="false" customHeight="false" outlineLevel="0" collapsed="false">
      <c r="B91" s="38"/>
      <c r="C91" s="32"/>
      <c r="D91" s="33"/>
      <c r="E91" s="32"/>
      <c r="F91" s="33"/>
      <c r="G91" s="32"/>
      <c r="H91" s="33"/>
      <c r="I91" s="32"/>
      <c r="J91" s="33"/>
      <c r="K91" s="32"/>
      <c r="L91" s="33"/>
      <c r="M91" s="32"/>
      <c r="N91" s="33"/>
      <c r="O91" s="32"/>
      <c r="P91" s="33" t="s">
        <v>96</v>
      </c>
      <c r="Q91" s="55"/>
    </row>
    <row r="92" customFormat="false" ht="15" hidden="false" customHeight="false" outlineLevel="0" collapsed="false">
      <c r="B92" s="38"/>
      <c r="C92" s="33"/>
      <c r="D92" s="33"/>
      <c r="E92" s="33"/>
      <c r="F92" s="33"/>
      <c r="G92" s="33"/>
      <c r="H92" s="33"/>
      <c r="I92" s="33"/>
      <c r="J92" s="33"/>
      <c r="K92" s="33"/>
      <c r="L92" s="33"/>
      <c r="M92" s="33"/>
      <c r="N92" s="33"/>
      <c r="O92" s="33"/>
      <c r="P92" s="33"/>
      <c r="Q92" s="55"/>
    </row>
    <row r="93" customFormat="false" ht="60" hidden="false" customHeight="false" outlineLevel="0" collapsed="false">
      <c r="A93" s="4" t="s">
        <v>2249</v>
      </c>
      <c r="B93" s="41"/>
      <c r="C93" s="32" t="s">
        <v>2250</v>
      </c>
      <c r="D93" s="33" t="s">
        <v>2251</v>
      </c>
      <c r="E93" s="32" t="s">
        <v>188</v>
      </c>
      <c r="F93" s="33" t="s">
        <v>79</v>
      </c>
      <c r="G93" s="32" t="s">
        <v>196</v>
      </c>
      <c r="H93" s="33"/>
      <c r="I93" s="34" t="n">
        <v>45349</v>
      </c>
      <c r="J93" s="33" t="s">
        <v>13</v>
      </c>
      <c r="K93" s="32" t="s">
        <v>2089</v>
      </c>
      <c r="L93" s="33"/>
      <c r="M93" s="32" t="s">
        <v>72</v>
      </c>
      <c r="N93" s="33"/>
      <c r="O93" s="32" t="s">
        <v>48</v>
      </c>
      <c r="P93" s="33" t="s">
        <v>60</v>
      </c>
      <c r="Q93" s="55" t="n">
        <v>45761</v>
      </c>
    </row>
    <row r="94" customFormat="false" ht="15" hidden="false" customHeight="false" outlineLevel="0" collapsed="false">
      <c r="B94" s="37"/>
      <c r="C94" s="33"/>
      <c r="D94" s="33"/>
      <c r="E94" s="33"/>
      <c r="F94" s="33"/>
      <c r="G94" s="33"/>
      <c r="H94" s="33"/>
      <c r="I94" s="33"/>
      <c r="J94" s="33"/>
      <c r="K94" s="33"/>
      <c r="L94" s="33"/>
      <c r="M94" s="33"/>
      <c r="N94" s="33"/>
      <c r="O94" s="33"/>
      <c r="P94" s="33"/>
      <c r="Q94" s="55"/>
    </row>
    <row r="95" customFormat="false" ht="60" hidden="false" customHeight="false" outlineLevel="0" collapsed="false">
      <c r="A95" s="4" t="s">
        <v>2252</v>
      </c>
      <c r="B95" s="31" t="s">
        <v>378</v>
      </c>
      <c r="C95" s="39" t="s">
        <v>2253</v>
      </c>
      <c r="D95" s="33" t="s">
        <v>2254</v>
      </c>
      <c r="E95" s="39" t="s">
        <v>125</v>
      </c>
      <c r="F95" s="33" t="s">
        <v>2255</v>
      </c>
      <c r="G95" s="39" t="s">
        <v>2256</v>
      </c>
      <c r="H95" s="33"/>
      <c r="I95" s="40" t="n">
        <v>44918</v>
      </c>
      <c r="J95" s="33" t="s">
        <v>9</v>
      </c>
      <c r="K95" s="40" t="n">
        <v>43891</v>
      </c>
      <c r="L95" s="33"/>
      <c r="M95" s="39" t="s">
        <v>72</v>
      </c>
      <c r="N95" s="33"/>
      <c r="O95" s="39" t="s">
        <v>48</v>
      </c>
      <c r="P95" s="33" t="s">
        <v>125</v>
      </c>
      <c r="Q95" s="55" t="n">
        <v>45761</v>
      </c>
    </row>
    <row r="96" customFormat="false" ht="30" hidden="false" customHeight="false" outlineLevel="0" collapsed="false">
      <c r="B96" s="41"/>
      <c r="C96" s="32"/>
      <c r="D96" s="33"/>
      <c r="E96" s="32"/>
      <c r="F96" s="33"/>
      <c r="G96" s="32"/>
      <c r="H96" s="33"/>
      <c r="I96" s="32"/>
      <c r="J96" s="33"/>
      <c r="K96" s="32"/>
      <c r="L96" s="33"/>
      <c r="M96" s="32"/>
      <c r="N96" s="33"/>
      <c r="O96" s="32"/>
      <c r="P96" s="33" t="s">
        <v>128</v>
      </c>
      <c r="Q96" s="55"/>
    </row>
    <row r="97" customFormat="false" ht="15" hidden="false" customHeight="false" outlineLevel="0" collapsed="false">
      <c r="B97" s="37"/>
      <c r="C97" s="33"/>
      <c r="D97" s="33"/>
      <c r="E97" s="33"/>
      <c r="F97" s="33"/>
      <c r="G97" s="33"/>
      <c r="H97" s="33"/>
      <c r="I97" s="33"/>
      <c r="J97" s="33"/>
      <c r="K97" s="33"/>
      <c r="L97" s="33"/>
      <c r="M97" s="33"/>
      <c r="N97" s="33"/>
      <c r="O97" s="33"/>
      <c r="P97" s="33"/>
      <c r="Q97" s="55"/>
    </row>
    <row r="98" customFormat="false" ht="75" hidden="false" customHeight="false" outlineLevel="0" collapsed="false">
      <c r="A98" s="4" t="s">
        <v>2257</v>
      </c>
      <c r="B98" s="35" t="s">
        <v>81</v>
      </c>
      <c r="C98" s="32" t="s">
        <v>2258</v>
      </c>
      <c r="D98" s="33" t="s">
        <v>2259</v>
      </c>
      <c r="E98" s="32" t="s">
        <v>2260</v>
      </c>
      <c r="F98" s="33" t="s">
        <v>79</v>
      </c>
      <c r="G98" s="32" t="s">
        <v>46</v>
      </c>
      <c r="H98" s="33"/>
      <c r="I98" s="34" t="n">
        <v>43098</v>
      </c>
      <c r="J98" s="33" t="s">
        <v>9</v>
      </c>
      <c r="K98" s="34" t="n">
        <v>43531</v>
      </c>
      <c r="L98" s="33"/>
      <c r="M98" s="32" t="s">
        <v>46</v>
      </c>
      <c r="N98" s="33"/>
      <c r="O98" s="32" t="s">
        <v>48</v>
      </c>
      <c r="P98" s="33" t="s">
        <v>69</v>
      </c>
      <c r="Q98" s="55" t="n">
        <v>45761</v>
      </c>
    </row>
    <row r="99" customFormat="false" ht="15" hidden="false" customHeight="false" outlineLevel="0" collapsed="false">
      <c r="B99" s="37"/>
      <c r="C99" s="33"/>
      <c r="D99" s="33"/>
      <c r="E99" s="33"/>
      <c r="F99" s="33"/>
      <c r="G99" s="33"/>
      <c r="H99" s="33"/>
      <c r="I99" s="33"/>
      <c r="J99" s="33"/>
      <c r="K99" s="33"/>
      <c r="L99" s="33"/>
      <c r="M99" s="33"/>
      <c r="N99" s="33"/>
      <c r="O99" s="33"/>
      <c r="P99" s="33"/>
      <c r="Q99" s="55"/>
    </row>
    <row r="100" customFormat="false" ht="45" hidden="false" customHeight="false" outlineLevel="0" collapsed="false">
      <c r="A100" s="4" t="s">
        <v>2261</v>
      </c>
      <c r="B100" s="31" t="s">
        <v>2262</v>
      </c>
      <c r="C100" s="39" t="s">
        <v>2263</v>
      </c>
      <c r="D100" s="33" t="s">
        <v>2264</v>
      </c>
      <c r="E100" s="39" t="s">
        <v>333</v>
      </c>
      <c r="F100" s="33" t="s">
        <v>79</v>
      </c>
      <c r="G100" s="39" t="s">
        <v>46</v>
      </c>
      <c r="H100" s="33"/>
      <c r="I100" s="40" t="n">
        <v>43014</v>
      </c>
      <c r="J100" s="33" t="s">
        <v>9</v>
      </c>
      <c r="K100" s="40" t="n">
        <v>43531</v>
      </c>
      <c r="L100" s="33"/>
      <c r="M100" s="39" t="s">
        <v>46</v>
      </c>
      <c r="N100" s="33"/>
      <c r="O100" s="39" t="s">
        <v>73</v>
      </c>
      <c r="P100" s="33" t="s">
        <v>85</v>
      </c>
      <c r="Q100" s="55" t="n">
        <v>45761</v>
      </c>
    </row>
    <row r="101" customFormat="false" ht="15" hidden="false" customHeight="false" outlineLevel="0" collapsed="false">
      <c r="B101" s="41"/>
      <c r="C101" s="32"/>
      <c r="D101" s="33"/>
      <c r="E101" s="32"/>
      <c r="F101" s="33"/>
      <c r="G101" s="32"/>
      <c r="H101" s="33"/>
      <c r="I101" s="34"/>
      <c r="J101" s="33"/>
      <c r="K101" s="32"/>
      <c r="L101" s="33"/>
      <c r="M101" s="32"/>
      <c r="N101" s="33"/>
      <c r="O101" s="32"/>
      <c r="P101" s="33" t="s">
        <v>96</v>
      </c>
      <c r="Q101" s="55"/>
    </row>
    <row r="102" customFormat="false" ht="15" hidden="false" customHeight="false" outlineLevel="0" collapsed="false">
      <c r="B102" s="37"/>
      <c r="C102" s="33"/>
      <c r="D102" s="33"/>
      <c r="E102" s="33"/>
      <c r="F102" s="33"/>
      <c r="G102" s="33"/>
      <c r="H102" s="33"/>
      <c r="I102" s="33"/>
      <c r="J102" s="33"/>
      <c r="K102" s="33"/>
      <c r="L102" s="33"/>
      <c r="M102" s="33"/>
      <c r="N102" s="33"/>
      <c r="O102" s="33"/>
      <c r="P102" s="33"/>
      <c r="Q102" s="55"/>
    </row>
    <row r="103" customFormat="false" ht="60" hidden="false" customHeight="false" outlineLevel="0" collapsed="false">
      <c r="A103" s="4" t="s">
        <v>2265</v>
      </c>
      <c r="B103" s="31" t="s">
        <v>344</v>
      </c>
      <c r="C103" s="32" t="s">
        <v>2266</v>
      </c>
      <c r="D103" s="33" t="s">
        <v>2267</v>
      </c>
      <c r="E103" s="32" t="s">
        <v>385</v>
      </c>
      <c r="F103" s="33" t="s">
        <v>1022</v>
      </c>
      <c r="G103" s="32" t="s">
        <v>46</v>
      </c>
      <c r="H103" s="33"/>
      <c r="I103" s="34" t="n">
        <v>42485</v>
      </c>
      <c r="J103" s="33" t="s">
        <v>9</v>
      </c>
      <c r="K103" s="34" t="n">
        <v>43531</v>
      </c>
      <c r="L103" s="33"/>
      <c r="M103" s="32" t="s">
        <v>46</v>
      </c>
      <c r="N103" s="33"/>
      <c r="O103" s="32" t="s">
        <v>48</v>
      </c>
      <c r="P103" s="33" t="s">
        <v>85</v>
      </c>
      <c r="Q103" s="55" t="n">
        <v>45761</v>
      </c>
    </row>
    <row r="104" customFormat="false" ht="15" hidden="false" customHeight="false" outlineLevel="0" collapsed="false">
      <c r="B104" s="41"/>
      <c r="C104" s="57"/>
      <c r="D104" s="57"/>
      <c r="E104" s="57"/>
      <c r="F104" s="57"/>
      <c r="G104" s="57"/>
      <c r="H104" s="57"/>
      <c r="I104" s="57"/>
      <c r="J104" s="57"/>
      <c r="K104" s="57"/>
      <c r="L104" s="57"/>
      <c r="M104" s="57"/>
      <c r="N104" s="57"/>
      <c r="O104" s="57"/>
      <c r="P104" s="57"/>
      <c r="Q104"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E19" activeCellId="0" sqref="E19"/>
    </sheetView>
  </sheetViews>
  <sheetFormatPr defaultColWidth="37.13671875" defaultRowHeight="15" zeroHeight="false" outlineLevelRow="0" outlineLevelCol="0"/>
  <cols>
    <col collapsed="false" customWidth="true" hidden="false" outlineLevel="0" max="1" min="1" style="0" width="18.99"/>
    <col collapsed="false" customWidth="true" hidden="false" outlineLevel="0" max="2" min="2" style="0" width="15.56"/>
    <col collapsed="false" customWidth="true" hidden="false" outlineLevel="0" max="3" min="3" style="0" width="56.85"/>
    <col collapsed="false" customWidth="true" hidden="false" outlineLevel="0" max="5" min="5" style="0" width="33.14"/>
    <col collapsed="false" customWidth="true" hidden="false" outlineLevel="0" max="6" min="6" style="0" width="35.56"/>
    <col collapsed="false" customWidth="true" hidden="false" outlineLevel="0" max="7" min="7" style="0" width="24.28"/>
    <col collapsed="false" customWidth="true" hidden="false" outlineLevel="0" max="8" min="8" style="0" width="36.56"/>
    <col collapsed="false" customWidth="true" hidden="false" outlineLevel="0" max="9" min="9" style="0" width="22.28"/>
    <col collapsed="false" customWidth="true" hidden="false" outlineLevel="0" max="10" min="10" style="0" width="25.13"/>
    <col collapsed="false" customWidth="true" hidden="false" outlineLevel="0" max="11" min="11" style="0" width="30.99"/>
    <col collapsed="false" customWidth="true" hidden="false" outlineLevel="0" max="12" min="12" style="0" width="26.7"/>
    <col collapsed="false" customWidth="true" hidden="false" outlineLevel="0" max="14" min="13" style="0" width="29.99"/>
    <col collapsed="false" customWidth="true" hidden="false" outlineLevel="0" max="15" min="15" style="0" width="32.85"/>
    <col collapsed="false" customWidth="true" hidden="false" outlineLevel="0" max="252" min="16" style="0" width="29.99"/>
    <col collapsed="false" customWidth="true" hidden="false" outlineLevel="0" max="253" min="253" style="0" width="13.85"/>
    <col collapsed="false" customWidth="true" hidden="false" outlineLevel="0" max="254" min="254" style="0" width="15.56"/>
    <col collapsed="false" customWidth="true" hidden="false" outlineLevel="0" max="255" min="255" style="0" width="41.56"/>
  </cols>
  <sheetData>
    <row r="1" s="25" customFormat="true" ht="58.5" hidden="false" customHeight="true" outlineLevel="0" collapsed="false">
      <c r="A1" s="24" t="s">
        <v>2268</v>
      </c>
      <c r="B1" s="24"/>
      <c r="C1" s="24"/>
      <c r="D1" s="24"/>
      <c r="E1" s="24"/>
      <c r="F1" s="24"/>
      <c r="G1" s="24"/>
      <c r="H1" s="24"/>
      <c r="I1" s="24"/>
      <c r="J1" s="24"/>
      <c r="K1" s="24"/>
      <c r="L1" s="24"/>
      <c r="M1" s="24"/>
      <c r="N1" s="24"/>
      <c r="O1" s="24"/>
      <c r="P1" s="24"/>
    </row>
    <row r="2" s="25" customFormat="true" ht="55.5" hidden="false" customHeight="true" outlineLevel="0" collapsed="false">
      <c r="A2" s="26" t="s">
        <v>2082</v>
      </c>
      <c r="B2" s="26"/>
      <c r="C2" s="26"/>
      <c r="D2" s="26"/>
      <c r="E2" s="26"/>
      <c r="F2" s="26"/>
      <c r="G2" s="26"/>
      <c r="H2" s="26"/>
      <c r="I2" s="26"/>
      <c r="J2" s="26"/>
      <c r="K2" s="26"/>
      <c r="L2" s="26"/>
      <c r="M2" s="26"/>
      <c r="N2" s="26"/>
      <c r="O2" s="26"/>
      <c r="P2" s="26"/>
    </row>
    <row r="3" s="4" customFormat="true" ht="29.25" hidden="false" customHeight="true" outlineLevel="0" collapsed="false">
      <c r="A3" s="27" t="s">
        <v>2083</v>
      </c>
      <c r="B3" s="27"/>
      <c r="C3" s="27"/>
      <c r="D3" s="27"/>
      <c r="E3" s="27"/>
      <c r="F3" s="27"/>
      <c r="G3" s="27"/>
      <c r="H3" s="27"/>
      <c r="I3" s="27"/>
      <c r="J3" s="27"/>
      <c r="K3" s="27"/>
      <c r="L3" s="27"/>
      <c r="M3" s="27"/>
      <c r="N3" s="27"/>
      <c r="O3" s="27"/>
      <c r="P3" s="27"/>
    </row>
    <row r="4" s="4" customFormat="true" ht="30" hidden="false" customHeight="false" outlineLevel="0" collapsed="false">
      <c r="A4" s="28" t="s">
        <v>19</v>
      </c>
      <c r="B4" s="28" t="s">
        <v>20</v>
      </c>
      <c r="C4" s="28" t="s">
        <v>21</v>
      </c>
      <c r="D4" s="28" t="s">
        <v>22</v>
      </c>
      <c r="E4" s="28" t="s">
        <v>27</v>
      </c>
      <c r="F4" s="28" t="s">
        <v>28</v>
      </c>
      <c r="G4" s="28" t="s">
        <v>2084</v>
      </c>
      <c r="H4" s="29" t="s">
        <v>26</v>
      </c>
      <c r="I4" s="28" t="s">
        <v>2085</v>
      </c>
      <c r="J4" s="29" t="s">
        <v>31</v>
      </c>
      <c r="K4" s="28" t="s">
        <v>2086</v>
      </c>
      <c r="L4" s="28" t="s">
        <v>34</v>
      </c>
      <c r="M4" s="28" t="s">
        <v>2087</v>
      </c>
      <c r="N4" s="28" t="s">
        <v>2088</v>
      </c>
      <c r="O4" s="28" t="s">
        <v>24</v>
      </c>
      <c r="P4" s="30" t="s">
        <v>25</v>
      </c>
    </row>
    <row r="5" s="4" customFormat="true" ht="45" hidden="false" customHeight="false" outlineLevel="0" collapsed="false">
      <c r="A5" s="31" t="s">
        <v>334</v>
      </c>
      <c r="B5" s="39" t="s">
        <v>335</v>
      </c>
      <c r="C5" s="33" t="s">
        <v>336</v>
      </c>
      <c r="D5" s="39" t="s">
        <v>337</v>
      </c>
      <c r="E5" s="33" t="s">
        <v>177</v>
      </c>
      <c r="F5" s="39" t="s">
        <v>46</v>
      </c>
      <c r="G5" s="33"/>
      <c r="H5" s="40" t="n">
        <v>45726</v>
      </c>
      <c r="I5" s="33" t="s">
        <v>9</v>
      </c>
      <c r="J5" s="40" t="n">
        <v>45726</v>
      </c>
      <c r="K5" s="33"/>
      <c r="L5" s="39" t="s">
        <v>46</v>
      </c>
      <c r="M5" s="33"/>
      <c r="N5" s="39" t="s">
        <v>73</v>
      </c>
      <c r="O5" s="33" t="s">
        <v>85</v>
      </c>
      <c r="P5" s="36" t="s">
        <v>2269</v>
      </c>
    </row>
    <row r="6" s="4" customFormat="true" ht="15" hidden="false" customHeight="false" outlineLevel="0" collapsed="false">
      <c r="A6" s="38"/>
      <c r="B6" s="32"/>
      <c r="C6" s="33"/>
      <c r="D6" s="32"/>
      <c r="E6" s="33"/>
      <c r="F6" s="32"/>
      <c r="G6" s="33"/>
      <c r="H6" s="32"/>
      <c r="I6" s="33"/>
      <c r="J6" s="32"/>
      <c r="K6" s="33"/>
      <c r="L6" s="32"/>
      <c r="M6" s="33"/>
      <c r="N6" s="32"/>
      <c r="O6" s="33" t="s">
        <v>96</v>
      </c>
      <c r="P6" s="36"/>
    </row>
    <row r="7" s="4" customFormat="true" ht="29.25" hidden="false" customHeight="true" outlineLevel="0" collapsed="false">
      <c r="A7" s="38"/>
      <c r="B7" s="33"/>
      <c r="C7" s="33"/>
      <c r="D7" s="33"/>
      <c r="E7" s="33"/>
      <c r="F7" s="33"/>
      <c r="G7" s="33"/>
      <c r="H7" s="33"/>
      <c r="I7" s="33"/>
      <c r="J7" s="33"/>
      <c r="K7" s="33"/>
      <c r="L7" s="33"/>
      <c r="M7" s="33"/>
      <c r="N7" s="33"/>
      <c r="O7" s="33"/>
    </row>
    <row r="8" s="4" customFormat="true" ht="60" hidden="false" customHeight="false" outlineLevel="0" collapsed="false">
      <c r="A8" s="38"/>
      <c r="B8" s="32" t="s">
        <v>338</v>
      </c>
      <c r="C8" s="33" t="s">
        <v>339</v>
      </c>
      <c r="D8" s="32" t="s">
        <v>340</v>
      </c>
      <c r="E8" s="33" t="s">
        <v>91</v>
      </c>
      <c r="F8" s="32" t="s">
        <v>46</v>
      </c>
      <c r="G8" s="33"/>
      <c r="H8" s="34" t="n">
        <v>45726</v>
      </c>
      <c r="I8" s="33" t="s">
        <v>9</v>
      </c>
      <c r="J8" s="34" t="n">
        <v>45726</v>
      </c>
      <c r="K8" s="33"/>
      <c r="L8" s="32" t="s">
        <v>72</v>
      </c>
      <c r="M8" s="33"/>
      <c r="N8" s="32" t="s">
        <v>48</v>
      </c>
      <c r="O8" s="33" t="s">
        <v>85</v>
      </c>
      <c r="P8" s="36" t="s">
        <v>2270</v>
      </c>
    </row>
    <row r="9" s="4" customFormat="true" ht="15" hidden="false" customHeight="false" outlineLevel="0" collapsed="false">
      <c r="A9" s="38"/>
      <c r="B9" s="33"/>
      <c r="C9" s="33"/>
      <c r="D9" s="33"/>
      <c r="E9" s="33"/>
      <c r="F9" s="33"/>
      <c r="G9" s="33"/>
      <c r="H9" s="33"/>
      <c r="I9" s="33"/>
      <c r="J9" s="33"/>
      <c r="K9" s="33"/>
      <c r="L9" s="33"/>
      <c r="M9" s="33"/>
      <c r="N9" s="33"/>
      <c r="O9" s="33"/>
      <c r="P9" s="25"/>
    </row>
    <row r="10" s="4" customFormat="true" ht="45" hidden="false" customHeight="false" outlineLevel="0" collapsed="false">
      <c r="A10" s="41"/>
      <c r="B10" s="32" t="s">
        <v>341</v>
      </c>
      <c r="C10" s="33" t="s">
        <v>342</v>
      </c>
      <c r="D10" s="32" t="s">
        <v>340</v>
      </c>
      <c r="E10" s="33"/>
      <c r="F10" s="32"/>
      <c r="G10" s="33" t="s">
        <v>343</v>
      </c>
      <c r="H10" s="34" t="n">
        <v>45726</v>
      </c>
      <c r="I10" s="33"/>
      <c r="J10" s="32" t="s">
        <v>2089</v>
      </c>
      <c r="K10" s="33"/>
      <c r="L10" s="32" t="s">
        <v>72</v>
      </c>
      <c r="M10" s="33"/>
      <c r="N10" s="32" t="s">
        <v>48</v>
      </c>
      <c r="O10" s="33" t="s">
        <v>85</v>
      </c>
      <c r="P10" s="25"/>
    </row>
    <row r="11" s="4" customFormat="true" ht="15" hidden="false" customHeight="false" outlineLevel="0" collapsed="false">
      <c r="M11" s="25"/>
      <c r="P11" s="25"/>
    </row>
    <row r="12" s="4" customFormat="true" ht="75" hidden="false" customHeight="false" outlineLevel="0" collapsed="false">
      <c r="A12" s="31" t="s">
        <v>81</v>
      </c>
      <c r="B12" s="32" t="s">
        <v>348</v>
      </c>
      <c r="C12" s="33" t="s">
        <v>349</v>
      </c>
      <c r="D12" s="32" t="s">
        <v>350</v>
      </c>
      <c r="E12" s="33" t="s">
        <v>189</v>
      </c>
      <c r="F12" s="32" t="s">
        <v>46</v>
      </c>
      <c r="G12" s="33"/>
      <c r="H12" s="34" t="n">
        <v>45726</v>
      </c>
      <c r="I12" s="33" t="s">
        <v>9</v>
      </c>
      <c r="J12" s="34" t="n">
        <v>45726</v>
      </c>
      <c r="K12" s="33"/>
      <c r="L12" s="32" t="s">
        <v>46</v>
      </c>
      <c r="M12" s="33"/>
      <c r="N12" s="32" t="s">
        <v>48</v>
      </c>
      <c r="O12" s="33" t="s">
        <v>78</v>
      </c>
      <c r="P12" s="36" t="s">
        <v>2271</v>
      </c>
    </row>
    <row r="13" s="4" customFormat="true" ht="15" hidden="false" customHeight="false" outlineLevel="0" collapsed="false">
      <c r="A13" s="38"/>
      <c r="B13" s="33"/>
      <c r="C13" s="33"/>
      <c r="D13" s="33"/>
      <c r="E13" s="33"/>
      <c r="F13" s="33"/>
      <c r="G13" s="33"/>
      <c r="H13" s="33"/>
      <c r="I13" s="33"/>
      <c r="J13" s="33"/>
      <c r="K13" s="33"/>
      <c r="L13" s="33"/>
      <c r="M13" s="33"/>
      <c r="N13" s="33"/>
      <c r="O13" s="33"/>
      <c r="P13" s="25"/>
    </row>
    <row r="14" s="4" customFormat="true" ht="45" hidden="false" customHeight="false" outlineLevel="0" collapsed="false">
      <c r="A14" s="38"/>
      <c r="B14" s="32" t="s">
        <v>351</v>
      </c>
      <c r="C14" s="33" t="s">
        <v>352</v>
      </c>
      <c r="D14" s="32" t="s">
        <v>353</v>
      </c>
      <c r="E14" s="33" t="s">
        <v>189</v>
      </c>
      <c r="F14" s="32" t="s">
        <v>46</v>
      </c>
      <c r="G14" s="33"/>
      <c r="H14" s="34" t="n">
        <v>45726</v>
      </c>
      <c r="I14" s="33" t="s">
        <v>13</v>
      </c>
      <c r="J14" s="32" t="s">
        <v>2089</v>
      </c>
      <c r="K14" s="33"/>
      <c r="L14" s="32" t="s">
        <v>354</v>
      </c>
      <c r="M14" s="33"/>
      <c r="N14" s="32" t="s">
        <v>48</v>
      </c>
      <c r="O14" s="33" t="s">
        <v>69</v>
      </c>
      <c r="P14" s="25"/>
    </row>
    <row r="15" s="4" customFormat="true" ht="15" hidden="false" customHeight="false" outlineLevel="0" collapsed="false">
      <c r="A15" s="38"/>
      <c r="B15" s="33"/>
      <c r="C15" s="33"/>
      <c r="D15" s="33"/>
      <c r="E15" s="33"/>
      <c r="F15" s="33"/>
      <c r="G15" s="33"/>
      <c r="H15" s="33"/>
      <c r="I15" s="33"/>
      <c r="J15" s="33"/>
      <c r="K15" s="33"/>
      <c r="L15" s="33"/>
      <c r="M15" s="33"/>
      <c r="N15" s="33"/>
      <c r="O15" s="33"/>
      <c r="P15" s="25"/>
    </row>
    <row r="16" s="4" customFormat="true" ht="45" hidden="false" customHeight="false" outlineLevel="0" collapsed="false">
      <c r="A16" s="41"/>
      <c r="B16" s="32" t="s">
        <v>2272</v>
      </c>
      <c r="C16" s="33" t="s">
        <v>2273</v>
      </c>
      <c r="D16" s="32" t="s">
        <v>363</v>
      </c>
      <c r="E16" s="33" t="s">
        <v>364</v>
      </c>
      <c r="F16" s="32" t="s">
        <v>365</v>
      </c>
      <c r="G16" s="33"/>
      <c r="H16" s="34" t="n">
        <v>45726</v>
      </c>
      <c r="I16" s="33" t="s">
        <v>9</v>
      </c>
      <c r="J16" s="34" t="n">
        <v>45726</v>
      </c>
      <c r="K16" s="33"/>
      <c r="L16" s="32" t="s">
        <v>72</v>
      </c>
      <c r="M16" s="33"/>
      <c r="N16" s="32" t="s">
        <v>48</v>
      </c>
      <c r="O16" s="33" t="s">
        <v>85</v>
      </c>
      <c r="P16" s="25"/>
    </row>
    <row r="17" s="4" customFormat="true" ht="15" hidden="false" customHeight="false" outlineLevel="0" collapsed="false">
      <c r="M17" s="25"/>
      <c r="P17" s="25"/>
    </row>
    <row r="18" s="4" customFormat="true" ht="75" hidden="false" customHeight="false" outlineLevel="0" collapsed="false">
      <c r="A18" s="35" t="s">
        <v>344</v>
      </c>
      <c r="B18" s="32" t="s">
        <v>345</v>
      </c>
      <c r="C18" s="33" t="s">
        <v>346</v>
      </c>
      <c r="D18" s="32" t="s">
        <v>347</v>
      </c>
      <c r="E18" s="33" t="s">
        <v>91</v>
      </c>
      <c r="F18" s="32" t="s">
        <v>46</v>
      </c>
      <c r="G18" s="33"/>
      <c r="H18" s="34" t="n">
        <v>45726</v>
      </c>
      <c r="I18" s="33" t="s">
        <v>9</v>
      </c>
      <c r="J18" s="34" t="n">
        <v>45726</v>
      </c>
      <c r="K18" s="33"/>
      <c r="L18" s="32" t="s">
        <v>72</v>
      </c>
      <c r="M18" s="33"/>
      <c r="N18" s="32" t="s">
        <v>48</v>
      </c>
      <c r="O18" s="33" t="s">
        <v>85</v>
      </c>
      <c r="P18" s="36" t="s">
        <v>2274</v>
      </c>
    </row>
    <row r="19" s="4" customFormat="true" ht="15" hidden="false" customHeight="false" outlineLevel="0" collapsed="false">
      <c r="M19" s="25"/>
      <c r="P19" s="25"/>
    </row>
    <row r="20" s="4" customFormat="true" ht="150" hidden="false" customHeight="false" outlineLevel="0" collapsed="false">
      <c r="A20" s="31" t="s">
        <v>355</v>
      </c>
      <c r="B20" s="39" t="s">
        <v>356</v>
      </c>
      <c r="C20" s="33" t="s">
        <v>357</v>
      </c>
      <c r="D20" s="39" t="s">
        <v>358</v>
      </c>
      <c r="E20" s="33"/>
      <c r="F20" s="39"/>
      <c r="G20" s="33" t="s">
        <v>359</v>
      </c>
      <c r="H20" s="40" t="n">
        <v>45726</v>
      </c>
      <c r="I20" s="33"/>
      <c r="J20" s="39" t="s">
        <v>2089</v>
      </c>
      <c r="K20" s="33"/>
      <c r="L20" s="39" t="s">
        <v>46</v>
      </c>
      <c r="M20" s="33" t="s">
        <v>360</v>
      </c>
      <c r="N20" s="39" t="s">
        <v>235</v>
      </c>
      <c r="O20" s="33" t="s">
        <v>85</v>
      </c>
      <c r="P20" s="25"/>
    </row>
    <row r="21" s="4" customFormat="true" ht="15" hidden="false" customHeight="false" outlineLevel="0" collapsed="false">
      <c r="A21" s="38"/>
      <c r="B21" s="39"/>
      <c r="C21" s="33"/>
      <c r="D21" s="39"/>
      <c r="E21" s="33"/>
      <c r="F21" s="39"/>
      <c r="G21" s="33"/>
      <c r="H21" s="39"/>
      <c r="I21" s="33"/>
      <c r="J21" s="39"/>
      <c r="K21" s="33"/>
      <c r="L21" s="39"/>
      <c r="M21" s="33"/>
      <c r="N21" s="39"/>
      <c r="O21" s="33" t="s">
        <v>96</v>
      </c>
      <c r="P21" s="25"/>
    </row>
    <row r="22" s="4" customFormat="true" ht="15" hidden="false" customHeight="false" outlineLevel="0" collapsed="false">
      <c r="A22" s="38"/>
      <c r="B22" s="32"/>
      <c r="C22" s="33"/>
      <c r="D22" s="32"/>
      <c r="E22" s="33"/>
      <c r="F22" s="32"/>
      <c r="G22" s="33"/>
      <c r="H22" s="32"/>
      <c r="I22" s="33"/>
      <c r="J22" s="32"/>
      <c r="K22" s="33"/>
      <c r="L22" s="32"/>
      <c r="M22" s="33"/>
      <c r="N22" s="32"/>
      <c r="O22" s="33" t="s">
        <v>60</v>
      </c>
      <c r="P22" s="25"/>
    </row>
    <row r="23" s="4" customFormat="true" ht="15" hidden="false" customHeight="false" outlineLevel="0" collapsed="false">
      <c r="M23" s="25"/>
      <c r="P23" s="25"/>
    </row>
    <row r="24" s="4" customFormat="true" ht="28.5" hidden="false" customHeight="true" outlineLevel="0" collapsed="false">
      <c r="A24" s="27" t="s">
        <v>26</v>
      </c>
      <c r="B24" s="27"/>
      <c r="C24" s="27"/>
      <c r="D24" s="27"/>
      <c r="E24" s="27"/>
      <c r="F24" s="27"/>
      <c r="G24" s="27"/>
      <c r="H24" s="27"/>
      <c r="I24" s="27"/>
      <c r="J24" s="27"/>
      <c r="K24" s="27"/>
      <c r="L24" s="27"/>
      <c r="M24" s="27"/>
      <c r="N24" s="27"/>
      <c r="O24" s="27"/>
      <c r="P24" s="27"/>
    </row>
    <row r="25" s="4" customFormat="true" ht="28.5" hidden="false" customHeight="true" outlineLevel="0" collapsed="false">
      <c r="A25" s="28" t="s">
        <v>19</v>
      </c>
      <c r="B25" s="28" t="s">
        <v>20</v>
      </c>
      <c r="C25" s="28" t="s">
        <v>21</v>
      </c>
      <c r="D25" s="28" t="s">
        <v>22</v>
      </c>
      <c r="E25" s="28" t="s">
        <v>27</v>
      </c>
      <c r="F25" s="28" t="s">
        <v>28</v>
      </c>
      <c r="G25" s="28" t="s">
        <v>2084</v>
      </c>
      <c r="H25" s="29" t="s">
        <v>26</v>
      </c>
      <c r="I25" s="28" t="s">
        <v>32</v>
      </c>
      <c r="J25" s="29" t="s">
        <v>31</v>
      </c>
      <c r="K25" s="28" t="s">
        <v>2086</v>
      </c>
      <c r="L25" s="28" t="s">
        <v>34</v>
      </c>
      <c r="M25" s="28" t="s">
        <v>2087</v>
      </c>
      <c r="N25" s="28" t="s">
        <v>23</v>
      </c>
      <c r="O25" s="28" t="s">
        <v>24</v>
      </c>
      <c r="P25" s="42" t="s">
        <v>25</v>
      </c>
    </row>
    <row r="26" s="4" customFormat="true" ht="75" hidden="false" customHeight="false" outlineLevel="0" collapsed="false">
      <c r="A26" s="35" t="s">
        <v>154</v>
      </c>
      <c r="B26" s="43" t="s">
        <v>1904</v>
      </c>
      <c r="C26" s="33" t="s">
        <v>1905</v>
      </c>
      <c r="D26" s="32" t="s">
        <v>1906</v>
      </c>
      <c r="E26" s="33" t="s">
        <v>605</v>
      </c>
      <c r="F26" s="32" t="s">
        <v>1908</v>
      </c>
      <c r="G26" s="33" t="s">
        <v>1907</v>
      </c>
      <c r="H26" s="34" t="n">
        <v>45726</v>
      </c>
      <c r="I26" s="33" t="s">
        <v>9</v>
      </c>
      <c r="J26" s="34" t="n">
        <v>43766</v>
      </c>
      <c r="K26" s="33"/>
      <c r="L26" s="32" t="s">
        <v>72</v>
      </c>
      <c r="M26" s="33"/>
      <c r="N26" s="32" t="s">
        <v>48</v>
      </c>
      <c r="O26" s="33" t="s">
        <v>96</v>
      </c>
      <c r="P26" s="36" t="s">
        <v>2275</v>
      </c>
    </row>
    <row r="27" s="4" customFormat="true" ht="15" hidden="false" customHeight="false" outlineLevel="0" collapsed="false">
      <c r="M27" s="25"/>
      <c r="P27" s="25"/>
    </row>
    <row r="28" s="4" customFormat="true" ht="90" hidden="false" customHeight="false" outlineLevel="0" collapsed="false">
      <c r="A28" s="31" t="s">
        <v>566</v>
      </c>
      <c r="B28" s="39" t="s">
        <v>1737</v>
      </c>
      <c r="C28" s="33" t="s">
        <v>1738</v>
      </c>
      <c r="D28" s="39" t="s">
        <v>1639</v>
      </c>
      <c r="E28" s="44" t="s">
        <v>2276</v>
      </c>
      <c r="F28" s="39" t="s">
        <v>46</v>
      </c>
      <c r="G28" s="33"/>
      <c r="H28" s="40" t="n">
        <v>45726</v>
      </c>
      <c r="I28" s="33" t="s">
        <v>13</v>
      </c>
      <c r="J28" s="40" t="n">
        <v>43735</v>
      </c>
      <c r="K28" s="33"/>
      <c r="L28" s="39" t="s">
        <v>46</v>
      </c>
      <c r="M28" s="33" t="s">
        <v>1740</v>
      </c>
      <c r="N28" s="39" t="s">
        <v>459</v>
      </c>
      <c r="O28" s="33" t="s">
        <v>125</v>
      </c>
      <c r="P28" s="36" t="s">
        <v>2277</v>
      </c>
    </row>
    <row r="29" s="4" customFormat="true" ht="30" hidden="false" customHeight="false" outlineLevel="0" collapsed="false">
      <c r="A29" s="41"/>
      <c r="B29" s="32"/>
      <c r="C29" s="33"/>
      <c r="D29" s="32"/>
      <c r="E29" s="44"/>
      <c r="F29" s="32"/>
      <c r="G29" s="33"/>
      <c r="H29" s="32"/>
      <c r="I29" s="33"/>
      <c r="J29" s="32"/>
      <c r="K29" s="33"/>
      <c r="L29" s="32"/>
      <c r="M29" s="33"/>
      <c r="N29" s="32"/>
      <c r="O29" s="33" t="s">
        <v>128</v>
      </c>
      <c r="P29" s="36"/>
    </row>
    <row r="30" s="4" customFormat="true" ht="15" hidden="false" customHeight="false" outlineLevel="0" collapsed="false">
      <c r="M30" s="25"/>
      <c r="P30" s="25"/>
    </row>
    <row r="31" s="4" customFormat="true" ht="45" hidden="false" customHeight="false" outlineLevel="0" collapsed="false">
      <c r="A31" s="35" t="s">
        <v>138</v>
      </c>
      <c r="B31" s="32" t="s">
        <v>1433</v>
      </c>
      <c r="C31" s="33" t="s">
        <v>1434</v>
      </c>
      <c r="D31" s="32" t="s">
        <v>967</v>
      </c>
      <c r="E31" s="33" t="s">
        <v>1431</v>
      </c>
      <c r="F31" s="32" t="s">
        <v>46</v>
      </c>
      <c r="G31" s="33"/>
      <c r="H31" s="34" t="n">
        <v>45726</v>
      </c>
      <c r="I31" s="33" t="s">
        <v>13</v>
      </c>
      <c r="J31" s="32" t="s">
        <v>2089</v>
      </c>
      <c r="K31" s="33"/>
      <c r="L31" s="43" t="s">
        <v>46</v>
      </c>
      <c r="M31" s="33"/>
      <c r="N31" s="32" t="s">
        <v>48</v>
      </c>
      <c r="O31" s="33" t="s">
        <v>96</v>
      </c>
      <c r="P31" s="36" t="s">
        <v>2278</v>
      </c>
    </row>
  </sheetData>
  <mergeCells count="4">
    <mergeCell ref="A1:P1"/>
    <mergeCell ref="A2:P2"/>
    <mergeCell ref="A3:P3"/>
    <mergeCell ref="A24:P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31" activeCellId="0" sqref="D31"/>
    </sheetView>
  </sheetViews>
  <sheetFormatPr defaultColWidth="37.13671875" defaultRowHeight="15" zeroHeight="false" outlineLevelRow="0" outlineLevelCol="0"/>
  <cols>
    <col collapsed="false" customWidth="true" hidden="false" outlineLevel="0" max="1" min="1" style="0" width="18.99"/>
    <col collapsed="false" customWidth="true" hidden="false" outlineLevel="0" max="2" min="2" style="0" width="15.56"/>
    <col collapsed="false" customWidth="true" hidden="false" outlineLevel="0" max="3" min="3" style="0" width="56.85"/>
    <col collapsed="false" customWidth="true" hidden="false" outlineLevel="0" max="5" min="5" style="0" width="33.14"/>
    <col collapsed="false" customWidth="true" hidden="false" outlineLevel="0" max="6" min="6" style="0" width="35.56"/>
    <col collapsed="false" customWidth="true" hidden="false" outlineLevel="0" max="7" min="7" style="0" width="24.28"/>
    <col collapsed="false" customWidth="true" hidden="false" outlineLevel="0" max="8" min="8" style="0" width="36.56"/>
    <col collapsed="false" customWidth="true" hidden="false" outlineLevel="0" max="9" min="9" style="0" width="22.28"/>
    <col collapsed="false" customWidth="true" hidden="false" outlineLevel="0" max="10" min="10" style="0" width="25.13"/>
    <col collapsed="false" customWidth="true" hidden="false" outlineLevel="0" max="11" min="11" style="0" width="30.99"/>
    <col collapsed="false" customWidth="true" hidden="false" outlineLevel="0" max="12" min="12" style="0" width="26.7"/>
    <col collapsed="false" customWidth="true" hidden="false" outlineLevel="0" max="14" min="13" style="0" width="29.99"/>
    <col collapsed="false" customWidth="true" hidden="false" outlineLevel="0" max="15" min="15" style="0" width="32.85"/>
    <col collapsed="false" customWidth="true" hidden="false" outlineLevel="0" max="252" min="16" style="0" width="29.99"/>
    <col collapsed="false" customWidth="true" hidden="false" outlineLevel="0" max="253" min="253" style="0" width="13.85"/>
    <col collapsed="false" customWidth="true" hidden="false" outlineLevel="0" max="254" min="254" style="0" width="15.56"/>
    <col collapsed="false" customWidth="true" hidden="false" outlineLevel="0" max="255" min="255" style="0" width="41.56"/>
  </cols>
  <sheetData>
    <row r="1" s="25" customFormat="true" ht="58.5" hidden="false" customHeight="true" outlineLevel="0" collapsed="false">
      <c r="A1" s="24" t="s">
        <v>2279</v>
      </c>
      <c r="B1" s="24"/>
      <c r="C1" s="24"/>
      <c r="D1" s="24"/>
      <c r="E1" s="24"/>
      <c r="F1" s="24"/>
      <c r="G1" s="24"/>
      <c r="H1" s="24"/>
      <c r="I1" s="24"/>
      <c r="J1" s="24"/>
      <c r="K1" s="24"/>
      <c r="L1" s="24"/>
      <c r="M1" s="24"/>
      <c r="N1" s="24"/>
      <c r="O1" s="24"/>
      <c r="P1" s="24"/>
    </row>
    <row r="2" s="25" customFormat="true" ht="55.5" hidden="false" customHeight="true" outlineLevel="0" collapsed="false">
      <c r="A2" s="26" t="s">
        <v>2082</v>
      </c>
      <c r="B2" s="26"/>
      <c r="C2" s="26"/>
      <c r="D2" s="26"/>
      <c r="E2" s="26"/>
      <c r="F2" s="26"/>
      <c r="G2" s="26"/>
      <c r="H2" s="26"/>
      <c r="I2" s="26"/>
      <c r="J2" s="26"/>
      <c r="K2" s="26"/>
      <c r="L2" s="26"/>
      <c r="M2" s="26"/>
      <c r="N2" s="26"/>
      <c r="O2" s="26"/>
      <c r="P2" s="26"/>
    </row>
    <row r="3" s="4" customFormat="true" ht="29.25" hidden="false" customHeight="true" outlineLevel="0" collapsed="false">
      <c r="A3" s="27" t="s">
        <v>2083</v>
      </c>
      <c r="B3" s="27"/>
      <c r="C3" s="27"/>
      <c r="D3" s="27"/>
      <c r="E3" s="27"/>
      <c r="F3" s="27"/>
      <c r="G3" s="27"/>
      <c r="H3" s="27"/>
      <c r="I3" s="27"/>
      <c r="J3" s="27"/>
      <c r="K3" s="27"/>
      <c r="L3" s="27"/>
      <c r="M3" s="27"/>
      <c r="N3" s="27"/>
      <c r="O3" s="27"/>
      <c r="P3" s="27"/>
    </row>
    <row r="4" s="4" customFormat="true" ht="30" hidden="false" customHeight="false" outlineLevel="0" collapsed="false">
      <c r="A4" s="28" t="s">
        <v>19</v>
      </c>
      <c r="B4" s="28" t="s">
        <v>20</v>
      </c>
      <c r="C4" s="28" t="s">
        <v>21</v>
      </c>
      <c r="D4" s="28" t="s">
        <v>22</v>
      </c>
      <c r="E4" s="28" t="s">
        <v>27</v>
      </c>
      <c r="F4" s="28" t="s">
        <v>28</v>
      </c>
      <c r="G4" s="28" t="s">
        <v>2084</v>
      </c>
      <c r="H4" s="29" t="s">
        <v>26</v>
      </c>
      <c r="I4" s="28" t="s">
        <v>2085</v>
      </c>
      <c r="J4" s="29" t="s">
        <v>31</v>
      </c>
      <c r="K4" s="28" t="s">
        <v>2086</v>
      </c>
      <c r="L4" s="28" t="s">
        <v>34</v>
      </c>
      <c r="M4" s="28" t="s">
        <v>2087</v>
      </c>
      <c r="N4" s="28" t="s">
        <v>2088</v>
      </c>
      <c r="O4" s="28" t="s">
        <v>24</v>
      </c>
      <c r="P4" s="30" t="s">
        <v>25</v>
      </c>
    </row>
    <row r="5" s="4" customFormat="true" ht="15" hidden="false" customHeight="false" outlineLevel="0" collapsed="false">
      <c r="M5" s="25"/>
      <c r="P5" s="25"/>
    </row>
    <row r="6" s="4" customFormat="true" ht="45" hidden="false" customHeight="false" outlineLevel="0" collapsed="false">
      <c r="A6" s="35" t="s">
        <v>169</v>
      </c>
      <c r="B6" s="32" t="s">
        <v>322</v>
      </c>
      <c r="C6" s="33" t="s">
        <v>323</v>
      </c>
      <c r="D6" s="32" t="s">
        <v>324</v>
      </c>
      <c r="E6" s="33" t="s">
        <v>325</v>
      </c>
      <c r="F6" s="32" t="s">
        <v>46</v>
      </c>
      <c r="G6" s="33"/>
      <c r="H6" s="34" t="n">
        <v>45688</v>
      </c>
      <c r="I6" s="33" t="s">
        <v>9</v>
      </c>
      <c r="J6" s="34" t="n">
        <v>45688</v>
      </c>
      <c r="K6" s="33"/>
      <c r="L6" s="32" t="s">
        <v>72</v>
      </c>
      <c r="M6" s="33"/>
      <c r="N6" s="32" t="s">
        <v>48</v>
      </c>
      <c r="O6" s="33" t="s">
        <v>78</v>
      </c>
      <c r="P6" s="36" t="s">
        <v>2280</v>
      </c>
    </row>
    <row r="7" s="4" customFormat="true" ht="15" hidden="false" customHeight="false" outlineLevel="0" collapsed="false">
      <c r="M7" s="25"/>
      <c r="P7" s="25"/>
    </row>
    <row r="8" s="4" customFormat="true" ht="75" hidden="false" customHeight="false" outlineLevel="0" collapsed="false">
      <c r="A8" s="31" t="s">
        <v>330</v>
      </c>
      <c r="B8" s="39" t="s">
        <v>331</v>
      </c>
      <c r="C8" s="33" t="s">
        <v>332</v>
      </c>
      <c r="D8" s="39" t="s">
        <v>333</v>
      </c>
      <c r="E8" s="33" t="s">
        <v>79</v>
      </c>
      <c r="F8" s="39" t="s">
        <v>46</v>
      </c>
      <c r="G8" s="33"/>
      <c r="H8" s="40" t="n">
        <v>45688</v>
      </c>
      <c r="I8" s="33" t="s">
        <v>7</v>
      </c>
      <c r="J8" s="40" t="n">
        <v>45688</v>
      </c>
      <c r="K8" s="33"/>
      <c r="L8" s="39" t="s">
        <v>72</v>
      </c>
      <c r="M8" s="33"/>
      <c r="N8" s="39" t="s">
        <v>61</v>
      </c>
      <c r="O8" s="33" t="s">
        <v>85</v>
      </c>
      <c r="P8" s="36" t="s">
        <v>2281</v>
      </c>
    </row>
    <row r="9" s="4" customFormat="true" ht="15" hidden="false" customHeight="false" outlineLevel="0" collapsed="false">
      <c r="A9" s="41"/>
      <c r="B9" s="32"/>
      <c r="C9" s="33"/>
      <c r="D9" s="32"/>
      <c r="E9" s="33"/>
      <c r="F9" s="32"/>
      <c r="G9" s="33"/>
      <c r="H9" s="32"/>
      <c r="I9" s="33"/>
      <c r="J9" s="32"/>
      <c r="K9" s="33"/>
      <c r="L9" s="32"/>
      <c r="M9" s="33"/>
      <c r="N9" s="32"/>
      <c r="O9" s="33" t="s">
        <v>96</v>
      </c>
      <c r="P9" s="25"/>
    </row>
    <row r="10" s="4" customFormat="true" ht="15" hidden="false" customHeight="false" outlineLevel="0" collapsed="false">
      <c r="M10" s="25"/>
      <c r="P10" s="25"/>
    </row>
    <row r="11" s="4" customFormat="true" ht="90" hidden="false" customHeight="false" outlineLevel="0" collapsed="false">
      <c r="A11" s="35" t="s">
        <v>326</v>
      </c>
      <c r="B11" s="32" t="s">
        <v>327</v>
      </c>
      <c r="C11" s="33" t="s">
        <v>328</v>
      </c>
      <c r="D11" s="32" t="s">
        <v>324</v>
      </c>
      <c r="E11" s="33" t="s">
        <v>329</v>
      </c>
      <c r="F11" s="32" t="s">
        <v>46</v>
      </c>
      <c r="G11" s="33"/>
      <c r="H11" s="34" t="n">
        <v>45688</v>
      </c>
      <c r="I11" s="33" t="s">
        <v>13</v>
      </c>
      <c r="J11" s="32" t="s">
        <v>2089</v>
      </c>
      <c r="K11" s="33"/>
      <c r="L11" s="32" t="s">
        <v>72</v>
      </c>
      <c r="M11" s="33"/>
      <c r="N11" s="32" t="s">
        <v>48</v>
      </c>
      <c r="O11" s="33" t="s">
        <v>78</v>
      </c>
      <c r="P11" s="25"/>
    </row>
    <row r="12" s="4" customFormat="true" ht="15" hidden="false" customHeight="false" outlineLevel="0" collapsed="false">
      <c r="P12" s="25"/>
    </row>
    <row r="13" s="4" customFormat="true" ht="15" hidden="false" customHeight="false" outlineLevel="0" collapsed="false">
      <c r="A13" s="31"/>
      <c r="B13" s="32"/>
      <c r="C13" s="33"/>
      <c r="D13" s="32"/>
      <c r="E13" s="33"/>
      <c r="F13" s="32"/>
      <c r="G13" s="33"/>
      <c r="H13" s="34"/>
      <c r="I13" s="33"/>
      <c r="J13" s="34"/>
      <c r="K13" s="33"/>
      <c r="L13" s="32"/>
      <c r="M13" s="33"/>
      <c r="N13" s="32"/>
      <c r="O13" s="33"/>
      <c r="P13" s="25"/>
    </row>
    <row r="14" s="4" customFormat="true" ht="45" hidden="false" customHeight="false" outlineLevel="0" collapsed="false">
      <c r="A14" s="31" t="s">
        <v>314</v>
      </c>
      <c r="B14" s="32" t="s">
        <v>315</v>
      </c>
      <c r="C14" s="33" t="s">
        <v>316</v>
      </c>
      <c r="D14" s="32" t="s">
        <v>317</v>
      </c>
      <c r="E14" s="33" t="s">
        <v>91</v>
      </c>
      <c r="F14" s="32" t="s">
        <v>318</v>
      </c>
      <c r="G14" s="33"/>
      <c r="H14" s="34" t="n">
        <v>45688</v>
      </c>
      <c r="I14" s="33" t="s">
        <v>9</v>
      </c>
      <c r="J14" s="34" t="n">
        <v>45688</v>
      </c>
      <c r="K14" s="33"/>
      <c r="L14" s="32" t="s">
        <v>46</v>
      </c>
      <c r="M14" s="33"/>
      <c r="N14" s="32" t="s">
        <v>48</v>
      </c>
      <c r="O14" s="33" t="s">
        <v>85</v>
      </c>
      <c r="P14" s="36" t="s">
        <v>2282</v>
      </c>
    </row>
    <row r="15" s="4" customFormat="true" ht="15" hidden="false" customHeight="false" outlineLevel="0" collapsed="false">
      <c r="A15" s="38"/>
      <c r="B15" s="33"/>
      <c r="C15" s="33"/>
      <c r="D15" s="33"/>
      <c r="E15" s="33"/>
      <c r="F15" s="33"/>
      <c r="G15" s="33"/>
      <c r="H15" s="33"/>
      <c r="I15" s="33"/>
      <c r="J15" s="33"/>
      <c r="K15" s="33"/>
      <c r="L15" s="33"/>
      <c r="M15" s="33"/>
      <c r="N15" s="33"/>
      <c r="O15" s="33"/>
      <c r="P15" s="25"/>
    </row>
    <row r="16" s="4" customFormat="true" ht="60" hidden="false" customHeight="false" outlineLevel="0" collapsed="false">
      <c r="A16" s="38"/>
      <c r="B16" s="39" t="s">
        <v>319</v>
      </c>
      <c r="C16" s="33" t="s">
        <v>320</v>
      </c>
      <c r="D16" s="39" t="s">
        <v>321</v>
      </c>
      <c r="E16" s="33" t="s">
        <v>177</v>
      </c>
      <c r="F16" s="39" t="s">
        <v>318</v>
      </c>
      <c r="G16" s="33"/>
      <c r="H16" s="40" t="n">
        <v>45688</v>
      </c>
      <c r="I16" s="33" t="s">
        <v>9</v>
      </c>
      <c r="J16" s="40" t="n">
        <v>45688</v>
      </c>
      <c r="K16" s="33"/>
      <c r="L16" s="39" t="s">
        <v>46</v>
      </c>
      <c r="M16" s="33"/>
      <c r="N16" s="39" t="s">
        <v>48</v>
      </c>
      <c r="O16" s="33" t="s">
        <v>85</v>
      </c>
      <c r="P16" s="36" t="s">
        <v>2283</v>
      </c>
    </row>
    <row r="17" s="4" customFormat="true" ht="15" hidden="false" customHeight="false" outlineLevel="0" collapsed="false">
      <c r="A17" s="38"/>
      <c r="B17" s="32"/>
      <c r="C17" s="33"/>
      <c r="D17" s="32"/>
      <c r="E17" s="33"/>
      <c r="F17" s="32"/>
      <c r="G17" s="33"/>
      <c r="H17" s="32"/>
      <c r="I17" s="33"/>
      <c r="J17" s="32"/>
      <c r="K17" s="33"/>
      <c r="L17" s="32"/>
      <c r="M17" s="33"/>
      <c r="N17" s="32"/>
      <c r="O17" s="33" t="s">
        <v>96</v>
      </c>
      <c r="P17" s="36"/>
    </row>
    <row r="18" s="4" customFormat="true" ht="15" hidden="false" customHeight="false" outlineLevel="0" collapsed="false">
      <c r="M18" s="25"/>
      <c r="P18" s="25"/>
    </row>
    <row r="19" s="4" customFormat="true" ht="29.25" hidden="false" customHeight="true" outlineLevel="0" collapsed="false">
      <c r="A19" s="27" t="s">
        <v>26</v>
      </c>
      <c r="B19" s="27"/>
      <c r="C19" s="27"/>
      <c r="D19" s="27"/>
      <c r="E19" s="27"/>
      <c r="F19" s="27"/>
      <c r="G19" s="27"/>
      <c r="H19" s="27"/>
      <c r="I19" s="27"/>
      <c r="J19" s="27"/>
      <c r="K19" s="27"/>
      <c r="L19" s="27"/>
      <c r="M19" s="27"/>
      <c r="N19" s="27"/>
      <c r="O19" s="27"/>
      <c r="P19" s="27"/>
    </row>
    <row r="20" s="4" customFormat="true" ht="28.5" hidden="false" customHeight="true" outlineLevel="0" collapsed="false">
      <c r="A20" s="28" t="s">
        <v>19</v>
      </c>
      <c r="B20" s="28" t="s">
        <v>20</v>
      </c>
      <c r="C20" s="28" t="s">
        <v>21</v>
      </c>
      <c r="D20" s="28" t="s">
        <v>22</v>
      </c>
      <c r="E20" s="28" t="s">
        <v>27</v>
      </c>
      <c r="F20" s="28" t="s">
        <v>28</v>
      </c>
      <c r="G20" s="28" t="s">
        <v>2084</v>
      </c>
      <c r="H20" s="29" t="s">
        <v>26</v>
      </c>
      <c r="I20" s="28" t="s">
        <v>32</v>
      </c>
      <c r="J20" s="29" t="s">
        <v>31</v>
      </c>
      <c r="K20" s="28" t="s">
        <v>2086</v>
      </c>
      <c r="L20" s="28" t="s">
        <v>34</v>
      </c>
      <c r="M20" s="28" t="s">
        <v>2087</v>
      </c>
      <c r="N20" s="28" t="s">
        <v>23</v>
      </c>
      <c r="O20" s="28" t="s">
        <v>24</v>
      </c>
      <c r="P20" s="42" t="s">
        <v>25</v>
      </c>
    </row>
    <row r="21" s="4" customFormat="true" ht="60" hidden="false" customHeight="false" outlineLevel="0" collapsed="false">
      <c r="A21" s="35" t="s">
        <v>334</v>
      </c>
      <c r="B21" s="32" t="s">
        <v>1567</v>
      </c>
      <c r="C21" s="33" t="s">
        <v>1568</v>
      </c>
      <c r="D21" s="32" t="s">
        <v>85</v>
      </c>
      <c r="E21" s="33" t="s">
        <v>1120</v>
      </c>
      <c r="F21" s="32" t="s">
        <v>46</v>
      </c>
      <c r="G21" s="33"/>
      <c r="H21" s="34" t="n">
        <v>45688</v>
      </c>
      <c r="I21" s="33" t="s">
        <v>9</v>
      </c>
      <c r="J21" s="34" t="n">
        <v>45406</v>
      </c>
      <c r="K21" s="33"/>
      <c r="L21" s="32" t="s">
        <v>46</v>
      </c>
      <c r="M21" s="33"/>
      <c r="N21" s="43" t="s">
        <v>48</v>
      </c>
      <c r="O21" s="33" t="s">
        <v>85</v>
      </c>
      <c r="P21" s="36" t="s">
        <v>2284</v>
      </c>
    </row>
    <row r="22" s="4" customFormat="true" ht="15" hidden="false" customHeight="false" outlineLevel="0" collapsed="false">
      <c r="M22" s="25"/>
      <c r="P22" s="25"/>
    </row>
    <row r="23" s="4" customFormat="true" ht="75" hidden="false" customHeight="false" outlineLevel="0" collapsed="false">
      <c r="A23" s="35" t="s">
        <v>87</v>
      </c>
      <c r="B23" s="32" t="s">
        <v>1142</v>
      </c>
      <c r="C23" s="33" t="s">
        <v>1143</v>
      </c>
      <c r="D23" s="32" t="s">
        <v>85</v>
      </c>
      <c r="E23" s="33" t="s">
        <v>699</v>
      </c>
      <c r="F23" s="43" t="s">
        <v>46</v>
      </c>
      <c r="G23" s="33"/>
      <c r="H23" s="34" t="n">
        <v>45691</v>
      </c>
      <c r="I23" s="33" t="s">
        <v>13</v>
      </c>
      <c r="J23" s="32" t="s">
        <v>2089</v>
      </c>
      <c r="K23" s="33"/>
      <c r="L23" s="32" t="s">
        <v>46</v>
      </c>
      <c r="M23" s="33"/>
      <c r="N23" s="32" t="s">
        <v>48</v>
      </c>
      <c r="O23" s="33" t="s">
        <v>85</v>
      </c>
      <c r="P23" s="36" t="s">
        <v>2285</v>
      </c>
    </row>
    <row r="24" s="4" customFormat="true" ht="15" hidden="false" customHeight="false" outlineLevel="0" collapsed="false">
      <c r="M24" s="25"/>
      <c r="P24" s="25"/>
    </row>
    <row r="25" s="4" customFormat="true" ht="15" hidden="false" customHeight="false" outlineLevel="0" collapsed="false">
      <c r="M25" s="25"/>
      <c r="P25" s="25"/>
    </row>
    <row r="26" s="4" customFormat="true" ht="15" hidden="false" customHeight="false" outlineLevel="0" collapsed="false">
      <c r="M26" s="25"/>
      <c r="P26" s="25"/>
    </row>
  </sheetData>
  <mergeCells count="4">
    <mergeCell ref="A1:P1"/>
    <mergeCell ref="A2:P2"/>
    <mergeCell ref="A3:P3"/>
    <mergeCell ref="A19:P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E23" activeCellId="0" sqref="E23"/>
    </sheetView>
  </sheetViews>
  <sheetFormatPr defaultColWidth="37.13671875" defaultRowHeight="15" zeroHeight="false" outlineLevelRow="0" outlineLevelCol="0"/>
  <cols>
    <col collapsed="false" customWidth="true" hidden="false" outlineLevel="0" max="1" min="1" style="0" width="18.99"/>
    <col collapsed="false" customWidth="true" hidden="false" outlineLevel="0" max="2" min="2" style="0" width="15.56"/>
    <col collapsed="false" customWidth="true" hidden="false" outlineLevel="0" max="3" min="3" style="0" width="56.85"/>
    <col collapsed="false" customWidth="true" hidden="false" outlineLevel="0" max="5" min="5" style="0" width="33.14"/>
    <col collapsed="false" customWidth="true" hidden="false" outlineLevel="0" max="6" min="6" style="0" width="35.56"/>
    <col collapsed="false" customWidth="true" hidden="false" outlineLevel="0" max="7" min="7" style="0" width="24.28"/>
    <col collapsed="false" customWidth="true" hidden="false" outlineLevel="0" max="8" min="8" style="0" width="36.56"/>
    <col collapsed="false" customWidth="true" hidden="false" outlineLevel="0" max="9" min="9" style="0" width="22.28"/>
    <col collapsed="false" customWidth="true" hidden="false" outlineLevel="0" max="10" min="10" style="0" width="25.13"/>
    <col collapsed="false" customWidth="true" hidden="false" outlineLevel="0" max="11" min="11" style="0" width="30.99"/>
    <col collapsed="false" customWidth="true" hidden="false" outlineLevel="0" max="12" min="12" style="0" width="26.7"/>
    <col collapsed="false" customWidth="true" hidden="false" outlineLevel="0" max="14" min="13" style="0" width="29.99"/>
    <col collapsed="false" customWidth="true" hidden="false" outlineLevel="0" max="15" min="15" style="0" width="32.85"/>
    <col collapsed="false" customWidth="true" hidden="false" outlineLevel="0" max="252" min="16" style="0" width="29.99"/>
    <col collapsed="false" customWidth="true" hidden="false" outlineLevel="0" max="253" min="253" style="0" width="13.85"/>
    <col collapsed="false" customWidth="true" hidden="false" outlineLevel="0" max="254" min="254" style="0" width="15.56"/>
    <col collapsed="false" customWidth="true" hidden="false" outlineLevel="0" max="255" min="255" style="0" width="41.56"/>
  </cols>
  <sheetData>
    <row r="1" s="25" customFormat="true" ht="58.5" hidden="false" customHeight="true" outlineLevel="0" collapsed="false">
      <c r="A1" s="24" t="s">
        <v>2286</v>
      </c>
      <c r="B1" s="24"/>
      <c r="C1" s="24"/>
      <c r="D1" s="24"/>
      <c r="E1" s="24"/>
      <c r="F1" s="24"/>
      <c r="G1" s="24"/>
      <c r="H1" s="24"/>
      <c r="I1" s="24"/>
      <c r="J1" s="24"/>
      <c r="K1" s="24"/>
      <c r="L1" s="24"/>
      <c r="M1" s="24"/>
      <c r="N1" s="24"/>
      <c r="O1" s="24"/>
      <c r="P1" s="24"/>
    </row>
    <row r="2" s="25" customFormat="true" ht="55.5" hidden="false" customHeight="true" outlineLevel="0" collapsed="false">
      <c r="A2" s="26" t="s">
        <v>2082</v>
      </c>
      <c r="B2" s="26"/>
      <c r="C2" s="26"/>
      <c r="D2" s="26"/>
      <c r="E2" s="26"/>
      <c r="F2" s="26"/>
      <c r="G2" s="26"/>
      <c r="H2" s="26"/>
      <c r="I2" s="26"/>
      <c r="J2" s="26"/>
      <c r="K2" s="26"/>
      <c r="L2" s="26"/>
      <c r="M2" s="26"/>
      <c r="N2" s="26"/>
      <c r="O2" s="26"/>
      <c r="P2" s="26"/>
    </row>
    <row r="3" s="4" customFormat="true" ht="29.25" hidden="false" customHeight="true" outlineLevel="0" collapsed="false">
      <c r="A3" s="27" t="s">
        <v>2083</v>
      </c>
      <c r="B3" s="27"/>
      <c r="C3" s="27"/>
      <c r="D3" s="27"/>
      <c r="E3" s="27"/>
      <c r="F3" s="27"/>
      <c r="G3" s="27"/>
      <c r="H3" s="27"/>
      <c r="I3" s="27"/>
      <c r="J3" s="27"/>
      <c r="K3" s="27"/>
      <c r="L3" s="27"/>
      <c r="M3" s="27"/>
      <c r="N3" s="27"/>
      <c r="O3" s="27"/>
      <c r="P3" s="27"/>
    </row>
    <row r="4" s="4" customFormat="true" ht="30" hidden="false" customHeight="false" outlineLevel="0" collapsed="false">
      <c r="A4" s="28" t="s">
        <v>19</v>
      </c>
      <c r="B4" s="28" t="s">
        <v>20</v>
      </c>
      <c r="C4" s="28" t="s">
        <v>21</v>
      </c>
      <c r="D4" s="28" t="s">
        <v>22</v>
      </c>
      <c r="E4" s="28" t="s">
        <v>27</v>
      </c>
      <c r="F4" s="28" t="s">
        <v>28</v>
      </c>
      <c r="G4" s="28" t="s">
        <v>2084</v>
      </c>
      <c r="H4" s="29" t="s">
        <v>26</v>
      </c>
      <c r="I4" s="28" t="s">
        <v>2085</v>
      </c>
      <c r="J4" s="29" t="s">
        <v>31</v>
      </c>
      <c r="K4" s="28" t="s">
        <v>2086</v>
      </c>
      <c r="L4" s="28" t="s">
        <v>34</v>
      </c>
      <c r="M4" s="28" t="s">
        <v>2087</v>
      </c>
      <c r="N4" s="28" t="s">
        <v>2088</v>
      </c>
      <c r="O4" s="28" t="s">
        <v>24</v>
      </c>
      <c r="P4" s="30" t="s">
        <v>25</v>
      </c>
    </row>
    <row r="5" s="4" customFormat="true" ht="54.75" hidden="false" customHeight="true" outlineLevel="0" collapsed="false">
      <c r="A5" s="35" t="s">
        <v>41</v>
      </c>
      <c r="B5" s="32" t="s">
        <v>312</v>
      </c>
      <c r="C5" s="33" t="s">
        <v>313</v>
      </c>
      <c r="D5" s="32" t="s">
        <v>188</v>
      </c>
      <c r="E5" s="33" t="s">
        <v>189</v>
      </c>
      <c r="F5" s="32" t="s">
        <v>46</v>
      </c>
      <c r="G5" s="33"/>
      <c r="H5" s="34" t="n">
        <v>45625</v>
      </c>
      <c r="I5" s="33" t="s">
        <v>13</v>
      </c>
      <c r="J5" s="32" t="s">
        <v>2089</v>
      </c>
      <c r="K5" s="33"/>
      <c r="L5" s="32" t="s">
        <v>46</v>
      </c>
      <c r="M5" s="33"/>
      <c r="N5" s="32" t="s">
        <v>48</v>
      </c>
      <c r="O5" s="33" t="s">
        <v>60</v>
      </c>
      <c r="P5" s="25" t="s">
        <v>2287</v>
      </c>
    </row>
    <row r="6" s="4" customFormat="true" ht="28.5" hidden="false" customHeight="true" outlineLevel="0" collapsed="false">
      <c r="M6" s="25"/>
      <c r="P6" s="25"/>
    </row>
    <row r="7" s="4" customFormat="true" ht="45" hidden="false" customHeight="false" outlineLevel="0" collapsed="false">
      <c r="A7" s="35" t="s">
        <v>308</v>
      </c>
      <c r="B7" s="32" t="s">
        <v>309</v>
      </c>
      <c r="C7" s="33" t="s">
        <v>310</v>
      </c>
      <c r="D7" s="32" t="s">
        <v>311</v>
      </c>
      <c r="E7" s="33" t="s">
        <v>158</v>
      </c>
      <c r="F7" s="32" t="s">
        <v>196</v>
      </c>
      <c r="G7" s="33"/>
      <c r="H7" s="34" t="n">
        <v>45625</v>
      </c>
      <c r="I7" s="33" t="s">
        <v>9</v>
      </c>
      <c r="J7" s="34" t="n">
        <v>45625</v>
      </c>
      <c r="K7" s="33"/>
      <c r="L7" s="32" t="s">
        <v>46</v>
      </c>
      <c r="M7" s="33"/>
      <c r="N7" s="32" t="s">
        <v>48</v>
      </c>
      <c r="O7" s="33" t="s">
        <v>96</v>
      </c>
      <c r="P7" s="25" t="s">
        <v>2288</v>
      </c>
    </row>
    <row r="8" s="4" customFormat="true" ht="15" hidden="false" customHeight="false" outlineLevel="0" collapsed="false">
      <c r="M8" s="25"/>
      <c r="P8" s="25"/>
    </row>
    <row r="9" s="4" customFormat="true" ht="30" hidden="false" customHeight="false" outlineLevel="0" collapsed="false">
      <c r="A9" s="35" t="s">
        <v>87</v>
      </c>
      <c r="B9" s="32" t="s">
        <v>275</v>
      </c>
      <c r="C9" s="33" t="s">
        <v>276</v>
      </c>
      <c r="D9" s="32" t="s">
        <v>277</v>
      </c>
      <c r="E9" s="33" t="s">
        <v>91</v>
      </c>
      <c r="F9" s="32" t="s">
        <v>278</v>
      </c>
      <c r="G9" s="33"/>
      <c r="H9" s="34" t="n">
        <v>45624</v>
      </c>
      <c r="I9" s="33" t="s">
        <v>9</v>
      </c>
      <c r="J9" s="34" t="n">
        <v>45624</v>
      </c>
      <c r="K9" s="33"/>
      <c r="L9" s="32" t="s">
        <v>72</v>
      </c>
      <c r="M9" s="33"/>
      <c r="N9" s="32" t="s">
        <v>48</v>
      </c>
      <c r="O9" s="33" t="s">
        <v>85</v>
      </c>
      <c r="P9" s="25"/>
    </row>
    <row r="10" s="4" customFormat="true" ht="15" hidden="false" customHeight="false" outlineLevel="0" collapsed="false">
      <c r="M10" s="25"/>
      <c r="P10" s="25"/>
    </row>
    <row r="11" s="4" customFormat="true" ht="45" hidden="false" customHeight="false" outlineLevel="0" collapsed="false">
      <c r="A11" s="35" t="s">
        <v>178</v>
      </c>
      <c r="B11" s="32" t="s">
        <v>288</v>
      </c>
      <c r="C11" s="33" t="s">
        <v>289</v>
      </c>
      <c r="D11" s="32" t="s">
        <v>290</v>
      </c>
      <c r="E11" s="33" t="s">
        <v>79</v>
      </c>
      <c r="F11" s="32" t="s">
        <v>46</v>
      </c>
      <c r="G11" s="33"/>
      <c r="H11" s="34" t="n">
        <v>45625</v>
      </c>
      <c r="I11" s="33" t="s">
        <v>13</v>
      </c>
      <c r="J11" s="32" t="s">
        <v>2089</v>
      </c>
      <c r="K11" s="33"/>
      <c r="L11" s="32" t="s">
        <v>46</v>
      </c>
      <c r="M11" s="33"/>
      <c r="N11" s="32" t="s">
        <v>61</v>
      </c>
      <c r="O11" s="33" t="s">
        <v>69</v>
      </c>
      <c r="P11" s="25"/>
    </row>
    <row r="12" s="4" customFormat="true" ht="15" hidden="false" customHeight="false" outlineLevel="0" collapsed="false">
      <c r="M12" s="25"/>
      <c r="P12" s="25"/>
    </row>
    <row r="13" s="4" customFormat="true" ht="45" hidden="false" customHeight="false" outlineLevel="0" collapsed="false">
      <c r="A13" s="31" t="s">
        <v>283</v>
      </c>
      <c r="B13" s="39" t="s">
        <v>284</v>
      </c>
      <c r="C13" s="33" t="s">
        <v>285</v>
      </c>
      <c r="D13" s="39" t="s">
        <v>286</v>
      </c>
      <c r="E13" s="33" t="s">
        <v>287</v>
      </c>
      <c r="F13" s="39" t="s">
        <v>287</v>
      </c>
      <c r="G13" s="33"/>
      <c r="H13" s="40" t="n">
        <v>45625</v>
      </c>
      <c r="I13" s="33" t="s">
        <v>13</v>
      </c>
      <c r="J13" s="39" t="s">
        <v>2089</v>
      </c>
      <c r="K13" s="33"/>
      <c r="L13" s="39" t="s">
        <v>46</v>
      </c>
      <c r="M13" s="33"/>
      <c r="N13" s="39" t="s">
        <v>61</v>
      </c>
      <c r="O13" s="33" t="s">
        <v>85</v>
      </c>
      <c r="P13" s="25"/>
    </row>
    <row r="14" s="4" customFormat="true" ht="15" hidden="false" customHeight="false" outlineLevel="0" collapsed="false">
      <c r="A14" s="41"/>
      <c r="B14" s="32"/>
      <c r="C14" s="33"/>
      <c r="D14" s="32"/>
      <c r="E14" s="33"/>
      <c r="F14" s="32"/>
      <c r="G14" s="33"/>
      <c r="H14" s="32"/>
      <c r="I14" s="33"/>
      <c r="J14" s="32"/>
      <c r="K14" s="33"/>
      <c r="L14" s="32"/>
      <c r="M14" s="33"/>
      <c r="N14" s="32"/>
      <c r="O14" s="33" t="s">
        <v>96</v>
      </c>
      <c r="P14" s="25"/>
    </row>
    <row r="15" s="4" customFormat="true" ht="15" hidden="false" customHeight="false" outlineLevel="0" collapsed="false">
      <c r="M15" s="25"/>
      <c r="P15" s="25"/>
    </row>
    <row r="16" s="4" customFormat="true" ht="45" hidden="false" customHeight="false" outlineLevel="0" collapsed="false">
      <c r="A16" s="31" t="s">
        <v>314</v>
      </c>
      <c r="B16" s="32" t="s">
        <v>2215</v>
      </c>
      <c r="C16" s="33" t="s">
        <v>2216</v>
      </c>
      <c r="D16" s="32" t="s">
        <v>317</v>
      </c>
      <c r="E16" s="33" t="s">
        <v>91</v>
      </c>
      <c r="F16" s="32" t="s">
        <v>318</v>
      </c>
      <c r="G16" s="33"/>
      <c r="H16" s="34" t="n">
        <v>45625</v>
      </c>
      <c r="I16" s="33" t="s">
        <v>9</v>
      </c>
      <c r="J16" s="34" t="n">
        <v>45625</v>
      </c>
      <c r="K16" s="33"/>
      <c r="L16" s="32" t="s">
        <v>46</v>
      </c>
      <c r="M16" s="33"/>
      <c r="N16" s="32" t="s">
        <v>48</v>
      </c>
      <c r="O16" s="33" t="s">
        <v>85</v>
      </c>
      <c r="P16" s="25" t="s">
        <v>2289</v>
      </c>
    </row>
    <row r="17" s="4" customFormat="true" ht="15" hidden="false" customHeight="false" outlineLevel="0" collapsed="false">
      <c r="A17" s="38"/>
      <c r="B17" s="33"/>
      <c r="C17" s="33"/>
      <c r="D17" s="33"/>
      <c r="E17" s="33"/>
      <c r="F17" s="33"/>
      <c r="G17" s="33"/>
      <c r="H17" s="33"/>
      <c r="I17" s="33"/>
      <c r="J17" s="33"/>
      <c r="K17" s="33"/>
      <c r="L17" s="33"/>
      <c r="M17" s="33"/>
      <c r="N17" s="33"/>
      <c r="O17" s="33"/>
      <c r="P17" s="25"/>
    </row>
    <row r="18" s="4" customFormat="true" ht="60" hidden="false" customHeight="false" outlineLevel="0" collapsed="false">
      <c r="A18" s="38"/>
      <c r="B18" s="39" t="s">
        <v>2218</v>
      </c>
      <c r="C18" s="33" t="s">
        <v>2219</v>
      </c>
      <c r="D18" s="39" t="s">
        <v>321</v>
      </c>
      <c r="E18" s="33" t="s">
        <v>177</v>
      </c>
      <c r="F18" s="39" t="s">
        <v>318</v>
      </c>
      <c r="G18" s="33"/>
      <c r="H18" s="40" t="n">
        <v>45625</v>
      </c>
      <c r="I18" s="33" t="s">
        <v>9</v>
      </c>
      <c r="J18" s="40" t="n">
        <v>45625</v>
      </c>
      <c r="K18" s="33"/>
      <c r="L18" s="39" t="s">
        <v>46</v>
      </c>
      <c r="M18" s="33"/>
      <c r="N18" s="39" t="s">
        <v>48</v>
      </c>
      <c r="O18" s="33" t="s">
        <v>85</v>
      </c>
      <c r="P18" s="25" t="s">
        <v>2290</v>
      </c>
    </row>
    <row r="19" s="4" customFormat="true" ht="15" hidden="false" customHeight="false" outlineLevel="0" collapsed="false">
      <c r="A19" s="41"/>
      <c r="B19" s="32"/>
      <c r="C19" s="33"/>
      <c r="D19" s="32"/>
      <c r="E19" s="33"/>
      <c r="F19" s="32"/>
      <c r="G19" s="33"/>
      <c r="H19" s="32"/>
      <c r="I19" s="33"/>
      <c r="J19" s="32"/>
      <c r="K19" s="33"/>
      <c r="L19" s="32"/>
      <c r="M19" s="33"/>
      <c r="N19" s="32"/>
      <c r="O19" s="33" t="s">
        <v>96</v>
      </c>
      <c r="P19" s="25"/>
    </row>
    <row r="20" s="4" customFormat="true" ht="15" hidden="false" customHeight="false" outlineLevel="0" collapsed="false">
      <c r="M20" s="25"/>
      <c r="P20" s="25"/>
    </row>
    <row r="21" s="4" customFormat="true" ht="165" hidden="false" customHeight="false" outlineLevel="0" collapsed="false">
      <c r="A21" s="35" t="s">
        <v>355</v>
      </c>
      <c r="B21" s="32" t="s">
        <v>2053</v>
      </c>
      <c r="C21" s="33" t="s">
        <v>2054</v>
      </c>
      <c r="D21" s="32" t="s">
        <v>78</v>
      </c>
      <c r="E21" s="33" t="s">
        <v>79</v>
      </c>
      <c r="F21" s="32" t="s">
        <v>46</v>
      </c>
      <c r="G21" s="33"/>
      <c r="H21" s="34" t="n">
        <v>45625</v>
      </c>
      <c r="I21" s="33" t="s">
        <v>9</v>
      </c>
      <c r="J21" s="34" t="n">
        <v>45322</v>
      </c>
      <c r="K21" s="33"/>
      <c r="L21" s="32" t="s">
        <v>46</v>
      </c>
      <c r="M21" s="33" t="s">
        <v>2055</v>
      </c>
      <c r="N21" s="32" t="s">
        <v>235</v>
      </c>
      <c r="O21" s="33" t="s">
        <v>78</v>
      </c>
      <c r="P21" s="25"/>
    </row>
    <row r="22" s="4" customFormat="true" ht="15" hidden="false" customHeight="false" outlineLevel="0" collapsed="false">
      <c r="M22" s="25"/>
      <c r="P22" s="25"/>
    </row>
    <row r="23" s="4" customFormat="true" ht="63" hidden="false" customHeight="true" outlineLevel="0" collapsed="false">
      <c r="A23" s="31" t="s">
        <v>105</v>
      </c>
      <c r="B23" s="32" t="s">
        <v>291</v>
      </c>
      <c r="C23" s="33" t="s">
        <v>292</v>
      </c>
      <c r="D23" s="32" t="s">
        <v>293</v>
      </c>
      <c r="E23" s="33" t="s">
        <v>91</v>
      </c>
      <c r="F23" s="32" t="s">
        <v>110</v>
      </c>
      <c r="G23" s="33"/>
      <c r="H23" s="34" t="n">
        <v>45625</v>
      </c>
      <c r="I23" s="33" t="s">
        <v>9</v>
      </c>
      <c r="J23" s="34" t="n">
        <v>45625</v>
      </c>
      <c r="K23" s="33"/>
      <c r="L23" s="32" t="s">
        <v>46</v>
      </c>
      <c r="M23" s="33"/>
      <c r="N23" s="32" t="s">
        <v>48</v>
      </c>
      <c r="O23" s="33" t="s">
        <v>85</v>
      </c>
      <c r="P23" s="25"/>
    </row>
    <row r="24" s="4" customFormat="true" ht="15" hidden="false" customHeight="false" outlineLevel="0" collapsed="false">
      <c r="A24" s="38"/>
      <c r="B24" s="33"/>
      <c r="C24" s="33"/>
      <c r="D24" s="33"/>
      <c r="E24" s="33"/>
      <c r="F24" s="33"/>
      <c r="G24" s="33"/>
      <c r="H24" s="33"/>
      <c r="I24" s="33"/>
      <c r="J24" s="33"/>
      <c r="K24" s="33"/>
      <c r="L24" s="33"/>
      <c r="M24" s="33"/>
      <c r="N24" s="33"/>
      <c r="O24" s="33"/>
      <c r="P24" s="25"/>
    </row>
    <row r="25" s="4" customFormat="true" ht="45" hidden="false" customHeight="false" outlineLevel="0" collapsed="false">
      <c r="A25" s="38"/>
      <c r="B25" s="32" t="s">
        <v>294</v>
      </c>
      <c r="C25" s="33" t="s">
        <v>295</v>
      </c>
      <c r="D25" s="32" t="s">
        <v>296</v>
      </c>
      <c r="E25" s="33" t="s">
        <v>158</v>
      </c>
      <c r="F25" s="32" t="s">
        <v>110</v>
      </c>
      <c r="G25" s="33"/>
      <c r="H25" s="34" t="n">
        <v>45625</v>
      </c>
      <c r="I25" s="33" t="s">
        <v>9</v>
      </c>
      <c r="J25" s="34" t="n">
        <v>45625</v>
      </c>
      <c r="K25" s="33"/>
      <c r="L25" s="32" t="s">
        <v>46</v>
      </c>
      <c r="M25" s="33"/>
      <c r="N25" s="32" t="s">
        <v>73</v>
      </c>
      <c r="O25" s="33" t="s">
        <v>85</v>
      </c>
      <c r="P25" s="25"/>
    </row>
    <row r="26" s="4" customFormat="true" ht="15" hidden="false" customHeight="false" outlineLevel="0" collapsed="false">
      <c r="A26" s="38"/>
      <c r="B26" s="33"/>
      <c r="C26" s="33"/>
      <c r="D26" s="33"/>
      <c r="E26" s="33"/>
      <c r="F26" s="33"/>
      <c r="G26" s="33"/>
      <c r="H26" s="33"/>
      <c r="I26" s="33"/>
      <c r="J26" s="33"/>
      <c r="K26" s="33"/>
      <c r="L26" s="33"/>
      <c r="M26" s="33"/>
      <c r="N26" s="33"/>
      <c r="O26" s="33"/>
      <c r="P26" s="25"/>
    </row>
    <row r="27" s="4" customFormat="true" ht="105" hidden="false" customHeight="false" outlineLevel="0" collapsed="false">
      <c r="A27" s="38"/>
      <c r="B27" s="32" t="s">
        <v>297</v>
      </c>
      <c r="C27" s="33" t="s">
        <v>298</v>
      </c>
      <c r="D27" s="32" t="s">
        <v>299</v>
      </c>
      <c r="E27" s="33" t="s">
        <v>109</v>
      </c>
      <c r="F27" s="32" t="s">
        <v>110</v>
      </c>
      <c r="G27" s="33"/>
      <c r="H27" s="34" t="n">
        <v>45625</v>
      </c>
      <c r="I27" s="33" t="s">
        <v>9</v>
      </c>
      <c r="J27" s="34" t="n">
        <v>45625</v>
      </c>
      <c r="K27" s="33"/>
      <c r="L27" s="32" t="s">
        <v>46</v>
      </c>
      <c r="M27" s="33" t="s">
        <v>300</v>
      </c>
      <c r="N27" s="32" t="s">
        <v>235</v>
      </c>
      <c r="O27" s="33" t="s">
        <v>85</v>
      </c>
      <c r="P27" s="25" t="s">
        <v>2291</v>
      </c>
    </row>
    <row r="28" s="4" customFormat="true" ht="15" hidden="false" customHeight="false" outlineLevel="0" collapsed="false">
      <c r="A28" s="38"/>
      <c r="B28" s="33"/>
      <c r="C28" s="33"/>
      <c r="D28" s="33"/>
      <c r="E28" s="33"/>
      <c r="F28" s="33"/>
      <c r="G28" s="33"/>
      <c r="H28" s="33"/>
      <c r="I28" s="33"/>
      <c r="J28" s="33"/>
      <c r="K28" s="33"/>
      <c r="L28" s="33"/>
      <c r="M28" s="33"/>
      <c r="N28" s="33"/>
      <c r="O28" s="33"/>
      <c r="P28" s="25"/>
    </row>
    <row r="29" s="4" customFormat="true" ht="86.25" hidden="false" customHeight="true" outlineLevel="0" collapsed="false">
      <c r="A29" s="38"/>
      <c r="B29" s="32" t="s">
        <v>301</v>
      </c>
      <c r="C29" s="33" t="s">
        <v>302</v>
      </c>
      <c r="D29" s="32" t="s">
        <v>303</v>
      </c>
      <c r="E29" s="33" t="s">
        <v>91</v>
      </c>
      <c r="F29" s="32" t="s">
        <v>110</v>
      </c>
      <c r="G29" s="33"/>
      <c r="H29" s="34" t="n">
        <v>45625</v>
      </c>
      <c r="I29" s="33" t="s">
        <v>9</v>
      </c>
      <c r="J29" s="34" t="n">
        <v>45625</v>
      </c>
      <c r="K29" s="33"/>
      <c r="L29" s="32" t="s">
        <v>46</v>
      </c>
      <c r="M29" s="33" t="s">
        <v>304</v>
      </c>
      <c r="N29" s="32" t="s">
        <v>73</v>
      </c>
      <c r="O29" s="33" t="s">
        <v>85</v>
      </c>
      <c r="P29" s="25" t="s">
        <v>2292</v>
      </c>
    </row>
    <row r="30" s="4" customFormat="true" ht="15" hidden="false" customHeight="false" outlineLevel="0" collapsed="false">
      <c r="A30" s="38"/>
      <c r="B30" s="33"/>
      <c r="C30" s="33"/>
      <c r="D30" s="33"/>
      <c r="E30" s="33"/>
      <c r="F30" s="33"/>
      <c r="G30" s="33"/>
      <c r="H30" s="33"/>
      <c r="I30" s="33"/>
      <c r="J30" s="33"/>
      <c r="K30" s="33"/>
      <c r="L30" s="33"/>
      <c r="M30" s="33"/>
      <c r="N30" s="33"/>
      <c r="O30" s="33"/>
      <c r="P30" s="25"/>
    </row>
    <row r="31" s="4" customFormat="true" ht="60" hidden="false" customHeight="true" outlineLevel="0" collapsed="false">
      <c r="A31" s="38"/>
      <c r="B31" s="32" t="s">
        <v>305</v>
      </c>
      <c r="C31" s="33" t="s">
        <v>306</v>
      </c>
      <c r="D31" s="32" t="s">
        <v>144</v>
      </c>
      <c r="E31" s="33" t="s">
        <v>307</v>
      </c>
      <c r="F31" s="32" t="s">
        <v>110</v>
      </c>
      <c r="G31" s="33"/>
      <c r="H31" s="34" t="n">
        <v>45625</v>
      </c>
      <c r="I31" s="33" t="s">
        <v>9</v>
      </c>
      <c r="J31" s="34" t="n">
        <v>45625</v>
      </c>
      <c r="K31" s="33"/>
      <c r="L31" s="32" t="s">
        <v>46</v>
      </c>
      <c r="M31" s="33"/>
      <c r="N31" s="32" t="s">
        <v>48</v>
      </c>
      <c r="O31" s="33" t="s">
        <v>85</v>
      </c>
      <c r="P31" s="25" t="s">
        <v>2293</v>
      </c>
    </row>
    <row r="32" s="4" customFormat="true" ht="15" hidden="false" customHeight="false" outlineLevel="0" collapsed="false">
      <c r="A32" s="38"/>
      <c r="B32" s="33"/>
      <c r="C32" s="33"/>
      <c r="D32" s="33"/>
      <c r="E32" s="33"/>
      <c r="F32" s="33"/>
      <c r="G32" s="33"/>
      <c r="H32" s="33"/>
      <c r="I32" s="33"/>
      <c r="J32" s="33"/>
      <c r="K32" s="33"/>
      <c r="L32" s="33"/>
      <c r="M32" s="33"/>
      <c r="N32" s="33"/>
      <c r="O32" s="33"/>
      <c r="P32" s="25"/>
    </row>
    <row r="33" s="4" customFormat="true" ht="68.25" hidden="false" customHeight="true" outlineLevel="0" collapsed="false">
      <c r="A33" s="38"/>
      <c r="B33" s="32" t="s">
        <v>540</v>
      </c>
      <c r="C33" s="33" t="s">
        <v>541</v>
      </c>
      <c r="D33" s="32" t="s">
        <v>152</v>
      </c>
      <c r="E33" s="33" t="s">
        <v>307</v>
      </c>
      <c r="F33" s="32" t="s">
        <v>110</v>
      </c>
      <c r="G33" s="33"/>
      <c r="H33" s="34" t="n">
        <v>45625</v>
      </c>
      <c r="I33" s="33" t="s">
        <v>9</v>
      </c>
      <c r="J33" s="34" t="n">
        <v>45625</v>
      </c>
      <c r="K33" s="33"/>
      <c r="L33" s="32" t="s">
        <v>46</v>
      </c>
      <c r="M33" s="33"/>
      <c r="N33" s="32" t="s">
        <v>73</v>
      </c>
      <c r="O33" s="33" t="s">
        <v>85</v>
      </c>
      <c r="P33" s="25" t="s">
        <v>2294</v>
      </c>
    </row>
    <row r="34" s="4" customFormat="true" ht="15" hidden="false" customHeight="false" outlineLevel="0" collapsed="false">
      <c r="A34" s="38"/>
      <c r="B34" s="33"/>
      <c r="C34" s="33"/>
      <c r="D34" s="33"/>
      <c r="E34" s="33"/>
      <c r="F34" s="33"/>
      <c r="G34" s="33"/>
      <c r="H34" s="33"/>
      <c r="I34" s="33"/>
      <c r="J34" s="33"/>
      <c r="K34" s="33"/>
      <c r="L34" s="33"/>
      <c r="M34" s="33"/>
      <c r="N34" s="33"/>
      <c r="O34" s="33"/>
      <c r="P34" s="25"/>
    </row>
    <row r="35" s="4" customFormat="true" ht="78.75" hidden="false" customHeight="true" outlineLevel="0" collapsed="false">
      <c r="A35" s="41"/>
      <c r="B35" s="32" t="s">
        <v>542</v>
      </c>
      <c r="C35" s="33" t="s">
        <v>543</v>
      </c>
      <c r="D35" s="32" t="s">
        <v>148</v>
      </c>
      <c r="E35" s="33" t="s">
        <v>307</v>
      </c>
      <c r="F35" s="32" t="s">
        <v>110</v>
      </c>
      <c r="G35" s="33"/>
      <c r="H35" s="34" t="n">
        <v>45625</v>
      </c>
      <c r="I35" s="33" t="s">
        <v>9</v>
      </c>
      <c r="J35" s="34" t="n">
        <v>45625</v>
      </c>
      <c r="K35" s="33"/>
      <c r="L35" s="32" t="s">
        <v>46</v>
      </c>
      <c r="M35" s="33"/>
      <c r="N35" s="32" t="s">
        <v>48</v>
      </c>
      <c r="O35" s="33" t="s">
        <v>85</v>
      </c>
      <c r="P35" s="25" t="s">
        <v>2295</v>
      </c>
    </row>
    <row r="36" s="4" customFormat="true" ht="15" hidden="false" customHeight="false" outlineLevel="0" collapsed="false">
      <c r="M36" s="25"/>
      <c r="P36" s="25"/>
    </row>
    <row r="37" s="4" customFormat="true" ht="83.25" hidden="false" customHeight="true" outlineLevel="0" collapsed="false">
      <c r="A37" s="31" t="s">
        <v>279</v>
      </c>
      <c r="B37" s="32" t="s">
        <v>280</v>
      </c>
      <c r="C37" s="33" t="s">
        <v>281</v>
      </c>
      <c r="D37" s="32" t="s">
        <v>282</v>
      </c>
      <c r="E37" s="33" t="s">
        <v>189</v>
      </c>
      <c r="F37" s="32" t="s">
        <v>46</v>
      </c>
      <c r="G37" s="33"/>
      <c r="H37" s="34" t="n">
        <v>45624</v>
      </c>
      <c r="I37" s="33" t="s">
        <v>9</v>
      </c>
      <c r="J37" s="34" t="n">
        <v>45625</v>
      </c>
      <c r="K37" s="33"/>
      <c r="L37" s="32" t="s">
        <v>46</v>
      </c>
      <c r="M37" s="33"/>
      <c r="N37" s="32" t="s">
        <v>48</v>
      </c>
      <c r="O37" s="33" t="s">
        <v>85</v>
      </c>
      <c r="P37" s="25" t="s">
        <v>2296</v>
      </c>
    </row>
    <row r="38" s="4" customFormat="true" ht="15" hidden="false" customHeight="false" outlineLevel="0" collapsed="false">
      <c r="A38" s="41"/>
      <c r="B38" s="57"/>
      <c r="C38" s="57"/>
      <c r="D38" s="57"/>
      <c r="E38" s="57"/>
      <c r="F38" s="57"/>
      <c r="G38" s="57"/>
      <c r="H38" s="57"/>
      <c r="I38" s="57"/>
      <c r="J38" s="57"/>
      <c r="K38" s="57"/>
      <c r="L38" s="57"/>
      <c r="M38" s="57"/>
      <c r="N38" s="57"/>
      <c r="O38" s="57"/>
      <c r="P38" s="25"/>
    </row>
    <row r="39" s="4" customFormat="true" ht="15" hidden="false" customHeight="false" outlineLevel="0" collapsed="false">
      <c r="M39" s="25"/>
      <c r="P39" s="25"/>
    </row>
    <row r="40" s="4" customFormat="true" ht="15" hidden="false" customHeight="false" outlineLevel="0" collapsed="false">
      <c r="M40" s="25"/>
      <c r="P40" s="25"/>
    </row>
    <row r="41" s="4" customFormat="true" ht="15" hidden="false" customHeight="false" outlineLevel="0" collapsed="false">
      <c r="M41" s="25"/>
      <c r="P41" s="25"/>
    </row>
    <row r="42" s="4" customFormat="true" ht="15" hidden="false" customHeight="false" outlineLevel="0" collapsed="false">
      <c r="M42" s="25"/>
      <c r="P42" s="25"/>
    </row>
    <row r="43" s="4" customFormat="true" ht="29.25" hidden="false" customHeight="true" outlineLevel="0" collapsed="false">
      <c r="A43" s="27" t="s">
        <v>26</v>
      </c>
      <c r="B43" s="27"/>
      <c r="C43" s="27"/>
      <c r="D43" s="27"/>
      <c r="E43" s="27"/>
      <c r="F43" s="27"/>
      <c r="G43" s="27"/>
      <c r="H43" s="27"/>
      <c r="I43" s="27"/>
      <c r="J43" s="27"/>
      <c r="K43" s="27"/>
      <c r="L43" s="27"/>
      <c r="M43" s="27"/>
      <c r="N43" s="27"/>
      <c r="O43" s="27"/>
      <c r="P43" s="27"/>
    </row>
    <row r="44" s="4" customFormat="true" ht="28.5" hidden="false" customHeight="true" outlineLevel="0" collapsed="false">
      <c r="A44" s="28" t="s">
        <v>19</v>
      </c>
      <c r="B44" s="28" t="s">
        <v>20</v>
      </c>
      <c r="C44" s="28" t="s">
        <v>21</v>
      </c>
      <c r="D44" s="28" t="s">
        <v>22</v>
      </c>
      <c r="E44" s="28" t="s">
        <v>27</v>
      </c>
      <c r="F44" s="28" t="s">
        <v>28</v>
      </c>
      <c r="G44" s="28" t="s">
        <v>2084</v>
      </c>
      <c r="H44" s="29" t="s">
        <v>26</v>
      </c>
      <c r="I44" s="28" t="s">
        <v>32</v>
      </c>
      <c r="J44" s="29" t="s">
        <v>31</v>
      </c>
      <c r="K44" s="28" t="s">
        <v>2086</v>
      </c>
      <c r="L44" s="28" t="s">
        <v>34</v>
      </c>
      <c r="M44" s="28" t="s">
        <v>2087</v>
      </c>
      <c r="N44" s="28" t="s">
        <v>23</v>
      </c>
      <c r="O44" s="28" t="s">
        <v>24</v>
      </c>
      <c r="P44" s="42" t="s">
        <v>25</v>
      </c>
    </row>
    <row r="45" s="4" customFormat="true" ht="45" hidden="false" customHeight="false" outlineLevel="0" collapsed="false">
      <c r="A45" s="35" t="s">
        <v>154</v>
      </c>
      <c r="B45" s="32" t="s">
        <v>1322</v>
      </c>
      <c r="C45" s="33" t="s">
        <v>1323</v>
      </c>
      <c r="D45" s="32" t="s">
        <v>967</v>
      </c>
      <c r="E45" s="33" t="s">
        <v>1224</v>
      </c>
      <c r="F45" s="32"/>
      <c r="G45" s="44" t="s">
        <v>1324</v>
      </c>
      <c r="H45" s="34" t="n">
        <v>45625</v>
      </c>
      <c r="I45" s="33" t="s">
        <v>9</v>
      </c>
      <c r="J45" s="34" t="n">
        <v>43531</v>
      </c>
      <c r="K45" s="33"/>
      <c r="L45" s="32" t="s">
        <v>72</v>
      </c>
      <c r="M45" s="33"/>
      <c r="N45" s="32" t="s">
        <v>48</v>
      </c>
      <c r="O45" s="33" t="s">
        <v>96</v>
      </c>
      <c r="P45" s="36" t="s">
        <v>2297</v>
      </c>
    </row>
    <row r="46" s="4" customFormat="true" ht="15" hidden="false" customHeight="false" outlineLevel="0" collapsed="false">
      <c r="M46" s="25"/>
      <c r="P46" s="25"/>
    </row>
    <row r="47" s="4" customFormat="true" ht="165" hidden="false" customHeight="false" outlineLevel="0" collapsed="false">
      <c r="A47" s="35" t="s">
        <v>355</v>
      </c>
      <c r="B47" s="32" t="s">
        <v>2053</v>
      </c>
      <c r="C47" s="33" t="s">
        <v>2054</v>
      </c>
      <c r="D47" s="32" t="s">
        <v>78</v>
      </c>
      <c r="E47" s="33" t="s">
        <v>79</v>
      </c>
      <c r="F47" s="32" t="s">
        <v>46</v>
      </c>
      <c r="G47" s="33"/>
      <c r="H47" s="34" t="n">
        <v>45625</v>
      </c>
      <c r="I47" s="33" t="s">
        <v>9</v>
      </c>
      <c r="J47" s="34" t="n">
        <v>45322</v>
      </c>
      <c r="K47" s="33"/>
      <c r="L47" s="32" t="s">
        <v>46</v>
      </c>
      <c r="M47" s="33" t="s">
        <v>2298</v>
      </c>
      <c r="N47" s="32" t="s">
        <v>235</v>
      </c>
      <c r="O47" s="33" t="s">
        <v>78</v>
      </c>
      <c r="P47" s="25" t="s">
        <v>2299</v>
      </c>
    </row>
    <row r="48" s="4" customFormat="true" ht="15" hidden="false" customHeight="false" outlineLevel="0" collapsed="false">
      <c r="M48" s="25"/>
      <c r="P48" s="25"/>
    </row>
  </sheetData>
  <mergeCells count="4">
    <mergeCell ref="A1:P1"/>
    <mergeCell ref="A2:P2"/>
    <mergeCell ref="A3:P3"/>
    <mergeCell ref="A43:P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12" activeCellId="0" sqref="C12"/>
    </sheetView>
  </sheetViews>
  <sheetFormatPr defaultColWidth="37.13671875" defaultRowHeight="15" zeroHeight="false" outlineLevelRow="0" outlineLevelCol="0"/>
  <cols>
    <col collapsed="false" customWidth="true" hidden="false" outlineLevel="0" max="1" min="1" style="0" width="18.99"/>
    <col collapsed="false" customWidth="true" hidden="false" outlineLevel="0" max="2" min="2" style="0" width="15.56"/>
    <col collapsed="false" customWidth="true" hidden="false" outlineLevel="0" max="3" min="3" style="0" width="56.85"/>
    <col collapsed="false" customWidth="true" hidden="false" outlineLevel="0" max="5" min="5" style="0" width="33.14"/>
    <col collapsed="false" customWidth="true" hidden="false" outlineLevel="0" max="6" min="6" style="0" width="35.56"/>
    <col collapsed="false" customWidth="true" hidden="false" outlineLevel="0" max="7" min="7" style="0" width="24.28"/>
    <col collapsed="false" customWidth="true" hidden="false" outlineLevel="0" max="8" min="8" style="0" width="36.56"/>
    <col collapsed="false" customWidth="true" hidden="false" outlineLevel="0" max="9" min="9" style="0" width="22.28"/>
    <col collapsed="false" customWidth="true" hidden="false" outlineLevel="0" max="10" min="10" style="0" width="25.13"/>
    <col collapsed="false" customWidth="true" hidden="false" outlineLevel="0" max="11" min="11" style="0" width="30.99"/>
    <col collapsed="false" customWidth="true" hidden="false" outlineLevel="0" max="12" min="12" style="0" width="26.7"/>
    <col collapsed="false" customWidth="true" hidden="false" outlineLevel="0" max="14" min="13" style="0" width="29.99"/>
    <col collapsed="false" customWidth="true" hidden="false" outlineLevel="0" max="15" min="15" style="0" width="32.85"/>
    <col collapsed="false" customWidth="true" hidden="false" outlineLevel="0" max="252" min="16" style="0" width="29.99"/>
    <col collapsed="false" customWidth="true" hidden="false" outlineLevel="0" max="253" min="253" style="0" width="13.85"/>
    <col collapsed="false" customWidth="true" hidden="false" outlineLevel="0" max="254" min="254" style="0" width="15.56"/>
    <col collapsed="false" customWidth="true" hidden="false" outlineLevel="0" max="255" min="255" style="0" width="41.56"/>
  </cols>
  <sheetData>
    <row r="1" s="25" customFormat="true" ht="58.5" hidden="false" customHeight="true" outlineLevel="0" collapsed="false">
      <c r="A1" s="24" t="s">
        <v>2300</v>
      </c>
      <c r="B1" s="24"/>
      <c r="C1" s="24"/>
      <c r="D1" s="24"/>
      <c r="E1" s="24"/>
      <c r="F1" s="24"/>
      <c r="G1" s="24"/>
      <c r="H1" s="24"/>
      <c r="I1" s="24"/>
      <c r="J1" s="24"/>
      <c r="K1" s="24"/>
      <c r="L1" s="24"/>
      <c r="M1" s="24"/>
      <c r="N1" s="24"/>
      <c r="O1" s="24"/>
      <c r="P1" s="24"/>
    </row>
    <row r="2" s="25" customFormat="true" ht="55.5" hidden="false" customHeight="true" outlineLevel="0" collapsed="false">
      <c r="A2" s="26" t="s">
        <v>2082</v>
      </c>
      <c r="B2" s="26"/>
      <c r="C2" s="26"/>
      <c r="D2" s="26"/>
      <c r="E2" s="26"/>
      <c r="F2" s="26"/>
      <c r="G2" s="26"/>
      <c r="H2" s="26"/>
      <c r="I2" s="26"/>
      <c r="J2" s="26"/>
      <c r="K2" s="26"/>
      <c r="L2" s="26"/>
      <c r="M2" s="26"/>
      <c r="N2" s="26"/>
      <c r="O2" s="26"/>
      <c r="P2" s="26"/>
    </row>
    <row r="3" s="4" customFormat="true" ht="29.25" hidden="false" customHeight="true" outlineLevel="0" collapsed="false">
      <c r="A3" s="27" t="s">
        <v>2083</v>
      </c>
      <c r="B3" s="27"/>
      <c r="C3" s="27"/>
      <c r="D3" s="27"/>
      <c r="E3" s="27"/>
      <c r="F3" s="27"/>
      <c r="G3" s="27"/>
      <c r="H3" s="27"/>
      <c r="I3" s="27"/>
      <c r="J3" s="27"/>
      <c r="K3" s="27"/>
      <c r="L3" s="27"/>
      <c r="M3" s="27"/>
      <c r="N3" s="27"/>
      <c r="O3" s="27"/>
      <c r="P3" s="27"/>
    </row>
    <row r="4" s="4" customFormat="true" ht="30" hidden="false" customHeight="false" outlineLevel="0" collapsed="false">
      <c r="A4" s="28" t="s">
        <v>19</v>
      </c>
      <c r="B4" s="28" t="s">
        <v>20</v>
      </c>
      <c r="C4" s="28" t="s">
        <v>21</v>
      </c>
      <c r="D4" s="28" t="s">
        <v>22</v>
      </c>
      <c r="E4" s="28" t="s">
        <v>27</v>
      </c>
      <c r="F4" s="28" t="s">
        <v>28</v>
      </c>
      <c r="G4" s="28" t="s">
        <v>2084</v>
      </c>
      <c r="H4" s="29" t="s">
        <v>26</v>
      </c>
      <c r="I4" s="28" t="s">
        <v>2085</v>
      </c>
      <c r="J4" s="29" t="s">
        <v>31</v>
      </c>
      <c r="K4" s="28" t="s">
        <v>2086</v>
      </c>
      <c r="L4" s="28" t="s">
        <v>34</v>
      </c>
      <c r="M4" s="28" t="s">
        <v>2087</v>
      </c>
      <c r="N4" s="28" t="s">
        <v>2088</v>
      </c>
      <c r="O4" s="28" t="s">
        <v>24</v>
      </c>
      <c r="P4" s="30" t="s">
        <v>25</v>
      </c>
    </row>
    <row r="5" s="4" customFormat="true" ht="100.5" hidden="false" customHeight="true" outlineLevel="0" collapsed="false">
      <c r="A5" s="31" t="s">
        <v>258</v>
      </c>
      <c r="B5" s="32" t="s">
        <v>259</v>
      </c>
      <c r="C5" s="33" t="s">
        <v>260</v>
      </c>
      <c r="D5" s="32" t="s">
        <v>53</v>
      </c>
      <c r="E5" s="33" t="s">
        <v>126</v>
      </c>
      <c r="F5" s="32" t="s">
        <v>46</v>
      </c>
      <c r="G5" s="33"/>
      <c r="H5" s="34" t="n">
        <v>45576</v>
      </c>
      <c r="I5" s="33" t="s">
        <v>7</v>
      </c>
      <c r="J5" s="34" t="n">
        <v>45576</v>
      </c>
      <c r="K5" s="33"/>
      <c r="L5" s="32" t="s">
        <v>46</v>
      </c>
      <c r="M5" s="33"/>
      <c r="N5" s="32" t="s">
        <v>61</v>
      </c>
      <c r="O5" s="33" t="s">
        <v>40</v>
      </c>
      <c r="P5" s="25"/>
    </row>
    <row r="6" s="4" customFormat="true" ht="25.5" hidden="false" customHeight="true" outlineLevel="0" collapsed="false">
      <c r="A6" s="38"/>
      <c r="B6" s="33"/>
      <c r="C6" s="33"/>
      <c r="D6" s="33"/>
      <c r="E6" s="33"/>
      <c r="F6" s="33"/>
      <c r="G6" s="33"/>
      <c r="H6" s="33"/>
      <c r="I6" s="33"/>
      <c r="J6" s="33"/>
      <c r="K6" s="33"/>
      <c r="L6" s="33"/>
      <c r="M6" s="33"/>
      <c r="N6" s="33"/>
      <c r="O6" s="33"/>
      <c r="P6" s="25"/>
    </row>
    <row r="7" s="4" customFormat="true" ht="97.5" hidden="false" customHeight="true" outlineLevel="0" collapsed="false">
      <c r="A7" s="41"/>
      <c r="B7" s="32" t="s">
        <v>261</v>
      </c>
      <c r="C7" s="33" t="s">
        <v>262</v>
      </c>
      <c r="D7" s="32" t="s">
        <v>263</v>
      </c>
      <c r="E7" s="33" t="s">
        <v>264</v>
      </c>
      <c r="F7" s="32" t="s">
        <v>46</v>
      </c>
      <c r="G7" s="33"/>
      <c r="H7" s="34" t="n">
        <v>45576</v>
      </c>
      <c r="I7" s="33" t="s">
        <v>7</v>
      </c>
      <c r="J7" s="34" t="n">
        <v>45576</v>
      </c>
      <c r="K7" s="33"/>
      <c r="L7" s="32" t="s">
        <v>46</v>
      </c>
      <c r="M7" s="33"/>
      <c r="N7" s="32" t="s">
        <v>48</v>
      </c>
      <c r="O7" s="33" t="s">
        <v>96</v>
      </c>
      <c r="P7" s="25"/>
    </row>
    <row r="8" s="4" customFormat="true" ht="25.5" hidden="false" customHeight="true" outlineLevel="0" collapsed="false">
      <c r="M8" s="25"/>
      <c r="P8" s="25"/>
    </row>
    <row r="9" s="4" customFormat="true" ht="81" hidden="false" customHeight="true" outlineLevel="0" collapsed="false">
      <c r="A9" s="35" t="s">
        <v>247</v>
      </c>
      <c r="B9" s="32" t="s">
        <v>248</v>
      </c>
      <c r="C9" s="33" t="s">
        <v>249</v>
      </c>
      <c r="D9" s="32" t="s">
        <v>250</v>
      </c>
      <c r="E9" s="33" t="s">
        <v>251</v>
      </c>
      <c r="F9" s="32" t="s">
        <v>252</v>
      </c>
      <c r="G9" s="33"/>
      <c r="H9" s="34" t="n">
        <v>45576</v>
      </c>
      <c r="I9" s="33" t="s">
        <v>9</v>
      </c>
      <c r="J9" s="34" t="n">
        <v>45576</v>
      </c>
      <c r="K9" s="33"/>
      <c r="L9" s="32" t="s">
        <v>46</v>
      </c>
      <c r="M9" s="33"/>
      <c r="N9" s="32" t="s">
        <v>48</v>
      </c>
      <c r="O9" s="33" t="s">
        <v>69</v>
      </c>
      <c r="P9" s="25"/>
    </row>
    <row r="10" s="4" customFormat="true" ht="25.5" hidden="false" customHeight="true" outlineLevel="0" collapsed="false">
      <c r="M10" s="25"/>
      <c r="P10" s="25"/>
    </row>
    <row r="11" s="4" customFormat="true" ht="87" hidden="false" customHeight="true" outlineLevel="0" collapsed="false">
      <c r="A11" s="35" t="s">
        <v>41</v>
      </c>
      <c r="B11" s="32" t="s">
        <v>2212</v>
      </c>
      <c r="C11" s="33" t="s">
        <v>2213</v>
      </c>
      <c r="D11" s="32" t="s">
        <v>188</v>
      </c>
      <c r="E11" s="33" t="s">
        <v>79</v>
      </c>
      <c r="F11" s="32" t="s">
        <v>46</v>
      </c>
      <c r="G11" s="33"/>
      <c r="H11" s="34" t="n">
        <v>45576</v>
      </c>
      <c r="I11" s="33" t="s">
        <v>13</v>
      </c>
      <c r="J11" s="32" t="s">
        <v>2089</v>
      </c>
      <c r="K11" s="33"/>
      <c r="L11" s="32" t="s">
        <v>46</v>
      </c>
      <c r="M11" s="33"/>
      <c r="N11" s="32" t="s">
        <v>48</v>
      </c>
      <c r="O11" s="33" t="s">
        <v>60</v>
      </c>
      <c r="P11" s="25"/>
    </row>
    <row r="12" s="4" customFormat="true" ht="25.5" hidden="false" customHeight="true" outlineLevel="0" collapsed="false">
      <c r="M12" s="25"/>
      <c r="P12" s="25"/>
    </row>
    <row r="13" s="4" customFormat="true" ht="124.5" hidden="false" customHeight="true" outlineLevel="0" collapsed="false">
      <c r="A13" s="31" t="s">
        <v>81</v>
      </c>
      <c r="B13" s="32" t="s">
        <v>253</v>
      </c>
      <c r="C13" s="33" t="s">
        <v>254</v>
      </c>
      <c r="D13" s="32" t="s">
        <v>255</v>
      </c>
      <c r="E13" s="33" t="s">
        <v>256</v>
      </c>
      <c r="F13" s="32" t="s">
        <v>257</v>
      </c>
      <c r="G13" s="33"/>
      <c r="H13" s="34" t="n">
        <v>45576</v>
      </c>
      <c r="I13" s="33" t="s">
        <v>9</v>
      </c>
      <c r="J13" s="34" t="n">
        <v>45576</v>
      </c>
      <c r="K13" s="33"/>
      <c r="L13" s="32" t="s">
        <v>46</v>
      </c>
      <c r="M13" s="33"/>
      <c r="N13" s="32" t="s">
        <v>48</v>
      </c>
      <c r="O13" s="33" t="s">
        <v>78</v>
      </c>
      <c r="P13" s="25"/>
    </row>
    <row r="14" s="4" customFormat="true" ht="25.5" hidden="false" customHeight="true" outlineLevel="0" collapsed="false">
      <c r="A14" s="38"/>
      <c r="B14" s="33"/>
      <c r="C14" s="33"/>
      <c r="D14" s="33"/>
      <c r="E14" s="33"/>
      <c r="F14" s="33"/>
      <c r="G14" s="33"/>
      <c r="H14" s="33"/>
      <c r="I14" s="33"/>
      <c r="J14" s="33"/>
      <c r="K14" s="33"/>
      <c r="L14" s="33"/>
      <c r="M14" s="33"/>
      <c r="N14" s="33"/>
      <c r="O14" s="33"/>
      <c r="P14" s="25"/>
    </row>
    <row r="15" s="4" customFormat="true" ht="96" hidden="false" customHeight="true" outlineLevel="0" collapsed="false">
      <c r="A15" s="38"/>
      <c r="B15" s="32" t="s">
        <v>265</v>
      </c>
      <c r="C15" s="33" t="s">
        <v>266</v>
      </c>
      <c r="D15" s="32" t="s">
        <v>267</v>
      </c>
      <c r="E15" s="33" t="s">
        <v>79</v>
      </c>
      <c r="F15" s="32" t="s">
        <v>46</v>
      </c>
      <c r="G15" s="33"/>
      <c r="H15" s="34" t="n">
        <v>45576</v>
      </c>
      <c r="I15" s="33" t="s">
        <v>13</v>
      </c>
      <c r="J15" s="32" t="s">
        <v>2089</v>
      </c>
      <c r="K15" s="33"/>
      <c r="L15" s="32" t="s">
        <v>46</v>
      </c>
      <c r="M15" s="33"/>
      <c r="N15" s="32" t="s">
        <v>48</v>
      </c>
      <c r="O15" s="33" t="s">
        <v>69</v>
      </c>
      <c r="P15" s="25"/>
    </row>
    <row r="16" s="4" customFormat="true" ht="25.5" hidden="false" customHeight="true" outlineLevel="0" collapsed="false">
      <c r="A16" s="38"/>
      <c r="B16" s="33"/>
      <c r="C16" s="33"/>
      <c r="D16" s="33"/>
      <c r="E16" s="33"/>
      <c r="F16" s="33"/>
      <c r="G16" s="33"/>
      <c r="H16" s="33"/>
      <c r="I16" s="33"/>
      <c r="J16" s="33"/>
      <c r="K16" s="33"/>
      <c r="L16" s="33"/>
      <c r="M16" s="33"/>
      <c r="N16" s="33"/>
      <c r="O16" s="33"/>
      <c r="P16" s="25"/>
    </row>
    <row r="17" s="4" customFormat="true" ht="96" hidden="false" customHeight="true" outlineLevel="0" collapsed="false">
      <c r="A17" s="41"/>
      <c r="B17" s="32" t="s">
        <v>268</v>
      </c>
      <c r="C17" s="33" t="s">
        <v>269</v>
      </c>
      <c r="D17" s="32" t="s">
        <v>270</v>
      </c>
      <c r="E17" s="33" t="s">
        <v>79</v>
      </c>
      <c r="F17" s="32" t="s">
        <v>46</v>
      </c>
      <c r="G17" s="33" t="s">
        <v>271</v>
      </c>
      <c r="H17" s="34" t="n">
        <v>45576</v>
      </c>
      <c r="I17" s="33" t="s">
        <v>13</v>
      </c>
      <c r="J17" s="32" t="s">
        <v>2089</v>
      </c>
      <c r="K17" s="33"/>
      <c r="L17" s="32" t="s">
        <v>46</v>
      </c>
      <c r="M17" s="33"/>
      <c r="N17" s="32" t="s">
        <v>48</v>
      </c>
      <c r="O17" s="33" t="s">
        <v>78</v>
      </c>
      <c r="P17" s="25"/>
    </row>
    <row r="18" s="4" customFormat="true" ht="25.5" hidden="false" customHeight="true" outlineLevel="0" collapsed="false">
      <c r="M18" s="25"/>
      <c r="P18" s="25"/>
    </row>
    <row r="19" s="4" customFormat="true" ht="75" hidden="false" customHeight="true" outlineLevel="0" collapsed="false">
      <c r="A19" s="31" t="s">
        <v>50</v>
      </c>
      <c r="B19" s="32" t="s">
        <v>272</v>
      </c>
      <c r="C19" s="33" t="s">
        <v>273</v>
      </c>
      <c r="D19" s="32" t="s">
        <v>274</v>
      </c>
      <c r="E19" s="33" t="s">
        <v>79</v>
      </c>
      <c r="F19" s="32" t="s">
        <v>46</v>
      </c>
      <c r="G19" s="33"/>
      <c r="H19" s="34" t="n">
        <v>45576</v>
      </c>
      <c r="I19" s="33" t="s">
        <v>7</v>
      </c>
      <c r="J19" s="34" t="n">
        <v>45576</v>
      </c>
      <c r="K19" s="33"/>
      <c r="L19" s="32" t="s">
        <v>46</v>
      </c>
      <c r="M19" s="33"/>
      <c r="N19" s="32" t="s">
        <v>61</v>
      </c>
      <c r="O19" s="33" t="s">
        <v>69</v>
      </c>
      <c r="P19" s="25"/>
    </row>
    <row r="20" s="4" customFormat="true" ht="25.5" hidden="false" customHeight="true" outlineLevel="0" collapsed="false">
      <c r="M20" s="25"/>
      <c r="P20" s="25"/>
    </row>
    <row r="21" s="4" customFormat="true" ht="28.5" hidden="false" customHeight="true" outlineLevel="0" collapsed="false">
      <c r="M21" s="25"/>
      <c r="P21" s="25"/>
    </row>
    <row r="22" s="4" customFormat="true" ht="28.5" hidden="false" customHeight="true" outlineLevel="0" collapsed="false">
      <c r="A22" s="28" t="s">
        <v>19</v>
      </c>
      <c r="B22" s="28" t="s">
        <v>20</v>
      </c>
      <c r="C22" s="28" t="s">
        <v>21</v>
      </c>
      <c r="D22" s="28" t="s">
        <v>22</v>
      </c>
      <c r="E22" s="28" t="s">
        <v>27</v>
      </c>
      <c r="F22" s="28" t="s">
        <v>28</v>
      </c>
      <c r="G22" s="28" t="s">
        <v>2084</v>
      </c>
      <c r="H22" s="29" t="s">
        <v>26</v>
      </c>
      <c r="I22" s="28" t="s">
        <v>32</v>
      </c>
      <c r="J22" s="29" t="s">
        <v>31</v>
      </c>
      <c r="K22" s="28" t="s">
        <v>2086</v>
      </c>
      <c r="L22" s="28" t="s">
        <v>34</v>
      </c>
      <c r="M22" s="28" t="s">
        <v>2087</v>
      </c>
      <c r="N22" s="28" t="s">
        <v>23</v>
      </c>
      <c r="O22" s="28" t="s">
        <v>24</v>
      </c>
      <c r="P22" s="42" t="s">
        <v>25</v>
      </c>
    </row>
    <row r="23" s="4" customFormat="true" ht="105" hidden="false" customHeight="false" outlineLevel="0" collapsed="false">
      <c r="A23" s="31" t="s">
        <v>211</v>
      </c>
      <c r="B23" s="39" t="s">
        <v>915</v>
      </c>
      <c r="C23" s="33" t="s">
        <v>916</v>
      </c>
      <c r="D23" s="39" t="s">
        <v>917</v>
      </c>
      <c r="E23" s="33" t="s">
        <v>918</v>
      </c>
      <c r="F23" s="39" t="s">
        <v>919</v>
      </c>
      <c r="G23" s="33"/>
      <c r="H23" s="40" t="n">
        <v>45576</v>
      </c>
      <c r="I23" s="33" t="s">
        <v>9</v>
      </c>
      <c r="J23" s="40" t="n">
        <v>43531</v>
      </c>
      <c r="K23" s="33"/>
      <c r="L23" s="39" t="s">
        <v>72</v>
      </c>
      <c r="M23" s="33"/>
      <c r="N23" s="39" t="s">
        <v>48</v>
      </c>
      <c r="O23" s="44" t="s">
        <v>96</v>
      </c>
      <c r="P23" s="36" t="s">
        <v>2301</v>
      </c>
    </row>
    <row r="24" s="4" customFormat="true" ht="69" hidden="false" customHeight="true" outlineLevel="0" collapsed="false">
      <c r="A24" s="41"/>
      <c r="B24" s="32"/>
      <c r="C24" s="33"/>
      <c r="D24" s="32"/>
      <c r="E24" s="33"/>
      <c r="F24" s="32"/>
      <c r="G24" s="33"/>
      <c r="H24" s="32"/>
      <c r="I24" s="33"/>
      <c r="J24" s="32"/>
      <c r="K24" s="33"/>
      <c r="L24" s="32"/>
      <c r="M24" s="33"/>
      <c r="N24" s="32"/>
      <c r="O24" s="44" t="s">
        <v>78</v>
      </c>
      <c r="P24" s="36"/>
    </row>
    <row r="25" s="4" customFormat="true" ht="15" hidden="false" customHeight="false" outlineLevel="0" collapsed="false">
      <c r="M25" s="25"/>
      <c r="P25" s="25"/>
    </row>
    <row r="26" s="4" customFormat="true" ht="390" hidden="false" customHeight="false" outlineLevel="0" collapsed="false">
      <c r="A26" s="31" t="s">
        <v>57</v>
      </c>
      <c r="B26" s="39" t="s">
        <v>442</v>
      </c>
      <c r="C26" s="33" t="s">
        <v>443</v>
      </c>
      <c r="D26" s="39" t="s">
        <v>444</v>
      </c>
      <c r="E26" s="33" t="s">
        <v>79</v>
      </c>
      <c r="F26" s="39" t="s">
        <v>446</v>
      </c>
      <c r="G26" s="44" t="s">
        <v>2302</v>
      </c>
      <c r="H26" s="40" t="n">
        <v>45576</v>
      </c>
      <c r="I26" s="33" t="s">
        <v>11</v>
      </c>
      <c r="J26" s="40" t="n">
        <v>45077</v>
      </c>
      <c r="K26" s="33"/>
      <c r="L26" s="39" t="s">
        <v>448</v>
      </c>
      <c r="M26" s="33" t="s">
        <v>447</v>
      </c>
      <c r="N26" s="39" t="s">
        <v>399</v>
      </c>
      <c r="O26" s="33" t="s">
        <v>125</v>
      </c>
      <c r="P26" s="36" t="s">
        <v>2303</v>
      </c>
    </row>
    <row r="27" s="4" customFormat="true" ht="51" hidden="false" customHeight="true" outlineLevel="0" collapsed="false">
      <c r="A27" s="41"/>
      <c r="B27" s="32"/>
      <c r="C27" s="33"/>
      <c r="D27" s="32"/>
      <c r="E27" s="33"/>
      <c r="F27" s="32"/>
      <c r="G27" s="44"/>
      <c r="H27" s="32"/>
      <c r="I27" s="33"/>
      <c r="J27" s="32"/>
      <c r="K27" s="33"/>
      <c r="L27" s="32"/>
      <c r="M27" s="33"/>
      <c r="N27" s="32"/>
      <c r="O27" s="33" t="s">
        <v>128</v>
      </c>
      <c r="P27" s="36"/>
    </row>
    <row r="28" s="4" customFormat="true" ht="15" hidden="false" customHeight="false" outlineLevel="0" collapsed="false">
      <c r="M28" s="25"/>
      <c r="P28" s="25"/>
    </row>
    <row r="29" s="4" customFormat="true" ht="105" hidden="false" customHeight="false" outlineLevel="0" collapsed="false">
      <c r="A29" s="31" t="s">
        <v>451</v>
      </c>
      <c r="B29" s="39" t="s">
        <v>2042</v>
      </c>
      <c r="C29" s="33" t="s">
        <v>2043</v>
      </c>
      <c r="D29" s="39" t="s">
        <v>124</v>
      </c>
      <c r="E29" s="33" t="s">
        <v>126</v>
      </c>
      <c r="F29" s="44" t="s">
        <v>2044</v>
      </c>
      <c r="G29" s="33"/>
      <c r="H29" s="40" t="n">
        <v>45582</v>
      </c>
      <c r="I29" s="33" t="s">
        <v>13</v>
      </c>
      <c r="J29" s="39" t="s">
        <v>2089</v>
      </c>
      <c r="K29" s="33"/>
      <c r="L29" s="39" t="s">
        <v>46</v>
      </c>
      <c r="M29" s="33" t="s">
        <v>2046</v>
      </c>
      <c r="N29" s="39" t="s">
        <v>459</v>
      </c>
      <c r="O29" s="33" t="s">
        <v>125</v>
      </c>
      <c r="P29" s="36" t="s">
        <v>2304</v>
      </c>
    </row>
    <row r="30" s="4" customFormat="true" ht="30" hidden="false" customHeight="false" outlineLevel="0" collapsed="false">
      <c r="A30" s="38"/>
      <c r="B30" s="32"/>
      <c r="C30" s="33"/>
      <c r="D30" s="32"/>
      <c r="E30" s="33"/>
      <c r="F30" s="43"/>
      <c r="G30" s="33"/>
      <c r="H30" s="32"/>
      <c r="I30" s="33"/>
      <c r="J30" s="32"/>
      <c r="K30" s="33"/>
      <c r="L30" s="32"/>
      <c r="M30" s="33"/>
      <c r="N30" s="32"/>
      <c r="O30" s="33" t="s">
        <v>128</v>
      </c>
      <c r="P30" s="36"/>
    </row>
    <row r="31" s="4" customFormat="true" ht="15" hidden="false" customHeight="false" outlineLevel="0" collapsed="false">
      <c r="A31" s="41"/>
      <c r="B31" s="57"/>
      <c r="C31" s="57"/>
      <c r="D31" s="57"/>
      <c r="E31" s="57"/>
      <c r="F31" s="57"/>
      <c r="G31" s="57"/>
      <c r="H31" s="57"/>
      <c r="I31" s="57"/>
      <c r="J31" s="57"/>
      <c r="K31" s="57"/>
      <c r="L31" s="57"/>
      <c r="M31" s="57"/>
      <c r="N31" s="57"/>
      <c r="O31" s="57"/>
      <c r="P31" s="25"/>
    </row>
    <row r="32" s="4" customFormat="true" ht="15" hidden="false" customHeight="false" outlineLevel="0" collapsed="false">
      <c r="M32" s="25"/>
      <c r="P32" s="25"/>
    </row>
  </sheetData>
  <mergeCells count="3">
    <mergeCell ref="A1:P1"/>
    <mergeCell ref="A2:P2"/>
    <mergeCell ref="A3: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5T15:45:41Z</dcterms:created>
  <dc:creator>Juste Ortega, Jorge</dc:creator>
  <dc:description/>
  <dc:language>en-US</dc:language>
  <cp:lastModifiedBy>Juste Ortega, Jorge</cp:lastModifiedBy>
  <dcterms:modified xsi:type="dcterms:W3CDTF">2025-04-14T11:39:41Z</dcterms:modified>
  <cp:revision>0</cp:revision>
  <dc:subject/>
  <dc:title/>
</cp:coreProperties>
</file>