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  <sheet name="Hoja_del_programa" sheetId="38" state="visible" r:id="rId39"/>
  </sheet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portada!$A$77:$D$79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01">
  <si>
    <t xml:space="preserve">SUBSECRETARÍA</t>
  </si>
  <si>
    <t xml:space="preserve">SECRETARÍA GENERAL TÉCNICA</t>
  </si>
  <si>
    <t xml:space="preserve">SUBDIRECCIÓN GENERAL DE ESTADÍSTICAS AGROALIMENTARIAS</t>
  </si>
  <si>
    <t xml:space="preserve">Servicio de Estadísticas Agrarias</t>
  </si>
  <si>
    <t xml:space="preserve">AVANCES DE SUPERFICIES Y PRODUCCIONES AGRÍCOLAS</t>
  </si>
  <si>
    <t xml:space="preserve">ESTIMACIONES DE ENERO</t>
  </si>
  <si>
    <t xml:space="preserve">1. COMENTARIO</t>
  </si>
  <si>
    <t xml:space="preserve">2. ÍNDICE</t>
  </si>
  <si>
    <t xml:space="preserve">3. DISPONIBLE EN LA WEB DEL MAGRAMA:</t>
  </si>
  <si>
    <t xml:space="preserve">     http://www.mapa.es/</t>
  </si>
  <si>
    <t xml:space="preserve">FECHA: Madrid, 15/03/2024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48</t>
  </si>
  <si>
    <t xml:space="preserve">página:</t>
  </si>
  <si>
    <t xml:space="preserve"> trigo blando</t>
  </si>
  <si>
    <t xml:space="preserve"> coliflor</t>
  </si>
  <si>
    <t xml:space="preserve"> trigo duro</t>
  </si>
  <si>
    <t xml:space="preserve"> ajo</t>
  </si>
  <si>
    <t xml:space="preserve"> trigo total</t>
  </si>
  <si>
    <t xml:space="preserve"> cebolla babosa</t>
  </si>
  <si>
    <t xml:space="preserve"> cebada de seis carreras</t>
  </si>
  <si>
    <t xml:space="preserve"> cebolla grano y medio grano</t>
  </si>
  <si>
    <t xml:space="preserve"> cebada de dos carreras</t>
  </si>
  <si>
    <t xml:space="preserve"> guisantes verdes</t>
  </si>
  <si>
    <t xml:space="preserve"> cebada total</t>
  </si>
  <si>
    <t xml:space="preserve"> habas verdes</t>
  </si>
  <si>
    <t xml:space="preserve"> avena</t>
  </si>
  <si>
    <t xml:space="preserve"> escarolas</t>
  </si>
  <si>
    <t xml:space="preserve"> centeno</t>
  </si>
  <si>
    <t xml:space="preserve"> espinacas</t>
  </si>
  <si>
    <t xml:space="preserve"> triticale</t>
  </si>
  <si>
    <t xml:space="preserve"> otras setas</t>
  </si>
  <si>
    <t xml:space="preserve"> maíz</t>
  </si>
  <si>
    <t xml:space="preserve"> brócoli</t>
  </si>
  <si>
    <t xml:space="preserve"> patata extratemprana</t>
  </si>
  <si>
    <t xml:space="preserve"> berenjena</t>
  </si>
  <si>
    <t xml:space="preserve"> patata temprana</t>
  </si>
  <si>
    <t xml:space="preserve"> zanahoria</t>
  </si>
  <si>
    <t xml:space="preserve"> remolacha azucarera (r. verano)</t>
  </si>
  <si>
    <t xml:space="preserve"> clementinas</t>
  </si>
  <si>
    <t xml:space="preserve"> algodón</t>
  </si>
  <si>
    <t xml:space="preserve"> híbridos (mandarina)</t>
  </si>
  <si>
    <t xml:space="preserve"> lechuga total</t>
  </si>
  <si>
    <t xml:space="preserve"> aguacate</t>
  </si>
  <si>
    <t xml:space="preserve"> tomate (rec. 1-i/31-v)</t>
  </si>
  <si>
    <t xml:space="preserve"> aceituna de almazara</t>
  </si>
  <si>
    <t xml:space="preserve"> alcachofa</t>
  </si>
  <si>
    <t xml:space="preserve"> aceite</t>
  </si>
  <si>
    <t xml:space="preserve">RESUMEN DE LOS AVANCES DE SUPERFICIES Y PRODUCCIONES AGRÍCOLAS</t>
  </si>
  <si>
    <t xml:space="preserve">TOTALES NACIONALES</t>
  </si>
  <si>
    <t xml:space="preserve">ENERO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algod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4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00"/>
    <numFmt numFmtId="170" formatCode="#,##0.0_);\(#,##0.0\)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0</xdr:row>
      <xdr:rowOff>60840</xdr:rowOff>
    </xdr:from>
    <xdr:to>
      <xdr:col>8</xdr:col>
      <xdr:colOff>11052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3200" y="60840"/>
          <a:ext cx="576972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80" zoomScalePageLayoutView="50" workbookViewId="0">
      <selection pane="topLeft" activeCell="P21" activeCellId="0" sqref="P2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0" t="s">
        <v>2</v>
      </c>
      <c r="H8" s="10"/>
      <c r="I8" s="10"/>
      <c r="J8" s="10"/>
      <c r="K8" s="10"/>
    </row>
    <row r="9" customFormat="false" ht="13.2" hidden="false" customHeight="false" outlineLevel="0" collapsed="false">
      <c r="A9" s="2"/>
      <c r="B9" s="2"/>
      <c r="C9" s="2"/>
      <c r="D9" s="11"/>
      <c r="E9" s="11"/>
      <c r="F9" s="2"/>
      <c r="G9" s="10" t="s">
        <v>3</v>
      </c>
      <c r="H9" s="10"/>
      <c r="I9" s="10"/>
      <c r="J9" s="10"/>
      <c r="K9" s="10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3.2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3.2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4</v>
      </c>
      <c r="D27" s="18"/>
      <c r="E27" s="18"/>
      <c r="F27" s="18"/>
      <c r="G27" s="18"/>
      <c r="H27" s="18"/>
      <c r="I27" s="18"/>
      <c r="J27" s="2"/>
      <c r="K27" s="2"/>
    </row>
    <row r="28" customFormat="false" ht="13.2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3.2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5</v>
      </c>
      <c r="D30" s="18"/>
      <c r="E30" s="18"/>
      <c r="F30" s="18"/>
      <c r="G30" s="18"/>
      <c r="H30" s="18"/>
      <c r="I30" s="18"/>
      <c r="J30" s="2"/>
      <c r="K30" s="2"/>
    </row>
    <row r="31" customFormat="false" ht="13.2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3.2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3.2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8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2" t="s">
        <v>6</v>
      </c>
      <c r="F40" s="22"/>
      <c r="G40" s="22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2" t="s">
        <v>7</v>
      </c>
      <c r="F42" s="22"/>
      <c r="G42" s="2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4" t="s">
        <v>8</v>
      </c>
      <c r="F44" s="24"/>
      <c r="G44" s="24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5" t="s">
        <v>9</v>
      </c>
      <c r="F45" s="25"/>
      <c r="G45" s="25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10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7" customFormat="false" ht="13.2" hidden="false" customHeight="false" outlineLevel="0" collapsed="false">
      <c r="A77" s="31"/>
      <c r="B77" s="31"/>
      <c r="C77" s="31"/>
      <c r="D77" s="31"/>
    </row>
    <row r="78" customFormat="false" ht="13.2" hidden="false" customHeight="false" outlineLevel="0" collapsed="false">
      <c r="A78" s="31"/>
      <c r="B78" s="31"/>
      <c r="C78" s="31"/>
      <c r="D78" s="31"/>
    </row>
    <row r="79" customFormat="false" ht="13.2" hidden="false" customHeight="false" outlineLevel="0" collapsed="false">
      <c r="A79" s="32"/>
      <c r="B79" s="32"/>
      <c r="C79" s="32"/>
      <c r="D79" s="3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2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80</v>
      </c>
      <c r="D9" s="184" t="n">
        <v>169</v>
      </c>
      <c r="E9" s="184" t="n">
        <v>119</v>
      </c>
      <c r="F9" s="185"/>
      <c r="G9" s="185"/>
      <c r="H9" s="186" t="n">
        <v>0.244</v>
      </c>
      <c r="I9" s="186" t="n">
        <v>0.254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54</v>
      </c>
      <c r="D10" s="184" t="n">
        <v>73</v>
      </c>
      <c r="E10" s="184" t="n">
        <v>75</v>
      </c>
      <c r="F10" s="185"/>
      <c r="G10" s="185"/>
      <c r="H10" s="186" t="n">
        <v>0.1</v>
      </c>
      <c r="I10" s="186" t="n">
        <v>0.042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50</v>
      </c>
      <c r="D11" s="184" t="n">
        <v>30</v>
      </c>
      <c r="E11" s="184" t="n">
        <v>25</v>
      </c>
      <c r="F11" s="185"/>
      <c r="G11" s="185"/>
      <c r="H11" s="186"/>
      <c r="I11" s="186" t="n">
        <v>0.178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17</v>
      </c>
      <c r="D12" s="184" t="n">
        <v>15</v>
      </c>
      <c r="E12" s="184" t="n">
        <v>23</v>
      </c>
      <c r="F12" s="185"/>
      <c r="G12" s="185"/>
      <c r="H12" s="186" t="n">
        <v>0.032</v>
      </c>
      <c r="I12" s="186" t="n">
        <v>0.027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201</v>
      </c>
      <c r="D13" s="192" t="n">
        <v>287</v>
      </c>
      <c r="E13" s="192" t="n">
        <v>242</v>
      </c>
      <c r="F13" s="193" t="n">
        <v>84.3205574912892</v>
      </c>
      <c r="G13" s="194"/>
      <c r="H13" s="195" t="n">
        <v>0.376</v>
      </c>
      <c r="I13" s="196" t="n">
        <v>0.501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 t="n">
        <v>7</v>
      </c>
      <c r="E15" s="192" t="n">
        <v>7</v>
      </c>
      <c r="F15" s="193" t="n">
        <v>100</v>
      </c>
      <c r="G15" s="194"/>
      <c r="H15" s="195"/>
      <c r="I15" s="196" t="n">
        <v>0.015</v>
      </c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162</v>
      </c>
      <c r="D17" s="192" t="n">
        <v>48</v>
      </c>
      <c r="E17" s="192" t="n">
        <v>50</v>
      </c>
      <c r="F17" s="193" t="n">
        <v>104.166666666667</v>
      </c>
      <c r="G17" s="194"/>
      <c r="H17" s="195" t="n">
        <v>0.183</v>
      </c>
      <c r="I17" s="196" t="n">
        <v>0.029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6390</v>
      </c>
      <c r="D19" s="184" t="n">
        <v>5565</v>
      </c>
      <c r="E19" s="184" t="n">
        <v>5739</v>
      </c>
      <c r="F19" s="185"/>
      <c r="G19" s="185"/>
      <c r="H19" s="186" t="n">
        <v>25.56</v>
      </c>
      <c r="I19" s="186" t="n">
        <v>27.547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2</v>
      </c>
      <c r="D21" s="184"/>
      <c r="E21" s="184"/>
      <c r="F21" s="185"/>
      <c r="G21" s="185"/>
      <c r="H21" s="186" t="n">
        <v>0.008</v>
      </c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6392</v>
      </c>
      <c r="D22" s="192" t="n">
        <v>5565</v>
      </c>
      <c r="E22" s="192" t="n">
        <v>5739</v>
      </c>
      <c r="F22" s="193" t="n">
        <v>103.126684636119</v>
      </c>
      <c r="G22" s="194"/>
      <c r="H22" s="195" t="n">
        <v>25.568</v>
      </c>
      <c r="I22" s="196" t="n">
        <v>27.547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11508</v>
      </c>
      <c r="D24" s="192" t="n">
        <v>11469</v>
      </c>
      <c r="E24" s="192" t="n">
        <v>11500</v>
      </c>
      <c r="F24" s="193" t="n">
        <v>100.270293835557</v>
      </c>
      <c r="G24" s="194"/>
      <c r="H24" s="195" t="n">
        <v>40.051</v>
      </c>
      <c r="I24" s="196" t="n">
        <v>39.856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322</v>
      </c>
      <c r="D26" s="192" t="n">
        <v>600</v>
      </c>
      <c r="E26" s="192" t="n">
        <v>500</v>
      </c>
      <c r="F26" s="193" t="n">
        <v>83.3333333333333</v>
      </c>
      <c r="G26" s="194"/>
      <c r="H26" s="195" t="n">
        <v>1.189</v>
      </c>
      <c r="I26" s="196" t="n">
        <v>1.5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3871</v>
      </c>
      <c r="D28" s="184" t="n">
        <v>5125</v>
      </c>
      <c r="E28" s="184" t="n">
        <v>3500</v>
      </c>
      <c r="F28" s="185"/>
      <c r="G28" s="185"/>
      <c r="H28" s="186" t="n">
        <v>9.528</v>
      </c>
      <c r="I28" s="186" t="n">
        <v>10.5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13115</v>
      </c>
      <c r="D29" s="184" t="n">
        <v>15409</v>
      </c>
      <c r="E29" s="184" t="n">
        <v>15870</v>
      </c>
      <c r="F29" s="185"/>
      <c r="G29" s="185"/>
      <c r="H29" s="186" t="n">
        <v>18.36</v>
      </c>
      <c r="I29" s="186" t="n">
        <v>14.798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7684</v>
      </c>
      <c r="D30" s="184" t="n">
        <v>10720</v>
      </c>
      <c r="E30" s="184" t="n">
        <v>10500</v>
      </c>
      <c r="F30" s="185"/>
      <c r="G30" s="185"/>
      <c r="H30" s="186" t="n">
        <v>13.725</v>
      </c>
      <c r="I30" s="186" t="n">
        <v>7.015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24670</v>
      </c>
      <c r="D31" s="192" t="n">
        <v>31254</v>
      </c>
      <c r="E31" s="192" t="n">
        <v>29870</v>
      </c>
      <c r="F31" s="193" t="n">
        <v>95.5717668138478</v>
      </c>
      <c r="G31" s="194"/>
      <c r="H31" s="195" t="n">
        <v>41.613</v>
      </c>
      <c r="I31" s="196" t="n">
        <v>32.313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1335</v>
      </c>
      <c r="D33" s="184" t="n">
        <v>1487</v>
      </c>
      <c r="E33" s="184" t="n">
        <v>1200</v>
      </c>
      <c r="F33" s="185"/>
      <c r="G33" s="185"/>
      <c r="H33" s="186" t="n">
        <v>2.923</v>
      </c>
      <c r="I33" s="186" t="n">
        <v>0.863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934</v>
      </c>
      <c r="D34" s="184" t="n">
        <v>2100</v>
      </c>
      <c r="E34" s="184" t="n">
        <v>1600</v>
      </c>
      <c r="F34" s="185"/>
      <c r="G34" s="185"/>
      <c r="H34" s="186" t="n">
        <v>4.67</v>
      </c>
      <c r="I34" s="186" t="n">
        <v>1.163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1511</v>
      </c>
      <c r="D35" s="184" t="n">
        <v>1687</v>
      </c>
      <c r="E35" s="184" t="n">
        <v>1598</v>
      </c>
      <c r="F35" s="185"/>
      <c r="G35" s="185"/>
      <c r="H35" s="186" t="n">
        <v>5.549</v>
      </c>
      <c r="I35" s="186" t="n">
        <v>3.787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340</v>
      </c>
      <c r="D36" s="184" t="n">
        <v>1340</v>
      </c>
      <c r="E36" s="184" t="n">
        <v>1068</v>
      </c>
      <c r="F36" s="185"/>
      <c r="G36" s="185"/>
      <c r="H36" s="186" t="n">
        <v>2.205</v>
      </c>
      <c r="I36" s="186" t="n">
        <v>0.417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6120</v>
      </c>
      <c r="D37" s="192" t="n">
        <v>6614</v>
      </c>
      <c r="E37" s="192" t="n">
        <v>5466</v>
      </c>
      <c r="F37" s="193" t="n">
        <v>82.6428787420623</v>
      </c>
      <c r="G37" s="194"/>
      <c r="H37" s="195" t="n">
        <v>15.347</v>
      </c>
      <c r="I37" s="196" t="n">
        <v>6.23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3431</v>
      </c>
      <c r="D39" s="192" t="n">
        <v>14400</v>
      </c>
      <c r="E39" s="192" t="n">
        <v>12100</v>
      </c>
      <c r="F39" s="193" t="n">
        <v>84.0277777777778</v>
      </c>
      <c r="G39" s="194"/>
      <c r="H39" s="195" t="n">
        <v>6.044</v>
      </c>
      <c r="I39" s="196" t="n">
        <v>6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3121</v>
      </c>
      <c r="D41" s="184" t="n">
        <v>4415</v>
      </c>
      <c r="E41" s="184" t="n">
        <v>4450</v>
      </c>
      <c r="F41" s="185"/>
      <c r="G41" s="185"/>
      <c r="H41" s="186" t="n">
        <v>4.937</v>
      </c>
      <c r="I41" s="186" t="n">
        <v>3.746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9462</v>
      </c>
      <c r="D42" s="184" t="n">
        <v>12823</v>
      </c>
      <c r="E42" s="184" t="n">
        <v>10723</v>
      </c>
      <c r="F42" s="185"/>
      <c r="G42" s="185"/>
      <c r="H42" s="186" t="n">
        <v>25.239</v>
      </c>
      <c r="I42" s="186" t="n">
        <v>27.832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1815</v>
      </c>
      <c r="D43" s="184" t="n">
        <v>11039</v>
      </c>
      <c r="E43" s="184" t="n">
        <v>11300</v>
      </c>
      <c r="F43" s="185"/>
      <c r="G43" s="185"/>
      <c r="H43" s="186" t="n">
        <v>23.081</v>
      </c>
      <c r="I43" s="186" t="n">
        <v>12.707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4995</v>
      </c>
      <c r="D44" s="184" t="n">
        <v>15196</v>
      </c>
      <c r="E44" s="184" t="n">
        <v>22309</v>
      </c>
      <c r="F44" s="185"/>
      <c r="G44" s="185"/>
      <c r="H44" s="186" t="n">
        <v>39.897</v>
      </c>
      <c r="I44" s="186" t="n">
        <v>33.339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11239</v>
      </c>
      <c r="D45" s="184" t="n">
        <v>10726</v>
      </c>
      <c r="E45" s="184" t="n">
        <v>11400</v>
      </c>
      <c r="F45" s="185"/>
      <c r="G45" s="185"/>
      <c r="H45" s="186" t="n">
        <v>22.146</v>
      </c>
      <c r="I45" s="186" t="n">
        <v>17.565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1741</v>
      </c>
      <c r="D46" s="184" t="n">
        <v>1206</v>
      </c>
      <c r="E46" s="184" t="n">
        <v>4200</v>
      </c>
      <c r="F46" s="185"/>
      <c r="G46" s="185"/>
      <c r="H46" s="186" t="n">
        <v>2.557</v>
      </c>
      <c r="I46" s="186" t="n">
        <v>1.681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1367</v>
      </c>
      <c r="D47" s="184" t="n">
        <v>1912</v>
      </c>
      <c r="E47" s="184" t="n">
        <v>1850</v>
      </c>
      <c r="F47" s="185"/>
      <c r="G47" s="185"/>
      <c r="H47" s="186" t="n">
        <v>1.495</v>
      </c>
      <c r="I47" s="186" t="n">
        <v>1.878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2729</v>
      </c>
      <c r="D48" s="184" t="n">
        <v>3194</v>
      </c>
      <c r="E48" s="184" t="n">
        <v>3300</v>
      </c>
      <c r="F48" s="185"/>
      <c r="G48" s="185"/>
      <c r="H48" s="186" t="n">
        <v>6.023</v>
      </c>
      <c r="I48" s="186" t="n">
        <v>6.913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11665</v>
      </c>
      <c r="D49" s="184" t="n">
        <v>6532</v>
      </c>
      <c r="E49" s="184" t="n">
        <v>6532</v>
      </c>
      <c r="F49" s="185"/>
      <c r="G49" s="185"/>
      <c r="H49" s="186" t="n">
        <v>14.726</v>
      </c>
      <c r="I49" s="186" t="n">
        <v>9.814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68134</v>
      </c>
      <c r="D50" s="192" t="n">
        <v>67043</v>
      </c>
      <c r="E50" s="192" t="n">
        <v>76064</v>
      </c>
      <c r="F50" s="193" t="n">
        <v>113.455543457184</v>
      </c>
      <c r="G50" s="194"/>
      <c r="H50" s="195" t="n">
        <v>140.101</v>
      </c>
      <c r="I50" s="196" t="n">
        <v>115.475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6441</v>
      </c>
      <c r="D52" s="192" t="n">
        <v>5860</v>
      </c>
      <c r="E52" s="192" t="n">
        <v>7685</v>
      </c>
      <c r="F52" s="193" t="n">
        <v>131.143344709898</v>
      </c>
      <c r="G52" s="194"/>
      <c r="H52" s="195" t="n">
        <v>11.616</v>
      </c>
      <c r="I52" s="196" t="n">
        <v>4.259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37061</v>
      </c>
      <c r="D54" s="184" t="n">
        <v>50607</v>
      </c>
      <c r="E54" s="184" t="n">
        <v>47000</v>
      </c>
      <c r="F54" s="185"/>
      <c r="G54" s="185"/>
      <c r="H54" s="186" t="n">
        <v>77.044</v>
      </c>
      <c r="I54" s="186" t="n">
        <v>52.526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70268</v>
      </c>
      <c r="D55" s="184" t="n">
        <v>70292</v>
      </c>
      <c r="E55" s="184" t="n">
        <v>70292</v>
      </c>
      <c r="F55" s="185"/>
      <c r="G55" s="185"/>
      <c r="H55" s="186" t="n">
        <v>105.4</v>
      </c>
      <c r="I55" s="186" t="n">
        <v>21.088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11337</v>
      </c>
      <c r="D56" s="184" t="n">
        <v>13830</v>
      </c>
      <c r="E56" s="184" t="n">
        <v>13000</v>
      </c>
      <c r="F56" s="185"/>
      <c r="G56" s="185"/>
      <c r="H56" s="186" t="n">
        <v>22.149</v>
      </c>
      <c r="I56" s="186" t="n">
        <v>9.93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5840</v>
      </c>
      <c r="D57" s="184" t="n">
        <v>5842</v>
      </c>
      <c r="E57" s="184" t="n">
        <v>8500</v>
      </c>
      <c r="F57" s="185"/>
      <c r="G57" s="185"/>
      <c r="H57" s="186" t="n">
        <v>14.764</v>
      </c>
      <c r="I57" s="186" t="n">
        <v>7.388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42483</v>
      </c>
      <c r="D58" s="184" t="n">
        <v>42144</v>
      </c>
      <c r="E58" s="184" t="n">
        <v>42000</v>
      </c>
      <c r="F58" s="185"/>
      <c r="G58" s="185"/>
      <c r="H58" s="186" t="n">
        <v>64.444</v>
      </c>
      <c r="I58" s="186" t="n">
        <v>23.575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66989</v>
      </c>
      <c r="D59" s="192" t="n">
        <v>182715</v>
      </c>
      <c r="E59" s="192" t="n">
        <v>180792</v>
      </c>
      <c r="F59" s="193" t="n">
        <v>98.9475412527707</v>
      </c>
      <c r="G59" s="194"/>
      <c r="H59" s="195" t="n">
        <v>283.801</v>
      </c>
      <c r="I59" s="196" t="n">
        <v>114.507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2037</v>
      </c>
      <c r="D61" s="184" t="n">
        <v>2432</v>
      </c>
      <c r="E61" s="184" t="n">
        <v>1985</v>
      </c>
      <c r="F61" s="185"/>
      <c r="G61" s="185"/>
      <c r="H61" s="186" t="n">
        <v>4.627</v>
      </c>
      <c r="I61" s="186" t="n">
        <v>2.487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1296</v>
      </c>
      <c r="D62" s="184" t="n">
        <v>1151</v>
      </c>
      <c r="E62" s="184" t="n">
        <v>1151</v>
      </c>
      <c r="F62" s="185"/>
      <c r="G62" s="185"/>
      <c r="H62" s="186" t="n">
        <v>1.544</v>
      </c>
      <c r="I62" s="186" t="n">
        <v>1.102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903</v>
      </c>
      <c r="D63" s="184" t="n">
        <v>1969</v>
      </c>
      <c r="E63" s="184" t="n">
        <v>1969</v>
      </c>
      <c r="F63" s="185"/>
      <c r="G63" s="185"/>
      <c r="H63" s="186" t="n">
        <v>4.327</v>
      </c>
      <c r="I63" s="186" t="n">
        <v>1.401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5236</v>
      </c>
      <c r="D64" s="192" t="n">
        <v>5552</v>
      </c>
      <c r="E64" s="192" t="n">
        <v>5105</v>
      </c>
      <c r="F64" s="193" t="n">
        <v>91.9488472622478</v>
      </c>
      <c r="G64" s="194"/>
      <c r="H64" s="195" t="n">
        <v>10.498</v>
      </c>
      <c r="I64" s="196" t="n">
        <v>4.99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4023</v>
      </c>
      <c r="D66" s="192" t="n">
        <v>14020</v>
      </c>
      <c r="E66" s="192" t="n">
        <v>12976</v>
      </c>
      <c r="F66" s="193" t="n">
        <v>92.5534950071327</v>
      </c>
      <c r="G66" s="194"/>
      <c r="H66" s="195" t="n">
        <v>27.326</v>
      </c>
      <c r="I66" s="196" t="n">
        <v>5.7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38072</v>
      </c>
      <c r="D68" s="184" t="n">
        <v>12000</v>
      </c>
      <c r="E68" s="184" t="n">
        <v>43000</v>
      </c>
      <c r="F68" s="185"/>
      <c r="G68" s="185"/>
      <c r="H68" s="186" t="n">
        <v>80.801</v>
      </c>
      <c r="I68" s="186" t="n">
        <v>10.4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5982</v>
      </c>
      <c r="D69" s="184" t="n">
        <v>2230</v>
      </c>
      <c r="E69" s="184" t="n">
        <v>6000</v>
      </c>
      <c r="F69" s="185"/>
      <c r="G69" s="185"/>
      <c r="H69" s="186" t="n">
        <v>8.983</v>
      </c>
      <c r="I69" s="186" t="n">
        <v>1.3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44054</v>
      </c>
      <c r="D70" s="192" t="n">
        <v>14230</v>
      </c>
      <c r="E70" s="192" t="n">
        <v>49000</v>
      </c>
      <c r="F70" s="193" t="n">
        <v>344.342937456079</v>
      </c>
      <c r="G70" s="194"/>
      <c r="H70" s="195" t="n">
        <v>89.784</v>
      </c>
      <c r="I70" s="196" t="n">
        <v>11.7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2966</v>
      </c>
      <c r="D72" s="184" t="n">
        <v>3443</v>
      </c>
      <c r="E72" s="184" t="n">
        <v>3443</v>
      </c>
      <c r="F72" s="185"/>
      <c r="G72" s="185"/>
      <c r="H72" s="186" t="n">
        <v>2.829</v>
      </c>
      <c r="I72" s="186" t="n">
        <v>0.582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2081</v>
      </c>
      <c r="D73" s="184" t="n">
        <v>12025</v>
      </c>
      <c r="E73" s="184" t="n">
        <v>12100</v>
      </c>
      <c r="F73" s="185"/>
      <c r="G73" s="185"/>
      <c r="H73" s="186" t="n">
        <v>17.787</v>
      </c>
      <c r="I73" s="186" t="n">
        <v>17.784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24887</v>
      </c>
      <c r="D74" s="184" t="n">
        <v>27200</v>
      </c>
      <c r="E74" s="184" t="n">
        <v>27000</v>
      </c>
      <c r="F74" s="185"/>
      <c r="G74" s="185"/>
      <c r="H74" s="186" t="n">
        <v>46.389</v>
      </c>
      <c r="I74" s="186" t="n">
        <v>27.46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20180</v>
      </c>
      <c r="D75" s="184" t="n">
        <v>21993</v>
      </c>
      <c r="E75" s="184" t="n">
        <v>22405</v>
      </c>
      <c r="F75" s="185"/>
      <c r="G75" s="185"/>
      <c r="H75" s="186" t="n">
        <v>15.398</v>
      </c>
      <c r="I75" s="186" t="n">
        <v>14.996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2683</v>
      </c>
      <c r="D76" s="184" t="n">
        <v>2275</v>
      </c>
      <c r="E76" s="184" t="n">
        <v>2275</v>
      </c>
      <c r="F76" s="185"/>
      <c r="G76" s="185"/>
      <c r="H76" s="186" t="n">
        <v>5.097</v>
      </c>
      <c r="I76" s="186" t="n">
        <v>2.73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4605</v>
      </c>
      <c r="D77" s="184" t="n">
        <v>4390</v>
      </c>
      <c r="E77" s="184" t="n">
        <v>4378</v>
      </c>
      <c r="F77" s="185"/>
      <c r="G77" s="185"/>
      <c r="H77" s="186" t="n">
        <v>7.138</v>
      </c>
      <c r="I77" s="186" t="n">
        <v>3.397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9025</v>
      </c>
      <c r="D78" s="184" t="n">
        <v>9174</v>
      </c>
      <c r="E78" s="184" t="n">
        <v>9174</v>
      </c>
      <c r="F78" s="185"/>
      <c r="G78" s="185"/>
      <c r="H78" s="186" t="n">
        <v>17.914</v>
      </c>
      <c r="I78" s="186" t="n">
        <v>9.2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4700</v>
      </c>
      <c r="D79" s="184" t="n">
        <v>16340</v>
      </c>
      <c r="E79" s="184" t="n">
        <v>16340</v>
      </c>
      <c r="F79" s="185"/>
      <c r="G79" s="185"/>
      <c r="H79" s="186" t="n">
        <v>27.612</v>
      </c>
      <c r="I79" s="186" t="n">
        <v>13.072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91127</v>
      </c>
      <c r="D80" s="192" t="n">
        <v>96840</v>
      </c>
      <c r="E80" s="192" t="n">
        <v>97115</v>
      </c>
      <c r="F80" s="193" t="n">
        <v>100.283973564643</v>
      </c>
      <c r="G80" s="194"/>
      <c r="H80" s="195" t="n">
        <v>140.164</v>
      </c>
      <c r="I80" s="196" t="n">
        <v>89.221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84</v>
      </c>
      <c r="D82" s="184" t="n">
        <v>84</v>
      </c>
      <c r="E82" s="184" t="n">
        <v>69</v>
      </c>
      <c r="F82" s="185"/>
      <c r="G82" s="185"/>
      <c r="H82" s="186" t="n">
        <v>0.093</v>
      </c>
      <c r="I82" s="186" t="n">
        <v>0.093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225</v>
      </c>
      <c r="D83" s="184" t="n">
        <v>225</v>
      </c>
      <c r="E83" s="184" t="n">
        <v>282</v>
      </c>
      <c r="F83" s="185"/>
      <c r="G83" s="185"/>
      <c r="H83" s="186" t="n">
        <v>0.16</v>
      </c>
      <c r="I83" s="186" t="n">
        <v>0.16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309</v>
      </c>
      <c r="D84" s="192" t="n">
        <v>309</v>
      </c>
      <c r="E84" s="192" t="n">
        <v>351</v>
      </c>
      <c r="F84" s="193" t="n">
        <v>113.592233009709</v>
      </c>
      <c r="G84" s="194"/>
      <c r="H84" s="195" t="n">
        <v>0.253</v>
      </c>
      <c r="I84" s="196" t="n">
        <v>0.253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459119</v>
      </c>
      <c r="D87" s="209" t="n">
        <v>456813</v>
      </c>
      <c r="E87" s="209" t="n">
        <v>494562</v>
      </c>
      <c r="F87" s="210" t="n">
        <v>108.263556422431</v>
      </c>
      <c r="G87" s="194"/>
      <c r="H87" s="211" t="n">
        <v>833.914</v>
      </c>
      <c r="I87" s="212" t="n">
        <v>460.096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3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19</v>
      </c>
      <c r="D9" s="184" t="n">
        <v>24</v>
      </c>
      <c r="E9" s="184" t="n">
        <v>25</v>
      </c>
      <c r="F9" s="185"/>
      <c r="G9" s="185"/>
      <c r="H9" s="186" t="n">
        <v>0.079</v>
      </c>
      <c r="I9" s="186" t="n">
        <v>0.07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411</v>
      </c>
      <c r="D10" s="184" t="n">
        <v>453</v>
      </c>
      <c r="E10" s="184" t="n">
        <v>431</v>
      </c>
      <c r="F10" s="185"/>
      <c r="G10" s="185"/>
      <c r="H10" s="186" t="n">
        <v>1.644</v>
      </c>
      <c r="I10" s="186" t="n">
        <v>1.034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3907</v>
      </c>
      <c r="D11" s="184" t="n">
        <v>3620</v>
      </c>
      <c r="E11" s="184" t="n">
        <v>3450</v>
      </c>
      <c r="F11" s="185"/>
      <c r="G11" s="185"/>
      <c r="H11" s="186" t="n">
        <v>13.382</v>
      </c>
      <c r="I11" s="186" t="n">
        <v>13.196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25</v>
      </c>
      <c r="D12" s="184" t="n">
        <v>50</v>
      </c>
      <c r="E12" s="184" t="n">
        <v>52</v>
      </c>
      <c r="F12" s="185"/>
      <c r="G12" s="185"/>
      <c r="H12" s="186" t="n">
        <v>0.081</v>
      </c>
      <c r="I12" s="186" t="n">
        <v>0.156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4362</v>
      </c>
      <c r="D13" s="192" t="n">
        <v>4147</v>
      </c>
      <c r="E13" s="192" t="n">
        <v>3958</v>
      </c>
      <c r="F13" s="193" t="n">
        <v>95.4424885459368</v>
      </c>
      <c r="G13" s="194"/>
      <c r="H13" s="195" t="n">
        <v>15.186</v>
      </c>
      <c r="I13" s="196" t="n">
        <v>14.456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28</v>
      </c>
      <c r="D17" s="192" t="n">
        <v>30</v>
      </c>
      <c r="E17" s="192" t="n">
        <v>58</v>
      </c>
      <c r="F17" s="193" t="n">
        <v>193.333333333333</v>
      </c>
      <c r="G17" s="194"/>
      <c r="H17" s="195" t="n">
        <v>0.059</v>
      </c>
      <c r="I17" s="196" t="n">
        <v>0.028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92</v>
      </c>
      <c r="D19" s="184" t="n">
        <v>303</v>
      </c>
      <c r="E19" s="184" t="n">
        <v>318</v>
      </c>
      <c r="F19" s="185"/>
      <c r="G19" s="185"/>
      <c r="H19" s="186" t="n">
        <v>0.653</v>
      </c>
      <c r="I19" s="186" t="n">
        <v>1.749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92</v>
      </c>
      <c r="D22" s="192" t="n">
        <v>303</v>
      </c>
      <c r="E22" s="192" t="n">
        <v>318</v>
      </c>
      <c r="F22" s="193" t="n">
        <v>104.950495049505</v>
      </c>
      <c r="G22" s="194"/>
      <c r="H22" s="195" t="n">
        <v>0.653</v>
      </c>
      <c r="I22" s="196" t="n">
        <v>1.749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100</v>
      </c>
      <c r="D24" s="192" t="n">
        <v>157</v>
      </c>
      <c r="E24" s="192" t="n">
        <v>150</v>
      </c>
      <c r="F24" s="193" t="n">
        <v>95.5414012738854</v>
      </c>
      <c r="G24" s="194"/>
      <c r="H24" s="195" t="n">
        <v>0.247</v>
      </c>
      <c r="I24" s="196" t="n">
        <v>0.239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41</v>
      </c>
      <c r="D26" s="192" t="n">
        <v>60</v>
      </c>
      <c r="E26" s="192" t="n">
        <v>60</v>
      </c>
      <c r="F26" s="193" t="n">
        <v>100</v>
      </c>
      <c r="G26" s="194"/>
      <c r="H26" s="195" t="n">
        <v>0.125</v>
      </c>
      <c r="I26" s="196" t="n">
        <v>0.16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98</v>
      </c>
      <c r="D28" s="184" t="n">
        <v>436</v>
      </c>
      <c r="E28" s="184" t="n">
        <v>400</v>
      </c>
      <c r="F28" s="185"/>
      <c r="G28" s="185"/>
      <c r="H28" s="186" t="n">
        <v>0.586</v>
      </c>
      <c r="I28" s="186" t="n">
        <v>0.8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3433</v>
      </c>
      <c r="D29" s="184" t="n">
        <v>2555</v>
      </c>
      <c r="E29" s="184" t="n">
        <v>2632</v>
      </c>
      <c r="F29" s="185"/>
      <c r="G29" s="185"/>
      <c r="H29" s="186" t="n">
        <v>5.816</v>
      </c>
      <c r="I29" s="186" t="n">
        <v>3.328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3832</v>
      </c>
      <c r="D30" s="184" t="n">
        <v>3935</v>
      </c>
      <c r="E30" s="184" t="n">
        <v>4000</v>
      </c>
      <c r="F30" s="185"/>
      <c r="G30" s="185"/>
      <c r="H30" s="186" t="n">
        <v>5.769</v>
      </c>
      <c r="I30" s="186" t="n">
        <v>3.819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7563</v>
      </c>
      <c r="D31" s="192" t="n">
        <v>6926</v>
      </c>
      <c r="E31" s="192" t="n">
        <v>7032</v>
      </c>
      <c r="F31" s="193" t="n">
        <v>101.530464914814</v>
      </c>
      <c r="G31" s="194"/>
      <c r="H31" s="195" t="n">
        <v>12.171</v>
      </c>
      <c r="I31" s="196" t="n">
        <v>7.947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53</v>
      </c>
      <c r="D33" s="184" t="n">
        <v>77</v>
      </c>
      <c r="E33" s="184" t="n">
        <v>60</v>
      </c>
      <c r="F33" s="185"/>
      <c r="G33" s="185"/>
      <c r="H33" s="186" t="n">
        <v>0.141</v>
      </c>
      <c r="I33" s="186" t="n">
        <v>0.072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419</v>
      </c>
      <c r="D34" s="184" t="n">
        <v>480</v>
      </c>
      <c r="E34" s="184" t="n">
        <v>300</v>
      </c>
      <c r="F34" s="185"/>
      <c r="G34" s="185"/>
      <c r="H34" s="186" t="n">
        <v>1.097</v>
      </c>
      <c r="I34" s="186" t="n">
        <v>0.32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581</v>
      </c>
      <c r="D35" s="184" t="n">
        <v>812</v>
      </c>
      <c r="E35" s="184" t="n">
        <v>700</v>
      </c>
      <c r="F35" s="185"/>
      <c r="G35" s="185"/>
      <c r="H35" s="186" t="n">
        <v>1.929</v>
      </c>
      <c r="I35" s="186" t="n">
        <v>1.446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</v>
      </c>
      <c r="D36" s="184" t="n">
        <v>1</v>
      </c>
      <c r="E36" s="184" t="n">
        <v>11</v>
      </c>
      <c r="F36" s="185"/>
      <c r="G36" s="185"/>
      <c r="H36" s="186" t="n">
        <v>0.001</v>
      </c>
      <c r="I36" s="186" t="n">
        <v>0.001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054</v>
      </c>
      <c r="D37" s="192" t="n">
        <v>1370</v>
      </c>
      <c r="E37" s="192" t="n">
        <v>1071</v>
      </c>
      <c r="F37" s="193" t="n">
        <v>78.1751824817518</v>
      </c>
      <c r="G37" s="194"/>
      <c r="H37" s="195" t="n">
        <v>3.168</v>
      </c>
      <c r="I37" s="196" t="n">
        <v>1.839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8</v>
      </c>
      <c r="D39" s="192" t="n">
        <v>18</v>
      </c>
      <c r="E39" s="192" t="n">
        <v>4</v>
      </c>
      <c r="F39" s="193" t="n">
        <v>22.2222222222222</v>
      </c>
      <c r="G39" s="194"/>
      <c r="H39" s="195" t="n">
        <v>0.017</v>
      </c>
      <c r="I39" s="196" t="n">
        <v>0.017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9943</v>
      </c>
      <c r="D41" s="184" t="n">
        <v>6407</v>
      </c>
      <c r="E41" s="184" t="n">
        <v>6430</v>
      </c>
      <c r="F41" s="185"/>
      <c r="G41" s="185"/>
      <c r="H41" s="186" t="n">
        <v>9.975</v>
      </c>
      <c r="I41" s="186" t="n">
        <v>5.159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3740</v>
      </c>
      <c r="D42" s="184" t="n">
        <v>3108</v>
      </c>
      <c r="E42" s="184" t="n">
        <v>3441</v>
      </c>
      <c r="F42" s="185"/>
      <c r="G42" s="185"/>
      <c r="H42" s="186" t="n">
        <v>8.141</v>
      </c>
      <c r="I42" s="186" t="n">
        <v>5.55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9605</v>
      </c>
      <c r="D43" s="184" t="n">
        <v>10491</v>
      </c>
      <c r="E43" s="184" t="n">
        <v>10900</v>
      </c>
      <c r="F43" s="185"/>
      <c r="G43" s="185"/>
      <c r="H43" s="186" t="n">
        <v>15.078</v>
      </c>
      <c r="I43" s="186" t="n">
        <v>15.591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5183</v>
      </c>
      <c r="D44" s="184" t="n">
        <v>12830</v>
      </c>
      <c r="E44" s="184" t="n">
        <v>13953</v>
      </c>
      <c r="F44" s="185"/>
      <c r="G44" s="185"/>
      <c r="H44" s="186" t="n">
        <v>39.473</v>
      </c>
      <c r="I44" s="186" t="n">
        <v>30.387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4680</v>
      </c>
      <c r="D45" s="184" t="n">
        <v>3578</v>
      </c>
      <c r="E45" s="184" t="n">
        <v>4340</v>
      </c>
      <c r="F45" s="185"/>
      <c r="G45" s="185"/>
      <c r="H45" s="186" t="n">
        <v>8.809</v>
      </c>
      <c r="I45" s="186" t="n">
        <v>5.686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7154</v>
      </c>
      <c r="D46" s="184" t="n">
        <v>4111</v>
      </c>
      <c r="E46" s="184" t="n">
        <v>7100</v>
      </c>
      <c r="F46" s="185"/>
      <c r="G46" s="185"/>
      <c r="H46" s="186" t="n">
        <v>11.82</v>
      </c>
      <c r="I46" s="186" t="n">
        <v>6.603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9249</v>
      </c>
      <c r="D47" s="184" t="n">
        <v>8324</v>
      </c>
      <c r="E47" s="184" t="n">
        <v>8100</v>
      </c>
      <c r="F47" s="185"/>
      <c r="G47" s="185"/>
      <c r="H47" s="186" t="n">
        <v>15.123</v>
      </c>
      <c r="I47" s="186" t="n">
        <v>6.171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6909</v>
      </c>
      <c r="D48" s="184" t="n">
        <v>5834</v>
      </c>
      <c r="E48" s="184" t="n">
        <v>5850</v>
      </c>
      <c r="F48" s="185"/>
      <c r="G48" s="185"/>
      <c r="H48" s="186" t="n">
        <v>12.931</v>
      </c>
      <c r="I48" s="186" t="n">
        <v>8.762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4419</v>
      </c>
      <c r="D49" s="184" t="n">
        <v>2737</v>
      </c>
      <c r="E49" s="184" t="n">
        <v>2737</v>
      </c>
      <c r="F49" s="185"/>
      <c r="G49" s="185"/>
      <c r="H49" s="186" t="n">
        <v>5.101</v>
      </c>
      <c r="I49" s="186" t="n">
        <v>3.168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70882</v>
      </c>
      <c r="D50" s="192" t="n">
        <v>57420</v>
      </c>
      <c r="E50" s="192" t="n">
        <v>62851</v>
      </c>
      <c r="F50" s="193" t="n">
        <v>109.45837687217</v>
      </c>
      <c r="G50" s="194"/>
      <c r="H50" s="195" t="n">
        <v>126.451</v>
      </c>
      <c r="I50" s="196" t="n">
        <v>87.077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543</v>
      </c>
      <c r="D52" s="192" t="n">
        <v>1458</v>
      </c>
      <c r="E52" s="192" t="n">
        <v>716</v>
      </c>
      <c r="F52" s="193" t="n">
        <v>49.1083676268861</v>
      </c>
      <c r="G52" s="194"/>
      <c r="H52" s="195" t="n">
        <v>0.754</v>
      </c>
      <c r="I52" s="196" t="n">
        <v>0.288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664</v>
      </c>
      <c r="D54" s="184" t="n">
        <v>1334</v>
      </c>
      <c r="E54" s="184" t="n">
        <v>1050</v>
      </c>
      <c r="F54" s="185"/>
      <c r="G54" s="185"/>
      <c r="H54" s="186" t="n">
        <v>2.693</v>
      </c>
      <c r="I54" s="186" t="n">
        <v>0.723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567</v>
      </c>
      <c r="D55" s="184" t="n">
        <v>1186</v>
      </c>
      <c r="E55" s="184" t="n">
        <v>1186</v>
      </c>
      <c r="F55" s="185"/>
      <c r="G55" s="185"/>
      <c r="H55" s="186" t="n">
        <v>2.672</v>
      </c>
      <c r="I55" s="186" t="n">
        <v>0.202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474</v>
      </c>
      <c r="D56" s="184" t="n">
        <v>330</v>
      </c>
      <c r="E56" s="184" t="n">
        <v>470</v>
      </c>
      <c r="F56" s="185"/>
      <c r="G56" s="185"/>
      <c r="H56" s="186" t="n">
        <v>0.858</v>
      </c>
      <c r="I56" s="186" t="n">
        <v>0.25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1661</v>
      </c>
      <c r="D57" s="184" t="n">
        <v>1580</v>
      </c>
      <c r="E57" s="184" t="n">
        <v>1500</v>
      </c>
      <c r="F57" s="185"/>
      <c r="G57" s="185"/>
      <c r="H57" s="186" t="n">
        <v>4.158</v>
      </c>
      <c r="I57" s="186" t="n">
        <v>2.054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7844</v>
      </c>
      <c r="D58" s="184" t="n">
        <v>7137</v>
      </c>
      <c r="E58" s="184" t="n">
        <v>7100</v>
      </c>
      <c r="F58" s="185"/>
      <c r="G58" s="185"/>
      <c r="H58" s="186" t="n">
        <v>10.543</v>
      </c>
      <c r="I58" s="186" t="n">
        <v>2.443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3210</v>
      </c>
      <c r="D59" s="192" t="n">
        <v>11567</v>
      </c>
      <c r="E59" s="192" t="n">
        <v>11306</v>
      </c>
      <c r="F59" s="193" t="n">
        <v>97.7435808766318</v>
      </c>
      <c r="G59" s="194"/>
      <c r="H59" s="195" t="n">
        <v>20.924</v>
      </c>
      <c r="I59" s="196" t="n">
        <v>5.672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20</v>
      </c>
      <c r="D61" s="184" t="n">
        <v>6</v>
      </c>
      <c r="E61" s="184"/>
      <c r="F61" s="185"/>
      <c r="G61" s="185"/>
      <c r="H61" s="186" t="n">
        <v>0.014</v>
      </c>
      <c r="I61" s="186" t="n">
        <v>0.001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331</v>
      </c>
      <c r="D62" s="184" t="n">
        <v>293</v>
      </c>
      <c r="E62" s="184" t="n">
        <v>293</v>
      </c>
      <c r="F62" s="185"/>
      <c r="G62" s="185"/>
      <c r="H62" s="186" t="n">
        <v>0.295</v>
      </c>
      <c r="I62" s="186" t="n">
        <v>0.147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58</v>
      </c>
      <c r="D63" s="184" t="n">
        <v>45</v>
      </c>
      <c r="E63" s="184" t="n">
        <v>45</v>
      </c>
      <c r="F63" s="185"/>
      <c r="G63" s="185"/>
      <c r="H63" s="186" t="n">
        <v>0.103</v>
      </c>
      <c r="I63" s="186" t="n">
        <v>0.012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409</v>
      </c>
      <c r="D64" s="192" t="n">
        <v>344</v>
      </c>
      <c r="E64" s="192" t="n">
        <v>338</v>
      </c>
      <c r="F64" s="193" t="n">
        <v>98.2558139534884</v>
      </c>
      <c r="G64" s="194"/>
      <c r="H64" s="195" t="n">
        <v>0.412</v>
      </c>
      <c r="I64" s="196" t="n">
        <v>0.16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19</v>
      </c>
      <c r="D66" s="192" t="n">
        <v>120</v>
      </c>
      <c r="E66" s="192" t="n">
        <v>56</v>
      </c>
      <c r="F66" s="193" t="n">
        <v>46.6666666666667</v>
      </c>
      <c r="G66" s="194"/>
      <c r="H66" s="195" t="n">
        <v>0.155</v>
      </c>
      <c r="I66" s="196" t="n">
        <v>0.024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96</v>
      </c>
      <c r="D68" s="184" t="n">
        <v>20</v>
      </c>
      <c r="E68" s="184" t="n">
        <v>50</v>
      </c>
      <c r="F68" s="185"/>
      <c r="G68" s="185"/>
      <c r="H68" s="186" t="n">
        <v>0.112</v>
      </c>
      <c r="I68" s="186" t="n">
        <v>0.02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57</v>
      </c>
      <c r="D69" s="184" t="n">
        <v>20</v>
      </c>
      <c r="E69" s="184" t="n">
        <v>50</v>
      </c>
      <c r="F69" s="185"/>
      <c r="G69" s="185"/>
      <c r="H69" s="186" t="n">
        <v>0.083</v>
      </c>
      <c r="I69" s="186" t="n">
        <v>0.02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153</v>
      </c>
      <c r="D70" s="192" t="n">
        <v>40</v>
      </c>
      <c r="E70" s="192" t="n">
        <v>100</v>
      </c>
      <c r="F70" s="193" t="n">
        <v>250</v>
      </c>
      <c r="G70" s="194"/>
      <c r="H70" s="195" t="n">
        <v>0.195</v>
      </c>
      <c r="I70" s="196" t="n">
        <v>0.04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142</v>
      </c>
      <c r="D72" s="184" t="n">
        <v>75</v>
      </c>
      <c r="E72" s="184" t="n">
        <v>75</v>
      </c>
      <c r="F72" s="185"/>
      <c r="G72" s="185"/>
      <c r="H72" s="186" t="n">
        <v>0.156</v>
      </c>
      <c r="I72" s="186" t="n">
        <v>0.005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</v>
      </c>
      <c r="D73" s="184" t="n">
        <v>1</v>
      </c>
      <c r="E73" s="184" t="n">
        <v>1</v>
      </c>
      <c r="F73" s="185"/>
      <c r="G73" s="185"/>
      <c r="H73" s="186" t="n">
        <v>0.001</v>
      </c>
      <c r="I73" s="186" t="n">
        <v>0.002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302</v>
      </c>
      <c r="D74" s="184" t="n">
        <v>400</v>
      </c>
      <c r="E74" s="184" t="n">
        <v>300</v>
      </c>
      <c r="F74" s="185"/>
      <c r="G74" s="185"/>
      <c r="H74" s="186" t="n">
        <v>0.453</v>
      </c>
      <c r="I74" s="186" t="n">
        <v>0.3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346</v>
      </c>
      <c r="D75" s="184" t="n">
        <v>578</v>
      </c>
      <c r="E75" s="184" t="n">
        <v>587</v>
      </c>
      <c r="F75" s="185"/>
      <c r="G75" s="185"/>
      <c r="H75" s="186" t="n">
        <v>0.187</v>
      </c>
      <c r="I75" s="186" t="n">
        <v>0.151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9</v>
      </c>
      <c r="D76" s="184" t="n">
        <v>9</v>
      </c>
      <c r="E76" s="184" t="n">
        <v>9</v>
      </c>
      <c r="F76" s="185"/>
      <c r="G76" s="185"/>
      <c r="H76" s="186" t="n">
        <v>0.014</v>
      </c>
      <c r="I76" s="186" t="n">
        <v>0.011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</v>
      </c>
      <c r="D77" s="184" t="n">
        <v>2</v>
      </c>
      <c r="E77" s="184" t="n">
        <v>2</v>
      </c>
      <c r="F77" s="185"/>
      <c r="G77" s="185"/>
      <c r="H77" s="186" t="n">
        <v>0.002</v>
      </c>
      <c r="I77" s="186" t="n">
        <v>0.002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22</v>
      </c>
      <c r="D78" s="184" t="n">
        <v>55</v>
      </c>
      <c r="E78" s="184" t="n">
        <v>55</v>
      </c>
      <c r="F78" s="185"/>
      <c r="G78" s="185"/>
      <c r="H78" s="186" t="n">
        <v>0.022</v>
      </c>
      <c r="I78" s="186" t="n">
        <v>0.05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32</v>
      </c>
      <c r="D79" s="184"/>
      <c r="E79" s="184"/>
      <c r="F79" s="185"/>
      <c r="G79" s="185"/>
      <c r="H79" s="186" t="n">
        <v>0.048</v>
      </c>
      <c r="I79" s="186"/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855</v>
      </c>
      <c r="D80" s="192" t="n">
        <v>1120</v>
      </c>
      <c r="E80" s="192" t="n">
        <v>1029</v>
      </c>
      <c r="F80" s="193" t="n">
        <v>91.875</v>
      </c>
      <c r="G80" s="194"/>
      <c r="H80" s="195" t="n">
        <v>0.883</v>
      </c>
      <c r="I80" s="196" t="n">
        <v>0.521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35</v>
      </c>
      <c r="D82" s="184" t="n">
        <v>35</v>
      </c>
      <c r="E82" s="184" t="n">
        <v>17</v>
      </c>
      <c r="F82" s="185"/>
      <c r="G82" s="185"/>
      <c r="H82" s="186" t="n">
        <v>0.049</v>
      </c>
      <c r="I82" s="186" t="n">
        <v>0.049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68</v>
      </c>
      <c r="D83" s="184" t="n">
        <v>68</v>
      </c>
      <c r="E83" s="184" t="n">
        <v>67</v>
      </c>
      <c r="F83" s="185"/>
      <c r="G83" s="185"/>
      <c r="H83" s="186" t="n">
        <v>0.048</v>
      </c>
      <c r="I83" s="186" t="n">
        <v>0.048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103</v>
      </c>
      <c r="D84" s="192" t="n">
        <v>103</v>
      </c>
      <c r="E84" s="192" t="n">
        <v>84</v>
      </c>
      <c r="F84" s="193" t="n">
        <v>81.5533980582524</v>
      </c>
      <c r="G84" s="194"/>
      <c r="H84" s="195" t="n">
        <v>0.097</v>
      </c>
      <c r="I84" s="196" t="n">
        <v>0.097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99632</v>
      </c>
      <c r="D87" s="209" t="n">
        <v>85183</v>
      </c>
      <c r="E87" s="209" t="n">
        <v>89131</v>
      </c>
      <c r="F87" s="210" t="n">
        <v>104.63472758649</v>
      </c>
      <c r="G87" s="194"/>
      <c r="H87" s="211" t="n">
        <v>181.497</v>
      </c>
      <c r="I87" s="212" t="n">
        <v>120.314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4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 t="n">
        <v>51</v>
      </c>
      <c r="E9" s="184" t="n">
        <v>38</v>
      </c>
      <c r="F9" s="185"/>
      <c r="G9" s="185"/>
      <c r="H9" s="186"/>
      <c r="I9" s="186" t="n">
        <v>0.309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30</v>
      </c>
      <c r="D10" s="184" t="n">
        <v>41</v>
      </c>
      <c r="E10" s="184" t="n">
        <v>54</v>
      </c>
      <c r="F10" s="185"/>
      <c r="G10" s="185"/>
      <c r="H10" s="186"/>
      <c r="I10" s="186" t="n">
        <v>0.209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185</v>
      </c>
      <c r="D11" s="184" t="n">
        <v>185</v>
      </c>
      <c r="E11" s="184" t="n">
        <v>115</v>
      </c>
      <c r="F11" s="185"/>
      <c r="G11" s="185"/>
      <c r="H11" s="186" t="n">
        <v>0.398</v>
      </c>
      <c r="I11" s="186" t="n">
        <v>0.192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 t="n">
        <v>9</v>
      </c>
      <c r="E12" s="184" t="n">
        <v>10</v>
      </c>
      <c r="F12" s="185"/>
      <c r="G12" s="185"/>
      <c r="H12" s="186"/>
      <c r="I12" s="186" t="n">
        <v>0.054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215</v>
      </c>
      <c r="D13" s="192" t="n">
        <v>286</v>
      </c>
      <c r="E13" s="192" t="n">
        <v>217</v>
      </c>
      <c r="F13" s="193" t="n">
        <v>75.8741258741259</v>
      </c>
      <c r="G13" s="194"/>
      <c r="H13" s="195" t="n">
        <v>0.398</v>
      </c>
      <c r="I13" s="196" t="n">
        <v>0.764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 t="n">
        <v>6</v>
      </c>
      <c r="E15" s="192" t="n">
        <v>6</v>
      </c>
      <c r="F15" s="193" t="n">
        <v>100</v>
      </c>
      <c r="G15" s="194"/>
      <c r="H15" s="195"/>
      <c r="I15" s="196" t="n">
        <v>0.018</v>
      </c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43</v>
      </c>
      <c r="D17" s="192" t="n">
        <v>55</v>
      </c>
      <c r="E17" s="192" t="n">
        <v>60</v>
      </c>
      <c r="F17" s="193" t="n">
        <v>109.090909090909</v>
      </c>
      <c r="G17" s="194"/>
      <c r="H17" s="195" t="n">
        <v>0.099</v>
      </c>
      <c r="I17" s="196" t="n">
        <v>0.068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51</v>
      </c>
      <c r="D19" s="184" t="n">
        <v>93</v>
      </c>
      <c r="E19" s="184" t="n">
        <v>95</v>
      </c>
      <c r="F19" s="185"/>
      <c r="G19" s="185"/>
      <c r="H19" s="186" t="n">
        <v>0.529</v>
      </c>
      <c r="I19" s="186" t="n">
        <v>0.551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51</v>
      </c>
      <c r="D22" s="192" t="n">
        <v>93</v>
      </c>
      <c r="E22" s="192" t="n">
        <v>95</v>
      </c>
      <c r="F22" s="193" t="n">
        <v>102.150537634409</v>
      </c>
      <c r="G22" s="194"/>
      <c r="H22" s="195" t="n">
        <v>0.529</v>
      </c>
      <c r="I22" s="196" t="n">
        <v>0.551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2801</v>
      </c>
      <c r="D24" s="192" t="n">
        <v>2205</v>
      </c>
      <c r="E24" s="192" t="n">
        <v>2300</v>
      </c>
      <c r="F24" s="193" t="n">
        <v>104.308390022676</v>
      </c>
      <c r="G24" s="194"/>
      <c r="H24" s="195" t="n">
        <v>5.814</v>
      </c>
      <c r="I24" s="196" t="n">
        <v>3.559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982</v>
      </c>
      <c r="D26" s="192" t="n">
        <v>2000</v>
      </c>
      <c r="E26" s="192" t="n">
        <v>2300</v>
      </c>
      <c r="F26" s="193" t="n">
        <v>115</v>
      </c>
      <c r="G26" s="194"/>
      <c r="H26" s="195" t="n">
        <v>8.385</v>
      </c>
      <c r="I26" s="196" t="n">
        <v>7.1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12059</v>
      </c>
      <c r="D28" s="184" t="n">
        <v>11745</v>
      </c>
      <c r="E28" s="184" t="n">
        <v>11000</v>
      </c>
      <c r="F28" s="185"/>
      <c r="G28" s="185"/>
      <c r="H28" s="186" t="n">
        <v>28.814</v>
      </c>
      <c r="I28" s="186" t="n">
        <v>28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16279</v>
      </c>
      <c r="D29" s="184" t="n">
        <v>15596</v>
      </c>
      <c r="E29" s="184" t="n">
        <v>16055</v>
      </c>
      <c r="F29" s="185"/>
      <c r="G29" s="185"/>
      <c r="H29" s="186" t="n">
        <v>32.068</v>
      </c>
      <c r="I29" s="186" t="n">
        <v>20.587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26356</v>
      </c>
      <c r="D30" s="184" t="n">
        <v>30686</v>
      </c>
      <c r="E30" s="184" t="n">
        <v>30000</v>
      </c>
      <c r="F30" s="185"/>
      <c r="G30" s="185"/>
      <c r="H30" s="186" t="n">
        <v>45.237</v>
      </c>
      <c r="I30" s="186" t="n">
        <v>27.992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54694</v>
      </c>
      <c r="D31" s="192" t="n">
        <v>58027</v>
      </c>
      <c r="E31" s="192" t="n">
        <v>57055</v>
      </c>
      <c r="F31" s="193" t="n">
        <v>98.3249177107209</v>
      </c>
      <c r="G31" s="194"/>
      <c r="H31" s="195" t="n">
        <v>106.119</v>
      </c>
      <c r="I31" s="196" t="n">
        <v>76.579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579</v>
      </c>
      <c r="D33" s="184" t="n">
        <v>600</v>
      </c>
      <c r="E33" s="184" t="n">
        <v>600</v>
      </c>
      <c r="F33" s="185"/>
      <c r="G33" s="185"/>
      <c r="H33" s="186" t="n">
        <v>1.452</v>
      </c>
      <c r="I33" s="186" t="n">
        <v>1.8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410</v>
      </c>
      <c r="D34" s="184" t="n">
        <v>610</v>
      </c>
      <c r="E34" s="184" t="n">
        <v>400</v>
      </c>
      <c r="F34" s="185"/>
      <c r="G34" s="185"/>
      <c r="H34" s="186" t="n">
        <v>0.916</v>
      </c>
      <c r="I34" s="186" t="n">
        <v>0.478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7521</v>
      </c>
      <c r="D35" s="184" t="n">
        <v>7742</v>
      </c>
      <c r="E35" s="184" t="n">
        <v>7788</v>
      </c>
      <c r="F35" s="185"/>
      <c r="G35" s="185"/>
      <c r="H35" s="186" t="n">
        <v>27.016</v>
      </c>
      <c r="I35" s="186" t="n">
        <v>15.069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483</v>
      </c>
      <c r="D36" s="184" t="n">
        <v>483</v>
      </c>
      <c r="E36" s="184" t="n">
        <v>490</v>
      </c>
      <c r="F36" s="185"/>
      <c r="G36" s="185"/>
      <c r="H36" s="186" t="n">
        <v>0.924</v>
      </c>
      <c r="I36" s="186" t="n">
        <v>0.199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8993</v>
      </c>
      <c r="D37" s="192" t="n">
        <v>9435</v>
      </c>
      <c r="E37" s="192" t="n">
        <v>9278</v>
      </c>
      <c r="F37" s="193" t="n">
        <v>98.3359830418654</v>
      </c>
      <c r="G37" s="194"/>
      <c r="H37" s="195" t="n">
        <v>30.308</v>
      </c>
      <c r="I37" s="196" t="n">
        <v>17.546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893</v>
      </c>
      <c r="D39" s="192" t="n">
        <v>800</v>
      </c>
      <c r="E39" s="192" t="n">
        <v>740</v>
      </c>
      <c r="F39" s="193" t="n">
        <v>92.5</v>
      </c>
      <c r="G39" s="194"/>
      <c r="H39" s="195" t="n">
        <v>1.116</v>
      </c>
      <c r="I39" s="196" t="n">
        <v>1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2916</v>
      </c>
      <c r="D41" s="184" t="n">
        <v>1144</v>
      </c>
      <c r="E41" s="184" t="n">
        <v>1170</v>
      </c>
      <c r="F41" s="185"/>
      <c r="G41" s="185"/>
      <c r="H41" s="186" t="n">
        <v>3.792</v>
      </c>
      <c r="I41" s="186" t="n">
        <v>1.075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3937</v>
      </c>
      <c r="D42" s="184" t="n">
        <v>2874</v>
      </c>
      <c r="E42" s="184" t="n">
        <v>3579</v>
      </c>
      <c r="F42" s="185"/>
      <c r="G42" s="185"/>
      <c r="H42" s="186" t="n">
        <v>11.102</v>
      </c>
      <c r="I42" s="186" t="n">
        <v>6.047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4483</v>
      </c>
      <c r="D43" s="184" t="n">
        <v>3609</v>
      </c>
      <c r="E43" s="184" t="n">
        <v>3500</v>
      </c>
      <c r="F43" s="185"/>
      <c r="G43" s="185"/>
      <c r="H43" s="186" t="n">
        <v>9.716</v>
      </c>
      <c r="I43" s="186" t="n">
        <v>5.606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5915</v>
      </c>
      <c r="D44" s="184" t="n">
        <v>3860</v>
      </c>
      <c r="E44" s="184" t="n">
        <v>4089</v>
      </c>
      <c r="F44" s="185"/>
      <c r="G44" s="185"/>
      <c r="H44" s="186" t="n">
        <v>15.69</v>
      </c>
      <c r="I44" s="186" t="n">
        <v>9.703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4029</v>
      </c>
      <c r="D45" s="184" t="n">
        <v>1763</v>
      </c>
      <c r="E45" s="184" t="n">
        <v>2800</v>
      </c>
      <c r="F45" s="185"/>
      <c r="G45" s="185"/>
      <c r="H45" s="186" t="n">
        <v>9.313</v>
      </c>
      <c r="I45" s="186" t="n">
        <v>4.487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6967</v>
      </c>
      <c r="D46" s="184" t="n">
        <v>5301</v>
      </c>
      <c r="E46" s="184" t="n">
        <v>5300</v>
      </c>
      <c r="F46" s="185"/>
      <c r="G46" s="185"/>
      <c r="H46" s="186" t="n">
        <v>14.432</v>
      </c>
      <c r="I46" s="186" t="n">
        <v>8.126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9218</v>
      </c>
      <c r="D47" s="184" t="n">
        <v>7387</v>
      </c>
      <c r="E47" s="184" t="n">
        <v>7200</v>
      </c>
      <c r="F47" s="185"/>
      <c r="G47" s="185"/>
      <c r="H47" s="186" t="n">
        <v>16.928</v>
      </c>
      <c r="I47" s="186" t="n">
        <v>8.233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974</v>
      </c>
      <c r="D48" s="184" t="n">
        <v>1631</v>
      </c>
      <c r="E48" s="184" t="n">
        <v>1650</v>
      </c>
      <c r="F48" s="185"/>
      <c r="G48" s="185"/>
      <c r="H48" s="186" t="n">
        <v>5.186</v>
      </c>
      <c r="I48" s="186" t="n">
        <v>3.078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4718</v>
      </c>
      <c r="D49" s="184" t="n">
        <v>3128</v>
      </c>
      <c r="E49" s="184" t="n">
        <v>3128</v>
      </c>
      <c r="F49" s="185"/>
      <c r="G49" s="185"/>
      <c r="H49" s="186" t="n">
        <v>7.233</v>
      </c>
      <c r="I49" s="186" t="n">
        <v>4.363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44157</v>
      </c>
      <c r="D50" s="192" t="n">
        <v>30697</v>
      </c>
      <c r="E50" s="192" t="n">
        <v>32416</v>
      </c>
      <c r="F50" s="193" t="n">
        <v>105.599895755286</v>
      </c>
      <c r="G50" s="194"/>
      <c r="H50" s="195" t="n">
        <v>93.392</v>
      </c>
      <c r="I50" s="196" t="n">
        <v>50.718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6621</v>
      </c>
      <c r="D52" s="192" t="n">
        <v>5743</v>
      </c>
      <c r="E52" s="192" t="n">
        <v>6639</v>
      </c>
      <c r="F52" s="193" t="n">
        <v>115.6016019502</v>
      </c>
      <c r="G52" s="194"/>
      <c r="H52" s="195" t="n">
        <v>16.097</v>
      </c>
      <c r="I52" s="196" t="n">
        <v>4.286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8372</v>
      </c>
      <c r="D54" s="184" t="n">
        <v>15950</v>
      </c>
      <c r="E54" s="184" t="n">
        <v>14950</v>
      </c>
      <c r="F54" s="185"/>
      <c r="G54" s="185"/>
      <c r="H54" s="186" t="n">
        <v>42.094</v>
      </c>
      <c r="I54" s="186" t="n">
        <v>30.015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7829</v>
      </c>
      <c r="D55" s="184" t="n">
        <v>15852</v>
      </c>
      <c r="E55" s="184" t="n">
        <v>15852</v>
      </c>
      <c r="F55" s="185"/>
      <c r="G55" s="185"/>
      <c r="H55" s="186" t="n">
        <v>35.552</v>
      </c>
      <c r="I55" s="186" t="n">
        <v>6.339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12263</v>
      </c>
      <c r="D56" s="184" t="n">
        <v>10450</v>
      </c>
      <c r="E56" s="184" t="n">
        <v>10450</v>
      </c>
      <c r="F56" s="185"/>
      <c r="G56" s="185"/>
      <c r="H56" s="186" t="n">
        <v>23.454</v>
      </c>
      <c r="I56" s="186" t="n">
        <v>26.85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9740</v>
      </c>
      <c r="D57" s="184" t="n">
        <v>9659</v>
      </c>
      <c r="E57" s="184" t="n">
        <v>7000</v>
      </c>
      <c r="F57" s="185"/>
      <c r="G57" s="185"/>
      <c r="H57" s="186" t="n">
        <v>29.306</v>
      </c>
      <c r="I57" s="186" t="n">
        <v>17.562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23765</v>
      </c>
      <c r="D58" s="184" t="n">
        <v>20617</v>
      </c>
      <c r="E58" s="184" t="n">
        <v>20600</v>
      </c>
      <c r="F58" s="185"/>
      <c r="G58" s="185"/>
      <c r="H58" s="186" t="n">
        <v>44.05</v>
      </c>
      <c r="I58" s="186" t="n">
        <v>12.826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81969</v>
      </c>
      <c r="D59" s="192" t="n">
        <v>72528</v>
      </c>
      <c r="E59" s="192" t="n">
        <v>68852</v>
      </c>
      <c r="F59" s="193" t="n">
        <v>94.9316126185749</v>
      </c>
      <c r="G59" s="194"/>
      <c r="H59" s="195" t="n">
        <v>174.456</v>
      </c>
      <c r="I59" s="196" t="n">
        <v>93.592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24</v>
      </c>
      <c r="D61" s="184" t="n">
        <v>58</v>
      </c>
      <c r="E61" s="184" t="n">
        <v>49</v>
      </c>
      <c r="F61" s="185"/>
      <c r="G61" s="185"/>
      <c r="H61" s="186" t="n">
        <v>0.195</v>
      </c>
      <c r="I61" s="186" t="n">
        <v>0.064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374</v>
      </c>
      <c r="D62" s="184" t="n">
        <v>435</v>
      </c>
      <c r="E62" s="184" t="n">
        <v>435</v>
      </c>
      <c r="F62" s="185"/>
      <c r="G62" s="185"/>
      <c r="H62" s="186" t="n">
        <v>0.55</v>
      </c>
      <c r="I62" s="186" t="n">
        <v>0.333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465</v>
      </c>
      <c r="D63" s="184" t="n">
        <v>610</v>
      </c>
      <c r="E63" s="184"/>
      <c r="F63" s="185"/>
      <c r="G63" s="185"/>
      <c r="H63" s="186" t="n">
        <v>1.185</v>
      </c>
      <c r="I63" s="186" t="n">
        <v>0.203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963</v>
      </c>
      <c r="D64" s="192" t="n">
        <v>1103</v>
      </c>
      <c r="E64" s="192" t="n">
        <v>484</v>
      </c>
      <c r="F64" s="193" t="n">
        <v>43.8803263825929</v>
      </c>
      <c r="G64" s="194"/>
      <c r="H64" s="195" t="n">
        <v>1.93</v>
      </c>
      <c r="I64" s="196" t="n">
        <v>0.6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239</v>
      </c>
      <c r="D66" s="192" t="n">
        <v>306</v>
      </c>
      <c r="E66" s="192" t="n">
        <v>306</v>
      </c>
      <c r="F66" s="193" t="n">
        <v>100</v>
      </c>
      <c r="G66" s="194"/>
      <c r="H66" s="195" t="n">
        <v>0.367</v>
      </c>
      <c r="I66" s="196" t="n">
        <v>0.368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15630</v>
      </c>
      <c r="D68" s="184" t="n">
        <v>9500</v>
      </c>
      <c r="E68" s="184" t="n">
        <v>15000</v>
      </c>
      <c r="F68" s="185"/>
      <c r="G68" s="185"/>
      <c r="H68" s="186" t="n">
        <v>40.104</v>
      </c>
      <c r="I68" s="186" t="n">
        <v>14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2494</v>
      </c>
      <c r="D69" s="184" t="n">
        <v>1600</v>
      </c>
      <c r="E69" s="184" t="n">
        <v>2500</v>
      </c>
      <c r="F69" s="185"/>
      <c r="G69" s="185"/>
      <c r="H69" s="186" t="n">
        <v>6.266</v>
      </c>
      <c r="I69" s="186" t="n">
        <v>2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18124</v>
      </c>
      <c r="D70" s="192" t="n">
        <v>11100</v>
      </c>
      <c r="E70" s="192" t="n">
        <v>17500</v>
      </c>
      <c r="F70" s="193" t="n">
        <v>157.657657657658</v>
      </c>
      <c r="G70" s="194"/>
      <c r="H70" s="195" t="n">
        <v>46.37</v>
      </c>
      <c r="I70" s="196" t="n">
        <v>16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7</v>
      </c>
      <c r="D72" s="184"/>
      <c r="E72" s="184"/>
      <c r="F72" s="185"/>
      <c r="G72" s="185"/>
      <c r="H72" s="186" t="n">
        <v>0.007</v>
      </c>
      <c r="I72" s="186"/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4540</v>
      </c>
      <c r="D73" s="184" t="n">
        <v>14350</v>
      </c>
      <c r="E73" s="184" t="n">
        <v>14420</v>
      </c>
      <c r="F73" s="185"/>
      <c r="G73" s="185"/>
      <c r="H73" s="186" t="n">
        <v>19.411</v>
      </c>
      <c r="I73" s="186" t="n">
        <v>19.157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1175</v>
      </c>
      <c r="D74" s="184" t="n">
        <v>10400</v>
      </c>
      <c r="E74" s="184" t="n">
        <v>10000</v>
      </c>
      <c r="F74" s="185"/>
      <c r="G74" s="185"/>
      <c r="H74" s="186" t="n">
        <v>24.24</v>
      </c>
      <c r="I74" s="186" t="n">
        <v>12.75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313</v>
      </c>
      <c r="D75" s="184" t="n">
        <v>1483</v>
      </c>
      <c r="E75" s="184" t="n">
        <v>1592</v>
      </c>
      <c r="F75" s="185"/>
      <c r="G75" s="185"/>
      <c r="H75" s="186" t="n">
        <v>1.244</v>
      </c>
      <c r="I75" s="186" t="n">
        <v>0.954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5892</v>
      </c>
      <c r="D76" s="184" t="n">
        <v>5450</v>
      </c>
      <c r="E76" s="184" t="n">
        <v>5450</v>
      </c>
      <c r="F76" s="185"/>
      <c r="G76" s="185"/>
      <c r="H76" s="186" t="n">
        <v>13.552</v>
      </c>
      <c r="I76" s="186" t="n">
        <v>8.175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158</v>
      </c>
      <c r="D77" s="184" t="n">
        <v>869</v>
      </c>
      <c r="E77" s="184" t="n">
        <v>869</v>
      </c>
      <c r="F77" s="185"/>
      <c r="G77" s="185"/>
      <c r="H77" s="186" t="n">
        <v>2.487</v>
      </c>
      <c r="I77" s="186" t="n">
        <v>0.937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765</v>
      </c>
      <c r="D78" s="184" t="n">
        <v>1700</v>
      </c>
      <c r="E78" s="184" t="n">
        <v>1700</v>
      </c>
      <c r="F78" s="185"/>
      <c r="G78" s="185"/>
      <c r="H78" s="186" t="n">
        <v>4.445</v>
      </c>
      <c r="I78" s="186" t="n">
        <v>1.19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22652</v>
      </c>
      <c r="D79" s="184" t="n">
        <v>21550</v>
      </c>
      <c r="E79" s="184" t="n">
        <v>21550</v>
      </c>
      <c r="F79" s="185"/>
      <c r="G79" s="185"/>
      <c r="H79" s="186" t="n">
        <v>59.292</v>
      </c>
      <c r="I79" s="186" t="n">
        <v>38.79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58502</v>
      </c>
      <c r="D80" s="192" t="n">
        <v>55802</v>
      </c>
      <c r="E80" s="192" t="n">
        <v>55581</v>
      </c>
      <c r="F80" s="193" t="n">
        <v>99.6039568474248</v>
      </c>
      <c r="G80" s="194"/>
      <c r="H80" s="195" t="n">
        <v>124.678</v>
      </c>
      <c r="I80" s="196" t="n">
        <v>81.953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1</v>
      </c>
      <c r="D82" s="184" t="n">
        <v>1</v>
      </c>
      <c r="E82" s="184" t="n">
        <v>1</v>
      </c>
      <c r="F82" s="185"/>
      <c r="G82" s="185"/>
      <c r="H82" s="186" t="n">
        <v>0.001</v>
      </c>
      <c r="I82" s="186" t="n">
        <v>0.001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1</v>
      </c>
      <c r="D83" s="184" t="n">
        <v>1</v>
      </c>
      <c r="E83" s="184" t="n">
        <v>1</v>
      </c>
      <c r="F83" s="185"/>
      <c r="G83" s="185"/>
      <c r="H83" s="186" t="n">
        <v>0.001</v>
      </c>
      <c r="I83" s="186" t="n">
        <v>0.001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2</v>
      </c>
      <c r="D84" s="192" t="n">
        <v>2</v>
      </c>
      <c r="E84" s="192" t="n">
        <v>2</v>
      </c>
      <c r="F84" s="193" t="n">
        <v>100</v>
      </c>
      <c r="G84" s="194"/>
      <c r="H84" s="195" t="n">
        <v>0.002</v>
      </c>
      <c r="I84" s="196" t="n">
        <v>0.002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80349</v>
      </c>
      <c r="D87" s="209" t="n">
        <v>250188</v>
      </c>
      <c r="E87" s="209" t="n">
        <v>253831</v>
      </c>
      <c r="F87" s="210" t="n">
        <v>101.456105009033</v>
      </c>
      <c r="G87" s="194"/>
      <c r="H87" s="211" t="n">
        <v>610.06</v>
      </c>
      <c r="I87" s="212" t="n">
        <v>354.704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8" colorId="64" zoomScale="90" zoomScaleNormal="7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5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15" t="n">
        <v>7700</v>
      </c>
      <c r="D9" s="115" t="n">
        <v>6079</v>
      </c>
      <c r="E9" s="115" t="n">
        <v>7816</v>
      </c>
      <c r="F9" s="116"/>
      <c r="G9" s="116"/>
      <c r="H9" s="117" t="n">
        <v>53.34</v>
      </c>
      <c r="I9" s="117" t="n">
        <v>43.49</v>
      </c>
      <c r="J9" s="117" t="n">
        <v>51.129</v>
      </c>
      <c r="K9" s="118"/>
    </row>
    <row r="10" s="188" customFormat="true" ht="11.25" hidden="false" customHeight="true" outlineLevel="0" collapsed="false">
      <c r="A10" s="189" t="s">
        <v>207</v>
      </c>
      <c r="B10" s="183"/>
      <c r="C10" s="115" t="n">
        <v>2300</v>
      </c>
      <c r="D10" s="115" t="n">
        <v>2015</v>
      </c>
      <c r="E10" s="115" t="n">
        <v>2459.02</v>
      </c>
      <c r="F10" s="116"/>
      <c r="G10" s="116"/>
      <c r="H10" s="117" t="n">
        <v>15.157</v>
      </c>
      <c r="I10" s="117" t="n">
        <v>13.543</v>
      </c>
      <c r="J10" s="117" t="n">
        <v>14.35</v>
      </c>
      <c r="K10" s="118"/>
    </row>
    <row r="11" s="188" customFormat="true" ht="11.25" hidden="false" customHeight="true" outlineLevel="0" collapsed="false">
      <c r="A11" s="182" t="s">
        <v>208</v>
      </c>
      <c r="B11" s="183"/>
      <c r="C11" s="115" t="n">
        <v>1970</v>
      </c>
      <c r="D11" s="115" t="n">
        <v>1929</v>
      </c>
      <c r="E11" s="115" t="n">
        <v>1728</v>
      </c>
      <c r="F11" s="116"/>
      <c r="G11" s="116"/>
      <c r="H11" s="117" t="n">
        <v>11.82</v>
      </c>
      <c r="I11" s="117" t="n">
        <v>12.701</v>
      </c>
      <c r="J11" s="117" t="n">
        <v>9.21</v>
      </c>
      <c r="K11" s="118"/>
    </row>
    <row r="12" s="188" customFormat="true" ht="11.25" hidden="false" customHeight="true" outlineLevel="0" collapsed="false">
      <c r="A12" s="189" t="s">
        <v>209</v>
      </c>
      <c r="B12" s="183"/>
      <c r="C12" s="115" t="n">
        <v>5900</v>
      </c>
      <c r="D12" s="115" t="n">
        <v>4784</v>
      </c>
      <c r="E12" s="115" t="n">
        <v>6028</v>
      </c>
      <c r="F12" s="116"/>
      <c r="G12" s="116"/>
      <c r="H12" s="117" t="n">
        <v>28</v>
      </c>
      <c r="I12" s="117" t="n">
        <v>24.612</v>
      </c>
      <c r="J12" s="117" t="n">
        <v>30.544</v>
      </c>
      <c r="K12" s="118"/>
    </row>
    <row r="13" s="198" customFormat="true" ht="11.25" hidden="false" customHeight="true" outlineLevel="0" collapsed="false">
      <c r="A13" s="190" t="s">
        <v>210</v>
      </c>
      <c r="B13" s="191"/>
      <c r="C13" s="123" t="n">
        <v>17870</v>
      </c>
      <c r="D13" s="123" t="n">
        <v>14807</v>
      </c>
      <c r="E13" s="123" t="n">
        <v>18031.02</v>
      </c>
      <c r="F13" s="124" t="n">
        <v>121.773620584859</v>
      </c>
      <c r="G13" s="125"/>
      <c r="H13" s="126" t="n">
        <v>108.317</v>
      </c>
      <c r="I13" s="127" t="n">
        <v>94.346</v>
      </c>
      <c r="J13" s="127" t="n">
        <v>105.233</v>
      </c>
      <c r="K13" s="128" t="n">
        <v>111.53943993386</v>
      </c>
    </row>
    <row r="14" s="188" customFormat="true" ht="11.25" hidden="false" customHeight="true" outlineLevel="0" collapsed="false">
      <c r="A14" s="189"/>
      <c r="B14" s="183"/>
      <c r="C14" s="115"/>
      <c r="D14" s="115"/>
      <c r="E14" s="115"/>
      <c r="F14" s="116"/>
      <c r="G14" s="116"/>
      <c r="H14" s="117"/>
      <c r="I14" s="117"/>
      <c r="J14" s="117"/>
      <c r="K14" s="118"/>
    </row>
    <row r="15" s="198" customFormat="true" ht="11.25" hidden="false" customHeight="true" outlineLevel="0" collapsed="false">
      <c r="A15" s="190" t="s">
        <v>211</v>
      </c>
      <c r="B15" s="191"/>
      <c r="C15" s="123" t="n">
        <v>450</v>
      </c>
      <c r="D15" s="123" t="n">
        <v>450</v>
      </c>
      <c r="E15" s="123" t="n">
        <v>380</v>
      </c>
      <c r="F15" s="124" t="n">
        <v>84.4444444444444</v>
      </c>
      <c r="G15" s="125"/>
      <c r="H15" s="126" t="n">
        <v>1</v>
      </c>
      <c r="I15" s="127" t="n">
        <v>1.35</v>
      </c>
      <c r="J15" s="127" t="n">
        <v>0.96</v>
      </c>
      <c r="K15" s="128" t="n">
        <v>71.1111111111111</v>
      </c>
    </row>
    <row r="16" s="188" customFormat="true" ht="11.25" hidden="false" customHeight="true" outlineLevel="0" collapsed="false">
      <c r="A16" s="199"/>
      <c r="B16" s="183"/>
      <c r="C16" s="115"/>
      <c r="D16" s="115"/>
      <c r="E16" s="115"/>
      <c r="F16" s="116"/>
      <c r="G16" s="116"/>
      <c r="H16" s="117"/>
      <c r="I16" s="117"/>
      <c r="J16" s="117"/>
      <c r="K16" s="118"/>
    </row>
    <row r="17" s="198" customFormat="true" ht="11.25" hidden="false" customHeight="true" outlineLevel="0" collapsed="false">
      <c r="A17" s="190" t="s">
        <v>212</v>
      </c>
      <c r="B17" s="191"/>
      <c r="C17" s="123"/>
      <c r="D17" s="123"/>
      <c r="E17" s="123"/>
      <c r="F17" s="124"/>
      <c r="G17" s="125"/>
      <c r="H17" s="126"/>
      <c r="I17" s="127"/>
      <c r="J17" s="127"/>
      <c r="K17" s="128"/>
    </row>
    <row r="18" s="188" customFormat="true" ht="11.25" hidden="false" customHeight="true" outlineLevel="0" collapsed="false">
      <c r="A18" s="189"/>
      <c r="B18" s="183"/>
      <c r="C18" s="115"/>
      <c r="D18" s="115"/>
      <c r="E18" s="115"/>
      <c r="F18" s="116"/>
      <c r="G18" s="116"/>
      <c r="H18" s="117"/>
      <c r="I18" s="117"/>
      <c r="J18" s="117"/>
      <c r="K18" s="118"/>
    </row>
    <row r="19" s="188" customFormat="true" ht="11.25" hidden="false" customHeight="true" outlineLevel="0" collapsed="false">
      <c r="A19" s="182" t="s">
        <v>213</v>
      </c>
      <c r="B19" s="183"/>
      <c r="C19" s="115" t="n">
        <v>3</v>
      </c>
      <c r="D19" s="115" t="n">
        <v>3</v>
      </c>
      <c r="E19" s="115" t="n">
        <v>4</v>
      </c>
      <c r="F19" s="116"/>
      <c r="G19" s="116"/>
      <c r="H19" s="117" t="n">
        <v>0.014</v>
      </c>
      <c r="I19" s="117" t="n">
        <v>0.01</v>
      </c>
      <c r="J19" s="117" t="n">
        <v>0.011</v>
      </c>
      <c r="K19" s="118"/>
    </row>
    <row r="20" s="188" customFormat="true" ht="11.25" hidden="false" customHeight="true" outlineLevel="0" collapsed="false">
      <c r="A20" s="189" t="s">
        <v>214</v>
      </c>
      <c r="B20" s="183"/>
      <c r="C20" s="115"/>
      <c r="D20" s="115" t="n">
        <v>99</v>
      </c>
      <c r="E20" s="115" t="n">
        <v>109</v>
      </c>
      <c r="F20" s="116"/>
      <c r="G20" s="116"/>
      <c r="H20" s="117" t="n">
        <v>0.312</v>
      </c>
      <c r="I20" s="117" t="n">
        <v>0.279</v>
      </c>
      <c r="J20" s="117" t="n">
        <v>0.28</v>
      </c>
      <c r="K20" s="118"/>
    </row>
    <row r="21" s="188" customFormat="true" ht="11.25" hidden="false" customHeight="true" outlineLevel="0" collapsed="false">
      <c r="A21" s="189" t="s">
        <v>215</v>
      </c>
      <c r="B21" s="183"/>
      <c r="C21" s="115" t="n">
        <v>71</v>
      </c>
      <c r="D21" s="115" t="n">
        <v>71</v>
      </c>
      <c r="E21" s="115" t="n">
        <v>73</v>
      </c>
      <c r="F21" s="116"/>
      <c r="G21" s="116"/>
      <c r="H21" s="117" t="n">
        <v>0.23</v>
      </c>
      <c r="I21" s="117" t="n">
        <v>0.194</v>
      </c>
      <c r="J21" s="117" t="n">
        <v>0.22</v>
      </c>
      <c r="K21" s="118"/>
    </row>
    <row r="22" s="198" customFormat="true" ht="11.25" hidden="false" customHeight="true" outlineLevel="0" collapsed="false">
      <c r="A22" s="190" t="s">
        <v>216</v>
      </c>
      <c r="B22" s="191"/>
      <c r="C22" s="123" t="n">
        <v>74</v>
      </c>
      <c r="D22" s="123" t="n">
        <v>173</v>
      </c>
      <c r="E22" s="123" t="n">
        <v>186</v>
      </c>
      <c r="F22" s="124" t="n">
        <v>107.514450867052</v>
      </c>
      <c r="G22" s="125"/>
      <c r="H22" s="126" t="n">
        <v>0.556</v>
      </c>
      <c r="I22" s="127" t="n">
        <v>0.483</v>
      </c>
      <c r="J22" s="127" t="n">
        <v>0.511</v>
      </c>
      <c r="K22" s="128" t="n">
        <v>105.797101449275</v>
      </c>
    </row>
    <row r="23" s="188" customFormat="true" ht="11.25" hidden="false" customHeight="true" outlineLevel="0" collapsed="false">
      <c r="A23" s="189"/>
      <c r="B23" s="183"/>
      <c r="C23" s="115"/>
      <c r="D23" s="115"/>
      <c r="E23" s="115"/>
      <c r="F23" s="116"/>
      <c r="G23" s="116"/>
      <c r="H23" s="117"/>
      <c r="I23" s="117"/>
      <c r="J23" s="117"/>
      <c r="K23" s="118"/>
    </row>
    <row r="24" s="198" customFormat="true" ht="11.25" hidden="false" customHeight="true" outlineLevel="0" collapsed="false">
      <c r="A24" s="190" t="s">
        <v>217</v>
      </c>
      <c r="B24" s="191"/>
      <c r="C24" s="123" t="n">
        <v>16308</v>
      </c>
      <c r="D24" s="123" t="n">
        <v>17356</v>
      </c>
      <c r="E24" s="123" t="n">
        <v>12466</v>
      </c>
      <c r="F24" s="124" t="n">
        <v>71.8253053699009</v>
      </c>
      <c r="G24" s="125"/>
      <c r="H24" s="126" t="n">
        <v>192.783</v>
      </c>
      <c r="I24" s="127" t="n">
        <v>184.505</v>
      </c>
      <c r="J24" s="127" t="n">
        <v>131.648</v>
      </c>
      <c r="K24" s="128" t="n">
        <v>71.3519958808704</v>
      </c>
    </row>
    <row r="25" s="188" customFormat="true" ht="11.25" hidden="false" customHeight="true" outlineLevel="0" collapsed="false">
      <c r="A25" s="189"/>
      <c r="B25" s="183"/>
      <c r="C25" s="115"/>
      <c r="D25" s="115"/>
      <c r="E25" s="115"/>
      <c r="F25" s="116"/>
      <c r="G25" s="116"/>
      <c r="H25" s="117"/>
      <c r="I25" s="117"/>
      <c r="J25" s="117"/>
      <c r="K25" s="118"/>
    </row>
    <row r="26" s="198" customFormat="true" ht="11.25" hidden="false" customHeight="true" outlineLevel="0" collapsed="false">
      <c r="A26" s="190" t="s">
        <v>218</v>
      </c>
      <c r="B26" s="191"/>
      <c r="C26" s="123" t="n">
        <v>3400</v>
      </c>
      <c r="D26" s="123" t="n">
        <v>355</v>
      </c>
      <c r="E26" s="123" t="n">
        <v>380</v>
      </c>
      <c r="F26" s="124" t="n">
        <v>107.042253521127</v>
      </c>
      <c r="G26" s="125"/>
      <c r="H26" s="126" t="n">
        <v>4</v>
      </c>
      <c r="I26" s="127" t="n">
        <v>4.242</v>
      </c>
      <c r="J26" s="127" t="n">
        <v>4.5</v>
      </c>
      <c r="K26" s="128" t="n">
        <v>106.082036775106</v>
      </c>
    </row>
    <row r="27" s="188" customFormat="true" ht="11.25" hidden="false" customHeight="true" outlineLevel="0" collapsed="false">
      <c r="A27" s="189"/>
      <c r="B27" s="183"/>
      <c r="C27" s="115"/>
      <c r="D27" s="115"/>
      <c r="E27" s="115"/>
      <c r="F27" s="116"/>
      <c r="G27" s="116"/>
      <c r="H27" s="117"/>
      <c r="I27" s="117"/>
      <c r="J27" s="117"/>
      <c r="K27" s="118"/>
    </row>
    <row r="28" s="188" customFormat="true" ht="11.25" hidden="false" customHeight="true" outlineLevel="0" collapsed="false">
      <c r="A28" s="189" t="s">
        <v>219</v>
      </c>
      <c r="B28" s="183"/>
      <c r="C28" s="115" t="n">
        <v>65000</v>
      </c>
      <c r="D28" s="115" t="n">
        <v>64330</v>
      </c>
      <c r="E28" s="115" t="n">
        <v>42500</v>
      </c>
      <c r="F28" s="116"/>
      <c r="G28" s="116"/>
      <c r="H28" s="117" t="n">
        <v>780</v>
      </c>
      <c r="I28" s="117" t="n">
        <v>718.7</v>
      </c>
      <c r="J28" s="117" t="n">
        <v>530</v>
      </c>
      <c r="K28" s="118"/>
    </row>
    <row r="29" s="188" customFormat="true" ht="11.25" hidden="false" customHeight="true" outlineLevel="0" collapsed="false">
      <c r="A29" s="189" t="s">
        <v>220</v>
      </c>
      <c r="B29" s="183"/>
      <c r="C29" s="115" t="n">
        <v>2275</v>
      </c>
      <c r="D29" s="115" t="n">
        <v>1916</v>
      </c>
      <c r="E29" s="115" t="n">
        <v>1660</v>
      </c>
      <c r="F29" s="116"/>
      <c r="G29" s="116"/>
      <c r="H29" s="117" t="n">
        <v>21.42</v>
      </c>
      <c r="I29" s="117" t="n">
        <v>19.024</v>
      </c>
      <c r="J29" s="117" t="n">
        <v>14.94</v>
      </c>
      <c r="K29" s="118"/>
    </row>
    <row r="30" s="188" customFormat="true" ht="11.25" hidden="false" customHeight="true" outlineLevel="0" collapsed="false">
      <c r="A30" s="189" t="s">
        <v>221</v>
      </c>
      <c r="B30" s="183"/>
      <c r="C30" s="115" t="n">
        <v>17500</v>
      </c>
      <c r="D30" s="115" t="n">
        <v>18811</v>
      </c>
      <c r="E30" s="115" t="n">
        <v>10315</v>
      </c>
      <c r="F30" s="116"/>
      <c r="G30" s="116"/>
      <c r="H30" s="117" t="n">
        <v>225</v>
      </c>
      <c r="I30" s="117" t="n">
        <v>221.834</v>
      </c>
      <c r="J30" s="117" t="n">
        <v>102.99</v>
      </c>
      <c r="K30" s="118"/>
    </row>
    <row r="31" s="198" customFormat="true" ht="11.25" hidden="false" customHeight="true" outlineLevel="0" collapsed="false">
      <c r="A31" s="200" t="s">
        <v>222</v>
      </c>
      <c r="B31" s="191"/>
      <c r="C31" s="123" t="n">
        <v>84775</v>
      </c>
      <c r="D31" s="123" t="n">
        <v>85057</v>
      </c>
      <c r="E31" s="123" t="n">
        <v>54475</v>
      </c>
      <c r="F31" s="124" t="n">
        <v>64.045287277943</v>
      </c>
      <c r="G31" s="125"/>
      <c r="H31" s="126" t="n">
        <v>1026.42</v>
      </c>
      <c r="I31" s="127" t="n">
        <v>959.558</v>
      </c>
      <c r="J31" s="127" t="n">
        <v>647.93</v>
      </c>
      <c r="K31" s="128" t="n">
        <v>67.5237974150599</v>
      </c>
    </row>
    <row r="32" s="188" customFormat="true" ht="11.25" hidden="false" customHeight="true" outlineLevel="0" collapsed="false">
      <c r="A32" s="189"/>
      <c r="B32" s="183"/>
      <c r="C32" s="115"/>
      <c r="D32" s="115"/>
      <c r="E32" s="115"/>
      <c r="F32" s="116"/>
      <c r="G32" s="116"/>
      <c r="H32" s="117"/>
      <c r="I32" s="117"/>
      <c r="J32" s="117"/>
      <c r="K32" s="118"/>
    </row>
    <row r="33" s="188" customFormat="true" ht="11.25" hidden="false" customHeight="true" outlineLevel="0" collapsed="false">
      <c r="A33" s="189" t="s">
        <v>223</v>
      </c>
      <c r="B33" s="183"/>
      <c r="C33" s="115" t="n">
        <v>200</v>
      </c>
      <c r="D33" s="115" t="n">
        <v>99</v>
      </c>
      <c r="E33" s="115"/>
      <c r="F33" s="116"/>
      <c r="G33" s="116"/>
      <c r="H33" s="117" t="n">
        <v>1.205</v>
      </c>
      <c r="I33" s="117" t="n">
        <v>0.462</v>
      </c>
      <c r="J33" s="117"/>
      <c r="K33" s="118"/>
    </row>
    <row r="34" s="188" customFormat="true" ht="11.25" hidden="false" customHeight="true" outlineLevel="0" collapsed="false">
      <c r="A34" s="189" t="s">
        <v>224</v>
      </c>
      <c r="B34" s="183"/>
      <c r="C34" s="115" t="n">
        <v>6035</v>
      </c>
      <c r="D34" s="115" t="n">
        <v>4908</v>
      </c>
      <c r="E34" s="115" t="n">
        <v>2000</v>
      </c>
      <c r="F34" s="116"/>
      <c r="G34" s="116"/>
      <c r="H34" s="117" t="n">
        <v>80.4</v>
      </c>
      <c r="I34" s="117" t="n">
        <v>46.258</v>
      </c>
      <c r="J34" s="117" t="n">
        <v>18</v>
      </c>
      <c r="K34" s="118"/>
    </row>
    <row r="35" s="188" customFormat="true" ht="11.25" hidden="false" customHeight="true" outlineLevel="0" collapsed="false">
      <c r="A35" s="189" t="s">
        <v>225</v>
      </c>
      <c r="B35" s="183"/>
      <c r="C35" s="115" t="n">
        <v>34000</v>
      </c>
      <c r="D35" s="115" t="n">
        <v>35067</v>
      </c>
      <c r="E35" s="115" t="n">
        <v>11967</v>
      </c>
      <c r="F35" s="116"/>
      <c r="G35" s="116"/>
      <c r="H35" s="117" t="n">
        <v>400</v>
      </c>
      <c r="I35" s="117" t="n">
        <v>356.822</v>
      </c>
      <c r="J35" s="117" t="n">
        <v>123.356</v>
      </c>
      <c r="K35" s="118"/>
    </row>
    <row r="36" s="188" customFormat="true" ht="11.25" hidden="false" customHeight="true" outlineLevel="0" collapsed="false">
      <c r="A36" s="189" t="s">
        <v>226</v>
      </c>
      <c r="B36" s="183"/>
      <c r="C36" s="115" t="n">
        <v>79</v>
      </c>
      <c r="D36" s="115" t="n">
        <v>48</v>
      </c>
      <c r="E36" s="115" t="n">
        <v>24</v>
      </c>
      <c r="F36" s="116"/>
      <c r="G36" s="116"/>
      <c r="H36" s="117" t="n">
        <v>0.79</v>
      </c>
      <c r="I36" s="117" t="n">
        <v>0.474</v>
      </c>
      <c r="J36" s="117" t="n">
        <v>0.072</v>
      </c>
      <c r="K36" s="118"/>
    </row>
    <row r="37" s="198" customFormat="true" ht="11.25" hidden="false" customHeight="true" outlineLevel="0" collapsed="false">
      <c r="A37" s="190" t="s">
        <v>227</v>
      </c>
      <c r="B37" s="191"/>
      <c r="C37" s="123" t="n">
        <v>40314</v>
      </c>
      <c r="D37" s="123" t="n">
        <v>40122</v>
      </c>
      <c r="E37" s="123" t="n">
        <v>13991</v>
      </c>
      <c r="F37" s="124" t="n">
        <v>34.8711430138079</v>
      </c>
      <c r="G37" s="125"/>
      <c r="H37" s="126" t="n">
        <v>482.395</v>
      </c>
      <c r="I37" s="127" t="n">
        <v>404.016</v>
      </c>
      <c r="J37" s="127" t="n">
        <v>141.428</v>
      </c>
      <c r="K37" s="128" t="n">
        <v>35.0055443348778</v>
      </c>
    </row>
    <row r="38" s="188" customFormat="true" ht="11.25" hidden="false" customHeight="true" outlineLevel="0" collapsed="false">
      <c r="A38" s="189"/>
      <c r="B38" s="183"/>
      <c r="C38" s="115"/>
      <c r="D38" s="115"/>
      <c r="E38" s="115"/>
      <c r="F38" s="116"/>
      <c r="G38" s="116"/>
      <c r="H38" s="117"/>
      <c r="I38" s="117"/>
      <c r="J38" s="117"/>
      <c r="K38" s="118"/>
    </row>
    <row r="39" s="198" customFormat="true" ht="11.25" hidden="false" customHeight="true" outlineLevel="0" collapsed="false">
      <c r="A39" s="190" t="s">
        <v>228</v>
      </c>
      <c r="B39" s="191"/>
      <c r="C39" s="123" t="n">
        <v>110</v>
      </c>
      <c r="D39" s="123" t="n">
        <v>107</v>
      </c>
      <c r="E39" s="123" t="n">
        <v>90</v>
      </c>
      <c r="F39" s="124" t="n">
        <v>84.1121495327103</v>
      </c>
      <c r="G39" s="125"/>
      <c r="H39" s="126" t="n">
        <v>0.605</v>
      </c>
      <c r="I39" s="127" t="n">
        <v>0.591</v>
      </c>
      <c r="J39" s="127" t="n">
        <v>0.5</v>
      </c>
      <c r="K39" s="128" t="n">
        <v>84.6023688663283</v>
      </c>
    </row>
    <row r="40" s="188" customFormat="true" ht="11.25" hidden="false" customHeight="true" outlineLevel="0" collapsed="false">
      <c r="A40" s="189"/>
      <c r="B40" s="183"/>
      <c r="C40" s="115"/>
      <c r="D40" s="115"/>
      <c r="E40" s="115"/>
      <c r="F40" s="116"/>
      <c r="G40" s="116"/>
      <c r="H40" s="117"/>
      <c r="I40" s="117"/>
      <c r="J40" s="117"/>
      <c r="K40" s="118"/>
    </row>
    <row r="41" s="188" customFormat="true" ht="11.25" hidden="false" customHeight="true" outlineLevel="0" collapsed="false">
      <c r="A41" s="182" t="s">
        <v>229</v>
      </c>
      <c r="B41" s="183"/>
      <c r="C41" s="115" t="n">
        <v>1693</v>
      </c>
      <c r="D41" s="115" t="n">
        <v>1073</v>
      </c>
      <c r="E41" s="115" t="n">
        <v>997</v>
      </c>
      <c r="F41" s="116"/>
      <c r="G41" s="116"/>
      <c r="H41" s="117" t="n">
        <v>21.052</v>
      </c>
      <c r="I41" s="117" t="n">
        <v>14.153</v>
      </c>
      <c r="J41" s="117" t="n">
        <v>13.021</v>
      </c>
      <c r="K41" s="118"/>
    </row>
    <row r="42" s="188" customFormat="true" ht="11.25" hidden="false" customHeight="true" outlineLevel="0" collapsed="false">
      <c r="A42" s="189" t="s">
        <v>230</v>
      </c>
      <c r="B42" s="183"/>
      <c r="C42" s="115" t="n">
        <v>938</v>
      </c>
      <c r="D42" s="115" t="n">
        <v>843</v>
      </c>
      <c r="E42" s="115" t="n">
        <v>624</v>
      </c>
      <c r="F42" s="116"/>
      <c r="G42" s="116"/>
      <c r="H42" s="117" t="n">
        <v>14.062</v>
      </c>
      <c r="I42" s="117" t="n">
        <v>10.116</v>
      </c>
      <c r="J42" s="117" t="n">
        <v>8.112</v>
      </c>
      <c r="K42" s="118"/>
    </row>
    <row r="43" s="188" customFormat="true" ht="11.25" hidden="false" customHeight="true" outlineLevel="0" collapsed="false">
      <c r="A43" s="189" t="s">
        <v>231</v>
      </c>
      <c r="B43" s="183"/>
      <c r="C43" s="115" t="n">
        <v>75219</v>
      </c>
      <c r="D43" s="115" t="n">
        <v>73715</v>
      </c>
      <c r="E43" s="115" t="n">
        <v>67471</v>
      </c>
      <c r="F43" s="116"/>
      <c r="G43" s="116"/>
      <c r="H43" s="117" t="n">
        <v>1007.935</v>
      </c>
      <c r="I43" s="117" t="n">
        <v>928.809</v>
      </c>
      <c r="J43" s="117" t="n">
        <v>873.749</v>
      </c>
      <c r="K43" s="118"/>
    </row>
    <row r="44" s="188" customFormat="true" ht="11.25" hidden="false" customHeight="true" outlineLevel="0" collapsed="false">
      <c r="A44" s="189" t="s">
        <v>232</v>
      </c>
      <c r="B44" s="183"/>
      <c r="C44" s="115" t="n">
        <v>4202</v>
      </c>
      <c r="D44" s="115" t="n">
        <v>656</v>
      </c>
      <c r="E44" s="115" t="n">
        <v>1414</v>
      </c>
      <c r="F44" s="116"/>
      <c r="G44" s="116"/>
      <c r="H44" s="117" t="n">
        <v>49.621</v>
      </c>
      <c r="I44" s="117" t="n">
        <v>7.675</v>
      </c>
      <c r="J44" s="117" t="n">
        <v>16.582</v>
      </c>
      <c r="K44" s="118"/>
    </row>
    <row r="45" s="188" customFormat="true" ht="11.25" hidden="false" customHeight="true" outlineLevel="0" collapsed="false">
      <c r="A45" s="189" t="s">
        <v>233</v>
      </c>
      <c r="B45" s="183"/>
      <c r="C45" s="115" t="n">
        <v>17580</v>
      </c>
      <c r="D45" s="115" t="n">
        <v>16793</v>
      </c>
      <c r="E45" s="115" t="n">
        <v>15475</v>
      </c>
      <c r="F45" s="116"/>
      <c r="G45" s="116"/>
      <c r="H45" s="117" t="n">
        <v>235.168</v>
      </c>
      <c r="I45" s="117" t="n">
        <v>222.961</v>
      </c>
      <c r="J45" s="117" t="n">
        <v>216.341</v>
      </c>
      <c r="K45" s="118"/>
    </row>
    <row r="46" s="188" customFormat="true" ht="11.25" hidden="false" customHeight="true" outlineLevel="0" collapsed="false">
      <c r="A46" s="189" t="s">
        <v>234</v>
      </c>
      <c r="B46" s="183"/>
      <c r="C46" s="115" t="n">
        <v>34</v>
      </c>
      <c r="D46" s="115" t="n">
        <v>24</v>
      </c>
      <c r="E46" s="115" t="n">
        <v>12</v>
      </c>
      <c r="F46" s="116"/>
      <c r="G46" s="116"/>
      <c r="H46" s="117" t="n">
        <v>0.354</v>
      </c>
      <c r="I46" s="117" t="n">
        <v>0.252</v>
      </c>
      <c r="J46" s="117" t="n">
        <v>0.132</v>
      </c>
      <c r="K46" s="118"/>
    </row>
    <row r="47" s="188" customFormat="true" ht="11.25" hidden="false" customHeight="true" outlineLevel="0" collapsed="false">
      <c r="A47" s="189" t="s">
        <v>235</v>
      </c>
      <c r="B47" s="183"/>
      <c r="C47" s="115" t="n">
        <v>113</v>
      </c>
      <c r="D47" s="115" t="n">
        <v>33</v>
      </c>
      <c r="E47" s="115" t="n">
        <v>51</v>
      </c>
      <c r="F47" s="116"/>
      <c r="G47" s="116"/>
      <c r="H47" s="117" t="n">
        <v>1.413</v>
      </c>
      <c r="I47" s="117" t="n">
        <v>0.462</v>
      </c>
      <c r="J47" s="117" t="n">
        <v>0.714</v>
      </c>
      <c r="K47" s="118"/>
    </row>
    <row r="48" s="188" customFormat="true" ht="11.25" hidden="false" customHeight="true" outlineLevel="0" collapsed="false">
      <c r="A48" s="189" t="s">
        <v>236</v>
      </c>
      <c r="B48" s="183"/>
      <c r="C48" s="115" t="n">
        <v>6336</v>
      </c>
      <c r="D48" s="115" t="n">
        <v>3944</v>
      </c>
      <c r="E48" s="115" t="n">
        <v>4182</v>
      </c>
      <c r="F48" s="116"/>
      <c r="G48" s="116"/>
      <c r="H48" s="117" t="n">
        <v>85.713</v>
      </c>
      <c r="I48" s="117" t="n">
        <v>47.328</v>
      </c>
      <c r="J48" s="117" t="n">
        <v>58.774</v>
      </c>
      <c r="K48" s="118"/>
    </row>
    <row r="49" s="188" customFormat="true" ht="11.25" hidden="false" customHeight="true" outlineLevel="0" collapsed="false">
      <c r="A49" s="189" t="s">
        <v>237</v>
      </c>
      <c r="B49" s="183"/>
      <c r="C49" s="115" t="n">
        <v>15627</v>
      </c>
      <c r="D49" s="115" t="n">
        <v>11495</v>
      </c>
      <c r="E49" s="115" t="n">
        <v>11627</v>
      </c>
      <c r="F49" s="116"/>
      <c r="G49" s="116"/>
      <c r="H49" s="117" t="n">
        <v>214.543</v>
      </c>
      <c r="I49" s="117" t="n">
        <v>151.665</v>
      </c>
      <c r="J49" s="117" t="n">
        <v>153.476</v>
      </c>
      <c r="K49" s="118"/>
    </row>
    <row r="50" s="198" customFormat="true" ht="11.25" hidden="false" customHeight="true" outlineLevel="0" collapsed="false">
      <c r="A50" s="200" t="s">
        <v>238</v>
      </c>
      <c r="B50" s="191"/>
      <c r="C50" s="123" t="n">
        <v>121742</v>
      </c>
      <c r="D50" s="123" t="n">
        <v>108576</v>
      </c>
      <c r="E50" s="123" t="n">
        <v>101853</v>
      </c>
      <c r="F50" s="124" t="n">
        <v>93.808023872679</v>
      </c>
      <c r="G50" s="125"/>
      <c r="H50" s="126" t="n">
        <v>1629.861</v>
      </c>
      <c r="I50" s="127" t="n">
        <v>1383.421</v>
      </c>
      <c r="J50" s="127" t="n">
        <v>1340.901</v>
      </c>
      <c r="K50" s="128" t="n">
        <v>96.9264598412197</v>
      </c>
    </row>
    <row r="51" s="188" customFormat="true" ht="11.25" hidden="false" customHeight="true" outlineLevel="0" collapsed="false">
      <c r="A51" s="189"/>
      <c r="B51" s="183"/>
      <c r="C51" s="115"/>
      <c r="D51" s="115"/>
      <c r="E51" s="115"/>
      <c r="F51" s="116"/>
      <c r="G51" s="116"/>
      <c r="H51" s="117"/>
      <c r="I51" s="117"/>
      <c r="J51" s="117"/>
      <c r="K51" s="118"/>
    </row>
    <row r="52" s="198" customFormat="true" ht="11.25" hidden="false" customHeight="true" outlineLevel="0" collapsed="false">
      <c r="A52" s="190" t="s">
        <v>239</v>
      </c>
      <c r="B52" s="191"/>
      <c r="C52" s="123" t="n">
        <v>4431.46</v>
      </c>
      <c r="D52" s="123" t="n">
        <v>4686</v>
      </c>
      <c r="E52" s="123" t="n">
        <v>4570</v>
      </c>
      <c r="F52" s="124" t="n">
        <v>97.524541186513</v>
      </c>
      <c r="G52" s="125"/>
      <c r="H52" s="126" t="n">
        <v>53.139</v>
      </c>
      <c r="I52" s="127" t="n">
        <v>57.231</v>
      </c>
      <c r="J52" s="127" t="n">
        <v>53.68</v>
      </c>
      <c r="K52" s="128" t="n">
        <v>93.7953207177928</v>
      </c>
    </row>
    <row r="53" s="188" customFormat="true" ht="11.25" hidden="false" customHeight="true" outlineLevel="0" collapsed="false">
      <c r="A53" s="189"/>
      <c r="B53" s="183"/>
      <c r="C53" s="115"/>
      <c r="D53" s="115"/>
      <c r="E53" s="115"/>
      <c r="F53" s="116"/>
      <c r="G53" s="116"/>
      <c r="H53" s="117"/>
      <c r="I53" s="117"/>
      <c r="J53" s="117"/>
      <c r="K53" s="118"/>
    </row>
    <row r="54" s="188" customFormat="true" ht="11.25" hidden="false" customHeight="true" outlineLevel="0" collapsed="false">
      <c r="A54" s="189" t="s">
        <v>240</v>
      </c>
      <c r="B54" s="183"/>
      <c r="C54" s="115" t="n">
        <v>7000</v>
      </c>
      <c r="D54" s="115" t="n">
        <v>8255</v>
      </c>
      <c r="E54" s="115" t="n">
        <v>7030</v>
      </c>
      <c r="F54" s="116"/>
      <c r="G54" s="116"/>
      <c r="H54" s="117" t="n">
        <v>119</v>
      </c>
      <c r="I54" s="117" t="n">
        <v>114.332</v>
      </c>
      <c r="J54" s="117" t="n">
        <v>103.693</v>
      </c>
      <c r="K54" s="118"/>
    </row>
    <row r="55" s="188" customFormat="true" ht="11.25" hidden="false" customHeight="true" outlineLevel="0" collapsed="false">
      <c r="A55" s="189" t="s">
        <v>241</v>
      </c>
      <c r="B55" s="183"/>
      <c r="C55" s="115" t="n">
        <v>1480</v>
      </c>
      <c r="D55" s="115" t="n">
        <v>381</v>
      </c>
      <c r="E55" s="115" t="n">
        <v>1332</v>
      </c>
      <c r="F55" s="116"/>
      <c r="G55" s="116"/>
      <c r="H55" s="117" t="n">
        <v>17.085</v>
      </c>
      <c r="I55" s="117" t="n">
        <v>4.117</v>
      </c>
      <c r="J55" s="117" t="n">
        <v>14.65</v>
      </c>
      <c r="K55" s="118"/>
    </row>
    <row r="56" s="188" customFormat="true" ht="11.25" hidden="false" customHeight="true" outlineLevel="0" collapsed="false">
      <c r="A56" s="189" t="s">
        <v>242</v>
      </c>
      <c r="B56" s="183"/>
      <c r="C56" s="115" t="n">
        <v>674</v>
      </c>
      <c r="D56" s="115" t="n">
        <v>569</v>
      </c>
      <c r="E56" s="115" t="n">
        <v>726</v>
      </c>
      <c r="F56" s="116"/>
      <c r="G56" s="116"/>
      <c r="H56" s="117" t="n">
        <v>8.31</v>
      </c>
      <c r="I56" s="117" t="n">
        <v>7.105</v>
      </c>
      <c r="J56" s="117" t="n">
        <v>7.07</v>
      </c>
      <c r="K56" s="118"/>
    </row>
    <row r="57" s="188" customFormat="true" ht="11.25" hidden="false" customHeight="true" outlineLevel="0" collapsed="false">
      <c r="A57" s="189" t="s">
        <v>243</v>
      </c>
      <c r="B57" s="183"/>
      <c r="C57" s="115" t="n">
        <v>2829</v>
      </c>
      <c r="D57" s="115" t="n">
        <v>2523</v>
      </c>
      <c r="E57" s="115" t="n">
        <v>1900</v>
      </c>
      <c r="F57" s="116"/>
      <c r="G57" s="116"/>
      <c r="H57" s="117" t="n">
        <v>39.606</v>
      </c>
      <c r="I57" s="117" t="n">
        <v>30.216</v>
      </c>
      <c r="J57" s="117" t="n">
        <v>21.85</v>
      </c>
      <c r="K57" s="118"/>
    </row>
    <row r="58" s="188" customFormat="true" ht="11.25" hidden="false" customHeight="true" outlineLevel="0" collapsed="false">
      <c r="A58" s="189" t="s">
        <v>244</v>
      </c>
      <c r="B58" s="183"/>
      <c r="C58" s="115" t="n">
        <v>5002</v>
      </c>
      <c r="D58" s="115" t="n">
        <v>5344</v>
      </c>
      <c r="E58" s="115" t="n">
        <v>4643</v>
      </c>
      <c r="F58" s="116"/>
      <c r="G58" s="116"/>
      <c r="H58" s="117" t="n">
        <v>60.024</v>
      </c>
      <c r="I58" s="117" t="n">
        <v>58.784</v>
      </c>
      <c r="J58" s="117" t="n">
        <v>46.43</v>
      </c>
      <c r="K58" s="118"/>
    </row>
    <row r="59" s="198" customFormat="true" ht="11.25" hidden="false" customHeight="true" outlineLevel="0" collapsed="false">
      <c r="A59" s="190" t="s">
        <v>245</v>
      </c>
      <c r="B59" s="191"/>
      <c r="C59" s="123" t="n">
        <v>16985</v>
      </c>
      <c r="D59" s="123" t="n">
        <v>17072</v>
      </c>
      <c r="E59" s="123" t="n">
        <v>15631</v>
      </c>
      <c r="F59" s="124" t="n">
        <v>91.5592783505155</v>
      </c>
      <c r="G59" s="125"/>
      <c r="H59" s="126" t="n">
        <v>244.025</v>
      </c>
      <c r="I59" s="127" t="n">
        <v>214.554</v>
      </c>
      <c r="J59" s="127" t="n">
        <v>193.693</v>
      </c>
      <c r="K59" s="128" t="n">
        <v>90.277039812821</v>
      </c>
    </row>
    <row r="60" s="188" customFormat="true" ht="11.25" hidden="false" customHeight="true" outlineLevel="0" collapsed="false">
      <c r="A60" s="189"/>
      <c r="B60" s="183"/>
      <c r="C60" s="115"/>
      <c r="D60" s="115"/>
      <c r="E60" s="115"/>
      <c r="F60" s="116"/>
      <c r="G60" s="116"/>
      <c r="H60" s="117"/>
      <c r="I60" s="117"/>
      <c r="J60" s="117"/>
      <c r="K60" s="118"/>
    </row>
    <row r="61" s="188" customFormat="true" ht="11.25" hidden="false" customHeight="true" outlineLevel="0" collapsed="false">
      <c r="A61" s="189" t="s">
        <v>246</v>
      </c>
      <c r="B61" s="183"/>
      <c r="C61" s="115" t="n">
        <v>125</v>
      </c>
      <c r="D61" s="115" t="n">
        <v>200</v>
      </c>
      <c r="E61" s="115" t="n">
        <v>184</v>
      </c>
      <c r="F61" s="116"/>
      <c r="G61" s="116"/>
      <c r="H61" s="117" t="n">
        <v>1.5</v>
      </c>
      <c r="I61" s="117" t="n">
        <v>2.399</v>
      </c>
      <c r="J61" s="117" t="n">
        <v>2.208</v>
      </c>
      <c r="K61" s="118"/>
    </row>
    <row r="62" s="188" customFormat="true" ht="11.25" hidden="false" customHeight="true" outlineLevel="0" collapsed="false">
      <c r="A62" s="189" t="s">
        <v>247</v>
      </c>
      <c r="B62" s="183"/>
      <c r="C62" s="115" t="n">
        <v>104</v>
      </c>
      <c r="D62" s="115" t="n">
        <v>64</v>
      </c>
      <c r="E62" s="115" t="n">
        <v>36</v>
      </c>
      <c r="F62" s="116"/>
      <c r="G62" s="116"/>
      <c r="H62" s="117" t="n">
        <v>0.352</v>
      </c>
      <c r="I62" s="117" t="n">
        <v>0.233</v>
      </c>
      <c r="J62" s="117" t="n">
        <v>0.09</v>
      </c>
      <c r="K62" s="118"/>
    </row>
    <row r="63" s="188" customFormat="true" ht="11.25" hidden="false" customHeight="true" outlineLevel="0" collapsed="false">
      <c r="A63" s="189" t="s">
        <v>248</v>
      </c>
      <c r="B63" s="183"/>
      <c r="C63" s="115" t="n">
        <v>89</v>
      </c>
      <c r="D63" s="115" t="n">
        <v>88</v>
      </c>
      <c r="E63" s="115" t="n">
        <v>74</v>
      </c>
      <c r="F63" s="116"/>
      <c r="G63" s="116"/>
      <c r="H63" s="117" t="n">
        <v>1.331</v>
      </c>
      <c r="I63" s="117" t="n">
        <v>1.408</v>
      </c>
      <c r="J63" s="117" t="n">
        <v>1.36</v>
      </c>
      <c r="K63" s="118"/>
    </row>
    <row r="64" s="198" customFormat="true" ht="11.25" hidden="false" customHeight="true" outlineLevel="0" collapsed="false">
      <c r="A64" s="190" t="s">
        <v>249</v>
      </c>
      <c r="B64" s="191"/>
      <c r="C64" s="123" t="n">
        <v>318</v>
      </c>
      <c r="D64" s="123" t="n">
        <v>352</v>
      </c>
      <c r="E64" s="123" t="n">
        <v>294</v>
      </c>
      <c r="F64" s="124" t="n">
        <v>83.5227272727273</v>
      </c>
      <c r="G64" s="125"/>
      <c r="H64" s="126" t="n">
        <v>3.183</v>
      </c>
      <c r="I64" s="127" t="n">
        <v>4.04</v>
      </c>
      <c r="J64" s="127" t="n">
        <v>3.658</v>
      </c>
      <c r="K64" s="128" t="n">
        <v>90.5445544554456</v>
      </c>
    </row>
    <row r="65" s="188" customFormat="true" ht="11.25" hidden="false" customHeight="true" outlineLevel="0" collapsed="false">
      <c r="A65" s="189"/>
      <c r="B65" s="183"/>
      <c r="C65" s="115"/>
      <c r="D65" s="115"/>
      <c r="E65" s="115"/>
      <c r="F65" s="116"/>
      <c r="G65" s="116"/>
      <c r="H65" s="117"/>
      <c r="I65" s="117"/>
      <c r="J65" s="117"/>
      <c r="K65" s="118"/>
    </row>
    <row r="66" s="198" customFormat="true" ht="11.25" hidden="false" customHeight="true" outlineLevel="0" collapsed="false">
      <c r="A66" s="190" t="s">
        <v>250</v>
      </c>
      <c r="B66" s="191"/>
      <c r="C66" s="123" t="n">
        <v>204</v>
      </c>
      <c r="D66" s="123" t="n">
        <v>147</v>
      </c>
      <c r="E66" s="123" t="n">
        <v>190</v>
      </c>
      <c r="F66" s="124" t="n">
        <v>129.251700680272</v>
      </c>
      <c r="G66" s="125"/>
      <c r="H66" s="126" t="n">
        <v>2.066</v>
      </c>
      <c r="I66" s="127" t="n">
        <v>1.5</v>
      </c>
      <c r="J66" s="127" t="n">
        <v>1.805</v>
      </c>
      <c r="K66" s="128" t="n">
        <v>120.333333333333</v>
      </c>
    </row>
    <row r="67" s="188" customFormat="true" ht="11.25" hidden="false" customHeight="true" outlineLevel="0" collapsed="false">
      <c r="A67" s="189"/>
      <c r="B67" s="183"/>
      <c r="C67" s="115"/>
      <c r="D67" s="115"/>
      <c r="E67" s="115"/>
      <c r="F67" s="116"/>
      <c r="G67" s="116"/>
      <c r="H67" s="117"/>
      <c r="I67" s="117"/>
      <c r="J67" s="117"/>
      <c r="K67" s="118"/>
    </row>
    <row r="68" s="188" customFormat="true" ht="11.25" hidden="false" customHeight="true" outlineLevel="0" collapsed="false">
      <c r="A68" s="189" t="s">
        <v>251</v>
      </c>
      <c r="B68" s="183"/>
      <c r="C68" s="115" t="n">
        <v>24450</v>
      </c>
      <c r="D68" s="115" t="n">
        <v>8630</v>
      </c>
      <c r="E68" s="115" t="n">
        <v>9100</v>
      </c>
      <c r="F68" s="116"/>
      <c r="G68" s="116"/>
      <c r="H68" s="117" t="n">
        <v>322</v>
      </c>
      <c r="I68" s="117" t="n">
        <v>94.706</v>
      </c>
      <c r="J68" s="117" t="n">
        <v>101</v>
      </c>
      <c r="K68" s="118"/>
    </row>
    <row r="69" s="188" customFormat="true" ht="11.25" hidden="false" customHeight="true" outlineLevel="0" collapsed="false">
      <c r="A69" s="189" t="s">
        <v>252</v>
      </c>
      <c r="B69" s="183"/>
      <c r="C69" s="115" t="n">
        <v>18150</v>
      </c>
      <c r="D69" s="115" t="n">
        <v>11640</v>
      </c>
      <c r="E69" s="115" t="n">
        <v>11900</v>
      </c>
      <c r="F69" s="116"/>
      <c r="G69" s="116"/>
      <c r="H69" s="117" t="n">
        <v>250</v>
      </c>
      <c r="I69" s="117" t="n">
        <v>134.806</v>
      </c>
      <c r="J69" s="117" t="n">
        <v>136</v>
      </c>
      <c r="K69" s="118"/>
    </row>
    <row r="70" s="198" customFormat="true" ht="11.25" hidden="false" customHeight="true" outlineLevel="0" collapsed="false">
      <c r="A70" s="190" t="s">
        <v>253</v>
      </c>
      <c r="B70" s="191"/>
      <c r="C70" s="123" t="n">
        <v>42600</v>
      </c>
      <c r="D70" s="123" t="n">
        <v>20270</v>
      </c>
      <c r="E70" s="123" t="n">
        <v>21000</v>
      </c>
      <c r="F70" s="124" t="n">
        <v>103.601381351751</v>
      </c>
      <c r="G70" s="125"/>
      <c r="H70" s="126" t="n">
        <v>572</v>
      </c>
      <c r="I70" s="127" t="n">
        <v>229.512</v>
      </c>
      <c r="J70" s="127" t="n">
        <v>237</v>
      </c>
      <c r="K70" s="128" t="n">
        <v>103.262574505908</v>
      </c>
    </row>
    <row r="71" s="188" customFormat="true" ht="11.25" hidden="false" customHeight="true" outlineLevel="0" collapsed="false">
      <c r="A71" s="189"/>
      <c r="B71" s="183"/>
      <c r="C71" s="115"/>
      <c r="D71" s="115"/>
      <c r="E71" s="115"/>
      <c r="F71" s="116"/>
      <c r="G71" s="116"/>
      <c r="H71" s="117"/>
      <c r="I71" s="117"/>
      <c r="J71" s="117"/>
      <c r="K71" s="118"/>
    </row>
    <row r="72" s="188" customFormat="true" ht="11.25" hidden="false" customHeight="true" outlineLevel="0" collapsed="false">
      <c r="A72" s="189" t="s">
        <v>254</v>
      </c>
      <c r="B72" s="183"/>
      <c r="C72" s="115" t="n">
        <v>7</v>
      </c>
      <c r="D72" s="115" t="n">
        <v>14</v>
      </c>
      <c r="E72" s="115" t="n">
        <v>10</v>
      </c>
      <c r="F72" s="116"/>
      <c r="G72" s="116"/>
      <c r="H72" s="117" t="n">
        <v>0.035</v>
      </c>
      <c r="I72" s="117" t="n">
        <v>0.07</v>
      </c>
      <c r="J72" s="117" t="n">
        <v>0.04</v>
      </c>
      <c r="K72" s="118"/>
    </row>
    <row r="73" s="188" customFormat="true" ht="11.25" hidden="false" customHeight="true" outlineLevel="0" collapsed="false">
      <c r="A73" s="189" t="s">
        <v>255</v>
      </c>
      <c r="B73" s="183"/>
      <c r="C73" s="115" t="n">
        <v>2033</v>
      </c>
      <c r="D73" s="115" t="n">
        <v>1586</v>
      </c>
      <c r="E73" s="115" t="n">
        <v>1820</v>
      </c>
      <c r="F73" s="116"/>
      <c r="G73" s="116"/>
      <c r="H73" s="117" t="n">
        <v>28.854</v>
      </c>
      <c r="I73" s="117" t="n">
        <v>22.509</v>
      </c>
      <c r="J73" s="117" t="n">
        <v>22.58</v>
      </c>
      <c r="K73" s="118"/>
    </row>
    <row r="74" s="188" customFormat="true" ht="11.25" hidden="false" customHeight="true" outlineLevel="0" collapsed="false">
      <c r="A74" s="189" t="s">
        <v>256</v>
      </c>
      <c r="B74" s="183"/>
      <c r="C74" s="115" t="n">
        <v>682</v>
      </c>
      <c r="D74" s="115" t="n">
        <v>125</v>
      </c>
      <c r="E74" s="115" t="n">
        <v>35</v>
      </c>
      <c r="F74" s="116"/>
      <c r="G74" s="116"/>
      <c r="H74" s="117" t="n">
        <v>8.184</v>
      </c>
      <c r="I74" s="117" t="n">
        <v>1.563</v>
      </c>
      <c r="J74" s="117" t="n">
        <v>0.42</v>
      </c>
      <c r="K74" s="118"/>
    </row>
    <row r="75" s="188" customFormat="true" ht="11.25" hidden="false" customHeight="true" outlineLevel="0" collapsed="false">
      <c r="A75" s="189" t="s">
        <v>257</v>
      </c>
      <c r="B75" s="183"/>
      <c r="C75" s="115" t="n">
        <v>2084</v>
      </c>
      <c r="D75" s="115" t="n">
        <v>1634</v>
      </c>
      <c r="E75" s="115" t="n">
        <v>1254</v>
      </c>
      <c r="F75" s="116"/>
      <c r="G75" s="116"/>
      <c r="H75" s="117" t="n">
        <v>23.398</v>
      </c>
      <c r="I75" s="117" t="n">
        <v>15.196</v>
      </c>
      <c r="J75" s="117" t="n">
        <v>13.222</v>
      </c>
      <c r="K75" s="118"/>
    </row>
    <row r="76" s="188" customFormat="true" ht="11.25" hidden="false" customHeight="true" outlineLevel="0" collapsed="false">
      <c r="A76" s="189" t="s">
        <v>258</v>
      </c>
      <c r="B76" s="183"/>
      <c r="C76" s="115" t="n">
        <v>70</v>
      </c>
      <c r="D76" s="115" t="n">
        <v>30</v>
      </c>
      <c r="E76" s="115" t="n">
        <v>58</v>
      </c>
      <c r="F76" s="116"/>
      <c r="G76" s="116"/>
      <c r="H76" s="117" t="n">
        <v>0.95</v>
      </c>
      <c r="I76" s="117" t="n">
        <v>0.24</v>
      </c>
      <c r="J76" s="117" t="n">
        <v>0.464</v>
      </c>
      <c r="K76" s="118"/>
    </row>
    <row r="77" s="188" customFormat="true" ht="11.25" hidden="false" customHeight="true" outlineLevel="0" collapsed="false">
      <c r="A77" s="189" t="s">
        <v>259</v>
      </c>
      <c r="B77" s="183"/>
      <c r="C77" s="115" t="n">
        <v>544</v>
      </c>
      <c r="D77" s="115" t="n">
        <v>45</v>
      </c>
      <c r="E77" s="115" t="n">
        <v>10</v>
      </c>
      <c r="F77" s="116"/>
      <c r="G77" s="116"/>
      <c r="H77" s="117" t="n">
        <v>5.875</v>
      </c>
      <c r="I77" s="117" t="n">
        <v>0.486</v>
      </c>
      <c r="J77" s="117" t="n">
        <v>0.02</v>
      </c>
      <c r="K77" s="118"/>
    </row>
    <row r="78" s="188" customFormat="true" ht="11.25" hidden="false" customHeight="true" outlineLevel="0" collapsed="false">
      <c r="A78" s="189" t="s">
        <v>260</v>
      </c>
      <c r="B78" s="183"/>
      <c r="C78" s="115"/>
      <c r="D78" s="115" t="n">
        <v>45</v>
      </c>
      <c r="E78" s="115" t="n">
        <v>100</v>
      </c>
      <c r="F78" s="116"/>
      <c r="G78" s="116"/>
      <c r="H78" s="117"/>
      <c r="I78" s="117" t="n">
        <v>0.372</v>
      </c>
      <c r="J78" s="117" t="n">
        <v>0.7</v>
      </c>
      <c r="K78" s="118"/>
    </row>
    <row r="79" s="188" customFormat="true" ht="11.25" hidden="false" customHeight="true" outlineLevel="0" collapsed="false">
      <c r="A79" s="189" t="s">
        <v>261</v>
      </c>
      <c r="B79" s="183"/>
      <c r="C79" s="115" t="n">
        <v>2215</v>
      </c>
      <c r="D79" s="115" t="n">
        <v>759</v>
      </c>
      <c r="E79" s="115" t="n">
        <v>850</v>
      </c>
      <c r="F79" s="116"/>
      <c r="G79" s="116"/>
      <c r="H79" s="117" t="n">
        <v>26.58</v>
      </c>
      <c r="I79" s="117" t="n">
        <v>9.32</v>
      </c>
      <c r="J79" s="117" t="n">
        <v>8.5</v>
      </c>
      <c r="K79" s="118"/>
    </row>
    <row r="80" s="198" customFormat="true" ht="11.25" hidden="false" customHeight="true" outlineLevel="0" collapsed="false">
      <c r="A80" s="200" t="s">
        <v>262</v>
      </c>
      <c r="B80" s="191"/>
      <c r="C80" s="123" t="n">
        <v>7635</v>
      </c>
      <c r="D80" s="123" t="n">
        <v>4238</v>
      </c>
      <c r="E80" s="123" t="n">
        <v>4137</v>
      </c>
      <c r="F80" s="124" t="n">
        <v>97.6168003775366</v>
      </c>
      <c r="G80" s="125"/>
      <c r="H80" s="126" t="n">
        <v>93.876</v>
      </c>
      <c r="I80" s="127" t="n">
        <v>49.756</v>
      </c>
      <c r="J80" s="127" t="n">
        <v>45.946</v>
      </c>
      <c r="K80" s="128" t="n">
        <v>92.3426320443766</v>
      </c>
    </row>
    <row r="81" s="188" customFormat="true" ht="11.25" hidden="false" customHeight="true" outlineLevel="0" collapsed="false">
      <c r="A81" s="189"/>
      <c r="B81" s="183"/>
      <c r="C81" s="115"/>
      <c r="D81" s="115"/>
      <c r="E81" s="115"/>
      <c r="F81" s="116"/>
      <c r="G81" s="116"/>
      <c r="H81" s="117"/>
      <c r="I81" s="117"/>
      <c r="J81" s="117"/>
      <c r="K81" s="118"/>
    </row>
    <row r="82" s="188" customFormat="true" ht="11.25" hidden="false" customHeight="true" outlineLevel="0" collapsed="false">
      <c r="A82" s="189" t="s">
        <v>263</v>
      </c>
      <c r="B82" s="183"/>
      <c r="C82" s="115" t="n">
        <v>346</v>
      </c>
      <c r="D82" s="115" t="n">
        <v>303</v>
      </c>
      <c r="E82" s="115" t="n">
        <v>204</v>
      </c>
      <c r="F82" s="116"/>
      <c r="G82" s="116"/>
      <c r="H82" s="117" t="n">
        <v>0.692</v>
      </c>
      <c r="I82" s="117" t="n">
        <v>0.641</v>
      </c>
      <c r="J82" s="117" t="n">
        <v>0.51</v>
      </c>
      <c r="K82" s="118"/>
    </row>
    <row r="83" s="188" customFormat="true" ht="11.25" hidden="false" customHeight="true" outlineLevel="0" collapsed="false">
      <c r="A83" s="189" t="s">
        <v>264</v>
      </c>
      <c r="B83" s="183"/>
      <c r="C83" s="115" t="n">
        <v>230</v>
      </c>
      <c r="D83" s="115" t="n">
        <v>221</v>
      </c>
      <c r="E83" s="115" t="n">
        <v>231</v>
      </c>
      <c r="F83" s="116"/>
      <c r="G83" s="116"/>
      <c r="H83" s="117" t="n">
        <v>0.502</v>
      </c>
      <c r="I83" s="117" t="n">
        <v>0.514</v>
      </c>
      <c r="J83" s="117" t="n">
        <v>0.53</v>
      </c>
      <c r="K83" s="118"/>
    </row>
    <row r="84" s="198" customFormat="true" ht="11.25" hidden="false" customHeight="true" outlineLevel="0" collapsed="false">
      <c r="A84" s="190" t="s">
        <v>265</v>
      </c>
      <c r="B84" s="191"/>
      <c r="C84" s="123" t="n">
        <v>576</v>
      </c>
      <c r="D84" s="123" t="n">
        <v>524</v>
      </c>
      <c r="E84" s="123" t="n">
        <v>435</v>
      </c>
      <c r="F84" s="124" t="n">
        <v>83.0152671755725</v>
      </c>
      <c r="G84" s="125"/>
      <c r="H84" s="126" t="n">
        <v>1.194</v>
      </c>
      <c r="I84" s="127" t="n">
        <v>1.155</v>
      </c>
      <c r="J84" s="127" t="n">
        <v>1.04</v>
      </c>
      <c r="K84" s="128" t="n">
        <v>90.04329004329</v>
      </c>
    </row>
    <row r="85" s="188" customFormat="true" ht="11.25" hidden="false" customHeight="true" outlineLevel="0" collapsed="false">
      <c r="A85" s="189"/>
      <c r="B85" s="183"/>
      <c r="C85" s="115"/>
      <c r="D85" s="115"/>
      <c r="E85" s="115"/>
      <c r="F85" s="116"/>
      <c r="G85" s="116"/>
      <c r="H85" s="117"/>
      <c r="I85" s="117"/>
      <c r="J85" s="117"/>
      <c r="K85" s="118"/>
    </row>
    <row r="86" s="188" customFormat="true" ht="11.25" hidden="false" customHeight="true" outlineLevel="0" collapsed="false">
      <c r="A86" s="201"/>
      <c r="B86" s="202"/>
      <c r="C86" s="134"/>
      <c r="D86" s="134"/>
      <c r="E86" s="134"/>
      <c r="F86" s="135"/>
      <c r="G86" s="116"/>
      <c r="H86" s="136"/>
      <c r="I86" s="137"/>
      <c r="J86" s="137"/>
      <c r="K86" s="135"/>
    </row>
    <row r="87" s="198" customFormat="true" ht="11.25" hidden="false" customHeight="true" outlineLevel="0" collapsed="false">
      <c r="A87" s="207" t="s">
        <v>266</v>
      </c>
      <c r="B87" s="208"/>
      <c r="C87" s="140" t="n">
        <v>357792.46</v>
      </c>
      <c r="D87" s="140" t="n">
        <v>314292</v>
      </c>
      <c r="E87" s="140" t="n">
        <v>248109.02</v>
      </c>
      <c r="F87" s="141" t="n">
        <v>78.9422002469042</v>
      </c>
      <c r="G87" s="125"/>
      <c r="H87" s="142" t="n">
        <v>4415.42</v>
      </c>
      <c r="I87" s="143" t="n">
        <v>3590.26</v>
      </c>
      <c r="J87" s="143" t="n">
        <v>2910.433</v>
      </c>
      <c r="K87" s="141" t="n">
        <v>81.0646861230106</v>
      </c>
    </row>
    <row r="88" customFormat="false" ht="11.25" hidden="false" customHeight="true" outlineLevel="0" collapsed="false">
      <c r="A88" s="213"/>
      <c r="B88" s="214"/>
      <c r="C88" s="146"/>
      <c r="D88" s="146"/>
      <c r="E88" s="146"/>
      <c r="F88" s="147"/>
      <c r="G88" s="148"/>
      <c r="H88" s="149"/>
      <c r="I88" s="150"/>
      <c r="J88" s="150"/>
      <c r="K88" s="147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6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3</v>
      </c>
      <c r="D9" s="184" t="n">
        <v>25</v>
      </c>
      <c r="E9" s="184" t="n">
        <v>21</v>
      </c>
      <c r="F9" s="185"/>
      <c r="G9" s="185"/>
      <c r="H9" s="186" t="n">
        <v>0.375</v>
      </c>
      <c r="I9" s="186" t="n">
        <v>0.394</v>
      </c>
      <c r="J9" s="186" t="n">
        <v>0.375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29</v>
      </c>
      <c r="D12" s="184" t="n">
        <v>30</v>
      </c>
      <c r="E12" s="184" t="n">
        <v>30</v>
      </c>
      <c r="F12" s="185"/>
      <c r="G12" s="185"/>
      <c r="H12" s="186" t="n">
        <v>0.497</v>
      </c>
      <c r="I12" s="186" t="n">
        <v>0.51</v>
      </c>
      <c r="J12" s="186" t="n">
        <v>0.515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52</v>
      </c>
      <c r="D13" s="192" t="n">
        <v>55</v>
      </c>
      <c r="E13" s="192" t="n">
        <v>51</v>
      </c>
      <c r="F13" s="193" t="n">
        <v>92.7272727272727</v>
      </c>
      <c r="G13" s="194"/>
      <c r="H13" s="195" t="n">
        <v>0.872</v>
      </c>
      <c r="I13" s="196" t="n">
        <v>0.904</v>
      </c>
      <c r="J13" s="196" t="n">
        <v>0.89</v>
      </c>
      <c r="K13" s="197" t="n">
        <v>98.4513274336283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 t="n">
        <v>6</v>
      </c>
      <c r="F33" s="185"/>
      <c r="G33" s="185"/>
      <c r="H33" s="186"/>
      <c r="I33" s="186"/>
      <c r="J33" s="186" t="n">
        <v>0.12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8</v>
      </c>
      <c r="D34" s="184" t="n">
        <v>4</v>
      </c>
      <c r="E34" s="184" t="n">
        <v>3</v>
      </c>
      <c r="F34" s="185"/>
      <c r="G34" s="185"/>
      <c r="H34" s="186" t="n">
        <v>0.16</v>
      </c>
      <c r="I34" s="186" t="n">
        <v>0.07</v>
      </c>
      <c r="J34" s="186" t="n">
        <v>0.06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</v>
      </c>
      <c r="D36" s="184" t="n">
        <v>1</v>
      </c>
      <c r="E36" s="184" t="n">
        <v>7</v>
      </c>
      <c r="F36" s="185"/>
      <c r="G36" s="185"/>
      <c r="H36" s="186" t="n">
        <v>0.018</v>
      </c>
      <c r="I36" s="186" t="n">
        <v>0.017</v>
      </c>
      <c r="J36" s="186" t="n">
        <v>0.14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9</v>
      </c>
      <c r="D37" s="192" t="n">
        <v>5</v>
      </c>
      <c r="E37" s="192" t="n">
        <v>16</v>
      </c>
      <c r="F37" s="193" t="n">
        <v>320</v>
      </c>
      <c r="G37" s="194"/>
      <c r="H37" s="195" t="n">
        <v>0.178</v>
      </c>
      <c r="I37" s="196" t="n">
        <v>0.087</v>
      </c>
      <c r="J37" s="196" t="n">
        <v>0.32</v>
      </c>
      <c r="K37" s="197" t="n">
        <v>367.816091954023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15</v>
      </c>
      <c r="D39" s="192" t="n">
        <v>115</v>
      </c>
      <c r="E39" s="192" t="n">
        <v>100</v>
      </c>
      <c r="F39" s="193" t="n">
        <v>86.9565217391304</v>
      </c>
      <c r="G39" s="194"/>
      <c r="H39" s="195" t="n">
        <v>2.579</v>
      </c>
      <c r="I39" s="196" t="n">
        <v>2.58</v>
      </c>
      <c r="J39" s="196" t="n">
        <v>2.2</v>
      </c>
      <c r="K39" s="197" t="n">
        <v>85.2713178294574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/>
      <c r="I59" s="196"/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/>
      <c r="I61" s="186"/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/>
      <c r="I62" s="186"/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/>
      <c r="I63" s="186"/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/>
      <c r="I64" s="196"/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012</v>
      </c>
      <c r="D66" s="192" t="n">
        <v>1012</v>
      </c>
      <c r="E66" s="192" t="n">
        <v>310</v>
      </c>
      <c r="F66" s="193" t="n">
        <v>30.6324110671937</v>
      </c>
      <c r="G66" s="194"/>
      <c r="H66" s="195" t="n">
        <v>20.5</v>
      </c>
      <c r="I66" s="196" t="n">
        <v>29.652</v>
      </c>
      <c r="J66" s="196" t="n">
        <v>8.06</v>
      </c>
      <c r="K66" s="197" t="n">
        <v>27.1819776069068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52</v>
      </c>
      <c r="D72" s="184" t="n">
        <v>48</v>
      </c>
      <c r="E72" s="184" t="n">
        <v>48</v>
      </c>
      <c r="F72" s="185"/>
      <c r="G72" s="185"/>
      <c r="H72" s="186" t="n">
        <v>0.964</v>
      </c>
      <c r="I72" s="186" t="n">
        <v>0.967</v>
      </c>
      <c r="J72" s="186" t="n">
        <v>0.969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550</v>
      </c>
      <c r="D73" s="184" t="n">
        <v>423</v>
      </c>
      <c r="E73" s="184" t="n">
        <v>475</v>
      </c>
      <c r="F73" s="185"/>
      <c r="G73" s="185"/>
      <c r="H73" s="186" t="n">
        <v>13.2</v>
      </c>
      <c r="I73" s="186" t="n">
        <v>11.825</v>
      </c>
      <c r="J73" s="186" t="n">
        <v>11.325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/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33</v>
      </c>
      <c r="D75" s="184" t="n">
        <v>35</v>
      </c>
      <c r="E75" s="184" t="n">
        <v>68</v>
      </c>
      <c r="F75" s="185"/>
      <c r="G75" s="185"/>
      <c r="H75" s="186" t="n">
        <v>1.08</v>
      </c>
      <c r="I75" s="186" t="n">
        <v>1.292</v>
      </c>
      <c r="J75" s="186" t="n">
        <v>2.224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8</v>
      </c>
      <c r="D76" s="184" t="n">
        <v>4</v>
      </c>
      <c r="E76" s="184" t="n">
        <v>1</v>
      </c>
      <c r="F76" s="185"/>
      <c r="G76" s="185"/>
      <c r="H76" s="186" t="n">
        <v>0.192</v>
      </c>
      <c r="I76" s="186" t="n">
        <v>0.1</v>
      </c>
      <c r="J76" s="186" t="n">
        <v>0.025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/>
      <c r="I77" s="186"/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73</v>
      </c>
      <c r="D78" s="184" t="n">
        <v>140</v>
      </c>
      <c r="E78" s="184" t="n">
        <v>100</v>
      </c>
      <c r="F78" s="185"/>
      <c r="G78" s="185"/>
      <c r="H78" s="186" t="n">
        <v>6.002</v>
      </c>
      <c r="I78" s="186" t="n">
        <v>3.92</v>
      </c>
      <c r="J78" s="186" t="n">
        <v>2.8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00</v>
      </c>
      <c r="D79" s="184" t="n">
        <v>100</v>
      </c>
      <c r="E79" s="184" t="n">
        <v>200</v>
      </c>
      <c r="F79" s="185"/>
      <c r="G79" s="185"/>
      <c r="H79" s="186" t="n">
        <v>2.3</v>
      </c>
      <c r="I79" s="186" t="n">
        <v>1.5</v>
      </c>
      <c r="J79" s="186" t="n">
        <v>4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916</v>
      </c>
      <c r="D80" s="192" t="n">
        <v>750</v>
      </c>
      <c r="E80" s="192" t="n">
        <v>892</v>
      </c>
      <c r="F80" s="193" t="n">
        <v>118.933333333333</v>
      </c>
      <c r="G80" s="194"/>
      <c r="H80" s="195" t="n">
        <v>23.738</v>
      </c>
      <c r="I80" s="196" t="n">
        <v>19.604</v>
      </c>
      <c r="J80" s="196" t="n">
        <v>21.343</v>
      </c>
      <c r="K80" s="197" t="n">
        <v>108.870638645174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505</v>
      </c>
      <c r="D82" s="184" t="n">
        <v>504</v>
      </c>
      <c r="E82" s="184" t="n">
        <v>243</v>
      </c>
      <c r="F82" s="185"/>
      <c r="G82" s="185"/>
      <c r="H82" s="186" t="n">
        <v>18.908</v>
      </c>
      <c r="I82" s="186" t="n">
        <v>13.359</v>
      </c>
      <c r="J82" s="186" t="n">
        <v>9.8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708</v>
      </c>
      <c r="D83" s="184" t="n">
        <v>708</v>
      </c>
      <c r="E83" s="184" t="n">
        <v>674</v>
      </c>
      <c r="F83" s="185"/>
      <c r="G83" s="185"/>
      <c r="H83" s="186" t="n">
        <v>15.481</v>
      </c>
      <c r="I83" s="186" t="n">
        <v>14.553</v>
      </c>
      <c r="J83" s="186" t="n">
        <v>13.46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1213</v>
      </c>
      <c r="D84" s="192" t="n">
        <v>1212</v>
      </c>
      <c r="E84" s="192" t="n">
        <v>917</v>
      </c>
      <c r="F84" s="193" t="n">
        <v>75.6600660066007</v>
      </c>
      <c r="G84" s="194"/>
      <c r="H84" s="195" t="n">
        <v>34.389</v>
      </c>
      <c r="I84" s="196" t="n">
        <v>27.912</v>
      </c>
      <c r="J84" s="196" t="n">
        <v>23.26</v>
      </c>
      <c r="K84" s="197" t="n">
        <v>83.3333333333333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3317</v>
      </c>
      <c r="D87" s="209" t="n">
        <v>3149</v>
      </c>
      <c r="E87" s="209" t="n">
        <v>2286</v>
      </c>
      <c r="F87" s="210" t="n">
        <v>72.594474436329</v>
      </c>
      <c r="G87" s="194"/>
      <c r="H87" s="211" t="n">
        <v>82.256</v>
      </c>
      <c r="I87" s="212" t="n">
        <v>80.739</v>
      </c>
      <c r="J87" s="212" t="n">
        <v>56.073</v>
      </c>
      <c r="K87" s="210" t="n">
        <v>69.4497083193996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7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444</v>
      </c>
      <c r="D9" s="184" t="n">
        <v>450</v>
      </c>
      <c r="E9" s="184" t="n">
        <v>419</v>
      </c>
      <c r="F9" s="185"/>
      <c r="G9" s="185"/>
      <c r="H9" s="186" t="n">
        <v>7.048</v>
      </c>
      <c r="I9" s="186" t="n">
        <v>6.615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77</v>
      </c>
      <c r="D10" s="184" t="n">
        <v>88</v>
      </c>
      <c r="E10" s="184" t="n">
        <v>86</v>
      </c>
      <c r="F10" s="185"/>
      <c r="G10" s="185"/>
      <c r="H10" s="186" t="n">
        <v>1.365</v>
      </c>
      <c r="I10" s="186" t="n">
        <v>1.536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87</v>
      </c>
      <c r="D11" s="184" t="n">
        <v>92</v>
      </c>
      <c r="E11" s="184" t="n">
        <v>94</v>
      </c>
      <c r="F11" s="185"/>
      <c r="G11" s="185"/>
      <c r="H11" s="186" t="n">
        <v>1.24</v>
      </c>
      <c r="I11" s="186" t="n">
        <v>1.307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542</v>
      </c>
      <c r="D12" s="184" t="n">
        <v>650</v>
      </c>
      <c r="E12" s="184" t="n">
        <v>708</v>
      </c>
      <c r="F12" s="185"/>
      <c r="G12" s="185"/>
      <c r="H12" s="186" t="n">
        <v>10.244</v>
      </c>
      <c r="I12" s="186" t="n">
        <v>11.349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1150</v>
      </c>
      <c r="D13" s="192" t="n">
        <v>1280</v>
      </c>
      <c r="E13" s="192" t="n">
        <v>1307</v>
      </c>
      <c r="F13" s="193" t="n">
        <v>102.109375</v>
      </c>
      <c r="G13" s="194"/>
      <c r="H13" s="195" t="n">
        <v>19.897</v>
      </c>
      <c r="I13" s="196" t="n">
        <v>20.807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25</v>
      </c>
      <c r="D20" s="184" t="n">
        <v>30</v>
      </c>
      <c r="E20" s="184" t="n">
        <v>20</v>
      </c>
      <c r="F20" s="185"/>
      <c r="G20" s="185"/>
      <c r="H20" s="186" t="n">
        <v>0.525</v>
      </c>
      <c r="I20" s="186" t="n">
        <v>0.84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80</v>
      </c>
      <c r="D21" s="184" t="n">
        <v>85</v>
      </c>
      <c r="E21" s="184" t="n">
        <v>75</v>
      </c>
      <c r="F21" s="185"/>
      <c r="G21" s="185"/>
      <c r="H21" s="186" t="n">
        <v>1.8</v>
      </c>
      <c r="I21" s="186" t="n">
        <v>2.38</v>
      </c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05</v>
      </c>
      <c r="D22" s="192" t="n">
        <v>115</v>
      </c>
      <c r="E22" s="192" t="n">
        <v>95</v>
      </c>
      <c r="F22" s="193" t="n">
        <v>82.6086956521739</v>
      </c>
      <c r="G22" s="194"/>
      <c r="H22" s="195" t="n">
        <v>2.325</v>
      </c>
      <c r="I22" s="196" t="n">
        <v>3.22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</v>
      </c>
      <c r="D28" s="184" t="n">
        <v>2</v>
      </c>
      <c r="E28" s="184" t="n">
        <v>2</v>
      </c>
      <c r="F28" s="185"/>
      <c r="G28" s="185"/>
      <c r="H28" s="186" t="n">
        <v>0.06</v>
      </c>
      <c r="I28" s="186" t="n">
        <v>0.06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2</v>
      </c>
      <c r="D31" s="192" t="n">
        <v>2</v>
      </c>
      <c r="E31" s="192" t="n">
        <v>2</v>
      </c>
      <c r="F31" s="193" t="n">
        <v>100</v>
      </c>
      <c r="G31" s="194"/>
      <c r="H31" s="195" t="n">
        <v>0.06</v>
      </c>
      <c r="I31" s="196" t="n">
        <v>0.06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15</v>
      </c>
      <c r="D33" s="184" t="n">
        <v>29</v>
      </c>
      <c r="E33" s="184" t="n">
        <v>23</v>
      </c>
      <c r="F33" s="185"/>
      <c r="G33" s="185"/>
      <c r="H33" s="186" t="n">
        <v>0.335</v>
      </c>
      <c r="I33" s="186" t="n">
        <v>0.645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6</v>
      </c>
      <c r="D34" s="184" t="n">
        <v>9</v>
      </c>
      <c r="E34" s="184" t="n">
        <v>10</v>
      </c>
      <c r="F34" s="185"/>
      <c r="G34" s="185"/>
      <c r="H34" s="186" t="n">
        <v>0.352</v>
      </c>
      <c r="I34" s="186" t="n">
        <v>0.17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0</v>
      </c>
      <c r="D36" s="184" t="n">
        <v>10</v>
      </c>
      <c r="E36" s="184" t="n">
        <v>12</v>
      </c>
      <c r="F36" s="185"/>
      <c r="G36" s="185"/>
      <c r="H36" s="186" t="n">
        <v>0.164</v>
      </c>
      <c r="I36" s="186" t="n">
        <v>0.2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41</v>
      </c>
      <c r="D37" s="192" t="n">
        <v>48</v>
      </c>
      <c r="E37" s="192" t="n">
        <v>45</v>
      </c>
      <c r="F37" s="193" t="n">
        <v>93.75</v>
      </c>
      <c r="G37" s="194"/>
      <c r="H37" s="195" t="n">
        <v>0.851</v>
      </c>
      <c r="I37" s="196" t="n">
        <v>1.015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737</v>
      </c>
      <c r="D39" s="192" t="n">
        <v>725</v>
      </c>
      <c r="E39" s="192" t="n">
        <v>660</v>
      </c>
      <c r="F39" s="193" t="n">
        <v>91.0344827586207</v>
      </c>
      <c r="G39" s="194"/>
      <c r="H39" s="195" t="n">
        <v>29.167</v>
      </c>
      <c r="I39" s="196" t="n">
        <v>28.9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7</v>
      </c>
      <c r="D55" s="184" t="n">
        <v>5</v>
      </c>
      <c r="E55" s="184" t="n">
        <v>5</v>
      </c>
      <c r="F55" s="185"/>
      <c r="G55" s="185"/>
      <c r="H55" s="186" t="n">
        <v>0.214</v>
      </c>
      <c r="I55" s="186" t="n">
        <v>0.148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7</v>
      </c>
      <c r="D59" s="192" t="n">
        <v>5</v>
      </c>
      <c r="E59" s="192" t="n">
        <v>5</v>
      </c>
      <c r="F59" s="193" t="n">
        <v>100</v>
      </c>
      <c r="G59" s="194"/>
      <c r="H59" s="195" t="n">
        <v>0.214</v>
      </c>
      <c r="I59" s="196" t="n">
        <v>0.148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284</v>
      </c>
      <c r="D61" s="184" t="n">
        <v>315</v>
      </c>
      <c r="E61" s="184" t="n">
        <v>247</v>
      </c>
      <c r="F61" s="185"/>
      <c r="G61" s="185"/>
      <c r="H61" s="186" t="n">
        <v>5.51</v>
      </c>
      <c r="I61" s="186" t="n">
        <v>7.56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225</v>
      </c>
      <c r="D62" s="184" t="n">
        <v>225</v>
      </c>
      <c r="E62" s="184" t="n">
        <v>225</v>
      </c>
      <c r="F62" s="185"/>
      <c r="G62" s="185"/>
      <c r="H62" s="186" t="n">
        <v>7.2</v>
      </c>
      <c r="I62" s="186" t="n">
        <v>7.2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904</v>
      </c>
      <c r="D63" s="184" t="n">
        <v>929</v>
      </c>
      <c r="E63" s="184" t="n">
        <v>929</v>
      </c>
      <c r="F63" s="185"/>
      <c r="G63" s="185"/>
      <c r="H63" s="186" t="n">
        <v>40.228</v>
      </c>
      <c r="I63" s="186" t="n">
        <v>38.032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413</v>
      </c>
      <c r="D64" s="192" t="n">
        <v>1469</v>
      </c>
      <c r="E64" s="192" t="n">
        <v>1401</v>
      </c>
      <c r="F64" s="193" t="n">
        <v>95.3710006807352</v>
      </c>
      <c r="G64" s="194"/>
      <c r="H64" s="195" t="n">
        <v>52.938</v>
      </c>
      <c r="I64" s="196" t="n">
        <v>52.792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2080</v>
      </c>
      <c r="D66" s="192" t="n">
        <v>2250</v>
      </c>
      <c r="E66" s="192" t="n">
        <v>3130</v>
      </c>
      <c r="F66" s="193" t="n">
        <v>139.111111111111</v>
      </c>
      <c r="G66" s="194"/>
      <c r="H66" s="195" t="n">
        <v>96.94</v>
      </c>
      <c r="I66" s="196" t="n">
        <v>88.425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169</v>
      </c>
      <c r="D72" s="184" t="n">
        <v>169</v>
      </c>
      <c r="E72" s="184" t="n">
        <v>196</v>
      </c>
      <c r="F72" s="185"/>
      <c r="G72" s="185"/>
      <c r="H72" s="186" t="n">
        <v>4.497</v>
      </c>
      <c r="I72" s="186" t="n">
        <v>5.524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960</v>
      </c>
      <c r="D73" s="184" t="n">
        <v>868</v>
      </c>
      <c r="E73" s="184" t="n">
        <v>930</v>
      </c>
      <c r="F73" s="185"/>
      <c r="G73" s="185"/>
      <c r="H73" s="186" t="n">
        <v>33.9</v>
      </c>
      <c r="I73" s="186" t="n">
        <v>22.75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95</v>
      </c>
      <c r="D74" s="184" t="n">
        <v>90</v>
      </c>
      <c r="E74" s="184" t="n">
        <v>50</v>
      </c>
      <c r="F74" s="185"/>
      <c r="G74" s="185"/>
      <c r="H74" s="186" t="n">
        <v>2.66</v>
      </c>
      <c r="I74" s="186" t="n">
        <v>2.52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39</v>
      </c>
      <c r="D75" s="184" t="n">
        <v>45</v>
      </c>
      <c r="E75" s="184" t="n">
        <v>50</v>
      </c>
      <c r="F75" s="185"/>
      <c r="G75" s="185"/>
      <c r="H75" s="186" t="n">
        <v>1.392</v>
      </c>
      <c r="I75" s="186" t="n">
        <v>1.75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135</v>
      </c>
      <c r="D76" s="184" t="n">
        <v>164</v>
      </c>
      <c r="E76" s="184" t="n">
        <v>170</v>
      </c>
      <c r="F76" s="185"/>
      <c r="G76" s="185"/>
      <c r="H76" s="186" t="n">
        <v>3.375</v>
      </c>
      <c r="I76" s="186" t="n">
        <v>4.1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2</v>
      </c>
      <c r="D77" s="184" t="n">
        <v>2</v>
      </c>
      <c r="E77" s="184" t="n">
        <v>2</v>
      </c>
      <c r="F77" s="185"/>
      <c r="G77" s="185"/>
      <c r="H77" s="186" t="n">
        <v>0.054</v>
      </c>
      <c r="I77" s="186" t="n">
        <v>0.054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55</v>
      </c>
      <c r="D78" s="184" t="n">
        <v>60</v>
      </c>
      <c r="E78" s="184" t="n">
        <v>30</v>
      </c>
      <c r="F78" s="185"/>
      <c r="G78" s="185"/>
      <c r="H78" s="186" t="n">
        <v>2.09</v>
      </c>
      <c r="I78" s="186" t="n">
        <v>2.16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3530</v>
      </c>
      <c r="D79" s="184" t="n">
        <v>3530</v>
      </c>
      <c r="E79" s="184" t="n">
        <v>3000</v>
      </c>
      <c r="F79" s="185"/>
      <c r="G79" s="185"/>
      <c r="H79" s="186" t="n">
        <v>123.55</v>
      </c>
      <c r="I79" s="186" t="n">
        <v>105.9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4985</v>
      </c>
      <c r="D80" s="192" t="n">
        <v>4928</v>
      </c>
      <c r="E80" s="192" t="n">
        <v>4428</v>
      </c>
      <c r="F80" s="193" t="n">
        <v>89.8538961038961</v>
      </c>
      <c r="G80" s="194"/>
      <c r="H80" s="195" t="n">
        <v>171.518</v>
      </c>
      <c r="I80" s="196" t="n">
        <v>144.758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561</v>
      </c>
      <c r="D82" s="184" t="n">
        <v>560</v>
      </c>
      <c r="E82" s="184" t="n">
        <v>297</v>
      </c>
      <c r="F82" s="185"/>
      <c r="G82" s="185"/>
      <c r="H82" s="186" t="n">
        <v>24.324</v>
      </c>
      <c r="I82" s="186" t="n">
        <v>17.092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1522</v>
      </c>
      <c r="D83" s="184" t="n">
        <v>1522</v>
      </c>
      <c r="E83" s="184" t="n">
        <v>1460</v>
      </c>
      <c r="F83" s="185"/>
      <c r="G83" s="185"/>
      <c r="H83" s="186" t="n">
        <v>31.738</v>
      </c>
      <c r="I83" s="186" t="n">
        <v>29.684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2083</v>
      </c>
      <c r="D84" s="192" t="n">
        <v>2082</v>
      </c>
      <c r="E84" s="192" t="n">
        <v>1757</v>
      </c>
      <c r="F84" s="193" t="n">
        <v>84.3900096061479</v>
      </c>
      <c r="G84" s="194"/>
      <c r="H84" s="195" t="n">
        <v>56.062</v>
      </c>
      <c r="I84" s="196" t="n">
        <v>46.776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12603</v>
      </c>
      <c r="D87" s="209" t="n">
        <v>12904</v>
      </c>
      <c r="E87" s="209" t="n">
        <v>12830</v>
      </c>
      <c r="F87" s="210" t="n">
        <v>99.4265344079355</v>
      </c>
      <c r="G87" s="194"/>
      <c r="H87" s="211" t="n">
        <v>429.972</v>
      </c>
      <c r="I87" s="212" t="n">
        <v>386.901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8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/>
      <c r="I33" s="186"/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/>
      <c r="I34" s="186"/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/>
      <c r="I36" s="186"/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/>
      <c r="I37" s="196"/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95"/>
      <c r="I39" s="196"/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/>
      <c r="I59" s="196"/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/>
      <c r="I61" s="186"/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/>
      <c r="I62" s="186"/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/>
      <c r="I63" s="186"/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/>
      <c r="I64" s="196"/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/>
      <c r="D66" s="192"/>
      <c r="E66" s="192"/>
      <c r="F66" s="193"/>
      <c r="G66" s="194"/>
      <c r="H66" s="195"/>
      <c r="I66" s="196"/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/>
      <c r="I72" s="186"/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3890</v>
      </c>
      <c r="D73" s="184" t="n">
        <v>4790</v>
      </c>
      <c r="E73" s="184" t="n">
        <v>4790</v>
      </c>
      <c r="F73" s="185"/>
      <c r="G73" s="185"/>
      <c r="H73" s="186" t="n">
        <v>202.28</v>
      </c>
      <c r="I73" s="186" t="n">
        <v>221.4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4</v>
      </c>
      <c r="D74" s="184" t="n">
        <v>13</v>
      </c>
      <c r="E74" s="184" t="n">
        <v>10</v>
      </c>
      <c r="F74" s="185"/>
      <c r="G74" s="185"/>
      <c r="H74" s="186" t="n">
        <v>0.84</v>
      </c>
      <c r="I74" s="186" t="n">
        <v>0.78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/>
      <c r="I75" s="186"/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/>
      <c r="I76" s="186"/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/>
      <c r="I77" s="186"/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/>
      <c r="I78" s="186"/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3860</v>
      </c>
      <c r="D79" s="184" t="n">
        <v>3820</v>
      </c>
      <c r="E79" s="184" t="n">
        <v>3820</v>
      </c>
      <c r="F79" s="185"/>
      <c r="G79" s="185"/>
      <c r="H79" s="186" t="n">
        <v>328.1</v>
      </c>
      <c r="I79" s="186" t="n">
        <v>152.8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7764</v>
      </c>
      <c r="D80" s="192" t="n">
        <v>8623</v>
      </c>
      <c r="E80" s="192" t="n">
        <v>8620</v>
      </c>
      <c r="F80" s="193" t="n">
        <v>99.9652093239012</v>
      </c>
      <c r="G80" s="194"/>
      <c r="H80" s="195" t="n">
        <v>531.22</v>
      </c>
      <c r="I80" s="196" t="n">
        <v>374.98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7764</v>
      </c>
      <c r="D87" s="209" t="n">
        <v>8623</v>
      </c>
      <c r="E87" s="209" t="n">
        <v>8620</v>
      </c>
      <c r="F87" s="210" t="n">
        <v>99.9652093239012</v>
      </c>
      <c r="G87" s="194"/>
      <c r="H87" s="211" t="n">
        <v>531.22</v>
      </c>
      <c r="I87" s="212" t="n">
        <v>374.98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5" colorId="64" zoomScale="90" zoomScaleNormal="6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9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25</v>
      </c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5</v>
      </c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/>
      <c r="I33" s="186"/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/>
      <c r="I34" s="186"/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/>
      <c r="I36" s="186"/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/>
      <c r="I37" s="196"/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95"/>
      <c r="I39" s="196"/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/>
      <c r="I59" s="196"/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/>
      <c r="I61" s="186"/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/>
      <c r="I62" s="186"/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/>
      <c r="I63" s="186"/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/>
      <c r="I64" s="196"/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60</v>
      </c>
      <c r="D66" s="192" t="n">
        <v>15</v>
      </c>
      <c r="E66" s="192" t="n">
        <v>25</v>
      </c>
      <c r="F66" s="193" t="n">
        <v>166.666666666667</v>
      </c>
      <c r="G66" s="194"/>
      <c r="H66" s="195" t="n">
        <v>0.112</v>
      </c>
      <c r="I66" s="196" t="n">
        <v>0.045</v>
      </c>
      <c r="J66" s="196" t="n">
        <v>0.045</v>
      </c>
      <c r="K66" s="197" t="n">
        <v>100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/>
      <c r="I72" s="186"/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2115</v>
      </c>
      <c r="D73" s="184" t="n">
        <v>11441</v>
      </c>
      <c r="E73" s="184" t="n">
        <v>10915</v>
      </c>
      <c r="F73" s="185"/>
      <c r="G73" s="185"/>
      <c r="H73" s="186" t="n">
        <v>34.425</v>
      </c>
      <c r="I73" s="186" t="n">
        <v>29.426</v>
      </c>
      <c r="J73" s="186" t="n">
        <v>29.7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3452</v>
      </c>
      <c r="D74" s="184" t="n">
        <v>2930</v>
      </c>
      <c r="E74" s="184" t="n">
        <v>2386</v>
      </c>
      <c r="F74" s="185"/>
      <c r="G74" s="185"/>
      <c r="H74" s="186" t="n">
        <v>10.194</v>
      </c>
      <c r="I74" s="186" t="n">
        <v>5.658</v>
      </c>
      <c r="J74" s="186" t="n">
        <v>1.21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/>
      <c r="I75" s="186"/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295</v>
      </c>
      <c r="D76" s="184" t="n">
        <v>141</v>
      </c>
      <c r="E76" s="184" t="n">
        <v>101</v>
      </c>
      <c r="F76" s="185"/>
      <c r="G76" s="185"/>
      <c r="H76" s="186" t="n">
        <v>0.529</v>
      </c>
      <c r="I76" s="186" t="n">
        <v>0.131</v>
      </c>
      <c r="J76" s="186" t="n">
        <v>0.087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3093</v>
      </c>
      <c r="D77" s="184" t="n">
        <v>3251</v>
      </c>
      <c r="E77" s="184" t="n">
        <v>3192</v>
      </c>
      <c r="F77" s="185"/>
      <c r="G77" s="185"/>
      <c r="H77" s="186" t="n">
        <v>12.372</v>
      </c>
      <c r="I77" s="186" t="n">
        <v>3.91</v>
      </c>
      <c r="J77" s="186" t="n">
        <v>2.447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/>
      <c r="I78" s="186"/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38155</v>
      </c>
      <c r="D79" s="184" t="n">
        <v>34085</v>
      </c>
      <c r="E79" s="184" t="n">
        <v>35060</v>
      </c>
      <c r="F79" s="185"/>
      <c r="G79" s="185"/>
      <c r="H79" s="186" t="n">
        <v>97.41</v>
      </c>
      <c r="I79" s="186" t="n">
        <v>83.57</v>
      </c>
      <c r="J79" s="186" t="n">
        <v>52.59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57110</v>
      </c>
      <c r="D80" s="192" t="n">
        <v>51848</v>
      </c>
      <c r="E80" s="192" t="n">
        <v>51654</v>
      </c>
      <c r="F80" s="193" t="n">
        <v>99.625829347323</v>
      </c>
      <c r="G80" s="194"/>
      <c r="H80" s="195" t="n">
        <v>154.93</v>
      </c>
      <c r="I80" s="196" t="n">
        <v>122.695</v>
      </c>
      <c r="J80" s="196" t="n">
        <v>86.034</v>
      </c>
      <c r="K80" s="197" t="n">
        <v>70.1202167977505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57195</v>
      </c>
      <c r="D87" s="209" t="n">
        <v>51863</v>
      </c>
      <c r="E87" s="209" t="n">
        <v>51679</v>
      </c>
      <c r="F87" s="210" t="n">
        <v>99.6452191350288</v>
      </c>
      <c r="G87" s="194"/>
      <c r="H87" s="211" t="n">
        <v>155.042</v>
      </c>
      <c r="I87" s="212" t="n">
        <v>122.74</v>
      </c>
      <c r="J87" s="212" t="n">
        <v>86.079</v>
      </c>
      <c r="K87" s="210" t="n">
        <v>70.1311715822063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8" colorId="64" zoomScale="90" zoomScaleNormal="8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0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1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20</v>
      </c>
      <c r="D9" s="184" t="n">
        <v>210</v>
      </c>
      <c r="E9" s="184" t="n">
        <v>192</v>
      </c>
      <c r="F9" s="185"/>
      <c r="G9" s="185"/>
      <c r="H9" s="186" t="n">
        <v>7.04</v>
      </c>
      <c r="I9" s="186" t="n">
        <v>7.302</v>
      </c>
      <c r="J9" s="186" t="n">
        <v>6.428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120</v>
      </c>
      <c r="D10" s="184" t="n">
        <v>123</v>
      </c>
      <c r="E10" s="184" t="n">
        <v>120</v>
      </c>
      <c r="F10" s="185"/>
      <c r="G10" s="185"/>
      <c r="H10" s="186" t="n">
        <v>3.965</v>
      </c>
      <c r="I10" s="186" t="n">
        <v>4.073</v>
      </c>
      <c r="J10" s="186" t="n">
        <v>3.825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145</v>
      </c>
      <c r="D11" s="184" t="n">
        <v>139</v>
      </c>
      <c r="E11" s="184" t="n">
        <v>140</v>
      </c>
      <c r="F11" s="185"/>
      <c r="G11" s="185"/>
      <c r="H11" s="186" t="n">
        <v>4.248</v>
      </c>
      <c r="I11" s="186" t="n">
        <v>4.038</v>
      </c>
      <c r="J11" s="186" t="n">
        <v>4.102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259</v>
      </c>
      <c r="D12" s="184" t="n">
        <v>194</v>
      </c>
      <c r="E12" s="184" t="n">
        <v>238</v>
      </c>
      <c r="F12" s="185"/>
      <c r="G12" s="185"/>
      <c r="H12" s="186" t="n">
        <v>8.7</v>
      </c>
      <c r="I12" s="186" t="n">
        <v>6.577</v>
      </c>
      <c r="J12" s="186" t="n">
        <v>7.875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744</v>
      </c>
      <c r="D13" s="192" t="n">
        <v>666</v>
      </c>
      <c r="E13" s="192" t="n">
        <v>690</v>
      </c>
      <c r="F13" s="193" t="n">
        <v>103.603603603604</v>
      </c>
      <c r="G13" s="194"/>
      <c r="H13" s="195" t="n">
        <v>23.953</v>
      </c>
      <c r="I13" s="196" t="n">
        <v>21.99</v>
      </c>
      <c r="J13" s="196" t="n">
        <v>22.23</v>
      </c>
      <c r="K13" s="197" t="n">
        <v>101.091405184175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60</v>
      </c>
      <c r="D15" s="192" t="n">
        <v>60</v>
      </c>
      <c r="E15" s="192" t="n">
        <v>65</v>
      </c>
      <c r="F15" s="193" t="n">
        <v>108.333333333333</v>
      </c>
      <c r="G15" s="194"/>
      <c r="H15" s="195" t="n">
        <v>1.3</v>
      </c>
      <c r="I15" s="196" t="n">
        <v>1.25</v>
      </c>
      <c r="J15" s="196" t="n">
        <v>1.5</v>
      </c>
      <c r="K15" s="197" t="n">
        <v>120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1</v>
      </c>
      <c r="D17" s="192" t="n">
        <v>3</v>
      </c>
      <c r="E17" s="192" t="n">
        <v>2</v>
      </c>
      <c r="F17" s="193" t="n">
        <v>66.6666666666667</v>
      </c>
      <c r="G17" s="194"/>
      <c r="H17" s="195" t="n">
        <v>0.125</v>
      </c>
      <c r="I17" s="196" t="n">
        <v>0.066</v>
      </c>
      <c r="J17" s="196" t="n">
        <v>0.132</v>
      </c>
      <c r="K17" s="197" t="n">
        <v>200</v>
      </c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04</v>
      </c>
      <c r="D19" s="184" t="n">
        <v>104</v>
      </c>
      <c r="E19" s="184" t="n">
        <v>90</v>
      </c>
      <c r="F19" s="185"/>
      <c r="G19" s="185"/>
      <c r="H19" s="186" t="n">
        <v>2.5</v>
      </c>
      <c r="I19" s="186" t="n">
        <v>2.181</v>
      </c>
      <c r="J19" s="186" t="n">
        <v>2.1</v>
      </c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25</v>
      </c>
      <c r="D20" s="184" t="n">
        <v>127</v>
      </c>
      <c r="E20" s="184" t="n">
        <v>127</v>
      </c>
      <c r="F20" s="185"/>
      <c r="G20" s="185"/>
      <c r="H20" s="186" t="n">
        <v>2.95</v>
      </c>
      <c r="I20" s="186" t="n">
        <v>2.624</v>
      </c>
      <c r="J20" s="186" t="n">
        <v>3</v>
      </c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 t="n">
        <v>162</v>
      </c>
      <c r="E21" s="184" t="n">
        <v>162</v>
      </c>
      <c r="F21" s="185"/>
      <c r="G21" s="185"/>
      <c r="H21" s="186" t="n">
        <v>3.62</v>
      </c>
      <c r="I21" s="186" t="n">
        <v>3.623</v>
      </c>
      <c r="J21" s="186" t="n">
        <v>3.6</v>
      </c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29</v>
      </c>
      <c r="D22" s="192" t="n">
        <v>393</v>
      </c>
      <c r="E22" s="192" t="n">
        <v>379</v>
      </c>
      <c r="F22" s="193" t="n">
        <v>96.4376590330789</v>
      </c>
      <c r="G22" s="194"/>
      <c r="H22" s="195" t="n">
        <v>9.07</v>
      </c>
      <c r="I22" s="196" t="n">
        <v>8.428</v>
      </c>
      <c r="J22" s="196" t="n">
        <v>8.7</v>
      </c>
      <c r="K22" s="197" t="n">
        <v>103.227337446607</v>
      </c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409</v>
      </c>
      <c r="D24" s="192" t="n">
        <v>594</v>
      </c>
      <c r="E24" s="192" t="n">
        <v>549</v>
      </c>
      <c r="F24" s="193" t="n">
        <v>92.4242424242424</v>
      </c>
      <c r="G24" s="194"/>
      <c r="H24" s="195" t="n">
        <v>11.922</v>
      </c>
      <c r="I24" s="196" t="n">
        <v>13.305</v>
      </c>
      <c r="J24" s="196" t="n">
        <v>10.836</v>
      </c>
      <c r="K24" s="197" t="n">
        <v>81.4430665163472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00</v>
      </c>
      <c r="D26" s="192" t="n">
        <v>87</v>
      </c>
      <c r="E26" s="192" t="n">
        <v>90</v>
      </c>
      <c r="F26" s="193" t="n">
        <v>103.448275862069</v>
      </c>
      <c r="G26" s="194"/>
      <c r="H26" s="195" t="n">
        <v>2.75</v>
      </c>
      <c r="I26" s="196" t="n">
        <v>2.205</v>
      </c>
      <c r="J26" s="196" t="n">
        <v>2.3</v>
      </c>
      <c r="K26" s="197" t="n">
        <v>104.308390022676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3</v>
      </c>
      <c r="D28" s="184" t="n">
        <v>2</v>
      </c>
      <c r="E28" s="184" t="n">
        <v>3</v>
      </c>
      <c r="F28" s="185"/>
      <c r="G28" s="185"/>
      <c r="H28" s="186" t="n">
        <v>0.078</v>
      </c>
      <c r="I28" s="186" t="n">
        <v>0.052</v>
      </c>
      <c r="J28" s="186" t="n">
        <v>0.078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 t="n">
        <v>1</v>
      </c>
      <c r="E29" s="184" t="n">
        <v>1</v>
      </c>
      <c r="F29" s="185"/>
      <c r="G29" s="185"/>
      <c r="H29" s="186" t="n">
        <v>0.015</v>
      </c>
      <c r="I29" s="186" t="n">
        <v>0.015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0</v>
      </c>
      <c r="D30" s="184" t="n">
        <v>11</v>
      </c>
      <c r="E30" s="184" t="n">
        <v>9</v>
      </c>
      <c r="F30" s="185"/>
      <c r="G30" s="185"/>
      <c r="H30" s="186" t="n">
        <v>0.27</v>
      </c>
      <c r="I30" s="186" t="n">
        <v>0.277</v>
      </c>
      <c r="J30" s="186" t="n">
        <v>0.26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3</v>
      </c>
      <c r="D31" s="192" t="n">
        <v>14</v>
      </c>
      <c r="E31" s="192" t="n">
        <v>13</v>
      </c>
      <c r="F31" s="193" t="n">
        <v>92.8571428571429</v>
      </c>
      <c r="G31" s="194"/>
      <c r="H31" s="195" t="n">
        <v>0.363</v>
      </c>
      <c r="I31" s="196" t="n">
        <v>0.344</v>
      </c>
      <c r="J31" s="196" t="n">
        <v>0.338</v>
      </c>
      <c r="K31" s="197" t="n">
        <v>98.2558139534884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250</v>
      </c>
      <c r="D33" s="184" t="n">
        <v>262</v>
      </c>
      <c r="E33" s="184" t="n">
        <v>206</v>
      </c>
      <c r="F33" s="185"/>
      <c r="G33" s="185"/>
      <c r="H33" s="186" t="n">
        <v>6</v>
      </c>
      <c r="I33" s="186" t="n">
        <v>5.635</v>
      </c>
      <c r="J33" s="186" t="n">
        <v>5.061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60</v>
      </c>
      <c r="D34" s="184" t="n">
        <v>148</v>
      </c>
      <c r="E34" s="184" t="n">
        <v>55</v>
      </c>
      <c r="F34" s="185"/>
      <c r="G34" s="185"/>
      <c r="H34" s="186" t="n">
        <v>3.95</v>
      </c>
      <c r="I34" s="186" t="n">
        <v>3.87</v>
      </c>
      <c r="J34" s="186" t="n">
        <v>1.43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90</v>
      </c>
      <c r="D35" s="184" t="n">
        <v>52</v>
      </c>
      <c r="E35" s="184" t="n">
        <v>37</v>
      </c>
      <c r="F35" s="185"/>
      <c r="G35" s="185"/>
      <c r="H35" s="186" t="n">
        <v>2.2</v>
      </c>
      <c r="I35" s="186" t="n">
        <v>1.231</v>
      </c>
      <c r="J35" s="186" t="n">
        <v>0.914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340</v>
      </c>
      <c r="D36" s="184" t="n">
        <v>342</v>
      </c>
      <c r="E36" s="184" t="n">
        <v>342</v>
      </c>
      <c r="F36" s="185"/>
      <c r="G36" s="185"/>
      <c r="H36" s="186" t="n">
        <v>8.442</v>
      </c>
      <c r="I36" s="186" t="n">
        <v>8.526</v>
      </c>
      <c r="J36" s="186" t="n">
        <v>6.025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840</v>
      </c>
      <c r="D37" s="192" t="n">
        <v>804</v>
      </c>
      <c r="E37" s="192" t="n">
        <v>640</v>
      </c>
      <c r="F37" s="193" t="n">
        <v>79.6019900497512</v>
      </c>
      <c r="G37" s="194"/>
      <c r="H37" s="195" t="n">
        <v>20.592</v>
      </c>
      <c r="I37" s="196" t="n">
        <v>19.262</v>
      </c>
      <c r="J37" s="196" t="n">
        <v>13.43</v>
      </c>
      <c r="K37" s="197" t="n">
        <v>69.7227702211608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70</v>
      </c>
      <c r="D39" s="192" t="n">
        <v>60</v>
      </c>
      <c r="E39" s="192" t="n">
        <v>60</v>
      </c>
      <c r="F39" s="193" t="n">
        <v>100</v>
      </c>
      <c r="G39" s="194"/>
      <c r="H39" s="195" t="n">
        <v>1.6</v>
      </c>
      <c r="I39" s="196" t="n">
        <v>1.494</v>
      </c>
      <c r="J39" s="196" t="n">
        <v>1.4</v>
      </c>
      <c r="K39" s="197" t="n">
        <v>93.7081659973226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1</v>
      </c>
      <c r="D41" s="184" t="n">
        <v>1</v>
      </c>
      <c r="E41" s="184" t="n">
        <v>1</v>
      </c>
      <c r="F41" s="185"/>
      <c r="G41" s="185"/>
      <c r="H41" s="186" t="n">
        <v>0.029</v>
      </c>
      <c r="I41" s="186" t="n">
        <v>0.029</v>
      </c>
      <c r="J41" s="186" t="n">
        <v>0.014</v>
      </c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60</v>
      </c>
      <c r="D42" s="184" t="n">
        <v>54</v>
      </c>
      <c r="E42" s="184" t="n">
        <v>45</v>
      </c>
      <c r="F42" s="185"/>
      <c r="G42" s="185"/>
      <c r="H42" s="186" t="n">
        <v>1.8</v>
      </c>
      <c r="I42" s="186" t="n">
        <v>1.512</v>
      </c>
      <c r="J42" s="186" t="n">
        <v>1.238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3</v>
      </c>
      <c r="D43" s="184" t="n">
        <v>5</v>
      </c>
      <c r="E43" s="184" t="n">
        <v>5</v>
      </c>
      <c r="F43" s="185"/>
      <c r="G43" s="185"/>
      <c r="H43" s="186" t="n">
        <v>0.108</v>
      </c>
      <c r="I43" s="186" t="n">
        <v>0.159</v>
      </c>
      <c r="J43" s="186" t="n">
        <v>0.15</v>
      </c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2</v>
      </c>
      <c r="D44" s="184" t="n">
        <v>1</v>
      </c>
      <c r="E44" s="184"/>
      <c r="F44" s="185"/>
      <c r="G44" s="185"/>
      <c r="H44" s="186" t="n">
        <v>0.087</v>
      </c>
      <c r="I44" s="186" t="n">
        <v>0.031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9</v>
      </c>
      <c r="D45" s="184" t="n">
        <v>8</v>
      </c>
      <c r="E45" s="184" t="n">
        <v>8</v>
      </c>
      <c r="F45" s="185"/>
      <c r="G45" s="185"/>
      <c r="H45" s="186" t="n">
        <v>0.27</v>
      </c>
      <c r="I45" s="186" t="n">
        <v>0.254</v>
      </c>
      <c r="J45" s="186" t="n">
        <v>0.24</v>
      </c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30</v>
      </c>
      <c r="D46" s="184" t="n">
        <v>30</v>
      </c>
      <c r="E46" s="184" t="n">
        <v>19</v>
      </c>
      <c r="F46" s="185"/>
      <c r="G46" s="185"/>
      <c r="H46" s="186" t="n">
        <v>0.99</v>
      </c>
      <c r="I46" s="186" t="n">
        <v>0.96</v>
      </c>
      <c r="J46" s="186" t="n">
        <v>0.608</v>
      </c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102</v>
      </c>
      <c r="D47" s="184" t="n">
        <v>87</v>
      </c>
      <c r="E47" s="184" t="n">
        <v>87</v>
      </c>
      <c r="F47" s="185"/>
      <c r="G47" s="185"/>
      <c r="H47" s="186" t="n">
        <v>3.06</v>
      </c>
      <c r="I47" s="186" t="n">
        <v>2.61</v>
      </c>
      <c r="J47" s="186" t="n">
        <v>2.61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8</v>
      </c>
      <c r="D48" s="184" t="n">
        <v>3</v>
      </c>
      <c r="E48" s="184" t="n">
        <v>1</v>
      </c>
      <c r="F48" s="185"/>
      <c r="G48" s="185"/>
      <c r="H48" s="186" t="n">
        <v>0.28</v>
      </c>
      <c r="I48" s="186" t="n">
        <v>0.105</v>
      </c>
      <c r="J48" s="186" t="n">
        <v>0.035</v>
      </c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215</v>
      </c>
      <c r="D50" s="192" t="n">
        <v>189</v>
      </c>
      <c r="E50" s="192" t="n">
        <v>166</v>
      </c>
      <c r="F50" s="193" t="n">
        <v>87.8306878306878</v>
      </c>
      <c r="G50" s="194"/>
      <c r="H50" s="195" t="n">
        <v>6.624</v>
      </c>
      <c r="I50" s="196" t="n">
        <v>5.66</v>
      </c>
      <c r="J50" s="196" t="n">
        <v>4.895</v>
      </c>
      <c r="K50" s="197" t="n">
        <v>86.4840989399293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50</v>
      </c>
      <c r="D52" s="192" t="n">
        <v>66</v>
      </c>
      <c r="E52" s="192" t="n">
        <v>48</v>
      </c>
      <c r="F52" s="193" t="n">
        <v>72.7272727272727</v>
      </c>
      <c r="G52" s="194"/>
      <c r="H52" s="195" t="n">
        <v>0.402</v>
      </c>
      <c r="I52" s="196" t="n">
        <v>2.205</v>
      </c>
      <c r="J52" s="196" t="n">
        <v>1.186</v>
      </c>
      <c r="K52" s="197" t="n">
        <v>53.7868480725624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600</v>
      </c>
      <c r="D54" s="184" t="n">
        <v>1806</v>
      </c>
      <c r="E54" s="184" t="n">
        <v>1720</v>
      </c>
      <c r="F54" s="185"/>
      <c r="G54" s="185"/>
      <c r="H54" s="186" t="n">
        <v>61.875</v>
      </c>
      <c r="I54" s="186" t="n">
        <v>67.725</v>
      </c>
      <c r="J54" s="186" t="n">
        <v>62.78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2</v>
      </c>
      <c r="D55" s="184"/>
      <c r="E55" s="184" t="n">
        <v>1</v>
      </c>
      <c r="F55" s="185"/>
      <c r="G55" s="185"/>
      <c r="H55" s="186" t="n">
        <v>0.056</v>
      </c>
      <c r="I55" s="186"/>
      <c r="J55" s="186" t="n">
        <v>0.028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 t="n">
        <v>9</v>
      </c>
      <c r="E56" s="184" t="n">
        <v>9</v>
      </c>
      <c r="F56" s="185"/>
      <c r="G56" s="185"/>
      <c r="H56" s="186"/>
      <c r="I56" s="186" t="n">
        <v>0.126</v>
      </c>
      <c r="J56" s="186" t="n">
        <v>0.17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2</v>
      </c>
      <c r="D58" s="184" t="n">
        <v>12</v>
      </c>
      <c r="E58" s="184" t="n">
        <v>11</v>
      </c>
      <c r="F58" s="185"/>
      <c r="G58" s="185"/>
      <c r="H58" s="186" t="n">
        <v>0.264</v>
      </c>
      <c r="I58" s="186" t="n">
        <v>0.264</v>
      </c>
      <c r="J58" s="186" t="n">
        <v>0.242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614</v>
      </c>
      <c r="D59" s="192" t="n">
        <v>1827</v>
      </c>
      <c r="E59" s="192" t="n">
        <v>1741</v>
      </c>
      <c r="F59" s="193" t="n">
        <v>95.2928297755884</v>
      </c>
      <c r="G59" s="194"/>
      <c r="H59" s="195" t="n">
        <v>62.195</v>
      </c>
      <c r="I59" s="196" t="n">
        <v>68.115</v>
      </c>
      <c r="J59" s="196" t="n">
        <v>63.22</v>
      </c>
      <c r="K59" s="197" t="n">
        <v>92.8136240182045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100</v>
      </c>
      <c r="D61" s="184" t="n">
        <v>861</v>
      </c>
      <c r="E61" s="184" t="n">
        <v>850</v>
      </c>
      <c r="F61" s="185"/>
      <c r="G61" s="185"/>
      <c r="H61" s="186"/>
      <c r="I61" s="186" t="n">
        <v>27.164</v>
      </c>
      <c r="J61" s="186" t="n">
        <v>29.75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385</v>
      </c>
      <c r="D62" s="184" t="n">
        <v>386</v>
      </c>
      <c r="E62" s="184" t="n">
        <v>386</v>
      </c>
      <c r="F62" s="185"/>
      <c r="G62" s="185"/>
      <c r="H62" s="186" t="n">
        <v>8.853</v>
      </c>
      <c r="I62" s="186" t="n">
        <v>9.335</v>
      </c>
      <c r="J62" s="186" t="n">
        <v>7.499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467</v>
      </c>
      <c r="D63" s="184" t="n">
        <v>467</v>
      </c>
      <c r="E63" s="184" t="n">
        <v>473</v>
      </c>
      <c r="F63" s="185"/>
      <c r="G63" s="185"/>
      <c r="H63" s="186" t="n">
        <v>21.031</v>
      </c>
      <c r="I63" s="186" t="n">
        <v>20.986</v>
      </c>
      <c r="J63" s="186" t="n">
        <v>20.221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952</v>
      </c>
      <c r="D64" s="192" t="n">
        <v>1714</v>
      </c>
      <c r="E64" s="192" t="n">
        <v>1709</v>
      </c>
      <c r="F64" s="193" t="n">
        <v>99.708284714119</v>
      </c>
      <c r="G64" s="194"/>
      <c r="H64" s="195" t="n">
        <v>29.884</v>
      </c>
      <c r="I64" s="196" t="n">
        <v>57.485</v>
      </c>
      <c r="J64" s="196" t="n">
        <v>57.47</v>
      </c>
      <c r="K64" s="197" t="n">
        <v>99.9739062364095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5836</v>
      </c>
      <c r="D66" s="192" t="n">
        <v>15474</v>
      </c>
      <c r="E66" s="192" t="n">
        <v>15490</v>
      </c>
      <c r="F66" s="193" t="n">
        <v>100.103399250355</v>
      </c>
      <c r="G66" s="194"/>
      <c r="H66" s="195" t="n">
        <v>421.196</v>
      </c>
      <c r="I66" s="196" t="n">
        <v>411.469</v>
      </c>
      <c r="J66" s="196" t="n">
        <v>402.077</v>
      </c>
      <c r="K66" s="197" t="n">
        <v>97.7174465148043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3</v>
      </c>
      <c r="D68" s="184" t="n">
        <v>2</v>
      </c>
      <c r="E68" s="184" t="n">
        <v>1</v>
      </c>
      <c r="F68" s="185"/>
      <c r="G68" s="185"/>
      <c r="H68" s="186" t="n">
        <v>0.08</v>
      </c>
      <c r="I68" s="186" t="n">
        <v>0.056</v>
      </c>
      <c r="J68" s="186" t="n">
        <v>0.028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1</v>
      </c>
      <c r="D69" s="184" t="n">
        <v>2</v>
      </c>
      <c r="E69" s="184" t="n">
        <v>2</v>
      </c>
      <c r="F69" s="185"/>
      <c r="G69" s="185"/>
      <c r="H69" s="186" t="n">
        <v>0.027</v>
      </c>
      <c r="I69" s="186" t="n">
        <v>0.056</v>
      </c>
      <c r="J69" s="186" t="n">
        <v>0.056</v>
      </c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4</v>
      </c>
      <c r="D70" s="192" t="n">
        <v>4</v>
      </c>
      <c r="E70" s="192" t="n">
        <v>3</v>
      </c>
      <c r="F70" s="193" t="n">
        <v>75</v>
      </c>
      <c r="G70" s="194"/>
      <c r="H70" s="195" t="n">
        <v>0.107</v>
      </c>
      <c r="I70" s="196" t="n">
        <v>0.112</v>
      </c>
      <c r="J70" s="196" t="n">
        <v>0.084</v>
      </c>
      <c r="K70" s="197" t="n">
        <v>75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7672</v>
      </c>
      <c r="D72" s="184" t="n">
        <v>7398</v>
      </c>
      <c r="E72" s="184" t="n">
        <v>6725</v>
      </c>
      <c r="F72" s="185"/>
      <c r="G72" s="185"/>
      <c r="H72" s="186" t="n">
        <v>373.307</v>
      </c>
      <c r="I72" s="186" t="n">
        <v>216.87</v>
      </c>
      <c r="J72" s="186" t="n">
        <v>194.041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96</v>
      </c>
      <c r="D73" s="184" t="n">
        <v>96</v>
      </c>
      <c r="E73" s="184" t="n">
        <v>85</v>
      </c>
      <c r="F73" s="185"/>
      <c r="G73" s="185"/>
      <c r="H73" s="186" t="n">
        <v>3</v>
      </c>
      <c r="I73" s="186" t="n">
        <v>3.061</v>
      </c>
      <c r="J73" s="186" t="n">
        <v>3.085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24</v>
      </c>
      <c r="D74" s="184" t="n">
        <v>28</v>
      </c>
      <c r="E74" s="184" t="n">
        <v>25</v>
      </c>
      <c r="F74" s="185"/>
      <c r="G74" s="185"/>
      <c r="H74" s="186" t="n">
        <v>0.575</v>
      </c>
      <c r="I74" s="186" t="n">
        <v>0.616</v>
      </c>
      <c r="J74" s="186" t="n">
        <v>0.625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2413</v>
      </c>
      <c r="D75" s="184" t="n">
        <v>2450</v>
      </c>
      <c r="E75" s="184" t="n">
        <v>2622</v>
      </c>
      <c r="F75" s="185"/>
      <c r="G75" s="185"/>
      <c r="H75" s="186" t="n">
        <v>68.618</v>
      </c>
      <c r="I75" s="186" t="n">
        <v>88.035</v>
      </c>
      <c r="J75" s="186" t="n">
        <v>95.522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20</v>
      </c>
      <c r="D76" s="184" t="n">
        <v>10</v>
      </c>
      <c r="E76" s="184" t="n">
        <v>6</v>
      </c>
      <c r="F76" s="185"/>
      <c r="G76" s="185"/>
      <c r="H76" s="186" t="n">
        <v>0.43</v>
      </c>
      <c r="I76" s="186" t="n">
        <v>0.18</v>
      </c>
      <c r="J76" s="186" t="n">
        <v>0.12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30</v>
      </c>
      <c r="D77" s="184" t="n">
        <v>23</v>
      </c>
      <c r="E77" s="184" t="n">
        <v>23</v>
      </c>
      <c r="F77" s="185"/>
      <c r="G77" s="185"/>
      <c r="H77" s="186" t="n">
        <v>0.636</v>
      </c>
      <c r="I77" s="186" t="n">
        <v>0.529</v>
      </c>
      <c r="J77" s="186" t="n">
        <v>0.529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200</v>
      </c>
      <c r="D78" s="184" t="n">
        <v>211</v>
      </c>
      <c r="E78" s="184" t="n">
        <v>240</v>
      </c>
      <c r="F78" s="185"/>
      <c r="G78" s="185"/>
      <c r="H78" s="186" t="n">
        <v>5.2</v>
      </c>
      <c r="I78" s="186" t="n">
        <v>5.469</v>
      </c>
      <c r="J78" s="186" t="n">
        <v>5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5</v>
      </c>
      <c r="D79" s="184" t="n">
        <v>50</v>
      </c>
      <c r="E79" s="184" t="n">
        <v>20</v>
      </c>
      <c r="F79" s="185"/>
      <c r="G79" s="185"/>
      <c r="H79" s="186" t="n">
        <v>0.225</v>
      </c>
      <c r="I79" s="186" t="n">
        <v>0.75</v>
      </c>
      <c r="J79" s="186" t="n">
        <v>0.3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0470</v>
      </c>
      <c r="D80" s="192" t="n">
        <v>10266</v>
      </c>
      <c r="E80" s="192" t="n">
        <v>9746</v>
      </c>
      <c r="F80" s="193" t="n">
        <v>94.9347360218196</v>
      </c>
      <c r="G80" s="194"/>
      <c r="H80" s="195" t="n">
        <v>451.991</v>
      </c>
      <c r="I80" s="196" t="n">
        <v>315.51</v>
      </c>
      <c r="J80" s="196" t="n">
        <v>299.222</v>
      </c>
      <c r="K80" s="197" t="n">
        <v>94.8375645779849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424</v>
      </c>
      <c r="D82" s="184" t="n">
        <v>555</v>
      </c>
      <c r="E82" s="184" t="n">
        <v>555</v>
      </c>
      <c r="F82" s="185"/>
      <c r="G82" s="185"/>
      <c r="H82" s="186" t="n">
        <v>19.164</v>
      </c>
      <c r="I82" s="186" t="n">
        <v>22.39</v>
      </c>
      <c r="J82" s="186" t="n">
        <v>15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674</v>
      </c>
      <c r="D83" s="184" t="n">
        <v>635</v>
      </c>
      <c r="E83" s="184" t="n">
        <v>635</v>
      </c>
      <c r="F83" s="185"/>
      <c r="G83" s="185"/>
      <c r="H83" s="186" t="n">
        <v>13.495</v>
      </c>
      <c r="I83" s="186" t="n">
        <v>15.253</v>
      </c>
      <c r="J83" s="186" t="n">
        <v>14.628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1098</v>
      </c>
      <c r="D84" s="192" t="n">
        <v>1190</v>
      </c>
      <c r="E84" s="192" t="n">
        <v>1190</v>
      </c>
      <c r="F84" s="193" t="n">
        <v>100</v>
      </c>
      <c r="G84" s="194"/>
      <c r="H84" s="195" t="n">
        <v>32.659</v>
      </c>
      <c r="I84" s="196" t="n">
        <v>37.643</v>
      </c>
      <c r="J84" s="196" t="n">
        <v>29.628</v>
      </c>
      <c r="K84" s="197" t="n">
        <v>78.7078606912308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33705</v>
      </c>
      <c r="D87" s="209" t="n">
        <v>33411</v>
      </c>
      <c r="E87" s="209" t="n">
        <v>32581</v>
      </c>
      <c r="F87" s="210" t="n">
        <v>97.5157882134626</v>
      </c>
      <c r="G87" s="194"/>
      <c r="H87" s="211" t="n">
        <v>1076.733</v>
      </c>
      <c r="I87" s="212" t="n">
        <v>966.543</v>
      </c>
      <c r="J87" s="212" t="n">
        <v>918.648</v>
      </c>
      <c r="K87" s="210" t="n">
        <v>95.0447108923245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1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12</v>
      </c>
      <c r="D9" s="184" t="n">
        <v>11</v>
      </c>
      <c r="E9" s="184" t="n">
        <v>11</v>
      </c>
      <c r="F9" s="185"/>
      <c r="G9" s="185"/>
      <c r="H9" s="186" t="n">
        <v>0.84</v>
      </c>
      <c r="I9" s="186" t="n">
        <v>0.715</v>
      </c>
      <c r="J9" s="186" t="n">
        <v>0.71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1</v>
      </c>
      <c r="D10" s="184" t="n">
        <v>5</v>
      </c>
      <c r="E10" s="184" t="n">
        <v>5</v>
      </c>
      <c r="F10" s="185"/>
      <c r="G10" s="185"/>
      <c r="H10" s="186" t="n">
        <v>0.065</v>
      </c>
      <c r="I10" s="186" t="n">
        <v>0.48</v>
      </c>
      <c r="J10" s="186" t="n">
        <v>0.475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4</v>
      </c>
      <c r="D11" s="184" t="n">
        <v>5</v>
      </c>
      <c r="E11" s="184" t="n">
        <v>5</v>
      </c>
      <c r="F11" s="185"/>
      <c r="G11" s="185"/>
      <c r="H11" s="186" t="n">
        <v>0.21</v>
      </c>
      <c r="I11" s="186" t="n">
        <v>0.32</v>
      </c>
      <c r="J11" s="186" t="n">
        <v>0.27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6</v>
      </c>
      <c r="D12" s="184" t="n">
        <v>8</v>
      </c>
      <c r="E12" s="184" t="n">
        <v>8</v>
      </c>
      <c r="F12" s="185"/>
      <c r="G12" s="185"/>
      <c r="H12" s="186" t="n">
        <v>0.395</v>
      </c>
      <c r="I12" s="186" t="n">
        <v>0.76</v>
      </c>
      <c r="J12" s="186" t="n">
        <v>0.76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23</v>
      </c>
      <c r="D13" s="192" t="n">
        <v>29</v>
      </c>
      <c r="E13" s="192" t="n">
        <v>29</v>
      </c>
      <c r="F13" s="193" t="n">
        <v>100</v>
      </c>
      <c r="G13" s="194"/>
      <c r="H13" s="195" t="n">
        <v>1.51</v>
      </c>
      <c r="I13" s="196" t="n">
        <v>2.275</v>
      </c>
      <c r="J13" s="196" t="n">
        <v>2.215</v>
      </c>
      <c r="K13" s="197" t="n">
        <v>97.3626373626374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2</v>
      </c>
      <c r="D17" s="192" t="n">
        <v>2</v>
      </c>
      <c r="E17" s="192" t="n">
        <v>2</v>
      </c>
      <c r="F17" s="193" t="n">
        <v>100</v>
      </c>
      <c r="G17" s="194"/>
      <c r="H17" s="195" t="n">
        <v>0.14</v>
      </c>
      <c r="I17" s="196" t="n">
        <v>0.12</v>
      </c>
      <c r="J17" s="196" t="n">
        <v>0.126</v>
      </c>
      <c r="K17" s="197" t="n">
        <v>105</v>
      </c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</v>
      </c>
      <c r="D19" s="184"/>
      <c r="E19" s="184"/>
      <c r="F19" s="185"/>
      <c r="G19" s="185"/>
      <c r="H19" s="186" t="n">
        <v>0.05</v>
      </c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5</v>
      </c>
      <c r="D20" s="184"/>
      <c r="E20" s="184"/>
      <c r="F20" s="185"/>
      <c r="G20" s="185"/>
      <c r="H20" s="186" t="n">
        <v>0.208</v>
      </c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5</v>
      </c>
      <c r="D21" s="184"/>
      <c r="E21" s="184"/>
      <c r="F21" s="185"/>
      <c r="G21" s="185"/>
      <c r="H21" s="186" t="n">
        <v>0.185</v>
      </c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1</v>
      </c>
      <c r="D22" s="192"/>
      <c r="E22" s="192"/>
      <c r="F22" s="193"/>
      <c r="G22" s="194"/>
      <c r="H22" s="195" t="n">
        <v>0.443</v>
      </c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1</v>
      </c>
      <c r="D29" s="184" t="n">
        <v>1</v>
      </c>
      <c r="E29" s="184" t="n">
        <v>3</v>
      </c>
      <c r="F29" s="185"/>
      <c r="G29" s="185"/>
      <c r="H29" s="186" t="n">
        <v>0.035</v>
      </c>
      <c r="I29" s="186" t="n">
        <v>0.12</v>
      </c>
      <c r="J29" s="186" t="n">
        <v>0.24</v>
      </c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</v>
      </c>
      <c r="D31" s="192" t="n">
        <v>1</v>
      </c>
      <c r="E31" s="192" t="n">
        <v>3</v>
      </c>
      <c r="F31" s="193" t="n">
        <v>300</v>
      </c>
      <c r="G31" s="194"/>
      <c r="H31" s="195" t="n">
        <v>0.035</v>
      </c>
      <c r="I31" s="196" t="n">
        <v>0.12</v>
      </c>
      <c r="J31" s="196" t="n">
        <v>0.24</v>
      </c>
      <c r="K31" s="197" t="n">
        <v>200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40</v>
      </c>
      <c r="D33" s="184" t="n">
        <v>20</v>
      </c>
      <c r="E33" s="184" t="n">
        <v>20</v>
      </c>
      <c r="F33" s="185"/>
      <c r="G33" s="185"/>
      <c r="H33" s="186" t="n">
        <v>2.093</v>
      </c>
      <c r="I33" s="186" t="n">
        <v>1.39</v>
      </c>
      <c r="J33" s="186" t="n">
        <v>1.39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20</v>
      </c>
      <c r="D34" s="184" t="n">
        <v>14</v>
      </c>
      <c r="E34" s="184" t="n">
        <v>8</v>
      </c>
      <c r="F34" s="185"/>
      <c r="G34" s="185"/>
      <c r="H34" s="186" t="n">
        <v>0.771</v>
      </c>
      <c r="I34" s="186" t="n">
        <v>0.368</v>
      </c>
      <c r="J34" s="186" t="n">
        <v>0.28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5</v>
      </c>
      <c r="D36" s="184" t="n">
        <v>5</v>
      </c>
      <c r="E36" s="184" t="n">
        <v>5</v>
      </c>
      <c r="F36" s="185"/>
      <c r="G36" s="185"/>
      <c r="H36" s="186" t="n">
        <v>0.182</v>
      </c>
      <c r="I36" s="186" t="n">
        <v>0.182</v>
      </c>
      <c r="J36" s="186" t="n">
        <v>0.125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65</v>
      </c>
      <c r="D37" s="192" t="n">
        <v>39</v>
      </c>
      <c r="E37" s="192" t="n">
        <v>33</v>
      </c>
      <c r="F37" s="193" t="n">
        <v>84.6153846153846</v>
      </c>
      <c r="G37" s="194"/>
      <c r="H37" s="195" t="n">
        <v>3.046</v>
      </c>
      <c r="I37" s="196" t="n">
        <v>1.94</v>
      </c>
      <c r="J37" s="196" t="n">
        <v>1.795</v>
      </c>
      <c r="K37" s="197" t="n">
        <v>92.5257731958763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14</v>
      </c>
      <c r="D39" s="192" t="n">
        <v>110</v>
      </c>
      <c r="E39" s="192" t="n">
        <v>100</v>
      </c>
      <c r="F39" s="193" t="n">
        <v>90.9090909090909</v>
      </c>
      <c r="G39" s="194"/>
      <c r="H39" s="195" t="n">
        <v>2.521</v>
      </c>
      <c r="I39" s="196" t="n">
        <v>2.43</v>
      </c>
      <c r="J39" s="196" t="n">
        <v>2.5</v>
      </c>
      <c r="K39" s="197" t="n">
        <v>102.880658436214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2</v>
      </c>
      <c r="D52" s="192" t="n">
        <v>2</v>
      </c>
      <c r="E52" s="192" t="n">
        <v>3</v>
      </c>
      <c r="F52" s="193" t="n">
        <v>150</v>
      </c>
      <c r="G52" s="194"/>
      <c r="H52" s="195" t="n">
        <v>0.137</v>
      </c>
      <c r="I52" s="196" t="n">
        <v>0.12</v>
      </c>
      <c r="J52" s="196" t="n">
        <v>0.192</v>
      </c>
      <c r="K52" s="197" t="n">
        <v>160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/>
      <c r="I59" s="196"/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48</v>
      </c>
      <c r="D61" s="184" t="n">
        <v>48</v>
      </c>
      <c r="E61" s="184" t="n">
        <v>36</v>
      </c>
      <c r="F61" s="185"/>
      <c r="G61" s="185"/>
      <c r="H61" s="186" t="n">
        <v>5.088</v>
      </c>
      <c r="I61" s="186" t="n">
        <v>6</v>
      </c>
      <c r="J61" s="186" t="n">
        <v>4.5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89</v>
      </c>
      <c r="D62" s="184" t="n">
        <v>89</v>
      </c>
      <c r="E62" s="184" t="n">
        <v>115</v>
      </c>
      <c r="F62" s="185"/>
      <c r="G62" s="185"/>
      <c r="H62" s="186" t="n">
        <v>2.785</v>
      </c>
      <c r="I62" s="186" t="n">
        <v>2.785</v>
      </c>
      <c r="J62" s="186" t="n">
        <v>3.741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23</v>
      </c>
      <c r="D63" s="184" t="n">
        <v>23</v>
      </c>
      <c r="E63" s="184" t="n">
        <v>23</v>
      </c>
      <c r="F63" s="185"/>
      <c r="G63" s="185"/>
      <c r="H63" s="186" t="n">
        <v>1.38</v>
      </c>
      <c r="I63" s="186" t="n">
        <v>0.911</v>
      </c>
      <c r="J63" s="186" t="n">
        <v>0.911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60</v>
      </c>
      <c r="D64" s="192" t="n">
        <v>160</v>
      </c>
      <c r="E64" s="192" t="n">
        <v>174</v>
      </c>
      <c r="F64" s="193" t="n">
        <v>108.75</v>
      </c>
      <c r="G64" s="194"/>
      <c r="H64" s="195" t="n">
        <v>9.253</v>
      </c>
      <c r="I64" s="196" t="n">
        <v>9.696</v>
      </c>
      <c r="J64" s="196" t="n">
        <v>9.152</v>
      </c>
      <c r="K64" s="197" t="n">
        <v>94.3894389438944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176</v>
      </c>
      <c r="D66" s="192" t="n">
        <v>1020</v>
      </c>
      <c r="E66" s="192" t="n">
        <v>1020</v>
      </c>
      <c r="F66" s="193" t="n">
        <v>100</v>
      </c>
      <c r="G66" s="194"/>
      <c r="H66" s="195" t="n">
        <v>109.329</v>
      </c>
      <c r="I66" s="196" t="n">
        <v>111</v>
      </c>
      <c r="J66" s="196" t="n">
        <v>122.4</v>
      </c>
      <c r="K66" s="197" t="n">
        <v>110.27027027027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5373</v>
      </c>
      <c r="D72" s="184" t="n">
        <v>5614</v>
      </c>
      <c r="E72" s="184" t="n">
        <v>5614</v>
      </c>
      <c r="F72" s="185"/>
      <c r="G72" s="185"/>
      <c r="H72" s="186" t="n">
        <v>470.082</v>
      </c>
      <c r="I72" s="186" t="n">
        <v>451.498</v>
      </c>
      <c r="J72" s="186" t="n">
        <v>451.498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344</v>
      </c>
      <c r="D73" s="184" t="n">
        <v>344</v>
      </c>
      <c r="E73" s="184" t="n">
        <v>344</v>
      </c>
      <c r="F73" s="185"/>
      <c r="G73" s="185"/>
      <c r="H73" s="186" t="n">
        <v>12.414</v>
      </c>
      <c r="I73" s="186" t="n">
        <v>11</v>
      </c>
      <c r="J73" s="186" t="n">
        <v>10.895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/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181</v>
      </c>
      <c r="D75" s="184" t="n">
        <v>1370</v>
      </c>
      <c r="E75" s="184" t="n">
        <v>1967</v>
      </c>
      <c r="F75" s="185"/>
      <c r="G75" s="185"/>
      <c r="H75" s="186" t="n">
        <v>116.288</v>
      </c>
      <c r="I75" s="186" t="n">
        <v>126.5</v>
      </c>
      <c r="J75" s="186" t="n">
        <v>173.096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3</v>
      </c>
      <c r="D76" s="184" t="n">
        <v>3</v>
      </c>
      <c r="E76" s="184" t="n">
        <v>3</v>
      </c>
      <c r="F76" s="185"/>
      <c r="G76" s="185"/>
      <c r="H76" s="186" t="n">
        <v>0.09</v>
      </c>
      <c r="I76" s="186" t="n">
        <v>0.09</v>
      </c>
      <c r="J76" s="186" t="n">
        <v>0.09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/>
      <c r="I77" s="186"/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340</v>
      </c>
      <c r="D78" s="184" t="n">
        <v>280</v>
      </c>
      <c r="E78" s="184" t="n">
        <v>200</v>
      </c>
      <c r="F78" s="185"/>
      <c r="G78" s="185"/>
      <c r="H78" s="186" t="n">
        <v>23.45</v>
      </c>
      <c r="I78" s="186" t="n">
        <v>16.8</v>
      </c>
      <c r="J78" s="186" t="n">
        <v>12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80</v>
      </c>
      <c r="D79" s="184" t="n">
        <v>90</v>
      </c>
      <c r="E79" s="184" t="n">
        <v>90</v>
      </c>
      <c r="F79" s="185"/>
      <c r="G79" s="185"/>
      <c r="H79" s="186" t="n">
        <v>7.2</v>
      </c>
      <c r="I79" s="186" t="n">
        <v>4.5</v>
      </c>
      <c r="J79" s="186" t="n">
        <v>4.5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7321</v>
      </c>
      <c r="D80" s="192" t="n">
        <v>7701</v>
      </c>
      <c r="E80" s="192" t="n">
        <v>8218</v>
      </c>
      <c r="F80" s="193" t="n">
        <v>106.713413842358</v>
      </c>
      <c r="G80" s="194"/>
      <c r="H80" s="195" t="n">
        <v>629.524</v>
      </c>
      <c r="I80" s="196" t="n">
        <v>610.388</v>
      </c>
      <c r="J80" s="196" t="n">
        <v>652.079</v>
      </c>
      <c r="K80" s="197" t="n">
        <v>106.830245679797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147</v>
      </c>
      <c r="D82" s="184" t="n">
        <v>147</v>
      </c>
      <c r="E82" s="184" t="n">
        <v>221</v>
      </c>
      <c r="F82" s="185"/>
      <c r="G82" s="185"/>
      <c r="H82" s="186" t="n">
        <v>15.796</v>
      </c>
      <c r="I82" s="186" t="n">
        <v>15.796</v>
      </c>
      <c r="J82" s="186" t="n">
        <v>19.89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17</v>
      </c>
      <c r="D83" s="184" t="n">
        <v>17</v>
      </c>
      <c r="E83" s="184" t="n">
        <v>18</v>
      </c>
      <c r="F83" s="185"/>
      <c r="G83" s="185"/>
      <c r="H83" s="186" t="n">
        <v>1.192</v>
      </c>
      <c r="I83" s="186" t="n">
        <v>1.192</v>
      </c>
      <c r="J83" s="186" t="n">
        <v>1.2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164</v>
      </c>
      <c r="D84" s="192" t="n">
        <v>164</v>
      </c>
      <c r="E84" s="192" t="n">
        <v>239</v>
      </c>
      <c r="F84" s="193" t="n">
        <v>145.731707317073</v>
      </c>
      <c r="G84" s="194"/>
      <c r="H84" s="195" t="n">
        <v>16.988</v>
      </c>
      <c r="I84" s="196" t="n">
        <v>16.988</v>
      </c>
      <c r="J84" s="196" t="n">
        <v>21.09</v>
      </c>
      <c r="K84" s="197" t="n">
        <v>124.14645632211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9039</v>
      </c>
      <c r="D87" s="209" t="n">
        <v>9228</v>
      </c>
      <c r="E87" s="209" t="n">
        <v>9821</v>
      </c>
      <c r="F87" s="210" t="n">
        <v>106.426094495015</v>
      </c>
      <c r="G87" s="194"/>
      <c r="H87" s="211" t="n">
        <v>772.926</v>
      </c>
      <c r="I87" s="212" t="n">
        <v>755.077</v>
      </c>
      <c r="J87" s="212" t="n">
        <v>811.789</v>
      </c>
      <c r="K87" s="210" t="n">
        <v>107.510757181056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80" zoomScalePageLayoutView="82" workbookViewId="0">
      <selection pane="topLeft" activeCell="P21" activeCellId="0" sqref="P2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7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6" customFormat="true" ht="13.2" hidden="false" customHeight="false" outlineLevel="0" collapsed="false">
      <c r="A6" s="34" t="s">
        <v>12</v>
      </c>
      <c r="B6" s="35"/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</row>
    <row r="8" s="36" customFormat="true" ht="13.2" hidden="false" customHeight="false" outlineLevel="0" collapsed="false">
      <c r="A8" s="34" t="s">
        <v>13</v>
      </c>
      <c r="B8" s="39"/>
      <c r="C8" s="39"/>
      <c r="D8" s="39"/>
      <c r="E8" s="39"/>
      <c r="F8" s="39"/>
      <c r="G8" s="39"/>
      <c r="H8" s="39"/>
      <c r="I8" s="39"/>
    </row>
    <row r="9" customFormat="false" ht="13.2" hidden="false" customHeight="false" outlineLevel="0" collapsed="false">
      <c r="A9" s="40"/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41"/>
      <c r="B11" s="42"/>
      <c r="C11" s="42"/>
      <c r="D11" s="43" t="s">
        <v>14</v>
      </c>
      <c r="E11" s="38"/>
      <c r="F11" s="41"/>
      <c r="G11" s="42"/>
      <c r="H11" s="42"/>
      <c r="I11" s="43" t="s">
        <v>14</v>
      </c>
    </row>
    <row r="12" customFormat="false" ht="13.2" hidden="false" customHeight="false" outlineLevel="0" collapsed="false">
      <c r="A12" s="44"/>
      <c r="B12" s="45"/>
      <c r="C12" s="45"/>
      <c r="D12" s="46"/>
      <c r="E12" s="38"/>
      <c r="F12" s="44"/>
      <c r="G12" s="45"/>
      <c r="H12" s="45"/>
      <c r="I12" s="46"/>
    </row>
    <row r="13" customFormat="false" ht="5.85" hidden="false" customHeight="true" outlineLevel="0" collapsed="false">
      <c r="A13" s="47"/>
      <c r="B13" s="37"/>
      <c r="C13" s="37"/>
      <c r="D13" s="48"/>
      <c r="E13" s="38"/>
      <c r="F13" s="47"/>
      <c r="G13" s="37"/>
      <c r="H13" s="37"/>
      <c r="I13" s="48"/>
    </row>
    <row r="14" customFormat="false" ht="13.2" hidden="false" customHeight="false" outlineLevel="0" collapsed="false">
      <c r="A14" s="44" t="s">
        <v>15</v>
      </c>
      <c r="B14" s="45"/>
      <c r="C14" s="45"/>
      <c r="D14" s="46" t="n">
        <v>15</v>
      </c>
      <c r="E14" s="38"/>
      <c r="F14" s="44" t="s">
        <v>16</v>
      </c>
      <c r="G14" s="45"/>
      <c r="H14" s="45"/>
      <c r="I14" s="46" t="n">
        <v>32</v>
      </c>
    </row>
    <row r="15" customFormat="false" ht="5.85" hidden="false" customHeight="true" outlineLevel="0" collapsed="false">
      <c r="A15" s="47"/>
      <c r="B15" s="37"/>
      <c r="C15" s="37"/>
      <c r="D15" s="48"/>
      <c r="E15" s="38"/>
      <c r="F15" s="47"/>
      <c r="G15" s="37"/>
      <c r="H15" s="37"/>
      <c r="I15" s="48"/>
    </row>
    <row r="16" customFormat="false" ht="13.2" hidden="false" customHeight="false" outlineLevel="0" collapsed="false">
      <c r="A16" s="44" t="s">
        <v>17</v>
      </c>
      <c r="B16" s="45"/>
      <c r="C16" s="45"/>
      <c r="D16" s="46" t="n">
        <v>16</v>
      </c>
      <c r="E16" s="38"/>
      <c r="F16" s="44" t="s">
        <v>18</v>
      </c>
      <c r="G16" s="45"/>
      <c r="H16" s="45"/>
      <c r="I16" s="46" t="n">
        <v>33</v>
      </c>
    </row>
    <row r="17" customFormat="false" ht="5.85" hidden="false" customHeight="true" outlineLevel="0" collapsed="false">
      <c r="A17" s="47"/>
      <c r="B17" s="37"/>
      <c r="C17" s="37"/>
      <c r="D17" s="48"/>
      <c r="E17" s="38"/>
      <c r="F17" s="47"/>
      <c r="G17" s="37"/>
      <c r="H17" s="37"/>
      <c r="I17" s="48"/>
    </row>
    <row r="18" customFormat="false" ht="13.2" hidden="false" customHeight="false" outlineLevel="0" collapsed="false">
      <c r="A18" s="44" t="s">
        <v>19</v>
      </c>
      <c r="B18" s="45"/>
      <c r="C18" s="45"/>
      <c r="D18" s="46" t="n">
        <v>17</v>
      </c>
      <c r="E18" s="38"/>
      <c r="F18" s="44" t="s">
        <v>20</v>
      </c>
      <c r="G18" s="45"/>
      <c r="H18" s="45"/>
      <c r="I18" s="46" t="n">
        <v>34</v>
      </c>
    </row>
    <row r="19" customFormat="false" ht="5.85" hidden="false" customHeight="true" outlineLevel="0" collapsed="false">
      <c r="A19" s="47"/>
      <c r="B19" s="37"/>
      <c r="C19" s="37"/>
      <c r="D19" s="48"/>
      <c r="E19" s="38"/>
      <c r="F19" s="47"/>
      <c r="G19" s="37"/>
      <c r="H19" s="37"/>
      <c r="I19" s="48"/>
    </row>
    <row r="20" customFormat="false" ht="13.2" hidden="false" customHeight="false" outlineLevel="0" collapsed="false">
      <c r="A20" s="44" t="s">
        <v>21</v>
      </c>
      <c r="B20" s="45"/>
      <c r="C20" s="45"/>
      <c r="D20" s="46" t="n">
        <v>18</v>
      </c>
      <c r="E20" s="38"/>
      <c r="F20" s="44" t="s">
        <v>22</v>
      </c>
      <c r="G20" s="45"/>
      <c r="H20" s="45"/>
      <c r="I20" s="46" t="n">
        <v>35</v>
      </c>
    </row>
    <row r="21" customFormat="false" ht="5.85" hidden="false" customHeight="true" outlineLevel="0" collapsed="false">
      <c r="A21" s="47"/>
      <c r="B21" s="37"/>
      <c r="C21" s="37"/>
      <c r="D21" s="48"/>
      <c r="E21" s="38"/>
      <c r="F21" s="47"/>
      <c r="G21" s="37"/>
      <c r="H21" s="37"/>
      <c r="I21" s="48"/>
    </row>
    <row r="22" customFormat="false" ht="13.2" hidden="false" customHeight="false" outlineLevel="0" collapsed="false">
      <c r="A22" s="44" t="s">
        <v>23</v>
      </c>
      <c r="B22" s="45"/>
      <c r="C22" s="45"/>
      <c r="D22" s="46" t="n">
        <v>19</v>
      </c>
      <c r="E22" s="38"/>
      <c r="F22" s="44" t="s">
        <v>24</v>
      </c>
      <c r="G22" s="45"/>
      <c r="H22" s="45"/>
      <c r="I22" s="46" t="n">
        <v>36</v>
      </c>
    </row>
    <row r="23" customFormat="false" ht="5.85" hidden="false" customHeight="true" outlineLevel="0" collapsed="false">
      <c r="A23" s="47"/>
      <c r="B23" s="37"/>
      <c r="C23" s="37"/>
      <c r="D23" s="48"/>
      <c r="E23" s="38"/>
      <c r="F23" s="47"/>
      <c r="G23" s="37"/>
      <c r="H23" s="37"/>
      <c r="I23" s="48"/>
    </row>
    <row r="24" customFormat="false" ht="13.2" hidden="false" customHeight="false" outlineLevel="0" collapsed="false">
      <c r="A24" s="44" t="s">
        <v>25</v>
      </c>
      <c r="B24" s="45"/>
      <c r="C24" s="45"/>
      <c r="D24" s="46" t="n">
        <v>20</v>
      </c>
      <c r="E24" s="38"/>
      <c r="F24" s="44" t="s">
        <v>26</v>
      </c>
      <c r="G24" s="45"/>
      <c r="H24" s="45"/>
      <c r="I24" s="46" t="n">
        <v>37</v>
      </c>
    </row>
    <row r="25" customFormat="false" ht="5.85" hidden="false" customHeight="true" outlineLevel="0" collapsed="false">
      <c r="A25" s="47"/>
      <c r="B25" s="37"/>
      <c r="C25" s="37"/>
      <c r="D25" s="48"/>
      <c r="E25" s="38"/>
      <c r="F25" s="47"/>
      <c r="G25" s="37"/>
      <c r="H25" s="37"/>
      <c r="I25" s="48"/>
    </row>
    <row r="26" customFormat="false" ht="13.2" hidden="false" customHeight="false" outlineLevel="0" collapsed="false">
      <c r="A26" s="44" t="s">
        <v>27</v>
      </c>
      <c r="B26" s="45"/>
      <c r="C26" s="45"/>
      <c r="D26" s="46" t="n">
        <v>21</v>
      </c>
      <c r="E26" s="38"/>
      <c r="F26" s="44" t="s">
        <v>28</v>
      </c>
      <c r="G26" s="45"/>
      <c r="H26" s="45"/>
      <c r="I26" s="46" t="n">
        <v>38</v>
      </c>
    </row>
    <row r="27" customFormat="false" ht="5.85" hidden="false" customHeight="true" outlineLevel="0" collapsed="false">
      <c r="A27" s="47"/>
      <c r="B27" s="37"/>
      <c r="C27" s="37"/>
      <c r="D27" s="48"/>
      <c r="E27" s="38"/>
      <c r="F27" s="47"/>
      <c r="G27" s="37"/>
      <c r="H27" s="37"/>
      <c r="I27" s="48"/>
    </row>
    <row r="28" customFormat="false" ht="13.2" hidden="false" customHeight="false" outlineLevel="0" collapsed="false">
      <c r="A28" s="44" t="s">
        <v>29</v>
      </c>
      <c r="B28" s="45"/>
      <c r="C28" s="45"/>
      <c r="D28" s="46" t="n">
        <v>22</v>
      </c>
      <c r="E28" s="38"/>
      <c r="F28" s="44" t="s">
        <v>30</v>
      </c>
      <c r="G28" s="45"/>
      <c r="H28" s="45"/>
      <c r="I28" s="46" t="n">
        <v>39</v>
      </c>
    </row>
    <row r="29" customFormat="false" ht="5.85" hidden="false" customHeight="true" outlineLevel="0" collapsed="false">
      <c r="A29" s="47"/>
      <c r="B29" s="37"/>
      <c r="C29" s="37"/>
      <c r="D29" s="48"/>
      <c r="E29" s="38"/>
      <c r="F29" s="47"/>
      <c r="G29" s="37"/>
      <c r="H29" s="37"/>
      <c r="I29" s="48"/>
    </row>
    <row r="30" customFormat="false" ht="13.2" hidden="false" customHeight="false" outlineLevel="0" collapsed="false">
      <c r="A30" s="44" t="s">
        <v>31</v>
      </c>
      <c r="B30" s="45"/>
      <c r="C30" s="45"/>
      <c r="D30" s="46" t="n">
        <v>23</v>
      </c>
      <c r="E30" s="38"/>
      <c r="F30" s="44" t="s">
        <v>32</v>
      </c>
      <c r="G30" s="45"/>
      <c r="H30" s="45"/>
      <c r="I30" s="46" t="n">
        <v>40</v>
      </c>
    </row>
    <row r="31" customFormat="false" ht="5.85" hidden="false" customHeight="true" outlineLevel="0" collapsed="false">
      <c r="A31" s="47"/>
      <c r="B31" s="37"/>
      <c r="C31" s="37"/>
      <c r="D31" s="48"/>
      <c r="E31" s="38"/>
      <c r="F31" s="47"/>
      <c r="G31" s="37"/>
      <c r="H31" s="37"/>
      <c r="I31" s="48"/>
    </row>
    <row r="32" customFormat="false" ht="13.2" hidden="false" customHeight="false" outlineLevel="0" collapsed="false">
      <c r="A32" s="44" t="s">
        <v>33</v>
      </c>
      <c r="B32" s="45"/>
      <c r="C32" s="45"/>
      <c r="D32" s="46" t="n">
        <v>24</v>
      </c>
      <c r="E32" s="38"/>
      <c r="F32" s="44" t="s">
        <v>34</v>
      </c>
      <c r="G32" s="45"/>
      <c r="H32" s="45"/>
      <c r="I32" s="46" t="n">
        <v>41</v>
      </c>
    </row>
    <row r="33" customFormat="false" ht="5.85" hidden="false" customHeight="true" outlineLevel="0" collapsed="false">
      <c r="A33" s="47"/>
      <c r="B33" s="37"/>
      <c r="C33" s="37"/>
      <c r="D33" s="48"/>
      <c r="E33" s="38"/>
      <c r="F33" s="47"/>
      <c r="G33" s="37"/>
      <c r="H33" s="37"/>
      <c r="I33" s="48"/>
    </row>
    <row r="34" customFormat="false" ht="13.2" hidden="false" customHeight="false" outlineLevel="0" collapsed="false">
      <c r="A34" s="44" t="s">
        <v>35</v>
      </c>
      <c r="B34" s="45"/>
      <c r="C34" s="45"/>
      <c r="D34" s="46" t="n">
        <v>25</v>
      </c>
      <c r="E34" s="38"/>
      <c r="F34" s="44" t="s">
        <v>36</v>
      </c>
      <c r="G34" s="45"/>
      <c r="H34" s="45"/>
      <c r="I34" s="46" t="n">
        <v>42</v>
      </c>
    </row>
    <row r="35" customFormat="false" ht="5.85" hidden="false" customHeight="true" outlineLevel="0" collapsed="false">
      <c r="A35" s="47"/>
      <c r="B35" s="37"/>
      <c r="C35" s="37"/>
      <c r="D35" s="48"/>
      <c r="E35" s="38"/>
      <c r="F35" s="47"/>
      <c r="G35" s="37"/>
      <c r="H35" s="37"/>
      <c r="I35" s="48"/>
    </row>
    <row r="36" customFormat="false" ht="13.2" hidden="false" customHeight="false" outlineLevel="0" collapsed="false">
      <c r="A36" s="44" t="s">
        <v>37</v>
      </c>
      <c r="B36" s="45"/>
      <c r="C36" s="45"/>
      <c r="D36" s="46" t="n">
        <v>26</v>
      </c>
      <c r="E36" s="38"/>
      <c r="F36" s="44" t="s">
        <v>38</v>
      </c>
      <c r="G36" s="45"/>
      <c r="H36" s="45"/>
      <c r="I36" s="46" t="n">
        <v>43</v>
      </c>
    </row>
    <row r="37" customFormat="false" ht="5.85" hidden="false" customHeight="true" outlineLevel="0" collapsed="false">
      <c r="A37" s="47"/>
      <c r="B37" s="37"/>
      <c r="C37" s="37"/>
      <c r="D37" s="48"/>
      <c r="E37" s="38"/>
      <c r="F37" s="47"/>
      <c r="G37" s="37"/>
      <c r="H37" s="37"/>
      <c r="I37" s="48"/>
    </row>
    <row r="38" customFormat="false" ht="13.2" hidden="false" customHeight="false" outlineLevel="0" collapsed="false">
      <c r="A38" s="44" t="s">
        <v>39</v>
      </c>
      <c r="B38" s="45"/>
      <c r="C38" s="45"/>
      <c r="D38" s="46" t="n">
        <v>27</v>
      </c>
      <c r="E38" s="38"/>
      <c r="F38" s="44" t="s">
        <v>40</v>
      </c>
      <c r="G38" s="45"/>
      <c r="H38" s="45"/>
      <c r="I38" s="46" t="n">
        <v>44</v>
      </c>
    </row>
    <row r="39" customFormat="false" ht="5.85" hidden="false" customHeight="true" outlineLevel="0" collapsed="false">
      <c r="A39" s="47"/>
      <c r="B39" s="37"/>
      <c r="C39" s="37"/>
      <c r="D39" s="48"/>
      <c r="E39" s="38"/>
      <c r="F39" s="47"/>
      <c r="G39" s="37"/>
      <c r="H39" s="37"/>
      <c r="I39" s="48"/>
    </row>
    <row r="40" customFormat="false" ht="13.2" hidden="false" customHeight="false" outlineLevel="0" collapsed="false">
      <c r="A40" s="44" t="s">
        <v>41</v>
      </c>
      <c r="B40" s="45"/>
      <c r="C40" s="45"/>
      <c r="D40" s="46" t="n">
        <v>28</v>
      </c>
      <c r="E40" s="38"/>
      <c r="F40" s="44" t="s">
        <v>42</v>
      </c>
      <c r="G40" s="45"/>
      <c r="H40" s="45"/>
      <c r="I40" s="46" t="n">
        <v>45</v>
      </c>
    </row>
    <row r="41" customFormat="false" ht="5.85" hidden="false" customHeight="true" outlineLevel="0" collapsed="false">
      <c r="A41" s="47"/>
      <c r="B41" s="37"/>
      <c r="C41" s="37"/>
      <c r="D41" s="48"/>
      <c r="E41" s="38"/>
      <c r="F41" s="47"/>
      <c r="G41" s="37"/>
      <c r="H41" s="37"/>
      <c r="I41" s="48"/>
    </row>
    <row r="42" customFormat="false" ht="13.2" hidden="false" customHeight="false" outlineLevel="0" collapsed="false">
      <c r="A42" s="44" t="s">
        <v>43</v>
      </c>
      <c r="B42" s="45"/>
      <c r="C42" s="45"/>
      <c r="D42" s="46" t="n">
        <v>29</v>
      </c>
      <c r="E42" s="38"/>
      <c r="F42" s="44" t="s">
        <v>44</v>
      </c>
      <c r="G42" s="45"/>
      <c r="H42" s="45"/>
      <c r="I42" s="46" t="n">
        <v>46</v>
      </c>
    </row>
    <row r="43" customFormat="false" ht="5.85" hidden="false" customHeight="true" outlineLevel="0" collapsed="false">
      <c r="A43" s="47"/>
      <c r="B43" s="37"/>
      <c r="C43" s="37"/>
      <c r="D43" s="48"/>
      <c r="E43" s="38"/>
      <c r="F43" s="47"/>
      <c r="G43" s="37"/>
      <c r="H43" s="37"/>
      <c r="I43" s="48"/>
    </row>
    <row r="44" customFormat="false" ht="13.2" hidden="false" customHeight="false" outlineLevel="0" collapsed="false">
      <c r="A44" s="44" t="s">
        <v>45</v>
      </c>
      <c r="B44" s="45"/>
      <c r="C44" s="45"/>
      <c r="D44" s="46" t="n">
        <v>30</v>
      </c>
      <c r="E44" s="38"/>
      <c r="F44" s="44" t="s">
        <v>46</v>
      </c>
      <c r="G44" s="45"/>
      <c r="H44" s="45"/>
      <c r="I44" s="46" t="n">
        <v>47</v>
      </c>
    </row>
    <row r="45" customFormat="false" ht="5.85" hidden="false" customHeight="true" outlineLevel="0" collapsed="false">
      <c r="A45" s="47"/>
      <c r="B45" s="37"/>
      <c r="C45" s="37"/>
      <c r="D45" s="48"/>
      <c r="E45" s="38"/>
      <c r="F45" s="47"/>
      <c r="G45" s="37"/>
      <c r="H45" s="37"/>
      <c r="I45" s="48"/>
    </row>
    <row r="46" customFormat="false" ht="13.2" hidden="false" customHeight="false" outlineLevel="0" collapsed="false">
      <c r="A46" s="44" t="s">
        <v>47</v>
      </c>
      <c r="B46" s="45"/>
      <c r="C46" s="45"/>
      <c r="D46" s="46" t="n">
        <v>31</v>
      </c>
      <c r="E46" s="38"/>
      <c r="F46" s="44" t="s">
        <v>48</v>
      </c>
      <c r="G46" s="45"/>
      <c r="H46" s="45"/>
      <c r="I46" s="46" t="n">
        <v>48</v>
      </c>
    </row>
    <row r="47" customFormat="false" ht="5.85" hidden="false" customHeight="true" outlineLevel="0" collapsed="false">
      <c r="A47" s="49"/>
      <c r="B47" s="50"/>
      <c r="C47" s="50"/>
      <c r="D47" s="51"/>
      <c r="E47" s="2"/>
      <c r="F47" s="49"/>
      <c r="G47" s="50"/>
      <c r="H47" s="50"/>
      <c r="I47" s="51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5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5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5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5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5.8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5.8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5.8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5.8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5.85" hidden="false" customHeight="true" outlineLevel="0" collapsed="false">
      <c r="A67" s="2"/>
      <c r="B67" s="2"/>
      <c r="C67" s="2"/>
      <c r="D67" s="2"/>
      <c r="E67" s="38"/>
      <c r="F67" s="2"/>
      <c r="G67" s="2"/>
      <c r="H67" s="2"/>
      <c r="I67" s="2"/>
    </row>
    <row r="68" customFormat="false" ht="13.2" hidden="false" customHeight="false" outlineLevel="0" collapsed="false">
      <c r="A68" s="2"/>
      <c r="B68" s="2"/>
      <c r="C68" s="2"/>
      <c r="D68" s="2"/>
      <c r="E68" s="38"/>
      <c r="F68" s="2"/>
      <c r="G68" s="2"/>
      <c r="H68" s="2"/>
      <c r="I68" s="2"/>
    </row>
    <row r="69" customFormat="false" ht="5.85" hidden="false" customHeight="true" outlineLevel="0" collapsed="false">
      <c r="A69" s="2"/>
      <c r="B69" s="2"/>
      <c r="C69" s="2"/>
      <c r="D69" s="2"/>
      <c r="E69" s="38"/>
      <c r="F69" s="2"/>
      <c r="G69" s="2"/>
      <c r="H69" s="2"/>
      <c r="I69" s="2"/>
    </row>
    <row r="70" customFormat="false" ht="13.2" hidden="false" customHeight="false" outlineLevel="0" collapsed="false">
      <c r="A70" s="2"/>
      <c r="B70" s="2"/>
      <c r="C70" s="2"/>
      <c r="D70" s="2"/>
      <c r="E70" s="38"/>
      <c r="F70" s="2"/>
      <c r="G70" s="2"/>
      <c r="H70" s="2"/>
      <c r="I70" s="2"/>
    </row>
    <row r="71" customFormat="false" ht="5.85" hidden="false" customHeight="true" outlineLevel="0" collapsed="false">
      <c r="A71" s="2"/>
      <c r="B71" s="2"/>
      <c r="C71" s="2"/>
      <c r="D71" s="2"/>
      <c r="E71" s="38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38"/>
      <c r="F72" s="2"/>
      <c r="G72" s="2"/>
      <c r="H72" s="2"/>
      <c r="I72" s="2"/>
    </row>
    <row r="73" customFormat="false" ht="5.8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5.8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5.85" hidden="false" customHeight="true" outlineLevel="0" collapsed="false"/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7" colorId="64" zoomScale="90" zoomScaleNormal="7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2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79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1</v>
      </c>
      <c r="D15" s="192"/>
      <c r="E15" s="192"/>
      <c r="F15" s="193"/>
      <c r="G15" s="194"/>
      <c r="H15" s="195" t="n">
        <v>0.018</v>
      </c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 t="n">
        <v>1</v>
      </c>
      <c r="E19" s="184"/>
      <c r="F19" s="185"/>
      <c r="G19" s="185"/>
      <c r="H19" s="186"/>
      <c r="I19" s="186" t="n">
        <v>0.011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 t="n">
        <v>1</v>
      </c>
      <c r="E22" s="192"/>
      <c r="F22" s="193"/>
      <c r="G22" s="194"/>
      <c r="H22" s="195"/>
      <c r="I22" s="196" t="n">
        <v>0.011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894</v>
      </c>
      <c r="D24" s="192" t="n">
        <v>985</v>
      </c>
      <c r="E24" s="192" t="n">
        <v>696</v>
      </c>
      <c r="F24" s="193" t="n">
        <v>70.6598984771574</v>
      </c>
      <c r="G24" s="194"/>
      <c r="H24" s="195" t="n">
        <v>11.794</v>
      </c>
      <c r="I24" s="196" t="n">
        <v>9.456</v>
      </c>
      <c r="J24" s="196" t="n">
        <v>8.352</v>
      </c>
      <c r="K24" s="197" t="n">
        <v>88.3248730964467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55</v>
      </c>
      <c r="D26" s="192" t="n">
        <v>164</v>
      </c>
      <c r="E26" s="192" t="n">
        <v>150</v>
      </c>
      <c r="F26" s="193" t="n">
        <v>91.4634146341464</v>
      </c>
      <c r="G26" s="194"/>
      <c r="H26" s="195" t="n">
        <v>2</v>
      </c>
      <c r="I26" s="196" t="n">
        <v>2.132</v>
      </c>
      <c r="J26" s="196" t="n">
        <v>2</v>
      </c>
      <c r="K26" s="197" t="n">
        <v>93.8086303939962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1</v>
      </c>
      <c r="D28" s="184" t="n">
        <v>1</v>
      </c>
      <c r="E28" s="184"/>
      <c r="F28" s="185"/>
      <c r="G28" s="185"/>
      <c r="H28" s="186" t="n">
        <v>0.012</v>
      </c>
      <c r="I28" s="186" t="n">
        <v>0.014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22</v>
      </c>
      <c r="D30" s="184" t="n">
        <v>21</v>
      </c>
      <c r="E30" s="184" t="n">
        <v>25</v>
      </c>
      <c r="F30" s="185"/>
      <c r="G30" s="185"/>
      <c r="H30" s="186" t="n">
        <v>0.191</v>
      </c>
      <c r="I30" s="186" t="n">
        <v>0.182</v>
      </c>
      <c r="J30" s="186" t="n">
        <v>0.14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23</v>
      </c>
      <c r="D31" s="192" t="n">
        <v>22</v>
      </c>
      <c r="E31" s="192" t="n">
        <v>25</v>
      </c>
      <c r="F31" s="193" t="n">
        <v>113.636363636364</v>
      </c>
      <c r="G31" s="194"/>
      <c r="H31" s="195" t="n">
        <v>0.203</v>
      </c>
      <c r="I31" s="196" t="n">
        <v>0.196</v>
      </c>
      <c r="J31" s="196" t="n">
        <v>0.14</v>
      </c>
      <c r="K31" s="197" t="n">
        <v>71.4285714285714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46</v>
      </c>
      <c r="D33" s="184" t="n">
        <v>386</v>
      </c>
      <c r="E33" s="184" t="n">
        <v>361</v>
      </c>
      <c r="F33" s="185"/>
      <c r="G33" s="185"/>
      <c r="H33" s="186" t="n">
        <v>4.368</v>
      </c>
      <c r="I33" s="186" t="n">
        <v>5.207</v>
      </c>
      <c r="J33" s="186" t="n">
        <v>4.472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25</v>
      </c>
      <c r="D34" s="184" t="n">
        <v>19</v>
      </c>
      <c r="E34" s="184" t="n">
        <v>12</v>
      </c>
      <c r="F34" s="185"/>
      <c r="G34" s="185"/>
      <c r="H34" s="186" t="n">
        <v>0.302</v>
      </c>
      <c r="I34" s="186" t="n">
        <v>0.231</v>
      </c>
      <c r="J34" s="186" t="n">
        <v>0.12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4</v>
      </c>
      <c r="D35" s="184" t="n">
        <v>9</v>
      </c>
      <c r="E35" s="184" t="n">
        <v>4</v>
      </c>
      <c r="F35" s="185"/>
      <c r="G35" s="185"/>
      <c r="H35" s="186" t="n">
        <v>0.044</v>
      </c>
      <c r="I35" s="186" t="n">
        <v>0.139</v>
      </c>
      <c r="J35" s="186" t="n">
        <v>0.044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217</v>
      </c>
      <c r="D36" s="184" t="n">
        <v>400</v>
      </c>
      <c r="E36" s="184" t="n">
        <v>185</v>
      </c>
      <c r="F36" s="185"/>
      <c r="G36" s="185"/>
      <c r="H36" s="186" t="n">
        <v>3.038</v>
      </c>
      <c r="I36" s="186" t="n">
        <v>5.446</v>
      </c>
      <c r="J36" s="186" t="n">
        <v>2.775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592</v>
      </c>
      <c r="D37" s="192" t="n">
        <v>814</v>
      </c>
      <c r="E37" s="192" t="n">
        <v>562</v>
      </c>
      <c r="F37" s="193" t="n">
        <v>69.041769041769</v>
      </c>
      <c r="G37" s="194"/>
      <c r="H37" s="195" t="n">
        <v>7.752</v>
      </c>
      <c r="I37" s="196" t="n">
        <v>11.023</v>
      </c>
      <c r="J37" s="196" t="n">
        <v>7.411</v>
      </c>
      <c r="K37" s="197" t="n">
        <v>67.2321509570897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70</v>
      </c>
      <c r="D39" s="192" t="n">
        <v>83</v>
      </c>
      <c r="E39" s="192" t="n">
        <v>80</v>
      </c>
      <c r="F39" s="193" t="n">
        <v>96.3855421686747</v>
      </c>
      <c r="G39" s="194"/>
      <c r="H39" s="195" t="n">
        <v>0.88</v>
      </c>
      <c r="I39" s="196" t="n">
        <v>1.013</v>
      </c>
      <c r="J39" s="196" t="n">
        <v>0.6</v>
      </c>
      <c r="K39" s="197" t="n">
        <v>59.2300098716683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13</v>
      </c>
      <c r="D47" s="184" t="n">
        <v>25</v>
      </c>
      <c r="E47" s="184" t="n">
        <v>27</v>
      </c>
      <c r="F47" s="185"/>
      <c r="G47" s="185"/>
      <c r="H47" s="186" t="n">
        <v>0.059</v>
      </c>
      <c r="I47" s="186" t="n">
        <v>0.113</v>
      </c>
      <c r="J47" s="186" t="n">
        <v>0.135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</v>
      </c>
      <c r="D48" s="184"/>
      <c r="E48" s="184"/>
      <c r="F48" s="185"/>
      <c r="G48" s="185"/>
      <c r="H48" s="186" t="n">
        <v>0.002</v>
      </c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14</v>
      </c>
      <c r="D50" s="192" t="n">
        <v>25</v>
      </c>
      <c r="E50" s="192" t="n">
        <v>27</v>
      </c>
      <c r="F50" s="193" t="n">
        <v>108</v>
      </c>
      <c r="G50" s="194"/>
      <c r="H50" s="195" t="n">
        <v>0.061</v>
      </c>
      <c r="I50" s="196" t="n">
        <v>0.113</v>
      </c>
      <c r="J50" s="196" t="n">
        <v>0.135</v>
      </c>
      <c r="K50" s="197" t="n">
        <v>119.469026548673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31</v>
      </c>
      <c r="D52" s="192" t="n">
        <v>19</v>
      </c>
      <c r="E52" s="192" t="n">
        <v>19</v>
      </c>
      <c r="F52" s="193" t="n">
        <v>100</v>
      </c>
      <c r="G52" s="194"/>
      <c r="H52" s="195" t="n">
        <v>0.313</v>
      </c>
      <c r="I52" s="196" t="n">
        <v>0.221</v>
      </c>
      <c r="J52" s="196" t="n">
        <v>0.239</v>
      </c>
      <c r="K52" s="197" t="n">
        <v>108.144796380091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10</v>
      </c>
      <c r="D54" s="184" t="n">
        <v>90</v>
      </c>
      <c r="E54" s="184" t="n">
        <v>88</v>
      </c>
      <c r="F54" s="185"/>
      <c r="G54" s="185"/>
      <c r="H54" s="186" t="n">
        <v>1.595</v>
      </c>
      <c r="I54" s="186" t="n">
        <v>1.35</v>
      </c>
      <c r="J54" s="186" t="n">
        <v>1.295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 t="n">
        <v>1</v>
      </c>
      <c r="E56" s="184"/>
      <c r="F56" s="185"/>
      <c r="G56" s="185"/>
      <c r="H56" s="186"/>
      <c r="I56" s="186" t="n">
        <v>0.002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 t="n">
        <v>1</v>
      </c>
      <c r="E57" s="184"/>
      <c r="F57" s="185"/>
      <c r="G57" s="185"/>
      <c r="H57" s="186"/>
      <c r="I57" s="186" t="n">
        <v>0.01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3</v>
      </c>
      <c r="D58" s="184" t="n">
        <v>3</v>
      </c>
      <c r="E58" s="184" t="n">
        <v>3</v>
      </c>
      <c r="F58" s="185"/>
      <c r="G58" s="185"/>
      <c r="H58" s="186" t="n">
        <v>0.024</v>
      </c>
      <c r="I58" s="186" t="n">
        <v>0.024</v>
      </c>
      <c r="J58" s="186" t="n">
        <v>0.016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13</v>
      </c>
      <c r="D59" s="192" t="n">
        <v>95</v>
      </c>
      <c r="E59" s="192" t="n">
        <v>91</v>
      </c>
      <c r="F59" s="193" t="n">
        <v>95.7894736842105</v>
      </c>
      <c r="G59" s="194"/>
      <c r="H59" s="195" t="n">
        <v>1.619</v>
      </c>
      <c r="I59" s="196" t="n">
        <v>1.386</v>
      </c>
      <c r="J59" s="196" t="n">
        <v>1.311</v>
      </c>
      <c r="K59" s="197" t="n">
        <v>94.5887445887446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2625</v>
      </c>
      <c r="D61" s="184" t="n">
        <v>2651</v>
      </c>
      <c r="E61" s="184" t="n">
        <v>2260</v>
      </c>
      <c r="F61" s="185"/>
      <c r="G61" s="185"/>
      <c r="H61" s="186" t="n">
        <v>34.492</v>
      </c>
      <c r="I61" s="186" t="n">
        <v>38.485</v>
      </c>
      <c r="J61" s="186" t="n">
        <v>27.184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1140</v>
      </c>
      <c r="D62" s="184" t="n">
        <v>1175</v>
      </c>
      <c r="E62" s="184" t="n">
        <v>1169</v>
      </c>
      <c r="F62" s="185"/>
      <c r="G62" s="185"/>
      <c r="H62" s="186" t="n">
        <v>15.493</v>
      </c>
      <c r="I62" s="186" t="n">
        <v>17.214</v>
      </c>
      <c r="J62" s="186" t="n">
        <v>15.887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027</v>
      </c>
      <c r="D63" s="184" t="n">
        <v>1027</v>
      </c>
      <c r="E63" s="184" t="n">
        <v>1027</v>
      </c>
      <c r="F63" s="185"/>
      <c r="G63" s="185"/>
      <c r="H63" s="186" t="n">
        <v>16.882</v>
      </c>
      <c r="I63" s="186" t="n">
        <v>19.333</v>
      </c>
      <c r="J63" s="186" t="n">
        <v>18.486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4792</v>
      </c>
      <c r="D64" s="192" t="n">
        <v>4853</v>
      </c>
      <c r="E64" s="192" t="n">
        <v>4456</v>
      </c>
      <c r="F64" s="193" t="n">
        <v>91.8194930970534</v>
      </c>
      <c r="G64" s="194"/>
      <c r="H64" s="195" t="n">
        <v>66.867</v>
      </c>
      <c r="I64" s="196" t="n">
        <v>75.032</v>
      </c>
      <c r="J64" s="196" t="n">
        <v>61.557</v>
      </c>
      <c r="K64" s="197" t="n">
        <v>82.0409958417742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6700</v>
      </c>
      <c r="D66" s="192" t="n">
        <v>5946</v>
      </c>
      <c r="E66" s="192" t="n">
        <v>5040</v>
      </c>
      <c r="F66" s="193" t="n">
        <v>84.7628657921292</v>
      </c>
      <c r="G66" s="194"/>
      <c r="H66" s="195" t="n">
        <v>94.8</v>
      </c>
      <c r="I66" s="196" t="n">
        <v>78.487</v>
      </c>
      <c r="J66" s="196" t="n">
        <v>86.415</v>
      </c>
      <c r="K66" s="197" t="n">
        <v>110.10103584033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1</v>
      </c>
      <c r="D68" s="184" t="n">
        <v>1</v>
      </c>
      <c r="E68" s="184"/>
      <c r="F68" s="185"/>
      <c r="G68" s="185"/>
      <c r="H68" s="186" t="n">
        <v>0.014</v>
      </c>
      <c r="I68" s="186" t="n">
        <v>0.014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1</v>
      </c>
      <c r="D70" s="192" t="n">
        <v>1</v>
      </c>
      <c r="E70" s="192"/>
      <c r="F70" s="193"/>
      <c r="G70" s="194"/>
      <c r="H70" s="195" t="n">
        <v>0.014</v>
      </c>
      <c r="I70" s="196" t="n">
        <v>0.014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302</v>
      </c>
      <c r="D72" s="184" t="n">
        <v>302</v>
      </c>
      <c r="E72" s="184" t="n">
        <v>287</v>
      </c>
      <c r="F72" s="185"/>
      <c r="G72" s="185"/>
      <c r="H72" s="186" t="n">
        <v>3.684</v>
      </c>
      <c r="I72" s="186" t="n">
        <v>3.684</v>
      </c>
      <c r="J72" s="186" t="n">
        <v>3.733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97</v>
      </c>
      <c r="D73" s="184" t="n">
        <v>197</v>
      </c>
      <c r="E73" s="184" t="n">
        <v>191</v>
      </c>
      <c r="F73" s="185"/>
      <c r="G73" s="185"/>
      <c r="H73" s="186" t="n">
        <v>3.158</v>
      </c>
      <c r="I73" s="186" t="n">
        <v>3.04</v>
      </c>
      <c r="J73" s="186" t="n">
        <v>3.12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6</v>
      </c>
      <c r="D74" s="184" t="n">
        <v>16</v>
      </c>
      <c r="E74" s="184" t="n">
        <v>12</v>
      </c>
      <c r="F74" s="185"/>
      <c r="G74" s="185"/>
      <c r="H74" s="186" t="n">
        <v>0.21</v>
      </c>
      <c r="I74" s="186" t="n">
        <v>0.208</v>
      </c>
      <c r="J74" s="186" t="n">
        <v>0.156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407</v>
      </c>
      <c r="D75" s="184" t="n">
        <v>321</v>
      </c>
      <c r="E75" s="184" t="n">
        <v>264</v>
      </c>
      <c r="F75" s="185"/>
      <c r="G75" s="185"/>
      <c r="H75" s="186" t="n">
        <v>5.074</v>
      </c>
      <c r="I75" s="186" t="n">
        <v>3.747</v>
      </c>
      <c r="J75" s="186" t="n">
        <v>2.835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7</v>
      </c>
      <c r="D76" s="184" t="n">
        <v>8</v>
      </c>
      <c r="E76" s="184" t="n">
        <v>3</v>
      </c>
      <c r="F76" s="185"/>
      <c r="G76" s="185"/>
      <c r="H76" s="186" t="n">
        <v>0.12</v>
      </c>
      <c r="I76" s="186" t="n">
        <v>0.12</v>
      </c>
      <c r="J76" s="186" t="n">
        <v>0.045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21</v>
      </c>
      <c r="D77" s="184" t="n">
        <v>20</v>
      </c>
      <c r="E77" s="184" t="n">
        <v>20</v>
      </c>
      <c r="F77" s="185"/>
      <c r="G77" s="185"/>
      <c r="H77" s="186" t="n">
        <v>0.289</v>
      </c>
      <c r="I77" s="186" t="n">
        <v>0.29</v>
      </c>
      <c r="J77" s="186" t="n">
        <v>0.29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300</v>
      </c>
      <c r="D78" s="184" t="n">
        <v>303</v>
      </c>
      <c r="E78" s="184" t="n">
        <v>200</v>
      </c>
      <c r="F78" s="185"/>
      <c r="G78" s="185"/>
      <c r="H78" s="186" t="n">
        <v>4.8</v>
      </c>
      <c r="I78" s="186" t="n">
        <v>4.914</v>
      </c>
      <c r="J78" s="186" t="n">
        <v>3.5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300</v>
      </c>
      <c r="D79" s="184" t="n">
        <v>320</v>
      </c>
      <c r="E79" s="184" t="n">
        <v>190</v>
      </c>
      <c r="F79" s="185"/>
      <c r="G79" s="185"/>
      <c r="H79" s="186" t="n">
        <v>5.1</v>
      </c>
      <c r="I79" s="186" t="n">
        <v>4.64</v>
      </c>
      <c r="J79" s="186" t="n">
        <v>2.28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550</v>
      </c>
      <c r="D80" s="192" t="n">
        <v>1487</v>
      </c>
      <c r="E80" s="192" t="n">
        <v>1167</v>
      </c>
      <c r="F80" s="193" t="n">
        <v>78.4801613987895</v>
      </c>
      <c r="G80" s="194"/>
      <c r="H80" s="195" t="n">
        <v>22.435</v>
      </c>
      <c r="I80" s="196" t="n">
        <v>20.643</v>
      </c>
      <c r="J80" s="196" t="n">
        <v>15.959</v>
      </c>
      <c r="K80" s="197" t="n">
        <v>77.3094995882381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2</v>
      </c>
      <c r="D82" s="184" t="n">
        <v>2</v>
      </c>
      <c r="E82" s="184" t="n">
        <v>1</v>
      </c>
      <c r="F82" s="185"/>
      <c r="G82" s="185"/>
      <c r="H82" s="186" t="n">
        <v>0.018</v>
      </c>
      <c r="I82" s="186" t="n">
        <v>0.018</v>
      </c>
      <c r="J82" s="186" t="n">
        <v>0.012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9</v>
      </c>
      <c r="D83" s="184" t="n">
        <v>9</v>
      </c>
      <c r="E83" s="184" t="n">
        <v>9</v>
      </c>
      <c r="F83" s="185"/>
      <c r="G83" s="185"/>
      <c r="H83" s="186" t="n">
        <v>0.023</v>
      </c>
      <c r="I83" s="186" t="n">
        <v>0.023</v>
      </c>
      <c r="J83" s="186" t="n">
        <v>0.027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11</v>
      </c>
      <c r="D84" s="192" t="n">
        <v>11</v>
      </c>
      <c r="E84" s="192" t="n">
        <v>10</v>
      </c>
      <c r="F84" s="193" t="n">
        <v>90.9090909090909</v>
      </c>
      <c r="G84" s="194"/>
      <c r="H84" s="195" t="n">
        <v>0.041</v>
      </c>
      <c r="I84" s="196" t="n">
        <v>0.041</v>
      </c>
      <c r="J84" s="196" t="n">
        <v>0.039</v>
      </c>
      <c r="K84" s="197" t="n">
        <v>95.1219512195122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14947</v>
      </c>
      <c r="D87" s="209" t="n">
        <v>14506</v>
      </c>
      <c r="E87" s="209" t="n">
        <v>12323</v>
      </c>
      <c r="F87" s="210" t="n">
        <v>84.9510547359713</v>
      </c>
      <c r="G87" s="194"/>
      <c r="H87" s="211" t="n">
        <v>208.797</v>
      </c>
      <c r="I87" s="212" t="n">
        <v>199.768</v>
      </c>
      <c r="J87" s="212" t="n">
        <v>184.158</v>
      </c>
      <c r="K87" s="210" t="n">
        <v>92.1859356853951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0" zoomScaleNormal="8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3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32</v>
      </c>
      <c r="D9" s="184" t="n">
        <v>30</v>
      </c>
      <c r="E9" s="184" t="n">
        <v>31</v>
      </c>
      <c r="F9" s="185"/>
      <c r="G9" s="185"/>
      <c r="H9" s="186" t="n">
        <v>0.832</v>
      </c>
      <c r="I9" s="186" t="n">
        <v>0.652</v>
      </c>
      <c r="J9" s="186" t="n">
        <v>0.813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6</v>
      </c>
      <c r="D10" s="184" t="n">
        <v>6</v>
      </c>
      <c r="E10" s="184" t="n">
        <v>6</v>
      </c>
      <c r="F10" s="185"/>
      <c r="G10" s="185"/>
      <c r="H10" s="186" t="n">
        <v>0.148</v>
      </c>
      <c r="I10" s="186" t="n">
        <v>0.148</v>
      </c>
      <c r="J10" s="186" t="n">
        <v>0.145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6</v>
      </c>
      <c r="D11" s="184" t="n">
        <v>8</v>
      </c>
      <c r="E11" s="184" t="n">
        <v>6</v>
      </c>
      <c r="F11" s="185"/>
      <c r="G11" s="185"/>
      <c r="H11" s="186" t="n">
        <v>0.096</v>
      </c>
      <c r="I11" s="186" t="n">
        <v>0.064</v>
      </c>
      <c r="J11" s="186" t="n">
        <v>0.096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42</v>
      </c>
      <c r="D12" s="184" t="n">
        <v>42</v>
      </c>
      <c r="E12" s="184" t="n">
        <v>40</v>
      </c>
      <c r="F12" s="185"/>
      <c r="G12" s="185"/>
      <c r="H12" s="186" t="n">
        <v>1.008</v>
      </c>
      <c r="I12" s="186" t="n">
        <v>1.008</v>
      </c>
      <c r="J12" s="186" t="n">
        <v>0.962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86</v>
      </c>
      <c r="D13" s="192" t="n">
        <v>86</v>
      </c>
      <c r="E13" s="192" t="n">
        <v>83</v>
      </c>
      <c r="F13" s="193" t="n">
        <v>96.5116279069767</v>
      </c>
      <c r="G13" s="194"/>
      <c r="H13" s="195" t="n">
        <v>2.084</v>
      </c>
      <c r="I13" s="196" t="n">
        <v>1.872</v>
      </c>
      <c r="J13" s="196" t="n">
        <v>2.016</v>
      </c>
      <c r="K13" s="197" t="n">
        <v>107.692307692308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 t="n">
        <v>1</v>
      </c>
      <c r="E15" s="192" t="n">
        <v>1</v>
      </c>
      <c r="F15" s="193" t="n">
        <v>100</v>
      </c>
      <c r="G15" s="194"/>
      <c r="H15" s="195" t="n">
        <v>0.015</v>
      </c>
      <c r="I15" s="196" t="n">
        <v>0.015</v>
      </c>
      <c r="J15" s="196" t="n">
        <v>0.015</v>
      </c>
      <c r="K15" s="197" t="n">
        <v>100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 t="n">
        <v>1</v>
      </c>
      <c r="E17" s="192"/>
      <c r="F17" s="193"/>
      <c r="G17" s="194"/>
      <c r="H17" s="195"/>
      <c r="I17" s="196" t="n">
        <v>0.019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 t="n">
        <v>8</v>
      </c>
      <c r="E19" s="184"/>
      <c r="F19" s="185"/>
      <c r="G19" s="185"/>
      <c r="H19" s="186" t="n">
        <v>0.204</v>
      </c>
      <c r="I19" s="186" t="n">
        <v>0.204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5</v>
      </c>
      <c r="D20" s="184" t="n">
        <v>15</v>
      </c>
      <c r="E20" s="184" t="n">
        <v>15</v>
      </c>
      <c r="F20" s="185"/>
      <c r="G20" s="185"/>
      <c r="H20" s="186" t="n">
        <v>0.195</v>
      </c>
      <c r="I20" s="186" t="n">
        <v>0.195</v>
      </c>
      <c r="J20" s="186" t="n">
        <v>0.195</v>
      </c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13</v>
      </c>
      <c r="D21" s="184" t="n">
        <v>13</v>
      </c>
      <c r="E21" s="184" t="n">
        <v>13</v>
      </c>
      <c r="F21" s="185"/>
      <c r="G21" s="185"/>
      <c r="H21" s="186" t="n">
        <v>0.245</v>
      </c>
      <c r="I21" s="186" t="n">
        <v>0.237</v>
      </c>
      <c r="J21" s="186" t="n">
        <v>0.172</v>
      </c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8</v>
      </c>
      <c r="D22" s="192" t="n">
        <v>36</v>
      </c>
      <c r="E22" s="192" t="n">
        <v>28</v>
      </c>
      <c r="F22" s="193" t="n">
        <v>77.7777777777778</v>
      </c>
      <c r="G22" s="194"/>
      <c r="H22" s="195" t="n">
        <v>0.644</v>
      </c>
      <c r="I22" s="196" t="n">
        <v>0.636</v>
      </c>
      <c r="J22" s="196" t="n">
        <v>0.367</v>
      </c>
      <c r="K22" s="197" t="n">
        <v>57.7044025157233</v>
      </c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1756</v>
      </c>
      <c r="D24" s="192" t="n">
        <v>1251</v>
      </c>
      <c r="E24" s="192" t="n">
        <v>998</v>
      </c>
      <c r="F24" s="193" t="n">
        <v>79.7761790567546</v>
      </c>
      <c r="G24" s="194"/>
      <c r="H24" s="195" t="n">
        <v>35.296</v>
      </c>
      <c r="I24" s="196" t="n">
        <v>24.801</v>
      </c>
      <c r="J24" s="196" t="n">
        <v>18.164</v>
      </c>
      <c r="K24" s="197" t="n">
        <v>73.2389822991009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400</v>
      </c>
      <c r="D26" s="192" t="n">
        <v>370</v>
      </c>
      <c r="E26" s="192" t="n">
        <v>360</v>
      </c>
      <c r="F26" s="193" t="n">
        <v>97.2972972972973</v>
      </c>
      <c r="G26" s="194"/>
      <c r="H26" s="195" t="n">
        <v>9.5</v>
      </c>
      <c r="I26" s="196" t="n">
        <v>6.66</v>
      </c>
      <c r="J26" s="196" t="n">
        <v>8</v>
      </c>
      <c r="K26" s="197" t="n">
        <v>120.12012012012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11</v>
      </c>
      <c r="D28" s="184" t="n">
        <v>11</v>
      </c>
      <c r="E28" s="184" t="n">
        <v>5</v>
      </c>
      <c r="F28" s="185"/>
      <c r="G28" s="185"/>
      <c r="H28" s="186" t="n">
        <v>0.275</v>
      </c>
      <c r="I28" s="186" t="n">
        <v>0.237</v>
      </c>
      <c r="J28" s="186" t="n">
        <v>0.115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218</v>
      </c>
      <c r="D30" s="184" t="n">
        <v>238</v>
      </c>
      <c r="E30" s="184" t="n">
        <v>230</v>
      </c>
      <c r="F30" s="185"/>
      <c r="G30" s="185"/>
      <c r="H30" s="186" t="n">
        <v>4.85</v>
      </c>
      <c r="I30" s="186" t="n">
        <v>4.998</v>
      </c>
      <c r="J30" s="186" t="n">
        <v>5.08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229</v>
      </c>
      <c r="D31" s="192" t="n">
        <v>249</v>
      </c>
      <c r="E31" s="192" t="n">
        <v>235</v>
      </c>
      <c r="F31" s="193" t="n">
        <v>94.3775100401606</v>
      </c>
      <c r="G31" s="194"/>
      <c r="H31" s="195" t="n">
        <v>5.125</v>
      </c>
      <c r="I31" s="196" t="n">
        <v>5.235</v>
      </c>
      <c r="J31" s="196" t="n">
        <v>5.195</v>
      </c>
      <c r="K31" s="197" t="n">
        <v>99.2359121298949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52</v>
      </c>
      <c r="D33" s="184" t="n">
        <v>35</v>
      </c>
      <c r="E33" s="184" t="n">
        <v>70</v>
      </c>
      <c r="F33" s="185"/>
      <c r="G33" s="185"/>
      <c r="H33" s="186" t="n">
        <v>0.893</v>
      </c>
      <c r="I33" s="186" t="n">
        <v>0.774</v>
      </c>
      <c r="J33" s="186" t="n">
        <v>1.297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43</v>
      </c>
      <c r="D34" s="184" t="n">
        <v>31</v>
      </c>
      <c r="E34" s="184" t="n">
        <v>6</v>
      </c>
      <c r="F34" s="185"/>
      <c r="G34" s="185"/>
      <c r="H34" s="186" t="n">
        <v>0.852</v>
      </c>
      <c r="I34" s="186" t="n">
        <v>0.659</v>
      </c>
      <c r="J34" s="186" t="n">
        <v>0.129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15</v>
      </c>
      <c r="D35" s="184" t="n">
        <v>17</v>
      </c>
      <c r="E35" s="184" t="n">
        <v>7</v>
      </c>
      <c r="F35" s="185"/>
      <c r="G35" s="185"/>
      <c r="H35" s="186" t="n">
        <v>0.3</v>
      </c>
      <c r="I35" s="186" t="n">
        <v>0.33</v>
      </c>
      <c r="J35" s="186" t="n">
        <v>0.144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334</v>
      </c>
      <c r="D36" s="184" t="n">
        <v>370</v>
      </c>
      <c r="E36" s="184" t="n">
        <v>393</v>
      </c>
      <c r="F36" s="185"/>
      <c r="G36" s="185"/>
      <c r="H36" s="186" t="n">
        <v>6.68</v>
      </c>
      <c r="I36" s="186" t="n">
        <v>7.23</v>
      </c>
      <c r="J36" s="186" t="n">
        <v>7.467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444</v>
      </c>
      <c r="D37" s="192" t="n">
        <v>453</v>
      </c>
      <c r="E37" s="192" t="n">
        <v>476</v>
      </c>
      <c r="F37" s="193" t="n">
        <v>105.077262693157</v>
      </c>
      <c r="G37" s="194"/>
      <c r="H37" s="195" t="n">
        <v>8.725</v>
      </c>
      <c r="I37" s="196" t="n">
        <v>8.993</v>
      </c>
      <c r="J37" s="196" t="n">
        <v>9.037</v>
      </c>
      <c r="K37" s="197" t="n">
        <v>100.48926943178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25</v>
      </c>
      <c r="D39" s="192" t="n">
        <v>22</v>
      </c>
      <c r="E39" s="192" t="n">
        <v>20</v>
      </c>
      <c r="F39" s="193" t="n">
        <v>90.9090909090909</v>
      </c>
      <c r="G39" s="194"/>
      <c r="H39" s="195" t="n">
        <v>0.52</v>
      </c>
      <c r="I39" s="196" t="n">
        <v>0.451</v>
      </c>
      <c r="J39" s="196" t="n">
        <v>0.45</v>
      </c>
      <c r="K39" s="197" t="n">
        <v>99.7782705099778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12</v>
      </c>
      <c r="D42" s="184" t="n">
        <v>12</v>
      </c>
      <c r="E42" s="184" t="n">
        <v>16</v>
      </c>
      <c r="F42" s="185"/>
      <c r="G42" s="185"/>
      <c r="H42" s="186" t="n">
        <v>0.3</v>
      </c>
      <c r="I42" s="186" t="n">
        <v>0.3</v>
      </c>
      <c r="J42" s="186" t="n">
        <v>0.4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9</v>
      </c>
      <c r="D43" s="184" t="n">
        <v>9</v>
      </c>
      <c r="E43" s="184" t="n">
        <v>6</v>
      </c>
      <c r="F43" s="185"/>
      <c r="G43" s="185"/>
      <c r="H43" s="186" t="n">
        <v>0.225</v>
      </c>
      <c r="I43" s="186" t="n">
        <v>0.252</v>
      </c>
      <c r="J43" s="186" t="n">
        <v>0.135</v>
      </c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2</v>
      </c>
      <c r="D46" s="184" t="n">
        <v>2</v>
      </c>
      <c r="E46" s="184" t="n">
        <v>2</v>
      </c>
      <c r="F46" s="185"/>
      <c r="G46" s="185"/>
      <c r="H46" s="186" t="n">
        <v>0.058</v>
      </c>
      <c r="I46" s="186" t="n">
        <v>0.06</v>
      </c>
      <c r="J46" s="186" t="n">
        <v>0.062</v>
      </c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3</v>
      </c>
      <c r="D47" s="184" t="n">
        <v>10</v>
      </c>
      <c r="E47" s="184" t="n">
        <v>6</v>
      </c>
      <c r="F47" s="185"/>
      <c r="G47" s="185"/>
      <c r="H47" s="186" t="n">
        <v>0.036</v>
      </c>
      <c r="I47" s="186" t="n">
        <v>0.12</v>
      </c>
      <c r="J47" s="186" t="n">
        <v>0.084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3</v>
      </c>
      <c r="D48" s="184" t="n">
        <v>6</v>
      </c>
      <c r="E48" s="184" t="n">
        <v>6</v>
      </c>
      <c r="F48" s="185"/>
      <c r="G48" s="185"/>
      <c r="H48" s="186" t="n">
        <v>0.06</v>
      </c>
      <c r="I48" s="186" t="n">
        <v>0.12</v>
      </c>
      <c r="J48" s="186" t="n">
        <v>0.12</v>
      </c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1</v>
      </c>
      <c r="D49" s="184"/>
      <c r="E49" s="184"/>
      <c r="F49" s="185"/>
      <c r="G49" s="185"/>
      <c r="H49" s="186" t="n">
        <v>0.02</v>
      </c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30</v>
      </c>
      <c r="D50" s="192" t="n">
        <v>39</v>
      </c>
      <c r="E50" s="192" t="n">
        <v>36</v>
      </c>
      <c r="F50" s="193" t="n">
        <v>92.3076923076923</v>
      </c>
      <c r="G50" s="194"/>
      <c r="H50" s="195" t="n">
        <v>0.699</v>
      </c>
      <c r="I50" s="196" t="n">
        <v>0.852</v>
      </c>
      <c r="J50" s="196" t="n">
        <v>0.801</v>
      </c>
      <c r="K50" s="197" t="n">
        <v>94.0140845070422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12.92</v>
      </c>
      <c r="D52" s="192" t="n">
        <v>10</v>
      </c>
      <c r="E52" s="192" t="n">
        <v>17</v>
      </c>
      <c r="F52" s="193" t="n">
        <v>170</v>
      </c>
      <c r="G52" s="194"/>
      <c r="H52" s="195" t="n">
        <v>0.204</v>
      </c>
      <c r="I52" s="196" t="n">
        <v>0.157</v>
      </c>
      <c r="J52" s="196" t="n">
        <v>0.295</v>
      </c>
      <c r="K52" s="197" t="n">
        <v>187.898089171975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45</v>
      </c>
      <c r="D54" s="184" t="n">
        <v>176</v>
      </c>
      <c r="E54" s="184" t="n">
        <v>67</v>
      </c>
      <c r="F54" s="185"/>
      <c r="G54" s="185"/>
      <c r="H54" s="186" t="n">
        <v>3.045</v>
      </c>
      <c r="I54" s="186" t="n">
        <v>3.696</v>
      </c>
      <c r="J54" s="186" t="n">
        <v>1.448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33</v>
      </c>
      <c r="D55" s="184" t="n">
        <v>40</v>
      </c>
      <c r="E55" s="184" t="n">
        <v>5</v>
      </c>
      <c r="F55" s="185"/>
      <c r="G55" s="185"/>
      <c r="H55" s="186" t="n">
        <v>0.974</v>
      </c>
      <c r="I55" s="186" t="n">
        <v>1.16</v>
      </c>
      <c r="J55" s="186" t="n">
        <v>0.14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 t="n">
        <v>9</v>
      </c>
      <c r="E56" s="184" t="n">
        <v>2</v>
      </c>
      <c r="F56" s="185"/>
      <c r="G56" s="185"/>
      <c r="H56" s="186"/>
      <c r="I56" s="186" t="n">
        <v>0.125</v>
      </c>
      <c r="J56" s="186" t="n">
        <v>0.04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66</v>
      </c>
      <c r="D58" s="184" t="n">
        <v>51</v>
      </c>
      <c r="E58" s="184" t="n">
        <v>24</v>
      </c>
      <c r="F58" s="185"/>
      <c r="G58" s="185"/>
      <c r="H58" s="186" t="n">
        <v>2.324</v>
      </c>
      <c r="I58" s="186" t="n">
        <v>1.173</v>
      </c>
      <c r="J58" s="186" t="n">
        <v>0.636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344</v>
      </c>
      <c r="D59" s="192" t="n">
        <v>276</v>
      </c>
      <c r="E59" s="192" t="n">
        <v>98</v>
      </c>
      <c r="F59" s="193" t="n">
        <v>35.5072463768116</v>
      </c>
      <c r="G59" s="194"/>
      <c r="H59" s="195" t="n">
        <v>6.343</v>
      </c>
      <c r="I59" s="196" t="n">
        <v>6.154</v>
      </c>
      <c r="J59" s="196" t="n">
        <v>2.264</v>
      </c>
      <c r="K59" s="197" t="n">
        <v>36.7890802729932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470</v>
      </c>
      <c r="D61" s="184" t="n">
        <v>547</v>
      </c>
      <c r="E61" s="184" t="n">
        <v>550</v>
      </c>
      <c r="F61" s="185"/>
      <c r="G61" s="185"/>
      <c r="H61" s="186" t="n">
        <v>11.75</v>
      </c>
      <c r="I61" s="186" t="n">
        <v>13.675</v>
      </c>
      <c r="J61" s="186" t="n">
        <v>13.8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358</v>
      </c>
      <c r="D62" s="184" t="n">
        <v>301</v>
      </c>
      <c r="E62" s="184" t="n">
        <v>279</v>
      </c>
      <c r="F62" s="185"/>
      <c r="G62" s="185"/>
      <c r="H62" s="186" t="n">
        <v>8.503</v>
      </c>
      <c r="I62" s="186" t="n">
        <v>7.465</v>
      </c>
      <c r="J62" s="186" t="n">
        <v>6.569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616</v>
      </c>
      <c r="D63" s="184" t="n">
        <v>616</v>
      </c>
      <c r="E63" s="184" t="n">
        <v>616</v>
      </c>
      <c r="F63" s="185"/>
      <c r="G63" s="185"/>
      <c r="H63" s="186" t="n">
        <v>16.016</v>
      </c>
      <c r="I63" s="186" t="n">
        <v>16.842</v>
      </c>
      <c r="J63" s="186" t="n">
        <v>16.632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444</v>
      </c>
      <c r="D64" s="192" t="n">
        <v>1464</v>
      </c>
      <c r="E64" s="192" t="n">
        <v>1445</v>
      </c>
      <c r="F64" s="193" t="n">
        <v>98.7021857923497</v>
      </c>
      <c r="G64" s="194"/>
      <c r="H64" s="195" t="n">
        <v>36.269</v>
      </c>
      <c r="I64" s="196" t="n">
        <v>37.982</v>
      </c>
      <c r="J64" s="196" t="n">
        <v>37.001</v>
      </c>
      <c r="K64" s="197" t="n">
        <v>97.4171976199252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870</v>
      </c>
      <c r="D66" s="192" t="n">
        <v>1467</v>
      </c>
      <c r="E66" s="192" t="n">
        <v>1250</v>
      </c>
      <c r="F66" s="193" t="n">
        <v>85.2079072937969</v>
      </c>
      <c r="G66" s="194"/>
      <c r="H66" s="195" t="n">
        <v>50.49</v>
      </c>
      <c r="I66" s="196" t="n">
        <v>39.594</v>
      </c>
      <c r="J66" s="196" t="n">
        <v>31.25</v>
      </c>
      <c r="K66" s="197" t="n">
        <v>78.9260999141284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100</v>
      </c>
      <c r="D68" s="184" t="n">
        <v>60</v>
      </c>
      <c r="E68" s="184" t="n">
        <v>84</v>
      </c>
      <c r="F68" s="185"/>
      <c r="G68" s="185"/>
      <c r="H68" s="186" t="n">
        <v>2.35</v>
      </c>
      <c r="I68" s="186" t="n">
        <v>1.151</v>
      </c>
      <c r="J68" s="186" t="n">
        <v>1.165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100</v>
      </c>
      <c r="D70" s="192" t="n">
        <v>60</v>
      </c>
      <c r="E70" s="192" t="n">
        <v>84</v>
      </c>
      <c r="F70" s="193" t="n">
        <v>140</v>
      </c>
      <c r="G70" s="194"/>
      <c r="H70" s="195" t="n">
        <v>2.35</v>
      </c>
      <c r="I70" s="196" t="n">
        <v>1.151</v>
      </c>
      <c r="J70" s="196" t="n">
        <v>1.165</v>
      </c>
      <c r="K70" s="197" t="n">
        <v>101.216333622937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705</v>
      </c>
      <c r="D72" s="184" t="n">
        <v>685</v>
      </c>
      <c r="E72" s="184" t="n">
        <v>620</v>
      </c>
      <c r="F72" s="185"/>
      <c r="G72" s="185"/>
      <c r="H72" s="186" t="n">
        <v>17.092</v>
      </c>
      <c r="I72" s="186" t="n">
        <v>16.593</v>
      </c>
      <c r="J72" s="186" t="n">
        <v>15.5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94</v>
      </c>
      <c r="D73" s="184" t="n">
        <v>194</v>
      </c>
      <c r="E73" s="184" t="n">
        <v>198</v>
      </c>
      <c r="F73" s="185"/>
      <c r="G73" s="185"/>
      <c r="H73" s="186" t="n">
        <v>7.3</v>
      </c>
      <c r="I73" s="186" t="n">
        <v>4.268</v>
      </c>
      <c r="J73" s="186" t="n">
        <v>8.81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 t="n">
        <v>1</v>
      </c>
      <c r="E74" s="184"/>
      <c r="F74" s="185"/>
      <c r="G74" s="185"/>
      <c r="H74" s="186"/>
      <c r="I74" s="186" t="n">
        <v>0.024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620</v>
      </c>
      <c r="D75" s="184" t="n">
        <v>501</v>
      </c>
      <c r="E75" s="184" t="n">
        <v>346</v>
      </c>
      <c r="F75" s="185"/>
      <c r="G75" s="185"/>
      <c r="H75" s="186" t="n">
        <v>14.116</v>
      </c>
      <c r="I75" s="186" t="n">
        <v>12.638</v>
      </c>
      <c r="J75" s="186" t="n">
        <v>9.458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3</v>
      </c>
      <c r="D76" s="184" t="n">
        <v>2</v>
      </c>
      <c r="E76" s="184" t="n">
        <v>1</v>
      </c>
      <c r="F76" s="185"/>
      <c r="G76" s="185"/>
      <c r="H76" s="186" t="n">
        <v>0.069</v>
      </c>
      <c r="I76" s="186" t="n">
        <v>0.044</v>
      </c>
      <c r="J76" s="186" t="n">
        <v>0.022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0</v>
      </c>
      <c r="D77" s="184" t="n">
        <v>8</v>
      </c>
      <c r="E77" s="184" t="n">
        <v>8</v>
      </c>
      <c r="F77" s="185"/>
      <c r="G77" s="185"/>
      <c r="H77" s="186" t="n">
        <v>0.18</v>
      </c>
      <c r="I77" s="186" t="n">
        <v>0.144</v>
      </c>
      <c r="J77" s="186" t="n">
        <v>0.144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70</v>
      </c>
      <c r="D78" s="184" t="n">
        <v>115</v>
      </c>
      <c r="E78" s="184" t="n">
        <v>50</v>
      </c>
      <c r="F78" s="185"/>
      <c r="G78" s="185"/>
      <c r="H78" s="186" t="n">
        <v>1.75</v>
      </c>
      <c r="I78" s="186" t="n">
        <v>2.529</v>
      </c>
      <c r="J78" s="186" t="n">
        <v>0.6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70</v>
      </c>
      <c r="D79" s="184" t="n">
        <v>150</v>
      </c>
      <c r="E79" s="184" t="n">
        <v>160</v>
      </c>
      <c r="F79" s="185"/>
      <c r="G79" s="185"/>
      <c r="H79" s="186" t="n">
        <v>1.68</v>
      </c>
      <c r="I79" s="186" t="n">
        <v>2.925</v>
      </c>
      <c r="J79" s="186" t="n">
        <v>2.88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672</v>
      </c>
      <c r="D80" s="192" t="n">
        <v>1656</v>
      </c>
      <c r="E80" s="192" t="n">
        <v>1383</v>
      </c>
      <c r="F80" s="193" t="n">
        <v>83.5144927536232</v>
      </c>
      <c r="G80" s="194"/>
      <c r="H80" s="195" t="n">
        <v>42.187</v>
      </c>
      <c r="I80" s="196" t="n">
        <v>39.165</v>
      </c>
      <c r="J80" s="196" t="n">
        <v>37.414</v>
      </c>
      <c r="K80" s="197" t="n">
        <v>95.5291714541045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86</v>
      </c>
      <c r="D82" s="184" t="n">
        <v>86</v>
      </c>
      <c r="E82" s="184" t="n">
        <v>54</v>
      </c>
      <c r="F82" s="185"/>
      <c r="G82" s="185"/>
      <c r="H82" s="186" t="n">
        <v>1.921</v>
      </c>
      <c r="I82" s="186" t="n">
        <v>1.916</v>
      </c>
      <c r="J82" s="186" t="n">
        <v>1.18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181</v>
      </c>
      <c r="D83" s="184" t="n">
        <v>206</v>
      </c>
      <c r="E83" s="184" t="n">
        <v>190</v>
      </c>
      <c r="F83" s="185"/>
      <c r="G83" s="185"/>
      <c r="H83" s="186" t="n">
        <v>4.539</v>
      </c>
      <c r="I83" s="186" t="n">
        <v>5.364</v>
      </c>
      <c r="J83" s="186" t="n">
        <v>6.6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267</v>
      </c>
      <c r="D84" s="192" t="n">
        <v>292</v>
      </c>
      <c r="E84" s="192" t="n">
        <v>244</v>
      </c>
      <c r="F84" s="193" t="n">
        <v>83.5616438356164</v>
      </c>
      <c r="G84" s="194"/>
      <c r="H84" s="195" t="n">
        <v>6.46</v>
      </c>
      <c r="I84" s="196" t="n">
        <v>7.28</v>
      </c>
      <c r="J84" s="196" t="n">
        <v>7.78</v>
      </c>
      <c r="K84" s="197" t="n">
        <v>106.868131868132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8707.92</v>
      </c>
      <c r="D87" s="209" t="n">
        <v>7733</v>
      </c>
      <c r="E87" s="209" t="n">
        <v>6758</v>
      </c>
      <c r="F87" s="210" t="n">
        <v>87.3916979180137</v>
      </c>
      <c r="G87" s="194"/>
      <c r="H87" s="211" t="n">
        <v>206.911</v>
      </c>
      <c r="I87" s="212" t="n">
        <v>181.017</v>
      </c>
      <c r="J87" s="212" t="n">
        <v>161.214</v>
      </c>
      <c r="K87" s="210" t="n">
        <v>89.0601435224316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4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7</v>
      </c>
      <c r="D9" s="184" t="n">
        <v>12</v>
      </c>
      <c r="E9" s="184" t="n">
        <v>12</v>
      </c>
      <c r="F9" s="185"/>
      <c r="G9" s="185"/>
      <c r="H9" s="186" t="n">
        <v>0.027</v>
      </c>
      <c r="I9" s="186" t="n">
        <v>0.06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5</v>
      </c>
      <c r="D10" s="184" t="n">
        <v>7</v>
      </c>
      <c r="E10" s="184" t="n">
        <v>7</v>
      </c>
      <c r="F10" s="185"/>
      <c r="G10" s="185"/>
      <c r="H10" s="186" t="n">
        <v>0.009</v>
      </c>
      <c r="I10" s="186" t="n">
        <v>0.027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17</v>
      </c>
      <c r="D11" s="184" t="n">
        <v>12</v>
      </c>
      <c r="E11" s="184" t="n">
        <v>12</v>
      </c>
      <c r="F11" s="185"/>
      <c r="G11" s="185"/>
      <c r="H11" s="186" t="n">
        <v>0.091</v>
      </c>
      <c r="I11" s="186" t="n">
        <v>0.058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7</v>
      </c>
      <c r="D12" s="184" t="n">
        <v>7</v>
      </c>
      <c r="E12" s="184" t="n">
        <v>6</v>
      </c>
      <c r="F12" s="185"/>
      <c r="G12" s="185"/>
      <c r="H12" s="186" t="n">
        <v>0.032</v>
      </c>
      <c r="I12" s="186" t="n">
        <v>0.029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36</v>
      </c>
      <c r="D13" s="192" t="n">
        <v>38</v>
      </c>
      <c r="E13" s="192" t="n">
        <v>37</v>
      </c>
      <c r="F13" s="193" t="n">
        <v>97.3684210526316</v>
      </c>
      <c r="G13" s="194"/>
      <c r="H13" s="195" t="n">
        <v>0.159</v>
      </c>
      <c r="I13" s="196" t="n">
        <v>0.174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8</v>
      </c>
      <c r="D19" s="184" t="n">
        <v>7</v>
      </c>
      <c r="E19" s="184"/>
      <c r="F19" s="185"/>
      <c r="G19" s="185"/>
      <c r="H19" s="186" t="n">
        <v>0.064</v>
      </c>
      <c r="I19" s="186" t="n">
        <v>0.045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1</v>
      </c>
      <c r="D20" s="184" t="n">
        <v>12</v>
      </c>
      <c r="E20" s="184"/>
      <c r="F20" s="185"/>
      <c r="G20" s="185"/>
      <c r="H20" s="186" t="n">
        <v>0.073</v>
      </c>
      <c r="I20" s="186" t="n">
        <v>0.065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22</v>
      </c>
      <c r="D21" s="184" t="n">
        <v>22</v>
      </c>
      <c r="E21" s="184" t="n">
        <v>20</v>
      </c>
      <c r="F21" s="185"/>
      <c r="G21" s="185"/>
      <c r="H21" s="186" t="n">
        <v>0.151</v>
      </c>
      <c r="I21" s="186" t="n">
        <v>0.143</v>
      </c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41</v>
      </c>
      <c r="D22" s="192" t="n">
        <v>41</v>
      </c>
      <c r="E22" s="192" t="n">
        <v>20</v>
      </c>
      <c r="F22" s="193" t="n">
        <v>48.7804878048781</v>
      </c>
      <c r="G22" s="194"/>
      <c r="H22" s="195" t="n">
        <v>0.288</v>
      </c>
      <c r="I22" s="196" t="n">
        <v>0.253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9</v>
      </c>
      <c r="D24" s="192" t="n">
        <v>6</v>
      </c>
      <c r="E24" s="192" t="n">
        <v>6</v>
      </c>
      <c r="F24" s="193" t="n">
        <v>100</v>
      </c>
      <c r="G24" s="194"/>
      <c r="H24" s="195" t="n">
        <v>0.086</v>
      </c>
      <c r="I24" s="196" t="n">
        <v>0.055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8</v>
      </c>
      <c r="D26" s="192" t="n">
        <v>6</v>
      </c>
      <c r="E26" s="192" t="n">
        <v>5</v>
      </c>
      <c r="F26" s="193" t="n">
        <v>83.3333333333333</v>
      </c>
      <c r="G26" s="194"/>
      <c r="H26" s="195" t="n">
        <v>0.06</v>
      </c>
      <c r="I26" s="196" t="n">
        <v>0.035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 t="n">
        <v>1</v>
      </c>
      <c r="E28" s="184" t="n">
        <v>1</v>
      </c>
      <c r="F28" s="185"/>
      <c r="G28" s="185"/>
      <c r="H28" s="186"/>
      <c r="I28" s="186" t="n">
        <v>0.013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40</v>
      </c>
      <c r="D30" s="184" t="n">
        <v>39</v>
      </c>
      <c r="E30" s="184" t="n">
        <v>40</v>
      </c>
      <c r="F30" s="185"/>
      <c r="G30" s="185"/>
      <c r="H30" s="186" t="n">
        <v>0.576</v>
      </c>
      <c r="I30" s="186" t="n">
        <v>0.569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40</v>
      </c>
      <c r="D31" s="192" t="n">
        <v>40</v>
      </c>
      <c r="E31" s="192" t="n">
        <v>41</v>
      </c>
      <c r="F31" s="193" t="n">
        <v>102.5</v>
      </c>
      <c r="G31" s="194"/>
      <c r="H31" s="195" t="n">
        <v>0.576</v>
      </c>
      <c r="I31" s="196" t="n">
        <v>0.582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14</v>
      </c>
      <c r="D33" s="184" t="n">
        <v>16</v>
      </c>
      <c r="E33" s="184" t="n">
        <v>39</v>
      </c>
      <c r="F33" s="185"/>
      <c r="G33" s="185"/>
      <c r="H33" s="186" t="n">
        <v>0.168</v>
      </c>
      <c r="I33" s="186" t="n">
        <v>0.189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27</v>
      </c>
      <c r="D34" s="184" t="n">
        <v>22</v>
      </c>
      <c r="E34" s="184" t="n">
        <v>9</v>
      </c>
      <c r="F34" s="185"/>
      <c r="G34" s="185"/>
      <c r="H34" s="186" t="n">
        <v>0.435</v>
      </c>
      <c r="I34" s="186" t="n">
        <v>0.265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4</v>
      </c>
      <c r="D35" s="184" t="n">
        <v>6</v>
      </c>
      <c r="E35" s="184" t="n">
        <v>6</v>
      </c>
      <c r="F35" s="185"/>
      <c r="G35" s="185"/>
      <c r="H35" s="186" t="n">
        <v>0.03</v>
      </c>
      <c r="I35" s="186" t="n">
        <v>0.041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7</v>
      </c>
      <c r="D36" s="184" t="n">
        <v>17</v>
      </c>
      <c r="E36" s="184" t="n">
        <v>2</v>
      </c>
      <c r="F36" s="185"/>
      <c r="G36" s="185"/>
      <c r="H36" s="186" t="n">
        <v>0.17</v>
      </c>
      <c r="I36" s="186" t="n">
        <v>0.17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62</v>
      </c>
      <c r="D37" s="192" t="n">
        <v>61</v>
      </c>
      <c r="E37" s="192" t="n">
        <v>56</v>
      </c>
      <c r="F37" s="193" t="n">
        <v>91.8032786885246</v>
      </c>
      <c r="G37" s="194"/>
      <c r="H37" s="195" t="n">
        <v>0.803</v>
      </c>
      <c r="I37" s="196" t="n">
        <v>0.665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26</v>
      </c>
      <c r="D39" s="192" t="n">
        <v>26</v>
      </c>
      <c r="E39" s="192" t="n">
        <v>30</v>
      </c>
      <c r="F39" s="193" t="n">
        <v>115.384615384615</v>
      </c>
      <c r="G39" s="194"/>
      <c r="H39" s="195" t="n">
        <v>0.172</v>
      </c>
      <c r="I39" s="196" t="n">
        <v>0.17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28</v>
      </c>
      <c r="D41" s="184" t="n">
        <v>49</v>
      </c>
      <c r="E41" s="184" t="n">
        <v>45</v>
      </c>
      <c r="F41" s="185"/>
      <c r="G41" s="185"/>
      <c r="H41" s="186" t="n">
        <v>0.406</v>
      </c>
      <c r="I41" s="186" t="n">
        <v>0.333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56</v>
      </c>
      <c r="D42" s="184" t="n">
        <v>57</v>
      </c>
      <c r="E42" s="184" t="n">
        <v>59</v>
      </c>
      <c r="F42" s="185"/>
      <c r="G42" s="185"/>
      <c r="H42" s="186" t="n">
        <v>0.412</v>
      </c>
      <c r="I42" s="186" t="n">
        <v>0.394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9</v>
      </c>
      <c r="D43" s="184" t="n">
        <v>9</v>
      </c>
      <c r="E43" s="184" t="n">
        <v>9</v>
      </c>
      <c r="F43" s="185"/>
      <c r="G43" s="185"/>
      <c r="H43" s="186" t="n">
        <v>0.095</v>
      </c>
      <c r="I43" s="186" t="n">
        <v>0.095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1</v>
      </c>
      <c r="D44" s="184" t="n">
        <v>23</v>
      </c>
      <c r="E44" s="184" t="n">
        <v>23</v>
      </c>
      <c r="F44" s="185"/>
      <c r="G44" s="185"/>
      <c r="H44" s="186" t="n">
        <v>0.129</v>
      </c>
      <c r="I44" s="186" t="n">
        <v>0.248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22</v>
      </c>
      <c r="D45" s="184" t="n">
        <v>19</v>
      </c>
      <c r="E45" s="184" t="n">
        <v>60</v>
      </c>
      <c r="F45" s="185"/>
      <c r="G45" s="185"/>
      <c r="H45" s="186" t="n">
        <v>0.22</v>
      </c>
      <c r="I45" s="186" t="n">
        <v>0.152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365</v>
      </c>
      <c r="D46" s="184" t="n">
        <v>337</v>
      </c>
      <c r="E46" s="184" t="n">
        <v>340</v>
      </c>
      <c r="F46" s="185"/>
      <c r="G46" s="185"/>
      <c r="H46" s="186" t="n">
        <v>4.015</v>
      </c>
      <c r="I46" s="186" t="n">
        <v>3.606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 t="n">
        <v>37</v>
      </c>
      <c r="E47" s="184"/>
      <c r="F47" s="185"/>
      <c r="G47" s="185"/>
      <c r="H47" s="186"/>
      <c r="I47" s="186" t="n">
        <v>0.37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203</v>
      </c>
      <c r="D48" s="184" t="n">
        <v>1128</v>
      </c>
      <c r="E48" s="184" t="n">
        <v>1100</v>
      </c>
      <c r="F48" s="185"/>
      <c r="G48" s="185"/>
      <c r="H48" s="186" t="n">
        <v>10.226</v>
      </c>
      <c r="I48" s="186" t="n">
        <v>10.152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278</v>
      </c>
      <c r="D49" s="184" t="n">
        <v>285</v>
      </c>
      <c r="E49" s="184" t="n">
        <v>285</v>
      </c>
      <c r="F49" s="185"/>
      <c r="G49" s="185"/>
      <c r="H49" s="186" t="n">
        <v>2.545</v>
      </c>
      <c r="I49" s="186" t="n">
        <v>2.524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1972</v>
      </c>
      <c r="D50" s="192" t="n">
        <v>1944</v>
      </c>
      <c r="E50" s="192" t="n">
        <v>1921</v>
      </c>
      <c r="F50" s="193" t="n">
        <v>98.8168724279835</v>
      </c>
      <c r="G50" s="194"/>
      <c r="H50" s="195" t="n">
        <v>18.048</v>
      </c>
      <c r="I50" s="196" t="n">
        <v>17.874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1080</v>
      </c>
      <c r="D52" s="192" t="n">
        <v>960</v>
      </c>
      <c r="E52" s="192" t="n">
        <v>1240</v>
      </c>
      <c r="F52" s="193" t="n">
        <v>129.166666666667</v>
      </c>
      <c r="G52" s="194"/>
      <c r="H52" s="195" t="n">
        <v>14.078</v>
      </c>
      <c r="I52" s="196" t="n">
        <v>8.756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 t="n">
        <v>8780</v>
      </c>
      <c r="E54" s="184" t="n">
        <v>9000</v>
      </c>
      <c r="F54" s="185"/>
      <c r="G54" s="185"/>
      <c r="H54" s="186"/>
      <c r="I54" s="186" t="n">
        <v>74.63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6331</v>
      </c>
      <c r="D55" s="184" t="n">
        <v>5411</v>
      </c>
      <c r="E55" s="184" t="n">
        <v>5412</v>
      </c>
      <c r="F55" s="185"/>
      <c r="G55" s="185"/>
      <c r="H55" s="186" t="n">
        <v>44.317</v>
      </c>
      <c r="I55" s="186" t="n">
        <v>36.795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4035</v>
      </c>
      <c r="D56" s="184" t="n">
        <v>3600</v>
      </c>
      <c r="E56" s="184" t="n">
        <v>3600</v>
      </c>
      <c r="F56" s="185"/>
      <c r="G56" s="185"/>
      <c r="H56" s="186" t="n">
        <v>28.424</v>
      </c>
      <c r="I56" s="186" t="n">
        <v>24.3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17</v>
      </c>
      <c r="D57" s="184" t="n">
        <v>26</v>
      </c>
      <c r="E57" s="184" t="n">
        <v>48</v>
      </c>
      <c r="F57" s="185"/>
      <c r="G57" s="185"/>
      <c r="H57" s="186" t="n">
        <v>0.138</v>
      </c>
      <c r="I57" s="186" t="n">
        <v>0.113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544</v>
      </c>
      <c r="D58" s="184" t="n">
        <v>300</v>
      </c>
      <c r="E58" s="184" t="n">
        <v>300</v>
      </c>
      <c r="F58" s="185"/>
      <c r="G58" s="185"/>
      <c r="H58" s="186" t="n">
        <v>4.204</v>
      </c>
      <c r="I58" s="186" t="n">
        <v>2.332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0927</v>
      </c>
      <c r="D59" s="192" t="n">
        <v>18117</v>
      </c>
      <c r="E59" s="192" t="n">
        <v>18360</v>
      </c>
      <c r="F59" s="193" t="n">
        <v>101.341281669151</v>
      </c>
      <c r="G59" s="194"/>
      <c r="H59" s="195" t="n">
        <v>77.083</v>
      </c>
      <c r="I59" s="196" t="n">
        <v>138.17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59</v>
      </c>
      <c r="D61" s="184" t="n">
        <v>59</v>
      </c>
      <c r="E61" s="184" t="n">
        <v>60</v>
      </c>
      <c r="F61" s="185"/>
      <c r="G61" s="185"/>
      <c r="H61" s="186" t="n">
        <v>0.472</v>
      </c>
      <c r="I61" s="186" t="n">
        <v>0.472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/>
      <c r="I62" s="186"/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/>
      <c r="I63" s="186"/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59</v>
      </c>
      <c r="D64" s="192" t="n">
        <v>59</v>
      </c>
      <c r="E64" s="192" t="n">
        <v>60</v>
      </c>
      <c r="F64" s="193" t="n">
        <v>101.694915254237</v>
      </c>
      <c r="G64" s="194"/>
      <c r="H64" s="195" t="n">
        <v>0.472</v>
      </c>
      <c r="I64" s="196" t="n">
        <v>0.472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57</v>
      </c>
      <c r="D66" s="192" t="n">
        <v>60</v>
      </c>
      <c r="E66" s="192" t="n">
        <v>149</v>
      </c>
      <c r="F66" s="193" t="n">
        <v>248.333333333333</v>
      </c>
      <c r="G66" s="194"/>
      <c r="H66" s="195" t="n">
        <v>1.411</v>
      </c>
      <c r="I66" s="196" t="n">
        <v>0.72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472</v>
      </c>
      <c r="D68" s="184" t="n">
        <v>330</v>
      </c>
      <c r="E68" s="184" t="n">
        <v>350</v>
      </c>
      <c r="F68" s="185"/>
      <c r="G68" s="185"/>
      <c r="H68" s="186" t="n">
        <v>5.806</v>
      </c>
      <c r="I68" s="186" t="n">
        <v>5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472</v>
      </c>
      <c r="D70" s="192" t="n">
        <v>330</v>
      </c>
      <c r="E70" s="192" t="n">
        <v>350</v>
      </c>
      <c r="F70" s="193" t="n">
        <v>106.060606060606</v>
      </c>
      <c r="G70" s="194"/>
      <c r="H70" s="195" t="n">
        <v>5.806</v>
      </c>
      <c r="I70" s="196" t="n">
        <v>5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40</v>
      </c>
      <c r="D72" s="184" t="n">
        <v>43</v>
      </c>
      <c r="E72" s="184" t="n">
        <v>43</v>
      </c>
      <c r="F72" s="185"/>
      <c r="G72" s="185"/>
      <c r="H72" s="186" t="n">
        <v>0.392</v>
      </c>
      <c r="I72" s="186" t="n">
        <v>0.43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78</v>
      </c>
      <c r="D73" s="184" t="n">
        <v>78</v>
      </c>
      <c r="E73" s="184" t="n">
        <v>76</v>
      </c>
      <c r="F73" s="185"/>
      <c r="G73" s="185"/>
      <c r="H73" s="186" t="n">
        <v>1.056</v>
      </c>
      <c r="I73" s="186" t="n">
        <v>0.858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570</v>
      </c>
      <c r="D74" s="184" t="n">
        <v>780</v>
      </c>
      <c r="E74" s="184" t="n">
        <v>400</v>
      </c>
      <c r="F74" s="185"/>
      <c r="G74" s="185"/>
      <c r="H74" s="186" t="n">
        <v>15.25</v>
      </c>
      <c r="I74" s="186" t="n">
        <v>7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269</v>
      </c>
      <c r="D75" s="184" t="n">
        <v>980</v>
      </c>
      <c r="E75" s="184" t="n">
        <v>1103</v>
      </c>
      <c r="F75" s="185"/>
      <c r="G75" s="185"/>
      <c r="H75" s="186" t="n">
        <v>18.954</v>
      </c>
      <c r="I75" s="186" t="n">
        <v>14.7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1</v>
      </c>
      <c r="D76" s="184" t="n">
        <v>1</v>
      </c>
      <c r="E76" s="184" t="n">
        <v>1</v>
      </c>
      <c r="F76" s="185"/>
      <c r="G76" s="185"/>
      <c r="H76" s="186" t="n">
        <v>0.01</v>
      </c>
      <c r="I76" s="186" t="n">
        <v>0.008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361</v>
      </c>
      <c r="D77" s="184" t="n">
        <v>194</v>
      </c>
      <c r="E77" s="184" t="n">
        <v>194</v>
      </c>
      <c r="F77" s="185"/>
      <c r="G77" s="185"/>
      <c r="H77" s="186" t="n">
        <v>4.687</v>
      </c>
      <c r="I77" s="186" t="n">
        <v>2.612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664</v>
      </c>
      <c r="D78" s="184" t="n">
        <v>705</v>
      </c>
      <c r="E78" s="184" t="n">
        <v>600</v>
      </c>
      <c r="F78" s="185"/>
      <c r="G78" s="185"/>
      <c r="H78" s="186" t="n">
        <v>7.646</v>
      </c>
      <c r="I78" s="186" t="n">
        <v>6.345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750</v>
      </c>
      <c r="D79" s="184" t="n">
        <v>340</v>
      </c>
      <c r="E79" s="184" t="n">
        <v>340</v>
      </c>
      <c r="F79" s="185"/>
      <c r="G79" s="185"/>
      <c r="H79" s="186" t="n">
        <v>10.125</v>
      </c>
      <c r="I79" s="186" t="n">
        <v>5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4733</v>
      </c>
      <c r="D80" s="192" t="n">
        <v>3121</v>
      </c>
      <c r="E80" s="192" t="n">
        <v>2757</v>
      </c>
      <c r="F80" s="193" t="n">
        <v>88.3370714514579</v>
      </c>
      <c r="G80" s="194"/>
      <c r="H80" s="195" t="n">
        <v>58.12</v>
      </c>
      <c r="I80" s="196" t="n">
        <v>36.953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19</v>
      </c>
      <c r="D82" s="184" t="n">
        <v>19</v>
      </c>
      <c r="E82" s="184" t="n">
        <v>7</v>
      </c>
      <c r="F82" s="185"/>
      <c r="G82" s="185"/>
      <c r="H82" s="186" t="n">
        <v>0.178</v>
      </c>
      <c r="I82" s="186" t="n">
        <v>0.178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61</v>
      </c>
      <c r="D83" s="184" t="n">
        <v>61</v>
      </c>
      <c r="E83" s="184" t="n">
        <v>60</v>
      </c>
      <c r="F83" s="185"/>
      <c r="G83" s="185"/>
      <c r="H83" s="186" t="n">
        <v>0.534</v>
      </c>
      <c r="I83" s="186" t="n">
        <v>0.534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80</v>
      </c>
      <c r="D84" s="192" t="n">
        <v>80</v>
      </c>
      <c r="E84" s="192" t="n">
        <v>67</v>
      </c>
      <c r="F84" s="193" t="n">
        <v>83.75</v>
      </c>
      <c r="G84" s="194"/>
      <c r="H84" s="195" t="n">
        <v>0.712</v>
      </c>
      <c r="I84" s="196" t="n">
        <v>0.712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19702</v>
      </c>
      <c r="D87" s="209" t="n">
        <v>24889</v>
      </c>
      <c r="E87" s="209" t="n">
        <v>25099</v>
      </c>
      <c r="F87" s="210" t="n">
        <v>100.843746233276</v>
      </c>
      <c r="G87" s="194"/>
      <c r="H87" s="211" t="n">
        <v>177.874</v>
      </c>
      <c r="I87" s="212" t="n">
        <v>210.591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5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26</v>
      </c>
      <c r="D26" s="192" t="n">
        <v>15</v>
      </c>
      <c r="E26" s="192" t="n">
        <v>15</v>
      </c>
      <c r="F26" s="193" t="n">
        <v>100</v>
      </c>
      <c r="G26" s="194"/>
      <c r="H26" s="195" t="n">
        <v>1.218</v>
      </c>
      <c r="I26" s="196" t="n">
        <v>0.6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0</v>
      </c>
      <c r="D30" s="184" t="n">
        <v>10</v>
      </c>
      <c r="E30" s="184" t="n">
        <v>10</v>
      </c>
      <c r="F30" s="185"/>
      <c r="G30" s="185"/>
      <c r="H30" s="186" t="n">
        <v>0.539</v>
      </c>
      <c r="I30" s="186" t="n">
        <v>0.382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0</v>
      </c>
      <c r="D31" s="192" t="n">
        <v>10</v>
      </c>
      <c r="E31" s="192" t="n">
        <v>10</v>
      </c>
      <c r="F31" s="193" t="n">
        <v>100</v>
      </c>
      <c r="G31" s="194"/>
      <c r="H31" s="195" t="n">
        <v>0.539</v>
      </c>
      <c r="I31" s="196" t="n">
        <v>0.382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101</v>
      </c>
      <c r="D33" s="184" t="n">
        <v>80</v>
      </c>
      <c r="E33" s="184" t="n">
        <v>40</v>
      </c>
      <c r="F33" s="185"/>
      <c r="G33" s="185"/>
      <c r="H33" s="186" t="n">
        <v>3.434</v>
      </c>
      <c r="I33" s="186" t="n">
        <v>2.348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6</v>
      </c>
      <c r="D34" s="184" t="n">
        <v>8</v>
      </c>
      <c r="E34" s="184" t="n">
        <v>5</v>
      </c>
      <c r="F34" s="185"/>
      <c r="G34" s="185"/>
      <c r="H34" s="186" t="n">
        <v>0.531</v>
      </c>
      <c r="I34" s="186" t="n">
        <v>0.21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22</v>
      </c>
      <c r="D35" s="184" t="n">
        <v>21</v>
      </c>
      <c r="E35" s="184" t="n">
        <v>20</v>
      </c>
      <c r="F35" s="185"/>
      <c r="G35" s="185"/>
      <c r="H35" s="186" t="n">
        <v>0.866</v>
      </c>
      <c r="I35" s="186" t="n">
        <v>0.743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220</v>
      </c>
      <c r="D36" s="184" t="n">
        <v>220</v>
      </c>
      <c r="E36" s="184" t="n">
        <v>220</v>
      </c>
      <c r="F36" s="185"/>
      <c r="G36" s="185"/>
      <c r="H36" s="186" t="n">
        <v>1.727</v>
      </c>
      <c r="I36" s="186" t="n">
        <v>1.727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359</v>
      </c>
      <c r="D37" s="192" t="n">
        <v>329</v>
      </c>
      <c r="E37" s="192" t="n">
        <v>285</v>
      </c>
      <c r="F37" s="193" t="n">
        <v>86.6261398176292</v>
      </c>
      <c r="G37" s="194"/>
      <c r="H37" s="195" t="n">
        <v>6.558</v>
      </c>
      <c r="I37" s="196" t="n">
        <v>5.028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7</v>
      </c>
      <c r="D39" s="192" t="n">
        <v>7</v>
      </c>
      <c r="E39" s="192" t="n">
        <v>7</v>
      </c>
      <c r="F39" s="193" t="n">
        <v>100</v>
      </c>
      <c r="G39" s="194"/>
      <c r="H39" s="195" t="n">
        <v>0.173</v>
      </c>
      <c r="I39" s="196" t="n">
        <v>0.18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32</v>
      </c>
      <c r="D42" s="184" t="n">
        <v>30</v>
      </c>
      <c r="E42" s="184" t="n">
        <v>30</v>
      </c>
      <c r="F42" s="185"/>
      <c r="G42" s="185"/>
      <c r="H42" s="186" t="n">
        <v>1.008</v>
      </c>
      <c r="I42" s="186" t="n">
        <v>1.65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7</v>
      </c>
      <c r="D43" s="184" t="n">
        <v>6</v>
      </c>
      <c r="E43" s="184" t="n">
        <v>6</v>
      </c>
      <c r="F43" s="185"/>
      <c r="G43" s="185"/>
      <c r="H43" s="186" t="n">
        <v>0.105</v>
      </c>
      <c r="I43" s="186" t="n">
        <v>0.09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1</v>
      </c>
      <c r="D45" s="184"/>
      <c r="E45" s="184"/>
      <c r="F45" s="185"/>
      <c r="G45" s="185"/>
      <c r="H45" s="186" t="n">
        <v>0.028</v>
      </c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89</v>
      </c>
      <c r="D47" s="184" t="n">
        <v>115</v>
      </c>
      <c r="E47" s="184" t="n">
        <v>60</v>
      </c>
      <c r="F47" s="185"/>
      <c r="G47" s="185"/>
      <c r="H47" s="186" t="n">
        <v>3.56</v>
      </c>
      <c r="I47" s="186" t="n">
        <v>4.6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21</v>
      </c>
      <c r="D48" s="184" t="n">
        <v>18</v>
      </c>
      <c r="E48" s="184" t="n">
        <v>18</v>
      </c>
      <c r="F48" s="185"/>
      <c r="G48" s="185"/>
      <c r="H48" s="186" t="n">
        <v>0.546</v>
      </c>
      <c r="I48" s="186" t="n">
        <v>0.468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 t="n">
        <v>8</v>
      </c>
      <c r="E49" s="184" t="n">
        <v>8</v>
      </c>
      <c r="F49" s="185"/>
      <c r="G49" s="185"/>
      <c r="H49" s="186"/>
      <c r="I49" s="186" t="n">
        <v>0.28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150</v>
      </c>
      <c r="D50" s="192" t="n">
        <v>177</v>
      </c>
      <c r="E50" s="192" t="n">
        <v>122</v>
      </c>
      <c r="F50" s="193" t="n">
        <v>68.9265536723164</v>
      </c>
      <c r="G50" s="194"/>
      <c r="H50" s="195" t="n">
        <v>5.247</v>
      </c>
      <c r="I50" s="196" t="n">
        <v>7.088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 t="n">
        <v>19</v>
      </c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10</v>
      </c>
      <c r="D54" s="184" t="n">
        <v>110</v>
      </c>
      <c r="E54" s="184" t="n">
        <v>120</v>
      </c>
      <c r="F54" s="185"/>
      <c r="G54" s="185"/>
      <c r="H54" s="186" t="n">
        <v>5.06</v>
      </c>
      <c r="I54" s="186" t="n">
        <v>5.28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94</v>
      </c>
      <c r="D55" s="184" t="n">
        <v>160</v>
      </c>
      <c r="E55" s="184" t="n">
        <v>160</v>
      </c>
      <c r="F55" s="185"/>
      <c r="G55" s="185"/>
      <c r="H55" s="186" t="n">
        <v>9.7</v>
      </c>
      <c r="I55" s="186" t="n">
        <v>8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5</v>
      </c>
      <c r="D58" s="184" t="n">
        <v>15</v>
      </c>
      <c r="E58" s="184" t="n">
        <v>15</v>
      </c>
      <c r="F58" s="185"/>
      <c r="G58" s="185"/>
      <c r="H58" s="186" t="n">
        <v>0.675</v>
      </c>
      <c r="I58" s="186" t="n">
        <v>0.6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319</v>
      </c>
      <c r="D59" s="192" t="n">
        <v>285</v>
      </c>
      <c r="E59" s="192" t="n">
        <v>295</v>
      </c>
      <c r="F59" s="193" t="n">
        <v>103.508771929825</v>
      </c>
      <c r="G59" s="194"/>
      <c r="H59" s="195" t="n">
        <v>15.435</v>
      </c>
      <c r="I59" s="196" t="n">
        <v>13.88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29</v>
      </c>
      <c r="D61" s="184" t="n">
        <v>99</v>
      </c>
      <c r="E61" s="184" t="n">
        <v>100</v>
      </c>
      <c r="F61" s="185"/>
      <c r="G61" s="185"/>
      <c r="H61" s="186" t="n">
        <v>4.644</v>
      </c>
      <c r="I61" s="186" t="n">
        <v>3.564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136</v>
      </c>
      <c r="D62" s="184" t="n">
        <v>136</v>
      </c>
      <c r="E62" s="184" t="n">
        <v>126</v>
      </c>
      <c r="F62" s="185"/>
      <c r="G62" s="185"/>
      <c r="H62" s="186" t="n">
        <v>3.035</v>
      </c>
      <c r="I62" s="186" t="n">
        <v>3.035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121</v>
      </c>
      <c r="D63" s="184" t="n">
        <v>1111</v>
      </c>
      <c r="E63" s="184" t="n">
        <v>1111</v>
      </c>
      <c r="F63" s="185"/>
      <c r="G63" s="185"/>
      <c r="H63" s="186" t="n">
        <v>58.493</v>
      </c>
      <c r="I63" s="186" t="n">
        <v>47.88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386</v>
      </c>
      <c r="D64" s="192" t="n">
        <v>1346</v>
      </c>
      <c r="E64" s="192" t="n">
        <v>1337</v>
      </c>
      <c r="F64" s="193" t="n">
        <v>99.3313521545319</v>
      </c>
      <c r="G64" s="194"/>
      <c r="H64" s="195" t="n">
        <v>66.172</v>
      </c>
      <c r="I64" s="196" t="n">
        <v>54.479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524</v>
      </c>
      <c r="D66" s="192" t="n">
        <v>670</v>
      </c>
      <c r="E66" s="192" t="n">
        <v>650</v>
      </c>
      <c r="F66" s="193" t="n">
        <v>97.0149253731343</v>
      </c>
      <c r="G66" s="194"/>
      <c r="H66" s="195" t="n">
        <v>26.2</v>
      </c>
      <c r="I66" s="196" t="n">
        <v>26.13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27</v>
      </c>
      <c r="D72" s="184" t="n">
        <v>26</v>
      </c>
      <c r="E72" s="184" t="n">
        <v>26</v>
      </c>
      <c r="F72" s="185"/>
      <c r="G72" s="185"/>
      <c r="H72" s="186" t="n">
        <v>0.65</v>
      </c>
      <c r="I72" s="186" t="n">
        <v>1.259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80</v>
      </c>
      <c r="D73" s="184" t="n">
        <v>80</v>
      </c>
      <c r="E73" s="184" t="n">
        <v>80</v>
      </c>
      <c r="F73" s="185"/>
      <c r="G73" s="185"/>
      <c r="H73" s="186" t="n">
        <v>2.86</v>
      </c>
      <c r="I73" s="186" t="n">
        <v>2.8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83</v>
      </c>
      <c r="D74" s="184" t="n">
        <v>97</v>
      </c>
      <c r="E74" s="184" t="n">
        <v>50</v>
      </c>
      <c r="F74" s="185"/>
      <c r="G74" s="185"/>
      <c r="H74" s="186" t="n">
        <v>10.286</v>
      </c>
      <c r="I74" s="186" t="n">
        <v>3.7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85</v>
      </c>
      <c r="D75" s="184" t="n">
        <v>36</v>
      </c>
      <c r="E75" s="184" t="n">
        <v>63</v>
      </c>
      <c r="F75" s="185"/>
      <c r="G75" s="185"/>
      <c r="H75" s="186" t="n">
        <v>2.978</v>
      </c>
      <c r="I75" s="186" t="n">
        <v>1.26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10</v>
      </c>
      <c r="D76" s="184" t="n">
        <v>4</v>
      </c>
      <c r="E76" s="184" t="n">
        <v>4</v>
      </c>
      <c r="F76" s="185"/>
      <c r="G76" s="185"/>
      <c r="H76" s="186" t="n">
        <v>0.25</v>
      </c>
      <c r="I76" s="186" t="n">
        <v>0.1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86</v>
      </c>
      <c r="D77" s="184" t="n">
        <v>138</v>
      </c>
      <c r="E77" s="184" t="n">
        <v>141</v>
      </c>
      <c r="F77" s="185"/>
      <c r="G77" s="185"/>
      <c r="H77" s="186" t="n">
        <v>7.254</v>
      </c>
      <c r="I77" s="186" t="n">
        <v>5.382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70</v>
      </c>
      <c r="D78" s="184" t="n">
        <v>200</v>
      </c>
      <c r="E78" s="184" t="n">
        <v>150</v>
      </c>
      <c r="F78" s="185"/>
      <c r="G78" s="185"/>
      <c r="H78" s="186" t="n">
        <v>8.2</v>
      </c>
      <c r="I78" s="186" t="n">
        <v>10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760</v>
      </c>
      <c r="D79" s="184" t="n">
        <v>700</v>
      </c>
      <c r="E79" s="184" t="n">
        <v>700</v>
      </c>
      <c r="F79" s="185"/>
      <c r="G79" s="185"/>
      <c r="H79" s="186" t="n">
        <v>41.8</v>
      </c>
      <c r="I79" s="186" t="n">
        <v>21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501</v>
      </c>
      <c r="D80" s="192" t="n">
        <v>1281</v>
      </c>
      <c r="E80" s="192" t="n">
        <v>1214</v>
      </c>
      <c r="F80" s="193" t="n">
        <v>94.7697111631538</v>
      </c>
      <c r="G80" s="194"/>
      <c r="H80" s="195" t="n">
        <v>74.278</v>
      </c>
      <c r="I80" s="196" t="n">
        <v>45.501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4282</v>
      </c>
      <c r="D87" s="209" t="n">
        <v>4120</v>
      </c>
      <c r="E87" s="209" t="n">
        <v>3954</v>
      </c>
      <c r="F87" s="210" t="n">
        <v>95.9708737864078</v>
      </c>
      <c r="G87" s="194"/>
      <c r="H87" s="211" t="n">
        <v>195.82</v>
      </c>
      <c r="I87" s="212" t="n">
        <v>153.268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6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 t="n">
        <v>18</v>
      </c>
      <c r="E19" s="184" t="n">
        <v>17</v>
      </c>
      <c r="F19" s="185"/>
      <c r="G19" s="185"/>
      <c r="H19" s="186"/>
      <c r="I19" s="186" t="n">
        <v>0.42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20</v>
      </c>
      <c r="D20" s="184" t="n">
        <v>20</v>
      </c>
      <c r="E20" s="184"/>
      <c r="F20" s="185"/>
      <c r="G20" s="185"/>
      <c r="H20" s="186" t="n">
        <v>0.356</v>
      </c>
      <c r="I20" s="186" t="n">
        <v>0.35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 t="n">
        <v>39</v>
      </c>
      <c r="E21" s="184"/>
      <c r="F21" s="185"/>
      <c r="G21" s="185"/>
      <c r="H21" s="186"/>
      <c r="I21" s="186" t="n">
        <v>0.6</v>
      </c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0</v>
      </c>
      <c r="D22" s="192" t="n">
        <v>77</v>
      </c>
      <c r="E22" s="192" t="n">
        <v>17</v>
      </c>
      <c r="F22" s="193" t="n">
        <v>22.0779220779221</v>
      </c>
      <c r="G22" s="194"/>
      <c r="H22" s="195" t="n">
        <v>0.356</v>
      </c>
      <c r="I22" s="196" t="n">
        <v>1.37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295</v>
      </c>
      <c r="D24" s="192" t="n">
        <v>373</v>
      </c>
      <c r="E24" s="192" t="n">
        <v>367</v>
      </c>
      <c r="F24" s="193" t="n">
        <v>98.3914209115281</v>
      </c>
      <c r="G24" s="194"/>
      <c r="H24" s="195" t="n">
        <v>22.439</v>
      </c>
      <c r="I24" s="196" t="n">
        <v>23.467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1</v>
      </c>
      <c r="D26" s="192" t="n">
        <v>35</v>
      </c>
      <c r="E26" s="192" t="n">
        <v>35</v>
      </c>
      <c r="F26" s="193" t="n">
        <v>100</v>
      </c>
      <c r="G26" s="194"/>
      <c r="H26" s="195" t="n">
        <v>0.5</v>
      </c>
      <c r="I26" s="196" t="n">
        <v>3.1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39</v>
      </c>
      <c r="D28" s="184" t="n">
        <v>31</v>
      </c>
      <c r="E28" s="184" t="n">
        <v>35</v>
      </c>
      <c r="F28" s="185"/>
      <c r="G28" s="185"/>
      <c r="H28" s="186" t="n">
        <v>2.067</v>
      </c>
      <c r="I28" s="186" t="n">
        <v>1.6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915</v>
      </c>
      <c r="D30" s="184" t="n">
        <v>1030</v>
      </c>
      <c r="E30" s="184" t="n">
        <v>950</v>
      </c>
      <c r="F30" s="185"/>
      <c r="G30" s="185"/>
      <c r="H30" s="186" t="n">
        <v>49.291</v>
      </c>
      <c r="I30" s="186" t="n">
        <v>54.942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954</v>
      </c>
      <c r="D31" s="192" t="n">
        <v>1061</v>
      </c>
      <c r="E31" s="192" t="n">
        <v>985</v>
      </c>
      <c r="F31" s="193" t="n">
        <v>92.8369462770971</v>
      </c>
      <c r="G31" s="194"/>
      <c r="H31" s="195" t="n">
        <v>51.358</v>
      </c>
      <c r="I31" s="196" t="n">
        <v>56.542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5</v>
      </c>
      <c r="D33" s="184" t="n">
        <v>30</v>
      </c>
      <c r="E33" s="184" t="n">
        <v>30</v>
      </c>
      <c r="F33" s="185"/>
      <c r="G33" s="185"/>
      <c r="H33" s="186" t="n">
        <v>0.98</v>
      </c>
      <c r="I33" s="186" t="n">
        <v>0.853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21</v>
      </c>
      <c r="D34" s="184" t="n">
        <v>64</v>
      </c>
      <c r="E34" s="184" t="n">
        <v>41</v>
      </c>
      <c r="F34" s="185"/>
      <c r="G34" s="185"/>
      <c r="H34" s="186" t="n">
        <v>4.089</v>
      </c>
      <c r="I34" s="186" t="n">
        <v>1.621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67</v>
      </c>
      <c r="D35" s="184" t="n">
        <v>63</v>
      </c>
      <c r="E35" s="184" t="n">
        <v>60</v>
      </c>
      <c r="F35" s="185"/>
      <c r="G35" s="185"/>
      <c r="H35" s="186" t="n">
        <v>2.637</v>
      </c>
      <c r="I35" s="186" t="n">
        <v>2.229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/>
      <c r="I36" s="186"/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223</v>
      </c>
      <c r="D37" s="192" t="n">
        <v>157</v>
      </c>
      <c r="E37" s="192" t="n">
        <v>131</v>
      </c>
      <c r="F37" s="193" t="n">
        <v>83.4394904458599</v>
      </c>
      <c r="G37" s="194"/>
      <c r="H37" s="195" t="n">
        <v>7.706</v>
      </c>
      <c r="I37" s="196" t="n">
        <v>4.703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79</v>
      </c>
      <c r="D39" s="192" t="n">
        <v>80</v>
      </c>
      <c r="E39" s="192" t="n">
        <v>90</v>
      </c>
      <c r="F39" s="193" t="n">
        <v>112.5</v>
      </c>
      <c r="G39" s="194"/>
      <c r="H39" s="195" t="n">
        <v>2.071</v>
      </c>
      <c r="I39" s="196" t="n">
        <v>2.1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138</v>
      </c>
      <c r="D41" s="184" t="n">
        <v>225</v>
      </c>
      <c r="E41" s="184" t="n">
        <v>225</v>
      </c>
      <c r="F41" s="185"/>
      <c r="G41" s="185"/>
      <c r="H41" s="186" t="n">
        <v>7.896</v>
      </c>
      <c r="I41" s="186" t="n">
        <v>16.313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 t="n">
        <v>173</v>
      </c>
      <c r="E42" s="184" t="n">
        <v>173</v>
      </c>
      <c r="F42" s="185"/>
      <c r="G42" s="185"/>
      <c r="H42" s="186"/>
      <c r="I42" s="186" t="n">
        <v>13.84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0</v>
      </c>
      <c r="D43" s="184" t="n">
        <v>18</v>
      </c>
      <c r="E43" s="184" t="n">
        <v>18</v>
      </c>
      <c r="F43" s="185"/>
      <c r="G43" s="185"/>
      <c r="H43" s="186" t="n">
        <v>0.35</v>
      </c>
      <c r="I43" s="186" t="n">
        <v>0.481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 t="n">
        <v>87</v>
      </c>
      <c r="E44" s="184" t="n">
        <v>87</v>
      </c>
      <c r="F44" s="185"/>
      <c r="G44" s="185"/>
      <c r="H44" s="186"/>
      <c r="I44" s="186" t="n">
        <v>5.22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25</v>
      </c>
      <c r="D45" s="184"/>
      <c r="E45" s="184"/>
      <c r="F45" s="185"/>
      <c r="G45" s="185"/>
      <c r="H45" s="186" t="n">
        <v>0.9</v>
      </c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70</v>
      </c>
      <c r="D46" s="184" t="n">
        <v>51</v>
      </c>
      <c r="E46" s="184" t="n">
        <v>51</v>
      </c>
      <c r="F46" s="185"/>
      <c r="G46" s="185"/>
      <c r="H46" s="186" t="n">
        <v>2.8</v>
      </c>
      <c r="I46" s="186" t="n">
        <v>2.04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305</v>
      </c>
      <c r="D48" s="184" t="n">
        <v>278</v>
      </c>
      <c r="E48" s="184" t="n">
        <v>278</v>
      </c>
      <c r="F48" s="185"/>
      <c r="G48" s="185"/>
      <c r="H48" s="186" t="n">
        <v>15.25</v>
      </c>
      <c r="I48" s="186" t="n">
        <v>16.68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95</v>
      </c>
      <c r="D49" s="184" t="n">
        <v>117</v>
      </c>
      <c r="E49" s="184" t="n">
        <v>117</v>
      </c>
      <c r="F49" s="185"/>
      <c r="G49" s="185"/>
      <c r="H49" s="186" t="n">
        <v>3.325</v>
      </c>
      <c r="I49" s="186" t="n">
        <v>4.095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643</v>
      </c>
      <c r="D50" s="192" t="n">
        <v>949</v>
      </c>
      <c r="E50" s="192" t="n">
        <v>949</v>
      </c>
      <c r="F50" s="193" t="n">
        <v>100</v>
      </c>
      <c r="G50" s="194"/>
      <c r="H50" s="195" t="n">
        <v>30.521</v>
      </c>
      <c r="I50" s="196" t="n">
        <v>58.669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1063</v>
      </c>
      <c r="D52" s="192" t="n">
        <v>1063</v>
      </c>
      <c r="E52" s="192" t="n">
        <v>930</v>
      </c>
      <c r="F52" s="193" t="n">
        <v>87.4882408278457</v>
      </c>
      <c r="G52" s="194"/>
      <c r="H52" s="195" t="n">
        <v>58.263</v>
      </c>
      <c r="I52" s="196" t="n">
        <v>49.784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3190</v>
      </c>
      <c r="D54" s="184" t="n">
        <v>3310</v>
      </c>
      <c r="E54" s="184" t="n">
        <v>4000</v>
      </c>
      <c r="F54" s="185"/>
      <c r="G54" s="185"/>
      <c r="H54" s="186" t="n">
        <v>245.63</v>
      </c>
      <c r="I54" s="186" t="n">
        <v>259.835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553</v>
      </c>
      <c r="D55" s="184" t="n">
        <v>1730</v>
      </c>
      <c r="E55" s="184" t="n">
        <v>1730</v>
      </c>
      <c r="F55" s="185"/>
      <c r="G55" s="185"/>
      <c r="H55" s="186" t="n">
        <v>85.415</v>
      </c>
      <c r="I55" s="186" t="n">
        <v>95.15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1091</v>
      </c>
      <c r="D56" s="184" t="n">
        <v>920</v>
      </c>
      <c r="E56" s="184" t="n">
        <v>935</v>
      </c>
      <c r="F56" s="185"/>
      <c r="G56" s="185"/>
      <c r="H56" s="186" t="n">
        <v>69.534</v>
      </c>
      <c r="I56" s="186" t="n">
        <v>60.8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 t="n">
        <v>77</v>
      </c>
      <c r="E57" s="184" t="n">
        <v>104</v>
      </c>
      <c r="F57" s="185"/>
      <c r="G57" s="185"/>
      <c r="H57" s="186"/>
      <c r="I57" s="186" t="n">
        <v>3.28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438</v>
      </c>
      <c r="D58" s="184" t="n">
        <v>469</v>
      </c>
      <c r="E58" s="184" t="n">
        <v>440</v>
      </c>
      <c r="F58" s="185"/>
      <c r="G58" s="185"/>
      <c r="H58" s="186" t="n">
        <v>32.412</v>
      </c>
      <c r="I58" s="186" t="n">
        <v>28.14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6272</v>
      </c>
      <c r="D59" s="192" t="n">
        <v>6506</v>
      </c>
      <c r="E59" s="192" t="n">
        <v>7209</v>
      </c>
      <c r="F59" s="193" t="n">
        <v>110.805410390409</v>
      </c>
      <c r="G59" s="194"/>
      <c r="H59" s="195" t="n">
        <v>432.991</v>
      </c>
      <c r="I59" s="196" t="n">
        <v>447.205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05</v>
      </c>
      <c r="D61" s="184" t="n">
        <v>59</v>
      </c>
      <c r="E61" s="184" t="n">
        <v>60</v>
      </c>
      <c r="F61" s="185"/>
      <c r="G61" s="185"/>
      <c r="H61" s="186" t="n">
        <v>4.725</v>
      </c>
      <c r="I61" s="186" t="n">
        <v>2.39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70</v>
      </c>
      <c r="D62" s="184" t="n">
        <v>70</v>
      </c>
      <c r="E62" s="184" t="n">
        <v>60</v>
      </c>
      <c r="F62" s="185"/>
      <c r="G62" s="185"/>
      <c r="H62" s="186" t="n">
        <v>1.648</v>
      </c>
      <c r="I62" s="186" t="n">
        <v>1.414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/>
      <c r="I63" s="186"/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75</v>
      </c>
      <c r="D64" s="192" t="n">
        <v>129</v>
      </c>
      <c r="E64" s="192" t="n">
        <v>120</v>
      </c>
      <c r="F64" s="193" t="n">
        <v>93.0232558139535</v>
      </c>
      <c r="G64" s="194"/>
      <c r="H64" s="195" t="n">
        <v>6.373</v>
      </c>
      <c r="I64" s="196" t="n">
        <v>3.804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230</v>
      </c>
      <c r="D66" s="192" t="n">
        <v>100</v>
      </c>
      <c r="E66" s="192" t="n">
        <v>100</v>
      </c>
      <c r="F66" s="193" t="n">
        <v>100</v>
      </c>
      <c r="G66" s="194"/>
      <c r="H66" s="195" t="n">
        <v>12.65</v>
      </c>
      <c r="I66" s="196" t="n">
        <v>5.737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18</v>
      </c>
      <c r="D72" s="184" t="n">
        <v>15</v>
      </c>
      <c r="E72" s="184" t="n">
        <v>15</v>
      </c>
      <c r="F72" s="185"/>
      <c r="G72" s="185"/>
      <c r="H72" s="186" t="n">
        <v>0.315</v>
      </c>
      <c r="I72" s="186" t="n">
        <v>0.265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84</v>
      </c>
      <c r="D73" s="184" t="n">
        <v>102</v>
      </c>
      <c r="E73" s="184" t="n">
        <v>102</v>
      </c>
      <c r="F73" s="185"/>
      <c r="G73" s="185"/>
      <c r="H73" s="186" t="n">
        <v>3.305</v>
      </c>
      <c r="I73" s="186" t="n">
        <v>2.94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278</v>
      </c>
      <c r="D74" s="184" t="n">
        <v>73</v>
      </c>
      <c r="E74" s="184" t="n">
        <v>40</v>
      </c>
      <c r="F74" s="185"/>
      <c r="G74" s="185"/>
      <c r="H74" s="186" t="n">
        <v>6.789</v>
      </c>
      <c r="I74" s="186" t="n">
        <v>3.056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60</v>
      </c>
      <c r="D75" s="184" t="n">
        <v>140</v>
      </c>
      <c r="E75" s="184" t="n">
        <v>120</v>
      </c>
      <c r="F75" s="185"/>
      <c r="G75" s="185"/>
      <c r="H75" s="186" t="n">
        <v>1.809</v>
      </c>
      <c r="I75" s="186" t="n">
        <v>5.6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/>
      <c r="I76" s="186"/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9</v>
      </c>
      <c r="D77" s="184" t="n">
        <v>7</v>
      </c>
      <c r="E77" s="184" t="n">
        <v>7</v>
      </c>
      <c r="F77" s="185"/>
      <c r="G77" s="185"/>
      <c r="H77" s="186" t="n">
        <v>0.351</v>
      </c>
      <c r="I77" s="186" t="n">
        <v>0.273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385</v>
      </c>
      <c r="D78" s="184" t="n">
        <v>400</v>
      </c>
      <c r="E78" s="184" t="n">
        <v>350</v>
      </c>
      <c r="F78" s="185"/>
      <c r="G78" s="185"/>
      <c r="H78" s="186" t="n">
        <v>16.479</v>
      </c>
      <c r="I78" s="186" t="n">
        <v>20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240</v>
      </c>
      <c r="D79" s="184" t="n">
        <v>200</v>
      </c>
      <c r="E79" s="184" t="n">
        <v>200</v>
      </c>
      <c r="F79" s="185"/>
      <c r="G79" s="185"/>
      <c r="H79" s="186" t="n">
        <v>13.2</v>
      </c>
      <c r="I79" s="186" t="n">
        <v>8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074</v>
      </c>
      <c r="D80" s="192" t="n">
        <v>937</v>
      </c>
      <c r="E80" s="192" t="n">
        <v>834</v>
      </c>
      <c r="F80" s="193" t="n">
        <v>89.0074706510139</v>
      </c>
      <c r="G80" s="194"/>
      <c r="H80" s="195" t="n">
        <v>42.248</v>
      </c>
      <c r="I80" s="196" t="n">
        <v>40.134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11039</v>
      </c>
      <c r="D87" s="209" t="n">
        <v>11467</v>
      </c>
      <c r="E87" s="209" t="n">
        <v>11767</v>
      </c>
      <c r="F87" s="210" t="n">
        <v>102.616203017354</v>
      </c>
      <c r="G87" s="194"/>
      <c r="H87" s="211" t="n">
        <v>667.476</v>
      </c>
      <c r="I87" s="212" t="n">
        <v>696.615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7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5</v>
      </c>
      <c r="D9" s="184" t="n">
        <v>25</v>
      </c>
      <c r="E9" s="184" t="n">
        <v>17</v>
      </c>
      <c r="F9" s="185"/>
      <c r="G9" s="185"/>
      <c r="H9" s="186" t="n">
        <v>0.169</v>
      </c>
      <c r="I9" s="186" t="n">
        <v>0.13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14</v>
      </c>
      <c r="D10" s="184" t="n">
        <v>20</v>
      </c>
      <c r="E10" s="184" t="n">
        <v>30</v>
      </c>
      <c r="F10" s="185"/>
      <c r="G10" s="185"/>
      <c r="H10" s="186" t="n">
        <v>0.082</v>
      </c>
      <c r="I10" s="186" t="n">
        <v>0.093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31</v>
      </c>
      <c r="D11" s="184" t="n">
        <v>18</v>
      </c>
      <c r="E11" s="184" t="n">
        <v>26</v>
      </c>
      <c r="F11" s="185"/>
      <c r="G11" s="185"/>
      <c r="H11" s="186" t="n">
        <v>0.109</v>
      </c>
      <c r="I11" s="186" t="n">
        <v>0.113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24</v>
      </c>
      <c r="D12" s="184" t="n">
        <v>4</v>
      </c>
      <c r="E12" s="184" t="n">
        <v>12</v>
      </c>
      <c r="F12" s="185"/>
      <c r="G12" s="185"/>
      <c r="H12" s="186" t="n">
        <v>0.11</v>
      </c>
      <c r="I12" s="186" t="n">
        <v>0.023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94</v>
      </c>
      <c r="D13" s="192" t="n">
        <v>67</v>
      </c>
      <c r="E13" s="192" t="n">
        <v>85</v>
      </c>
      <c r="F13" s="193" t="n">
        <v>126.865671641791</v>
      </c>
      <c r="G13" s="194"/>
      <c r="H13" s="195" t="n">
        <v>0.47</v>
      </c>
      <c r="I13" s="196" t="n">
        <v>0.359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11</v>
      </c>
      <c r="D15" s="192" t="n">
        <v>9</v>
      </c>
      <c r="E15" s="192" t="n">
        <v>9</v>
      </c>
      <c r="F15" s="193" t="n">
        <v>100</v>
      </c>
      <c r="G15" s="194"/>
      <c r="H15" s="195" t="n">
        <v>0.053</v>
      </c>
      <c r="I15" s="196" t="n">
        <v>0.047</v>
      </c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20</v>
      </c>
      <c r="D20" s="184" t="n">
        <v>20</v>
      </c>
      <c r="E20" s="184" t="n">
        <v>22</v>
      </c>
      <c r="F20" s="185"/>
      <c r="G20" s="185"/>
      <c r="H20" s="186" t="n">
        <v>0.177</v>
      </c>
      <c r="I20" s="186" t="n">
        <v>0.13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23</v>
      </c>
      <c r="D21" s="184" t="n">
        <v>24</v>
      </c>
      <c r="E21" s="184" t="n">
        <v>26</v>
      </c>
      <c r="F21" s="185"/>
      <c r="G21" s="185"/>
      <c r="H21" s="186" t="n">
        <v>0.125</v>
      </c>
      <c r="I21" s="186" t="n">
        <v>0.145</v>
      </c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43</v>
      </c>
      <c r="D22" s="192" t="n">
        <v>44</v>
      </c>
      <c r="E22" s="192" t="n">
        <v>48</v>
      </c>
      <c r="F22" s="193" t="n">
        <v>109.090909090909</v>
      </c>
      <c r="G22" s="194"/>
      <c r="H22" s="195" t="n">
        <v>0.302</v>
      </c>
      <c r="I22" s="196" t="n">
        <v>0.275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2987</v>
      </c>
      <c r="D24" s="192" t="n">
        <v>2831</v>
      </c>
      <c r="E24" s="192" t="n">
        <v>2831</v>
      </c>
      <c r="F24" s="193" t="n">
        <v>100</v>
      </c>
      <c r="G24" s="194"/>
      <c r="H24" s="195" t="n">
        <v>18.221</v>
      </c>
      <c r="I24" s="196" t="n">
        <v>22.648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413</v>
      </c>
      <c r="D26" s="192" t="n">
        <v>1400</v>
      </c>
      <c r="E26" s="192" t="n">
        <v>1400</v>
      </c>
      <c r="F26" s="193" t="n">
        <v>100</v>
      </c>
      <c r="G26" s="194"/>
      <c r="H26" s="195" t="n">
        <v>10.182</v>
      </c>
      <c r="I26" s="196" t="n">
        <v>9.5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5613</v>
      </c>
      <c r="D28" s="184" t="n">
        <v>8340</v>
      </c>
      <c r="E28" s="184" t="n">
        <v>7500</v>
      </c>
      <c r="F28" s="185"/>
      <c r="G28" s="185"/>
      <c r="H28" s="186" t="n">
        <v>30.31</v>
      </c>
      <c r="I28" s="186" t="n">
        <v>45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833</v>
      </c>
      <c r="D30" s="184" t="n">
        <v>1830</v>
      </c>
      <c r="E30" s="184" t="n">
        <v>1500</v>
      </c>
      <c r="F30" s="185"/>
      <c r="G30" s="185"/>
      <c r="H30" s="186" t="n">
        <v>15.947</v>
      </c>
      <c r="I30" s="186" t="n">
        <v>14.317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7446</v>
      </c>
      <c r="D31" s="192" t="n">
        <v>10170</v>
      </c>
      <c r="E31" s="192" t="n">
        <v>9000</v>
      </c>
      <c r="F31" s="193" t="n">
        <v>88.4955752212389</v>
      </c>
      <c r="G31" s="194"/>
      <c r="H31" s="195" t="n">
        <v>46.257</v>
      </c>
      <c r="I31" s="196" t="n">
        <v>59.317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9</v>
      </c>
      <c r="D33" s="184" t="n">
        <v>22</v>
      </c>
      <c r="E33" s="184" t="n">
        <v>31</v>
      </c>
      <c r="F33" s="185"/>
      <c r="G33" s="185"/>
      <c r="H33" s="186" t="n">
        <v>0.31</v>
      </c>
      <c r="I33" s="186" t="n">
        <v>0.126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43</v>
      </c>
      <c r="D34" s="184" t="n">
        <v>32</v>
      </c>
      <c r="E34" s="184" t="n">
        <v>50</v>
      </c>
      <c r="F34" s="185"/>
      <c r="G34" s="185"/>
      <c r="H34" s="186" t="n">
        <v>0.445</v>
      </c>
      <c r="I34" s="186" t="n">
        <v>0.24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13</v>
      </c>
      <c r="D35" s="184" t="n">
        <v>10</v>
      </c>
      <c r="E35" s="184"/>
      <c r="F35" s="185"/>
      <c r="G35" s="185"/>
      <c r="H35" s="186" t="n">
        <v>0.083</v>
      </c>
      <c r="I35" s="186" t="n">
        <v>0.057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59</v>
      </c>
      <c r="D36" s="184" t="n">
        <v>59</v>
      </c>
      <c r="E36" s="184" t="n">
        <v>54</v>
      </c>
      <c r="F36" s="185"/>
      <c r="G36" s="185"/>
      <c r="H36" s="186" t="n">
        <v>0.354</v>
      </c>
      <c r="I36" s="186" t="n">
        <v>0.354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54</v>
      </c>
      <c r="D37" s="192" t="n">
        <v>123</v>
      </c>
      <c r="E37" s="192" t="n">
        <v>135</v>
      </c>
      <c r="F37" s="193" t="n">
        <v>109.756097560976</v>
      </c>
      <c r="G37" s="194"/>
      <c r="H37" s="195" t="n">
        <v>1.192</v>
      </c>
      <c r="I37" s="196" t="n">
        <v>0.777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</v>
      </c>
      <c r="D39" s="192" t="n">
        <v>1</v>
      </c>
      <c r="E39" s="192" t="n">
        <v>1</v>
      </c>
      <c r="F39" s="193" t="n">
        <v>100</v>
      </c>
      <c r="G39" s="194"/>
      <c r="H39" s="195" t="n">
        <v>0.003</v>
      </c>
      <c r="I39" s="196" t="n">
        <v>0.003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159</v>
      </c>
      <c r="D41" s="184" t="n">
        <v>195</v>
      </c>
      <c r="E41" s="184" t="n">
        <v>190</v>
      </c>
      <c r="F41" s="185"/>
      <c r="G41" s="185"/>
      <c r="H41" s="186" t="n">
        <v>0.629</v>
      </c>
      <c r="I41" s="186" t="n">
        <v>1.268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135</v>
      </c>
      <c r="D42" s="184" t="n">
        <v>60</v>
      </c>
      <c r="E42" s="184" t="n">
        <v>101</v>
      </c>
      <c r="F42" s="185"/>
      <c r="G42" s="185"/>
      <c r="H42" s="186" t="n">
        <v>0.878</v>
      </c>
      <c r="I42" s="186" t="n">
        <v>0.36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60</v>
      </c>
      <c r="D44" s="184"/>
      <c r="E44" s="184"/>
      <c r="F44" s="185"/>
      <c r="G44" s="185"/>
      <c r="H44" s="186" t="n">
        <v>0.51</v>
      </c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39</v>
      </c>
      <c r="D45" s="184" t="n">
        <v>40</v>
      </c>
      <c r="E45" s="184" t="n">
        <v>40</v>
      </c>
      <c r="F45" s="185"/>
      <c r="G45" s="185"/>
      <c r="H45" s="186" t="n">
        <v>0.468</v>
      </c>
      <c r="I45" s="186" t="n">
        <v>0.48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17</v>
      </c>
      <c r="D46" s="184" t="n">
        <v>17</v>
      </c>
      <c r="E46" s="184" t="n">
        <v>19</v>
      </c>
      <c r="F46" s="185"/>
      <c r="G46" s="185"/>
      <c r="H46" s="186" t="n">
        <v>0.119</v>
      </c>
      <c r="I46" s="186" t="n">
        <v>0.119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031</v>
      </c>
      <c r="D48" s="184" t="n">
        <v>1144</v>
      </c>
      <c r="E48" s="184" t="n">
        <v>1100</v>
      </c>
      <c r="F48" s="185"/>
      <c r="G48" s="185"/>
      <c r="H48" s="186" t="n">
        <v>5.155</v>
      </c>
      <c r="I48" s="186" t="n">
        <v>6.864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286</v>
      </c>
      <c r="D49" s="184" t="n">
        <v>434</v>
      </c>
      <c r="E49" s="184" t="n">
        <v>434</v>
      </c>
      <c r="F49" s="185"/>
      <c r="G49" s="185"/>
      <c r="H49" s="186" t="n">
        <v>1.859</v>
      </c>
      <c r="I49" s="186" t="n">
        <v>2.821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1727</v>
      </c>
      <c r="D50" s="192" t="n">
        <v>1890</v>
      </c>
      <c r="E50" s="192" t="n">
        <v>1884</v>
      </c>
      <c r="F50" s="193" t="n">
        <v>99.6825396825397</v>
      </c>
      <c r="G50" s="194"/>
      <c r="H50" s="195" t="n">
        <v>9.618</v>
      </c>
      <c r="I50" s="196" t="n">
        <v>11.912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406</v>
      </c>
      <c r="D54" s="184" t="n">
        <v>1415</v>
      </c>
      <c r="E54" s="184" t="n">
        <v>1450</v>
      </c>
      <c r="F54" s="185"/>
      <c r="G54" s="185"/>
      <c r="H54" s="186" t="n">
        <v>10.404</v>
      </c>
      <c r="I54" s="186" t="n">
        <v>10.613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76</v>
      </c>
      <c r="D55" s="184" t="n">
        <v>76</v>
      </c>
      <c r="E55" s="184" t="n">
        <v>38</v>
      </c>
      <c r="F55" s="185"/>
      <c r="G55" s="185"/>
      <c r="H55" s="186" t="n">
        <v>0.608</v>
      </c>
      <c r="I55" s="186" t="n">
        <v>0.608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620</v>
      </c>
      <c r="D58" s="184" t="n">
        <v>620</v>
      </c>
      <c r="E58" s="184" t="n">
        <v>600</v>
      </c>
      <c r="F58" s="185"/>
      <c r="G58" s="185"/>
      <c r="H58" s="186" t="n">
        <v>2.79</v>
      </c>
      <c r="I58" s="186" t="n">
        <v>2.232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2102</v>
      </c>
      <c r="D59" s="192" t="n">
        <v>2111</v>
      </c>
      <c r="E59" s="192" t="n">
        <v>2088</v>
      </c>
      <c r="F59" s="193" t="n">
        <v>98.9104689720512</v>
      </c>
      <c r="G59" s="194"/>
      <c r="H59" s="195" t="n">
        <v>13.802</v>
      </c>
      <c r="I59" s="196" t="n">
        <v>13.453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17</v>
      </c>
      <c r="D61" s="184" t="n">
        <v>120</v>
      </c>
      <c r="E61" s="184" t="n">
        <v>200</v>
      </c>
      <c r="F61" s="185"/>
      <c r="G61" s="185"/>
      <c r="H61" s="186" t="n">
        <v>0.936</v>
      </c>
      <c r="I61" s="186" t="n">
        <v>0.96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54</v>
      </c>
      <c r="D62" s="184" t="n">
        <v>54</v>
      </c>
      <c r="E62" s="184" t="n">
        <v>47</v>
      </c>
      <c r="F62" s="185"/>
      <c r="G62" s="185"/>
      <c r="H62" s="186" t="n">
        <v>0.432</v>
      </c>
      <c r="I62" s="186" t="n">
        <v>0.432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</v>
      </c>
      <c r="D63" s="184" t="n">
        <v>1</v>
      </c>
      <c r="E63" s="184" t="n">
        <v>1</v>
      </c>
      <c r="F63" s="185"/>
      <c r="G63" s="185"/>
      <c r="H63" s="186" t="n">
        <v>0.008</v>
      </c>
      <c r="I63" s="186" t="n">
        <v>0.008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72</v>
      </c>
      <c r="D64" s="192" t="n">
        <v>175</v>
      </c>
      <c r="E64" s="192" t="n">
        <v>248</v>
      </c>
      <c r="F64" s="193" t="n">
        <v>141.714285714286</v>
      </c>
      <c r="G64" s="194"/>
      <c r="H64" s="195" t="n">
        <v>1.376</v>
      </c>
      <c r="I64" s="196" t="n">
        <v>1.4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15</v>
      </c>
      <c r="D66" s="192" t="n">
        <v>16</v>
      </c>
      <c r="E66" s="192" t="n">
        <v>16</v>
      </c>
      <c r="F66" s="193" t="n">
        <v>100</v>
      </c>
      <c r="G66" s="194"/>
      <c r="H66" s="195" t="n">
        <v>3.819</v>
      </c>
      <c r="I66" s="196" t="n">
        <v>0.145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120</v>
      </c>
      <c r="D68" s="184" t="n">
        <v>140</v>
      </c>
      <c r="E68" s="184" t="n">
        <v>150</v>
      </c>
      <c r="F68" s="185"/>
      <c r="G68" s="185"/>
      <c r="H68" s="186" t="n">
        <v>0.54</v>
      </c>
      <c r="I68" s="186" t="n">
        <v>1.2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120</v>
      </c>
      <c r="D70" s="192" t="n">
        <v>140</v>
      </c>
      <c r="E70" s="192" t="n">
        <v>150</v>
      </c>
      <c r="F70" s="193" t="n">
        <v>107.142857142857</v>
      </c>
      <c r="G70" s="194"/>
      <c r="H70" s="195" t="n">
        <v>0.54</v>
      </c>
      <c r="I70" s="196" t="n">
        <v>1.2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121</v>
      </c>
      <c r="D72" s="184" t="n">
        <v>120</v>
      </c>
      <c r="E72" s="184" t="n">
        <v>120</v>
      </c>
      <c r="F72" s="185"/>
      <c r="G72" s="185"/>
      <c r="H72" s="186" t="n">
        <v>1.028</v>
      </c>
      <c r="I72" s="186" t="n">
        <v>1.134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56</v>
      </c>
      <c r="D73" s="184" t="n">
        <v>56</v>
      </c>
      <c r="E73" s="184" t="n">
        <v>56</v>
      </c>
      <c r="F73" s="185"/>
      <c r="G73" s="185"/>
      <c r="H73" s="186" t="n">
        <v>0.47</v>
      </c>
      <c r="I73" s="186" t="n">
        <v>0.34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25</v>
      </c>
      <c r="D74" s="184"/>
      <c r="E74" s="184"/>
      <c r="F74" s="185"/>
      <c r="G74" s="185"/>
      <c r="H74" s="186" t="n">
        <v>0.05</v>
      </c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84</v>
      </c>
      <c r="D75" s="184" t="n">
        <v>90</v>
      </c>
      <c r="E75" s="184" t="n">
        <v>84</v>
      </c>
      <c r="F75" s="185"/>
      <c r="G75" s="185"/>
      <c r="H75" s="186" t="n">
        <v>1.044</v>
      </c>
      <c r="I75" s="186" t="n">
        <v>1.107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/>
      <c r="I76" s="186"/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31</v>
      </c>
      <c r="D77" s="184" t="n">
        <v>10</v>
      </c>
      <c r="E77" s="184" t="n">
        <v>10</v>
      </c>
      <c r="F77" s="185"/>
      <c r="G77" s="185"/>
      <c r="H77" s="186" t="n">
        <v>0.233</v>
      </c>
      <c r="I77" s="186" t="n">
        <v>0.073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59</v>
      </c>
      <c r="D78" s="184" t="n">
        <v>200</v>
      </c>
      <c r="E78" s="184" t="n">
        <v>40</v>
      </c>
      <c r="F78" s="185"/>
      <c r="G78" s="185"/>
      <c r="H78" s="186" t="n">
        <v>0.599</v>
      </c>
      <c r="I78" s="186" t="n">
        <v>0.75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40</v>
      </c>
      <c r="D79" s="184" t="n">
        <v>20</v>
      </c>
      <c r="E79" s="184" t="n">
        <v>6</v>
      </c>
      <c r="F79" s="185"/>
      <c r="G79" s="185"/>
      <c r="H79" s="186" t="n">
        <v>0.34</v>
      </c>
      <c r="I79" s="186" t="n">
        <v>0.16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516</v>
      </c>
      <c r="D80" s="192" t="n">
        <v>496</v>
      </c>
      <c r="E80" s="192" t="n">
        <v>316</v>
      </c>
      <c r="F80" s="193" t="n">
        <v>63.7096774193548</v>
      </c>
      <c r="G80" s="194"/>
      <c r="H80" s="195" t="n">
        <v>3.764</v>
      </c>
      <c r="I80" s="196" t="n">
        <v>3.564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22</v>
      </c>
      <c r="D82" s="184" t="n">
        <v>22</v>
      </c>
      <c r="E82" s="184" t="n">
        <v>9</v>
      </c>
      <c r="F82" s="185"/>
      <c r="G82" s="185"/>
      <c r="H82" s="186" t="n">
        <v>0.329</v>
      </c>
      <c r="I82" s="186" t="n">
        <v>0.329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8</v>
      </c>
      <c r="D83" s="184" t="n">
        <v>8</v>
      </c>
      <c r="E83" s="184" t="n">
        <v>9</v>
      </c>
      <c r="F83" s="185"/>
      <c r="G83" s="185"/>
      <c r="H83" s="186" t="n">
        <v>0.05</v>
      </c>
      <c r="I83" s="186" t="n">
        <v>0.05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30</v>
      </c>
      <c r="D84" s="192" t="n">
        <v>30</v>
      </c>
      <c r="E84" s="192" t="n">
        <v>18</v>
      </c>
      <c r="F84" s="193" t="n">
        <v>60</v>
      </c>
      <c r="G84" s="194"/>
      <c r="H84" s="195" t="n">
        <v>0.379</v>
      </c>
      <c r="I84" s="196" t="n">
        <v>0.379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16931</v>
      </c>
      <c r="D87" s="209" t="n">
        <v>19503</v>
      </c>
      <c r="E87" s="209" t="n">
        <v>18229</v>
      </c>
      <c r="F87" s="210" t="n">
        <v>93.4676716402605</v>
      </c>
      <c r="G87" s="194"/>
      <c r="H87" s="211" t="n">
        <v>109.978</v>
      </c>
      <c r="I87" s="212" t="n">
        <v>124.979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8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0</v>
      </c>
      <c r="D9" s="184"/>
      <c r="E9" s="184"/>
      <c r="F9" s="185"/>
      <c r="G9" s="185"/>
      <c r="H9" s="186" t="n">
        <v>0.11</v>
      </c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23</v>
      </c>
      <c r="D10" s="184"/>
      <c r="E10" s="184"/>
      <c r="F10" s="185"/>
      <c r="G10" s="185"/>
      <c r="H10" s="186" t="n">
        <v>0.149</v>
      </c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 t="n">
        <v>1</v>
      </c>
      <c r="E12" s="184"/>
      <c r="F12" s="185"/>
      <c r="G12" s="185"/>
      <c r="H12" s="186"/>
      <c r="I12" s="186" t="n">
        <v>0.001</v>
      </c>
      <c r="J12" s="186" t="n">
        <v>0.001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43</v>
      </c>
      <c r="D13" s="192" t="n">
        <v>1</v>
      </c>
      <c r="E13" s="192"/>
      <c r="F13" s="193"/>
      <c r="G13" s="194"/>
      <c r="H13" s="195" t="n">
        <v>0.259</v>
      </c>
      <c r="I13" s="196" t="n">
        <v>0.001</v>
      </c>
      <c r="J13" s="196" t="n">
        <v>0.001</v>
      </c>
      <c r="K13" s="197" t="n">
        <v>100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1</v>
      </c>
      <c r="D15" s="192" t="n">
        <v>1</v>
      </c>
      <c r="E15" s="192" t="n">
        <v>2</v>
      </c>
      <c r="F15" s="193" t="n">
        <v>200</v>
      </c>
      <c r="G15" s="194"/>
      <c r="H15" s="195" t="n">
        <v>0.006</v>
      </c>
      <c r="I15" s="196" t="n">
        <v>0.006</v>
      </c>
      <c r="J15" s="196" t="n">
        <v>0.01</v>
      </c>
      <c r="K15" s="197" t="n">
        <v>166.666666666667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2</v>
      </c>
      <c r="D19" s="184" t="n">
        <v>3</v>
      </c>
      <c r="E19" s="184" t="n">
        <v>3</v>
      </c>
      <c r="F19" s="185"/>
      <c r="G19" s="185"/>
      <c r="H19" s="186" t="n">
        <v>0.02</v>
      </c>
      <c r="I19" s="186" t="n">
        <v>0.012</v>
      </c>
      <c r="J19" s="186" t="n">
        <v>0.021</v>
      </c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2</v>
      </c>
      <c r="D20" s="184" t="n">
        <v>13</v>
      </c>
      <c r="E20" s="184" t="n">
        <v>13</v>
      </c>
      <c r="F20" s="185"/>
      <c r="G20" s="185"/>
      <c r="H20" s="186" t="n">
        <v>0.074</v>
      </c>
      <c r="I20" s="186" t="n">
        <v>0.078</v>
      </c>
      <c r="J20" s="186" t="n">
        <v>0.09</v>
      </c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20</v>
      </c>
      <c r="D21" s="184" t="n">
        <v>22</v>
      </c>
      <c r="E21" s="184" t="n">
        <v>21</v>
      </c>
      <c r="F21" s="185"/>
      <c r="G21" s="185"/>
      <c r="H21" s="186" t="n">
        <v>0.103</v>
      </c>
      <c r="I21" s="186" t="n">
        <v>0.121</v>
      </c>
      <c r="J21" s="186" t="n">
        <v>0.126</v>
      </c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34</v>
      </c>
      <c r="D22" s="192" t="n">
        <v>38</v>
      </c>
      <c r="E22" s="192" t="n">
        <v>37</v>
      </c>
      <c r="F22" s="193" t="n">
        <v>97.3684210526316</v>
      </c>
      <c r="G22" s="194"/>
      <c r="H22" s="195" t="n">
        <v>0.197</v>
      </c>
      <c r="I22" s="196" t="n">
        <v>0.211</v>
      </c>
      <c r="J22" s="196" t="n">
        <v>0.237</v>
      </c>
      <c r="K22" s="197" t="n">
        <v>112.322274881517</v>
      </c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1870</v>
      </c>
      <c r="D24" s="192" t="n">
        <v>1456</v>
      </c>
      <c r="E24" s="192" t="n">
        <v>1485</v>
      </c>
      <c r="F24" s="193" t="n">
        <v>101.991758241758</v>
      </c>
      <c r="G24" s="194"/>
      <c r="H24" s="195" t="n">
        <v>11.818</v>
      </c>
      <c r="I24" s="196" t="n">
        <v>10.192</v>
      </c>
      <c r="J24" s="196" t="n">
        <v>6.089</v>
      </c>
      <c r="K24" s="197" t="n">
        <v>59.7429356357928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20</v>
      </c>
      <c r="D26" s="192" t="n">
        <v>15</v>
      </c>
      <c r="E26" s="192" t="n">
        <v>10</v>
      </c>
      <c r="F26" s="193" t="n">
        <v>66.6666666666667</v>
      </c>
      <c r="G26" s="194"/>
      <c r="H26" s="195" t="n">
        <v>0.1</v>
      </c>
      <c r="I26" s="196" t="n">
        <v>0.06</v>
      </c>
      <c r="J26" s="196" t="n">
        <v>0.045</v>
      </c>
      <c r="K26" s="197" t="n">
        <v>75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0</v>
      </c>
      <c r="D28" s="184" t="n">
        <v>350</v>
      </c>
      <c r="E28" s="184" t="n">
        <v>300</v>
      </c>
      <c r="F28" s="185"/>
      <c r="G28" s="185"/>
      <c r="H28" s="186" t="n">
        <v>0.1</v>
      </c>
      <c r="I28" s="186" t="n">
        <v>1.9</v>
      </c>
      <c r="J28" s="186" t="n">
        <v>1.65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100</v>
      </c>
      <c r="D30" s="184" t="n">
        <v>416</v>
      </c>
      <c r="E30" s="184" t="n">
        <v>410</v>
      </c>
      <c r="F30" s="185"/>
      <c r="G30" s="185"/>
      <c r="H30" s="186" t="n">
        <v>7.92</v>
      </c>
      <c r="I30" s="186" t="n">
        <v>3.263</v>
      </c>
      <c r="J30" s="186" t="n">
        <v>3.5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120</v>
      </c>
      <c r="D31" s="192" t="n">
        <v>766</v>
      </c>
      <c r="E31" s="192" t="n">
        <v>710</v>
      </c>
      <c r="F31" s="193" t="n">
        <v>92.6892950391645</v>
      </c>
      <c r="G31" s="194"/>
      <c r="H31" s="195" t="n">
        <v>8.02</v>
      </c>
      <c r="I31" s="196" t="n">
        <v>5.163</v>
      </c>
      <c r="J31" s="196" t="n">
        <v>5.15</v>
      </c>
      <c r="K31" s="197" t="n">
        <v>99.7482084059655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122</v>
      </c>
      <c r="D33" s="184" t="n">
        <v>121</v>
      </c>
      <c r="E33" s="184" t="n">
        <v>131</v>
      </c>
      <c r="F33" s="185"/>
      <c r="G33" s="185"/>
      <c r="H33" s="186" t="n">
        <v>1.182</v>
      </c>
      <c r="I33" s="186" t="n">
        <v>1.122</v>
      </c>
      <c r="J33" s="186" t="n">
        <v>1.318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37</v>
      </c>
      <c r="D34" s="184" t="n">
        <v>28</v>
      </c>
      <c r="E34" s="184" t="n">
        <v>200</v>
      </c>
      <c r="F34" s="185"/>
      <c r="G34" s="185"/>
      <c r="H34" s="186" t="n">
        <v>0.437</v>
      </c>
      <c r="I34" s="186" t="n">
        <v>0.273</v>
      </c>
      <c r="J34" s="186" t="n">
        <v>2.3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21</v>
      </c>
      <c r="D35" s="184" t="n">
        <v>16</v>
      </c>
      <c r="E35" s="184" t="n">
        <v>18</v>
      </c>
      <c r="F35" s="185"/>
      <c r="G35" s="185"/>
      <c r="H35" s="186" t="n">
        <v>0.179</v>
      </c>
      <c r="I35" s="186" t="n">
        <v>0.131</v>
      </c>
      <c r="J35" s="186" t="n">
        <v>0.151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71</v>
      </c>
      <c r="D36" s="184" t="n">
        <v>71</v>
      </c>
      <c r="E36" s="184" t="n">
        <v>66</v>
      </c>
      <c r="F36" s="185"/>
      <c r="G36" s="185"/>
      <c r="H36" s="186" t="n">
        <v>0.695</v>
      </c>
      <c r="I36" s="186" t="n">
        <v>0.695</v>
      </c>
      <c r="J36" s="186" t="n">
        <v>0.627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251</v>
      </c>
      <c r="D37" s="192" t="n">
        <v>236</v>
      </c>
      <c r="E37" s="192" t="n">
        <v>415</v>
      </c>
      <c r="F37" s="193" t="n">
        <v>175.847457627119</v>
      </c>
      <c r="G37" s="194"/>
      <c r="H37" s="195" t="n">
        <v>2.493</v>
      </c>
      <c r="I37" s="196" t="n">
        <v>2.221</v>
      </c>
      <c r="J37" s="196" t="n">
        <v>4.396</v>
      </c>
      <c r="K37" s="197" t="n">
        <v>197.92886087348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3</v>
      </c>
      <c r="D39" s="192" t="n">
        <v>3</v>
      </c>
      <c r="E39" s="192" t="n">
        <v>2</v>
      </c>
      <c r="F39" s="193" t="n">
        <v>66.6666666666667</v>
      </c>
      <c r="G39" s="194"/>
      <c r="H39" s="195" t="n">
        <v>0.03</v>
      </c>
      <c r="I39" s="196" t="n">
        <v>0.03</v>
      </c>
      <c r="J39" s="196" t="n">
        <v>0.02</v>
      </c>
      <c r="K39" s="197" t="n">
        <v>66.6666666666667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 t="n">
        <v>4</v>
      </c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 t="n">
        <v>4</v>
      </c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9</v>
      </c>
      <c r="D52" s="192"/>
      <c r="E52" s="192"/>
      <c r="F52" s="193"/>
      <c r="G52" s="194"/>
      <c r="H52" s="195" t="n">
        <v>0.069</v>
      </c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12</v>
      </c>
      <c r="D54" s="184" t="n">
        <v>35</v>
      </c>
      <c r="E54" s="184" t="n">
        <v>50</v>
      </c>
      <c r="F54" s="185"/>
      <c r="G54" s="185"/>
      <c r="H54" s="186" t="n">
        <v>0.784</v>
      </c>
      <c r="I54" s="186" t="n">
        <v>0.273</v>
      </c>
      <c r="J54" s="186" t="n">
        <v>0.375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4</v>
      </c>
      <c r="D55" s="184" t="n">
        <v>4</v>
      </c>
      <c r="E55" s="184" t="n">
        <v>3</v>
      </c>
      <c r="F55" s="185"/>
      <c r="G55" s="185"/>
      <c r="H55" s="186" t="n">
        <v>0.03</v>
      </c>
      <c r="I55" s="186" t="n">
        <v>0.03</v>
      </c>
      <c r="J55" s="186" t="n">
        <v>0.02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4</v>
      </c>
      <c r="D56" s="184" t="n">
        <v>8</v>
      </c>
      <c r="E56" s="184" t="n">
        <v>8</v>
      </c>
      <c r="F56" s="185"/>
      <c r="G56" s="185"/>
      <c r="H56" s="186" t="n">
        <v>0.024</v>
      </c>
      <c r="I56" s="186" t="n">
        <v>0.06</v>
      </c>
      <c r="J56" s="186" t="n">
        <v>0.06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</v>
      </c>
      <c r="D58" s="184" t="n">
        <v>10</v>
      </c>
      <c r="E58" s="184" t="n">
        <v>1</v>
      </c>
      <c r="F58" s="185"/>
      <c r="G58" s="185"/>
      <c r="H58" s="186" t="n">
        <v>0.007</v>
      </c>
      <c r="I58" s="186" t="n">
        <v>0.052</v>
      </c>
      <c r="J58" s="186" t="n">
        <v>0.008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21</v>
      </c>
      <c r="D59" s="192" t="n">
        <v>57</v>
      </c>
      <c r="E59" s="192" t="n">
        <v>62</v>
      </c>
      <c r="F59" s="193" t="n">
        <v>108.771929824561</v>
      </c>
      <c r="G59" s="194"/>
      <c r="H59" s="195" t="n">
        <v>0.845</v>
      </c>
      <c r="I59" s="196" t="n">
        <v>0.415</v>
      </c>
      <c r="J59" s="196" t="n">
        <v>0.463</v>
      </c>
      <c r="K59" s="197" t="n">
        <v>111.566265060241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367</v>
      </c>
      <c r="D61" s="184" t="n">
        <v>350</v>
      </c>
      <c r="E61" s="184" t="n">
        <v>234</v>
      </c>
      <c r="F61" s="185"/>
      <c r="G61" s="185"/>
      <c r="H61" s="186" t="n">
        <v>4.404</v>
      </c>
      <c r="I61" s="186" t="n">
        <v>4.2</v>
      </c>
      <c r="J61" s="186" t="n">
        <v>2.578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62</v>
      </c>
      <c r="D62" s="184" t="n">
        <v>62</v>
      </c>
      <c r="E62" s="184" t="n">
        <v>62</v>
      </c>
      <c r="F62" s="185"/>
      <c r="G62" s="185"/>
      <c r="H62" s="186" t="n">
        <v>0.558</v>
      </c>
      <c r="I62" s="186" t="n">
        <v>0.558</v>
      </c>
      <c r="J62" s="186" t="n">
        <v>0.53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91</v>
      </c>
      <c r="D63" s="184" t="n">
        <v>91</v>
      </c>
      <c r="E63" s="184" t="n">
        <v>91</v>
      </c>
      <c r="F63" s="185"/>
      <c r="G63" s="185"/>
      <c r="H63" s="186" t="n">
        <v>0.487</v>
      </c>
      <c r="I63" s="186" t="n">
        <v>0.435</v>
      </c>
      <c r="J63" s="186" t="n">
        <v>0.455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520</v>
      </c>
      <c r="D64" s="192" t="n">
        <v>503</v>
      </c>
      <c r="E64" s="192" t="n">
        <v>387</v>
      </c>
      <c r="F64" s="193" t="n">
        <v>76.9383697813121</v>
      </c>
      <c r="G64" s="194"/>
      <c r="H64" s="195" t="n">
        <v>5.449</v>
      </c>
      <c r="I64" s="196" t="n">
        <v>5.193</v>
      </c>
      <c r="J64" s="196" t="n">
        <v>3.563</v>
      </c>
      <c r="K64" s="197" t="n">
        <v>68.6115925284036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491</v>
      </c>
      <c r="D66" s="192" t="n">
        <v>490</v>
      </c>
      <c r="E66" s="192" t="n">
        <v>490</v>
      </c>
      <c r="F66" s="193" t="n">
        <v>100</v>
      </c>
      <c r="G66" s="194"/>
      <c r="H66" s="195" t="n">
        <v>6.383</v>
      </c>
      <c r="I66" s="196" t="n">
        <v>5.1</v>
      </c>
      <c r="J66" s="196" t="n">
        <v>5.88</v>
      </c>
      <c r="K66" s="197" t="n">
        <v>115.294117647059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166</v>
      </c>
      <c r="D72" s="184" t="n">
        <v>144</v>
      </c>
      <c r="E72" s="184" t="n">
        <v>144</v>
      </c>
      <c r="F72" s="185"/>
      <c r="G72" s="185"/>
      <c r="H72" s="186" t="n">
        <v>1.715</v>
      </c>
      <c r="I72" s="186" t="n">
        <v>1.693</v>
      </c>
      <c r="J72" s="186" t="n">
        <v>1.693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84</v>
      </c>
      <c r="D73" s="184" t="n">
        <v>60</v>
      </c>
      <c r="E73" s="184" t="n">
        <v>84</v>
      </c>
      <c r="F73" s="185"/>
      <c r="G73" s="185"/>
      <c r="H73" s="186" t="n">
        <v>0.798</v>
      </c>
      <c r="I73" s="186" t="n">
        <v>0.69</v>
      </c>
      <c r="J73" s="186" t="n">
        <v>0.645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/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73</v>
      </c>
      <c r="D75" s="184" t="n">
        <v>230</v>
      </c>
      <c r="E75" s="184" t="n">
        <v>129</v>
      </c>
      <c r="F75" s="185"/>
      <c r="G75" s="185"/>
      <c r="H75" s="186" t="n">
        <v>1.631</v>
      </c>
      <c r="I75" s="186" t="n">
        <v>2.166</v>
      </c>
      <c r="J75" s="186" t="n">
        <v>1.366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40</v>
      </c>
      <c r="D76" s="184" t="n">
        <v>40</v>
      </c>
      <c r="E76" s="184" t="n">
        <v>40</v>
      </c>
      <c r="F76" s="185"/>
      <c r="G76" s="185"/>
      <c r="H76" s="186" t="n">
        <v>0.312</v>
      </c>
      <c r="I76" s="186" t="n">
        <v>0.28</v>
      </c>
      <c r="J76" s="186" t="n">
        <v>0.3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72</v>
      </c>
      <c r="D77" s="184" t="n">
        <v>60</v>
      </c>
      <c r="E77" s="184" t="n">
        <v>60</v>
      </c>
      <c r="F77" s="185"/>
      <c r="G77" s="185"/>
      <c r="H77" s="186" t="n">
        <v>0.55</v>
      </c>
      <c r="I77" s="186" t="n">
        <v>0.45</v>
      </c>
      <c r="J77" s="186" t="n">
        <v>0.45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319</v>
      </c>
      <c r="D78" s="184" t="n">
        <v>600</v>
      </c>
      <c r="E78" s="184" t="n">
        <v>40</v>
      </c>
      <c r="F78" s="185"/>
      <c r="G78" s="185"/>
      <c r="H78" s="186" t="n">
        <v>1.491</v>
      </c>
      <c r="I78" s="186" t="n">
        <v>3</v>
      </c>
      <c r="J78" s="186" t="n">
        <v>0.24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80</v>
      </c>
      <c r="D79" s="184" t="n">
        <v>80</v>
      </c>
      <c r="E79" s="184" t="n">
        <v>30</v>
      </c>
      <c r="F79" s="185"/>
      <c r="G79" s="185"/>
      <c r="H79" s="186" t="n">
        <v>1</v>
      </c>
      <c r="I79" s="186" t="n">
        <v>0.8</v>
      </c>
      <c r="J79" s="186" t="n">
        <v>0.24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934</v>
      </c>
      <c r="D80" s="192" t="n">
        <v>1214</v>
      </c>
      <c r="E80" s="192" t="n">
        <v>527</v>
      </c>
      <c r="F80" s="193" t="n">
        <v>43.4102141680395</v>
      </c>
      <c r="G80" s="194"/>
      <c r="H80" s="195" t="n">
        <v>7.497</v>
      </c>
      <c r="I80" s="196" t="n">
        <v>9.079</v>
      </c>
      <c r="J80" s="196" t="n">
        <v>4.934</v>
      </c>
      <c r="K80" s="197" t="n">
        <v>54.3451922017843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16</v>
      </c>
      <c r="D82" s="184" t="n">
        <v>16</v>
      </c>
      <c r="E82" s="184" t="n">
        <v>6</v>
      </c>
      <c r="F82" s="185"/>
      <c r="G82" s="185"/>
      <c r="H82" s="186" t="n">
        <v>0.188</v>
      </c>
      <c r="I82" s="186" t="n">
        <v>0.188</v>
      </c>
      <c r="J82" s="186" t="n">
        <v>0.072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42</v>
      </c>
      <c r="D83" s="184" t="n">
        <v>42</v>
      </c>
      <c r="E83" s="184" t="n">
        <v>42</v>
      </c>
      <c r="F83" s="185"/>
      <c r="G83" s="185"/>
      <c r="H83" s="186" t="n">
        <v>0.252</v>
      </c>
      <c r="I83" s="186" t="n">
        <v>0.252</v>
      </c>
      <c r="J83" s="186" t="n">
        <v>0.252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58</v>
      </c>
      <c r="D84" s="192" t="n">
        <v>58</v>
      </c>
      <c r="E84" s="192" t="n">
        <v>48</v>
      </c>
      <c r="F84" s="193" t="n">
        <v>82.7586206896552</v>
      </c>
      <c r="G84" s="194"/>
      <c r="H84" s="195" t="n">
        <v>0.44</v>
      </c>
      <c r="I84" s="196" t="n">
        <v>0.44</v>
      </c>
      <c r="J84" s="196" t="n">
        <v>0.324</v>
      </c>
      <c r="K84" s="197" t="n">
        <v>73.6363636363636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5475</v>
      </c>
      <c r="D87" s="209" t="n">
        <v>4842</v>
      </c>
      <c r="E87" s="209" t="n">
        <v>4175</v>
      </c>
      <c r="F87" s="210" t="n">
        <v>86.2247005369682</v>
      </c>
      <c r="G87" s="194"/>
      <c r="H87" s="211" t="n">
        <v>43.606</v>
      </c>
      <c r="I87" s="212" t="n">
        <v>38.111</v>
      </c>
      <c r="J87" s="212" t="n">
        <v>31.112</v>
      </c>
      <c r="K87" s="210" t="n">
        <v>81.6352234263074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89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0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4</v>
      </c>
      <c r="D19" s="184"/>
      <c r="E19" s="184"/>
      <c r="F19" s="185"/>
      <c r="G19" s="185"/>
      <c r="H19" s="186" t="n">
        <v>0.08</v>
      </c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1</v>
      </c>
      <c r="D20" s="184"/>
      <c r="E20" s="184"/>
      <c r="F20" s="185"/>
      <c r="G20" s="185"/>
      <c r="H20" s="186" t="n">
        <v>0.242</v>
      </c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11</v>
      </c>
      <c r="D21" s="184"/>
      <c r="E21" s="184"/>
      <c r="F21" s="185"/>
      <c r="G21" s="185"/>
      <c r="H21" s="186" t="n">
        <v>0.244</v>
      </c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6</v>
      </c>
      <c r="D22" s="192"/>
      <c r="E22" s="192"/>
      <c r="F22" s="193"/>
      <c r="G22" s="194"/>
      <c r="H22" s="195" t="n">
        <v>0.566</v>
      </c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63</v>
      </c>
      <c r="D24" s="192" t="n">
        <v>63</v>
      </c>
      <c r="E24" s="192" t="n">
        <v>73</v>
      </c>
      <c r="F24" s="193" t="n">
        <v>115.873015873016</v>
      </c>
      <c r="G24" s="194"/>
      <c r="H24" s="195" t="n">
        <v>1.772</v>
      </c>
      <c r="I24" s="196" t="n">
        <v>1.772</v>
      </c>
      <c r="J24" s="196" t="n">
        <v>2.01</v>
      </c>
      <c r="K24" s="197" t="n">
        <v>113.431151241535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31</v>
      </c>
      <c r="D26" s="192" t="n">
        <v>30</v>
      </c>
      <c r="E26" s="192" t="n">
        <v>25</v>
      </c>
      <c r="F26" s="193" t="n">
        <v>83.3333333333333</v>
      </c>
      <c r="G26" s="194"/>
      <c r="H26" s="195" t="n">
        <v>0.782</v>
      </c>
      <c r="I26" s="196" t="n">
        <v>0.75</v>
      </c>
      <c r="J26" s="196" t="n">
        <v>0.6</v>
      </c>
      <c r="K26" s="197" t="n">
        <v>80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7</v>
      </c>
      <c r="D28" s="184" t="n">
        <v>7</v>
      </c>
      <c r="E28" s="184" t="n">
        <v>1</v>
      </c>
      <c r="F28" s="185"/>
      <c r="G28" s="185"/>
      <c r="H28" s="186" t="n">
        <v>0.14</v>
      </c>
      <c r="I28" s="186" t="n">
        <v>0.14</v>
      </c>
      <c r="J28" s="186" t="n">
        <v>0.024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5</v>
      </c>
      <c r="D30" s="184" t="n">
        <v>4</v>
      </c>
      <c r="E30" s="184" t="n">
        <v>2</v>
      </c>
      <c r="F30" s="185"/>
      <c r="G30" s="185"/>
      <c r="H30" s="186" t="n">
        <v>0.092</v>
      </c>
      <c r="I30" s="186" t="n">
        <v>0.09</v>
      </c>
      <c r="J30" s="186" t="n">
        <v>0.035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2</v>
      </c>
      <c r="D31" s="192" t="n">
        <v>11</v>
      </c>
      <c r="E31" s="192" t="n">
        <v>3</v>
      </c>
      <c r="F31" s="193" t="n">
        <v>27.2727272727273</v>
      </c>
      <c r="G31" s="194"/>
      <c r="H31" s="195" t="n">
        <v>0.232</v>
      </c>
      <c r="I31" s="196" t="n">
        <v>0.23</v>
      </c>
      <c r="J31" s="196" t="n">
        <v>0.059</v>
      </c>
      <c r="K31" s="197" t="n">
        <v>25.6521739130435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102</v>
      </c>
      <c r="D33" s="184" t="n">
        <v>98</v>
      </c>
      <c r="E33" s="184" t="n">
        <v>35</v>
      </c>
      <c r="F33" s="185"/>
      <c r="G33" s="185"/>
      <c r="H33" s="186" t="n">
        <v>1.686</v>
      </c>
      <c r="I33" s="186" t="n">
        <v>1.656</v>
      </c>
      <c r="J33" s="186" t="n">
        <v>0.582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21</v>
      </c>
      <c r="D34" s="184" t="n">
        <v>34</v>
      </c>
      <c r="E34" s="184" t="n">
        <v>7</v>
      </c>
      <c r="F34" s="185"/>
      <c r="G34" s="185"/>
      <c r="H34" s="186" t="n">
        <v>0.523</v>
      </c>
      <c r="I34" s="186" t="n">
        <v>0.841</v>
      </c>
      <c r="J34" s="186" t="n">
        <v>0.15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14</v>
      </c>
      <c r="D35" s="184" t="n">
        <v>15</v>
      </c>
      <c r="E35" s="184" t="n">
        <v>2</v>
      </c>
      <c r="F35" s="185"/>
      <c r="G35" s="185"/>
      <c r="H35" s="186" t="n">
        <v>0.254</v>
      </c>
      <c r="I35" s="186" t="n">
        <v>0.258</v>
      </c>
      <c r="J35" s="186" t="n">
        <v>0.035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60</v>
      </c>
      <c r="D36" s="184" t="n">
        <v>88</v>
      </c>
      <c r="E36" s="184" t="n">
        <v>60</v>
      </c>
      <c r="F36" s="185"/>
      <c r="G36" s="185"/>
      <c r="H36" s="186" t="n">
        <v>1.32</v>
      </c>
      <c r="I36" s="186" t="n">
        <v>1.32</v>
      </c>
      <c r="J36" s="186" t="n">
        <v>1.32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97</v>
      </c>
      <c r="D37" s="192" t="n">
        <v>235</v>
      </c>
      <c r="E37" s="192" t="n">
        <v>104</v>
      </c>
      <c r="F37" s="193" t="n">
        <v>44.2553191489362</v>
      </c>
      <c r="G37" s="194"/>
      <c r="H37" s="195" t="n">
        <v>3.783</v>
      </c>
      <c r="I37" s="196" t="n">
        <v>4.075</v>
      </c>
      <c r="J37" s="196" t="n">
        <v>2.087</v>
      </c>
      <c r="K37" s="197" t="n">
        <v>51.2147239263804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</v>
      </c>
      <c r="D39" s="192" t="n">
        <v>3</v>
      </c>
      <c r="E39" s="192" t="n">
        <v>1</v>
      </c>
      <c r="F39" s="193" t="n">
        <v>33.3333333333333</v>
      </c>
      <c r="G39" s="194"/>
      <c r="H39" s="195" t="n">
        <v>0.025</v>
      </c>
      <c r="I39" s="196" t="n">
        <v>0.025</v>
      </c>
      <c r="J39" s="196" t="n">
        <v>0.02</v>
      </c>
      <c r="K39" s="197" t="n">
        <v>80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1</v>
      </c>
      <c r="D42" s="184" t="n">
        <v>1</v>
      </c>
      <c r="E42" s="184" t="n">
        <v>1</v>
      </c>
      <c r="F42" s="185"/>
      <c r="G42" s="185"/>
      <c r="H42" s="186" t="n">
        <v>0.02</v>
      </c>
      <c r="I42" s="186" t="n">
        <v>0.02</v>
      </c>
      <c r="J42" s="186" t="n">
        <v>0.02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</v>
      </c>
      <c r="D43" s="184" t="n">
        <v>1</v>
      </c>
      <c r="E43" s="184" t="n">
        <v>1</v>
      </c>
      <c r="F43" s="185"/>
      <c r="G43" s="185"/>
      <c r="H43" s="186" t="n">
        <v>0.031</v>
      </c>
      <c r="I43" s="186" t="n">
        <v>0.031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 t="n">
        <v>10</v>
      </c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5</v>
      </c>
      <c r="D46" s="184" t="n">
        <v>5</v>
      </c>
      <c r="E46" s="184"/>
      <c r="F46" s="185"/>
      <c r="G46" s="185"/>
      <c r="H46" s="186" t="n">
        <v>0.07</v>
      </c>
      <c r="I46" s="186" t="n">
        <v>0.07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71</v>
      </c>
      <c r="D47" s="184" t="n">
        <v>71</v>
      </c>
      <c r="E47" s="184" t="n">
        <v>66</v>
      </c>
      <c r="F47" s="185"/>
      <c r="G47" s="185"/>
      <c r="H47" s="186" t="n">
        <v>2.13</v>
      </c>
      <c r="I47" s="186" t="n">
        <v>2.13</v>
      </c>
      <c r="J47" s="186" t="n">
        <v>1.98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78</v>
      </c>
      <c r="D50" s="192" t="n">
        <v>78</v>
      </c>
      <c r="E50" s="192" t="n">
        <v>78</v>
      </c>
      <c r="F50" s="193" t="n">
        <v>100</v>
      </c>
      <c r="G50" s="194"/>
      <c r="H50" s="195" t="n">
        <v>2.251</v>
      </c>
      <c r="I50" s="196" t="n">
        <v>2.251</v>
      </c>
      <c r="J50" s="196" t="n">
        <v>2</v>
      </c>
      <c r="K50" s="197" t="n">
        <v>88.8494002665482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 t="n">
        <v>2</v>
      </c>
      <c r="E52" s="192"/>
      <c r="F52" s="193"/>
      <c r="G52" s="194"/>
      <c r="H52" s="195"/>
      <c r="I52" s="196" t="n">
        <v>0.024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62</v>
      </c>
      <c r="D54" s="184"/>
      <c r="E54" s="184"/>
      <c r="F54" s="185"/>
      <c r="G54" s="185"/>
      <c r="H54" s="186" t="n">
        <v>1.302</v>
      </c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2</v>
      </c>
      <c r="D58" s="184" t="n">
        <v>2</v>
      </c>
      <c r="E58" s="184" t="n">
        <v>2</v>
      </c>
      <c r="F58" s="185"/>
      <c r="G58" s="185"/>
      <c r="H58" s="186" t="n">
        <v>0.04</v>
      </c>
      <c r="I58" s="186" t="n">
        <v>0.04</v>
      </c>
      <c r="J58" s="186" t="n">
        <v>0.04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64</v>
      </c>
      <c r="D59" s="192" t="n">
        <v>2</v>
      </c>
      <c r="E59" s="192" t="n">
        <v>2</v>
      </c>
      <c r="F59" s="193" t="n">
        <v>100</v>
      </c>
      <c r="G59" s="194"/>
      <c r="H59" s="195" t="n">
        <v>1.342</v>
      </c>
      <c r="I59" s="196" t="n">
        <v>0.04</v>
      </c>
      <c r="J59" s="196" t="n">
        <v>0.04</v>
      </c>
      <c r="K59" s="197" t="n">
        <v>100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65</v>
      </c>
      <c r="D61" s="184" t="n">
        <v>170</v>
      </c>
      <c r="E61" s="184" t="n">
        <v>105</v>
      </c>
      <c r="F61" s="185"/>
      <c r="G61" s="185"/>
      <c r="H61" s="186" t="n">
        <v>5.445</v>
      </c>
      <c r="I61" s="186" t="n">
        <v>5.445</v>
      </c>
      <c r="J61" s="186" t="n">
        <v>3.465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257</v>
      </c>
      <c r="D62" s="184" t="n">
        <v>229</v>
      </c>
      <c r="E62" s="184" t="n">
        <v>210</v>
      </c>
      <c r="F62" s="185"/>
      <c r="G62" s="185"/>
      <c r="H62" s="186" t="n">
        <v>6.425</v>
      </c>
      <c r="I62" s="186" t="n">
        <v>6.425</v>
      </c>
      <c r="J62" s="186" t="n">
        <v>4.726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18</v>
      </c>
      <c r="D63" s="184" t="n">
        <v>118</v>
      </c>
      <c r="E63" s="184" t="n">
        <v>118</v>
      </c>
      <c r="F63" s="185"/>
      <c r="G63" s="185"/>
      <c r="H63" s="186" t="n">
        <v>4.463</v>
      </c>
      <c r="I63" s="186" t="n">
        <v>3.895</v>
      </c>
      <c r="J63" s="186" t="n">
        <v>4.248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540</v>
      </c>
      <c r="D64" s="192" t="n">
        <v>517</v>
      </c>
      <c r="E64" s="192" t="n">
        <v>433</v>
      </c>
      <c r="F64" s="193" t="n">
        <v>83.752417794971</v>
      </c>
      <c r="G64" s="194"/>
      <c r="H64" s="195" t="n">
        <v>16.333</v>
      </c>
      <c r="I64" s="196" t="n">
        <v>15.765</v>
      </c>
      <c r="J64" s="196" t="n">
        <v>12.439</v>
      </c>
      <c r="K64" s="197" t="n">
        <v>78.9026324135744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810</v>
      </c>
      <c r="D66" s="192" t="n">
        <v>838</v>
      </c>
      <c r="E66" s="192" t="n">
        <v>660</v>
      </c>
      <c r="F66" s="193" t="n">
        <v>78.7589498806683</v>
      </c>
      <c r="G66" s="194"/>
      <c r="H66" s="195" t="n">
        <v>23.247</v>
      </c>
      <c r="I66" s="196" t="n">
        <v>22.7</v>
      </c>
      <c r="J66" s="196" t="n">
        <v>9.23</v>
      </c>
      <c r="K66" s="197" t="n">
        <v>40.6607929515419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497</v>
      </c>
      <c r="D72" s="184" t="n">
        <v>497</v>
      </c>
      <c r="E72" s="184" t="n">
        <v>421</v>
      </c>
      <c r="F72" s="185"/>
      <c r="G72" s="185"/>
      <c r="H72" s="186" t="n">
        <v>18.315</v>
      </c>
      <c r="I72" s="186" t="n">
        <v>18.315</v>
      </c>
      <c r="J72" s="186" t="n">
        <v>14.722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6</v>
      </c>
      <c r="D73" s="184" t="n">
        <v>6</v>
      </c>
      <c r="E73" s="184" t="n">
        <v>6</v>
      </c>
      <c r="F73" s="185"/>
      <c r="G73" s="185"/>
      <c r="H73" s="186" t="n">
        <v>0.108</v>
      </c>
      <c r="I73" s="186" t="n">
        <v>0.108</v>
      </c>
      <c r="J73" s="186" t="n">
        <v>0.11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/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300</v>
      </c>
      <c r="D75" s="184" t="n">
        <v>251</v>
      </c>
      <c r="E75" s="184" t="n">
        <v>150</v>
      </c>
      <c r="F75" s="185"/>
      <c r="G75" s="185"/>
      <c r="H75" s="186" t="n">
        <v>10.677</v>
      </c>
      <c r="I75" s="186" t="n">
        <v>10.677</v>
      </c>
      <c r="J75" s="186" t="n">
        <v>4.956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17</v>
      </c>
      <c r="D76" s="184" t="n">
        <v>17</v>
      </c>
      <c r="E76" s="184" t="n">
        <v>18</v>
      </c>
      <c r="F76" s="185"/>
      <c r="G76" s="185"/>
      <c r="H76" s="186" t="n">
        <v>0.374</v>
      </c>
      <c r="I76" s="186" t="n">
        <v>0.374</v>
      </c>
      <c r="J76" s="186" t="n">
        <v>0.396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3</v>
      </c>
      <c r="D77" s="184"/>
      <c r="E77" s="184"/>
      <c r="F77" s="185"/>
      <c r="G77" s="185"/>
      <c r="H77" s="186" t="n">
        <v>0.06</v>
      </c>
      <c r="I77" s="186" t="n">
        <v>0.06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9</v>
      </c>
      <c r="D78" s="184"/>
      <c r="E78" s="184"/>
      <c r="F78" s="185"/>
      <c r="G78" s="185"/>
      <c r="H78" s="186" t="n">
        <v>0.234</v>
      </c>
      <c r="I78" s="186"/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86"/>
      <c r="I79" s="186"/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832</v>
      </c>
      <c r="D80" s="192" t="n">
        <v>771</v>
      </c>
      <c r="E80" s="192" t="n">
        <v>595</v>
      </c>
      <c r="F80" s="193" t="n">
        <v>77.1725032425422</v>
      </c>
      <c r="G80" s="194"/>
      <c r="H80" s="195" t="n">
        <v>29.768</v>
      </c>
      <c r="I80" s="196" t="n">
        <v>29.534</v>
      </c>
      <c r="J80" s="196" t="n">
        <v>20.184</v>
      </c>
      <c r="K80" s="197" t="n">
        <v>68.3415724250017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52</v>
      </c>
      <c r="D82" s="184" t="n">
        <v>59</v>
      </c>
      <c r="E82" s="184" t="n">
        <v>52</v>
      </c>
      <c r="F82" s="185"/>
      <c r="G82" s="185"/>
      <c r="H82" s="186" t="n">
        <v>0.899</v>
      </c>
      <c r="I82" s="186" t="n">
        <v>0.899</v>
      </c>
      <c r="J82" s="186" t="n">
        <v>0.255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52</v>
      </c>
      <c r="D84" s="192" t="n">
        <v>59</v>
      </c>
      <c r="E84" s="192" t="n">
        <v>52</v>
      </c>
      <c r="F84" s="193" t="n">
        <v>88.135593220339</v>
      </c>
      <c r="G84" s="194"/>
      <c r="H84" s="195" t="n">
        <v>0.899</v>
      </c>
      <c r="I84" s="196" t="n">
        <v>0.899</v>
      </c>
      <c r="J84" s="196" t="n">
        <v>0.255</v>
      </c>
      <c r="K84" s="197" t="n">
        <v>28.3648498331479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706</v>
      </c>
      <c r="D87" s="209" t="n">
        <v>2609</v>
      </c>
      <c r="E87" s="209" t="n">
        <v>2026</v>
      </c>
      <c r="F87" s="210" t="n">
        <v>77.6542736680721</v>
      </c>
      <c r="G87" s="194"/>
      <c r="H87" s="211" t="n">
        <v>81</v>
      </c>
      <c r="I87" s="212" t="n">
        <v>78.065</v>
      </c>
      <c r="J87" s="212" t="n">
        <v>48.924</v>
      </c>
      <c r="K87" s="210" t="n">
        <v>62.6708512137321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0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1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1</v>
      </c>
      <c r="D9" s="184" t="n">
        <v>1</v>
      </c>
      <c r="E9" s="184" t="n">
        <v>3</v>
      </c>
      <c r="F9" s="185"/>
      <c r="G9" s="185"/>
      <c r="H9" s="186" t="n">
        <v>0.001</v>
      </c>
      <c r="I9" s="186" t="n">
        <v>0.022</v>
      </c>
      <c r="J9" s="186" t="n">
        <v>0.033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1</v>
      </c>
      <c r="D12" s="184"/>
      <c r="E12" s="184" t="n">
        <v>1</v>
      </c>
      <c r="F12" s="185"/>
      <c r="G12" s="185"/>
      <c r="H12" s="186" t="n">
        <v>0.001</v>
      </c>
      <c r="I12" s="186"/>
      <c r="J12" s="186" t="n">
        <v>0.009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2</v>
      </c>
      <c r="D13" s="192" t="n">
        <v>1</v>
      </c>
      <c r="E13" s="192" t="n">
        <v>4</v>
      </c>
      <c r="F13" s="193" t="n">
        <v>400</v>
      </c>
      <c r="G13" s="194"/>
      <c r="H13" s="195" t="n">
        <v>0.002</v>
      </c>
      <c r="I13" s="196" t="n">
        <v>0.022</v>
      </c>
      <c r="J13" s="196" t="n">
        <v>0.042</v>
      </c>
      <c r="K13" s="197" t="n">
        <v>190.909090909091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1</v>
      </c>
      <c r="D15" s="192" t="n">
        <v>1</v>
      </c>
      <c r="E15" s="192" t="n">
        <v>1</v>
      </c>
      <c r="F15" s="193" t="n">
        <v>100</v>
      </c>
      <c r="G15" s="194"/>
      <c r="H15" s="195" t="n">
        <v>0.006</v>
      </c>
      <c r="I15" s="196" t="n">
        <v>0.011</v>
      </c>
      <c r="J15" s="196" t="n">
        <v>0.01</v>
      </c>
      <c r="K15" s="197" t="n">
        <v>90.9090909090909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 t="n">
        <v>2</v>
      </c>
      <c r="E19" s="184"/>
      <c r="F19" s="185"/>
      <c r="G19" s="185"/>
      <c r="H19" s="186" t="n">
        <v>0.031</v>
      </c>
      <c r="I19" s="186" t="n">
        <v>0.02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 t="n">
        <v>2</v>
      </c>
      <c r="E20" s="184"/>
      <c r="F20" s="185"/>
      <c r="G20" s="185"/>
      <c r="H20" s="186" t="n">
        <v>0.03</v>
      </c>
      <c r="I20" s="186" t="n">
        <v>0.03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3</v>
      </c>
      <c r="D21" s="184" t="n">
        <v>3</v>
      </c>
      <c r="E21" s="184"/>
      <c r="F21" s="185"/>
      <c r="G21" s="185"/>
      <c r="H21" s="186" t="n">
        <v>0.061</v>
      </c>
      <c r="I21" s="186" t="n">
        <v>0.061</v>
      </c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3</v>
      </c>
      <c r="D22" s="192" t="n">
        <v>7</v>
      </c>
      <c r="E22" s="192"/>
      <c r="F22" s="193"/>
      <c r="G22" s="194"/>
      <c r="H22" s="195" t="n">
        <v>0.122</v>
      </c>
      <c r="I22" s="196" t="n">
        <v>0.111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824</v>
      </c>
      <c r="D24" s="192" t="n">
        <v>990</v>
      </c>
      <c r="E24" s="192" t="n">
        <v>1003</v>
      </c>
      <c r="F24" s="193" t="n">
        <v>101.313131313131</v>
      </c>
      <c r="G24" s="194"/>
      <c r="H24" s="195" t="n">
        <v>18.686</v>
      </c>
      <c r="I24" s="196" t="n">
        <v>20.001</v>
      </c>
      <c r="J24" s="196" t="n">
        <v>20.158</v>
      </c>
      <c r="K24" s="197" t="n">
        <v>100.784960751962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4</v>
      </c>
      <c r="D26" s="192" t="n">
        <v>36</v>
      </c>
      <c r="E26" s="192" t="n">
        <v>25</v>
      </c>
      <c r="F26" s="193" t="n">
        <v>69.4444444444444</v>
      </c>
      <c r="G26" s="194"/>
      <c r="H26" s="195" t="n">
        <v>0.06</v>
      </c>
      <c r="I26" s="196" t="n">
        <v>0.832</v>
      </c>
      <c r="J26" s="196" t="n">
        <v>0.58</v>
      </c>
      <c r="K26" s="197" t="n">
        <v>69.7115384615385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2</v>
      </c>
      <c r="D28" s="184" t="n">
        <v>37</v>
      </c>
      <c r="E28" s="184"/>
      <c r="F28" s="185"/>
      <c r="G28" s="185"/>
      <c r="H28" s="186" t="n">
        <v>0.35</v>
      </c>
      <c r="I28" s="186" t="n">
        <v>0.666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20</v>
      </c>
      <c r="D30" s="184" t="n">
        <v>60</v>
      </c>
      <c r="E30" s="184" t="n">
        <v>34</v>
      </c>
      <c r="F30" s="185"/>
      <c r="G30" s="185"/>
      <c r="H30" s="186" t="n">
        <v>0.45</v>
      </c>
      <c r="I30" s="186" t="n">
        <v>0.784</v>
      </c>
      <c r="J30" s="186" t="n">
        <v>0.695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42</v>
      </c>
      <c r="D31" s="192" t="n">
        <v>97</v>
      </c>
      <c r="E31" s="192" t="n">
        <v>34</v>
      </c>
      <c r="F31" s="193" t="n">
        <v>35.0515463917526</v>
      </c>
      <c r="G31" s="194"/>
      <c r="H31" s="195" t="n">
        <v>0.8</v>
      </c>
      <c r="I31" s="196" t="n">
        <v>1.45</v>
      </c>
      <c r="J31" s="196" t="n">
        <v>0.695</v>
      </c>
      <c r="K31" s="197" t="n">
        <v>47.9310344827586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70</v>
      </c>
      <c r="D33" s="184" t="n">
        <v>60</v>
      </c>
      <c r="E33" s="184" t="n">
        <v>41</v>
      </c>
      <c r="F33" s="185"/>
      <c r="G33" s="185"/>
      <c r="H33" s="186" t="n">
        <v>0.56</v>
      </c>
      <c r="I33" s="186" t="n">
        <v>0.661</v>
      </c>
      <c r="J33" s="186" t="n">
        <v>0.404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6</v>
      </c>
      <c r="D34" s="184" t="n">
        <v>13</v>
      </c>
      <c r="E34" s="184" t="n">
        <v>3</v>
      </c>
      <c r="F34" s="185"/>
      <c r="G34" s="185"/>
      <c r="H34" s="186" t="n">
        <v>0.085</v>
      </c>
      <c r="I34" s="186" t="n">
        <v>0.216</v>
      </c>
      <c r="J34" s="186" t="n">
        <v>0.039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24.48</v>
      </c>
      <c r="D35" s="184" t="n">
        <v>43</v>
      </c>
      <c r="E35" s="184" t="n">
        <v>35</v>
      </c>
      <c r="F35" s="185"/>
      <c r="G35" s="185"/>
      <c r="H35" s="186" t="n">
        <v>0.28</v>
      </c>
      <c r="I35" s="186" t="n">
        <v>0.767</v>
      </c>
      <c r="J35" s="186" t="n">
        <v>0.456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60</v>
      </c>
      <c r="D36" s="184" t="n">
        <v>196</v>
      </c>
      <c r="E36" s="184" t="n">
        <v>196</v>
      </c>
      <c r="F36" s="185"/>
      <c r="G36" s="185"/>
      <c r="H36" s="186" t="n">
        <v>1.824</v>
      </c>
      <c r="I36" s="186" t="n">
        <v>2.45</v>
      </c>
      <c r="J36" s="186" t="n">
        <v>2.45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260.48</v>
      </c>
      <c r="D37" s="192" t="n">
        <v>312</v>
      </c>
      <c r="E37" s="192" t="n">
        <v>275</v>
      </c>
      <c r="F37" s="193" t="n">
        <v>88.1410256410256</v>
      </c>
      <c r="G37" s="194"/>
      <c r="H37" s="195" t="n">
        <v>2.749</v>
      </c>
      <c r="I37" s="196" t="n">
        <v>4.094</v>
      </c>
      <c r="J37" s="196" t="n">
        <v>3.349</v>
      </c>
      <c r="K37" s="197" t="n">
        <v>81.8026380068393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4</v>
      </c>
      <c r="D39" s="192" t="n">
        <v>10</v>
      </c>
      <c r="E39" s="192" t="n">
        <v>9</v>
      </c>
      <c r="F39" s="193" t="n">
        <v>90</v>
      </c>
      <c r="G39" s="194"/>
      <c r="H39" s="195" t="n">
        <v>0.25</v>
      </c>
      <c r="I39" s="196" t="n">
        <v>0.191</v>
      </c>
      <c r="J39" s="196" t="n">
        <v>0.2</v>
      </c>
      <c r="K39" s="197" t="n">
        <v>104.712041884817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 t="n">
        <v>60</v>
      </c>
      <c r="F42" s="185"/>
      <c r="G42" s="185"/>
      <c r="H42" s="186"/>
      <c r="I42" s="186"/>
      <c r="J42" s="186" t="n">
        <v>1.14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 t="n">
        <v>17</v>
      </c>
      <c r="E45" s="184" t="n">
        <v>21</v>
      </c>
      <c r="F45" s="185"/>
      <c r="G45" s="185"/>
      <c r="H45" s="186"/>
      <c r="I45" s="186" t="n">
        <v>0.374</v>
      </c>
      <c r="J45" s="186" t="n">
        <v>0.441</v>
      </c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3</v>
      </c>
      <c r="D46" s="184"/>
      <c r="E46" s="184"/>
      <c r="F46" s="185"/>
      <c r="G46" s="185"/>
      <c r="H46" s="186" t="n">
        <v>0.042</v>
      </c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56</v>
      </c>
      <c r="D47" s="184" t="n">
        <v>34</v>
      </c>
      <c r="E47" s="184" t="n">
        <v>26</v>
      </c>
      <c r="F47" s="185"/>
      <c r="G47" s="185"/>
      <c r="H47" s="186" t="n">
        <v>1.12</v>
      </c>
      <c r="I47" s="186" t="n">
        <v>0.748</v>
      </c>
      <c r="J47" s="186" t="n">
        <v>0.52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94</v>
      </c>
      <c r="D48" s="184" t="n">
        <v>159</v>
      </c>
      <c r="E48" s="184" t="n">
        <v>113</v>
      </c>
      <c r="F48" s="185"/>
      <c r="G48" s="185"/>
      <c r="H48" s="186" t="n">
        <v>4.268</v>
      </c>
      <c r="I48" s="186" t="n">
        <v>3.498</v>
      </c>
      <c r="J48" s="186" t="n">
        <v>2.486</v>
      </c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43</v>
      </c>
      <c r="D49" s="184" t="n">
        <v>12</v>
      </c>
      <c r="E49" s="184"/>
      <c r="F49" s="185"/>
      <c r="G49" s="185"/>
      <c r="H49" s="186" t="n">
        <v>0.783</v>
      </c>
      <c r="I49" s="186" t="n">
        <v>0.072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296</v>
      </c>
      <c r="D50" s="192" t="n">
        <v>222</v>
      </c>
      <c r="E50" s="192" t="n">
        <v>220</v>
      </c>
      <c r="F50" s="193" t="n">
        <v>99.0990990990991</v>
      </c>
      <c r="G50" s="194"/>
      <c r="H50" s="195" t="n">
        <v>6.213</v>
      </c>
      <c r="I50" s="196" t="n">
        <v>4.692</v>
      </c>
      <c r="J50" s="196" t="n">
        <v>4.587</v>
      </c>
      <c r="K50" s="197" t="n">
        <v>97.7621483375959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2</v>
      </c>
      <c r="D52" s="192" t="n">
        <v>1</v>
      </c>
      <c r="E52" s="192" t="n">
        <v>1</v>
      </c>
      <c r="F52" s="193" t="n">
        <v>100</v>
      </c>
      <c r="G52" s="194"/>
      <c r="H52" s="195" t="n">
        <v>0.038</v>
      </c>
      <c r="I52" s="196" t="n">
        <v>0.016</v>
      </c>
      <c r="J52" s="196" t="n">
        <v>0.024</v>
      </c>
      <c r="K52" s="197" t="n">
        <v>150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235</v>
      </c>
      <c r="D54" s="184" t="n">
        <v>292</v>
      </c>
      <c r="E54" s="184" t="n">
        <v>200</v>
      </c>
      <c r="F54" s="185"/>
      <c r="G54" s="185"/>
      <c r="H54" s="186" t="n">
        <v>4.935</v>
      </c>
      <c r="I54" s="186" t="n">
        <v>6.132</v>
      </c>
      <c r="J54" s="186" t="n">
        <v>3.9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2</v>
      </c>
      <c r="D55" s="184" t="n">
        <v>2</v>
      </c>
      <c r="E55" s="184" t="n">
        <v>2</v>
      </c>
      <c r="F55" s="185"/>
      <c r="G55" s="185"/>
      <c r="H55" s="186" t="n">
        <v>0.038</v>
      </c>
      <c r="I55" s="186" t="n">
        <v>0.031</v>
      </c>
      <c r="J55" s="186" t="n">
        <v>0.03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25</v>
      </c>
      <c r="D56" s="184" t="n">
        <v>15</v>
      </c>
      <c r="E56" s="184"/>
      <c r="F56" s="185"/>
      <c r="G56" s="185"/>
      <c r="H56" s="186" t="n">
        <v>0.45</v>
      </c>
      <c r="I56" s="186" t="n">
        <v>0.3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</v>
      </c>
      <c r="D58" s="184" t="n">
        <v>1</v>
      </c>
      <c r="E58" s="184" t="n">
        <v>2</v>
      </c>
      <c r="F58" s="185"/>
      <c r="G58" s="185"/>
      <c r="H58" s="186" t="n">
        <v>0.016</v>
      </c>
      <c r="I58" s="186" t="n">
        <v>0.007</v>
      </c>
      <c r="J58" s="186" t="n">
        <v>0.013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263</v>
      </c>
      <c r="D59" s="192" t="n">
        <v>310</v>
      </c>
      <c r="E59" s="192" t="n">
        <v>204</v>
      </c>
      <c r="F59" s="193" t="n">
        <v>65.8064516129032</v>
      </c>
      <c r="G59" s="194"/>
      <c r="H59" s="195" t="n">
        <v>5.439</v>
      </c>
      <c r="I59" s="196" t="n">
        <v>6.47</v>
      </c>
      <c r="J59" s="196" t="n">
        <v>3.943</v>
      </c>
      <c r="K59" s="197" t="n">
        <v>60.9428129829985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250</v>
      </c>
      <c r="D61" s="184" t="n">
        <v>170</v>
      </c>
      <c r="E61" s="184" t="n">
        <v>165</v>
      </c>
      <c r="F61" s="185"/>
      <c r="G61" s="185"/>
      <c r="H61" s="186" t="n">
        <v>5.194</v>
      </c>
      <c r="I61" s="186" t="n">
        <v>3.74</v>
      </c>
      <c r="J61" s="186" t="n">
        <v>4.048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10</v>
      </c>
      <c r="D62" s="184" t="n">
        <v>10</v>
      </c>
      <c r="E62" s="184" t="n">
        <v>10</v>
      </c>
      <c r="F62" s="185"/>
      <c r="G62" s="185"/>
      <c r="H62" s="186" t="n">
        <v>0.214</v>
      </c>
      <c r="I62" s="186" t="n">
        <v>0.225</v>
      </c>
      <c r="J62" s="186" t="n">
        <v>0.128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93</v>
      </c>
      <c r="D63" s="184" t="n">
        <v>193</v>
      </c>
      <c r="E63" s="184" t="n">
        <v>193</v>
      </c>
      <c r="F63" s="185"/>
      <c r="G63" s="185"/>
      <c r="H63" s="186" t="n">
        <v>3.438</v>
      </c>
      <c r="I63" s="186" t="n">
        <v>3.509</v>
      </c>
      <c r="J63" s="186" t="n">
        <v>3.474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453</v>
      </c>
      <c r="D64" s="192" t="n">
        <v>373</v>
      </c>
      <c r="E64" s="192" t="n">
        <v>368</v>
      </c>
      <c r="F64" s="193" t="n">
        <v>98.6595174262735</v>
      </c>
      <c r="G64" s="194"/>
      <c r="H64" s="195" t="n">
        <v>8.846</v>
      </c>
      <c r="I64" s="196" t="n">
        <v>7.474</v>
      </c>
      <c r="J64" s="196" t="n">
        <v>7.65</v>
      </c>
      <c r="K64" s="197" t="n">
        <v>102.354830077602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260</v>
      </c>
      <c r="D66" s="192" t="n">
        <v>1535</v>
      </c>
      <c r="E66" s="192" t="n">
        <v>1800</v>
      </c>
      <c r="F66" s="193" t="n">
        <v>117.263843648208</v>
      </c>
      <c r="G66" s="194"/>
      <c r="H66" s="195" t="n">
        <v>27.8</v>
      </c>
      <c r="I66" s="196" t="n">
        <v>27.63</v>
      </c>
      <c r="J66" s="196" t="n">
        <v>20.88</v>
      </c>
      <c r="K66" s="197" t="n">
        <v>75.5700325732899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80</v>
      </c>
      <c r="D68" s="184" t="n">
        <v>165</v>
      </c>
      <c r="E68" s="184" t="n">
        <v>109</v>
      </c>
      <c r="F68" s="185"/>
      <c r="G68" s="185"/>
      <c r="H68" s="186" t="n">
        <v>1.4</v>
      </c>
      <c r="I68" s="186" t="n">
        <v>3.666</v>
      </c>
      <c r="J68" s="186" t="n">
        <v>2.132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80</v>
      </c>
      <c r="D70" s="192" t="n">
        <v>165</v>
      </c>
      <c r="E70" s="192" t="n">
        <v>109</v>
      </c>
      <c r="F70" s="193" t="n">
        <v>66.0606060606061</v>
      </c>
      <c r="G70" s="194"/>
      <c r="H70" s="195" t="n">
        <v>1.4</v>
      </c>
      <c r="I70" s="196" t="n">
        <v>3.666</v>
      </c>
      <c r="J70" s="196" t="n">
        <v>2.132</v>
      </c>
      <c r="K70" s="197" t="n">
        <v>58.1560283687943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880</v>
      </c>
      <c r="D72" s="184" t="n">
        <v>769</v>
      </c>
      <c r="E72" s="184" t="n">
        <v>541</v>
      </c>
      <c r="F72" s="185"/>
      <c r="G72" s="185"/>
      <c r="H72" s="186" t="n">
        <v>9.6</v>
      </c>
      <c r="I72" s="186" t="n">
        <v>7.92</v>
      </c>
      <c r="J72" s="186" t="n">
        <v>5.41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43</v>
      </c>
      <c r="D73" s="184" t="n">
        <v>43</v>
      </c>
      <c r="E73" s="184" t="n">
        <v>43</v>
      </c>
      <c r="F73" s="185"/>
      <c r="G73" s="185"/>
      <c r="H73" s="186" t="n">
        <v>0.77</v>
      </c>
      <c r="I73" s="186" t="n">
        <v>0.774</v>
      </c>
      <c r="J73" s="186" t="n">
        <v>0.77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 t="n">
        <v>153</v>
      </c>
      <c r="E74" s="184" t="n">
        <v>118</v>
      </c>
      <c r="F74" s="185"/>
      <c r="G74" s="185"/>
      <c r="H74" s="186" t="n">
        <v>0.64</v>
      </c>
      <c r="I74" s="186" t="n">
        <v>3.06</v>
      </c>
      <c r="J74" s="186" t="n">
        <v>1.413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37</v>
      </c>
      <c r="D75" s="184" t="n">
        <v>185</v>
      </c>
      <c r="E75" s="184" t="n">
        <v>140</v>
      </c>
      <c r="F75" s="185"/>
      <c r="G75" s="185"/>
      <c r="H75" s="186" t="n">
        <v>1.31</v>
      </c>
      <c r="I75" s="186" t="n">
        <v>1.358</v>
      </c>
      <c r="J75" s="186" t="n">
        <v>1.507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/>
      <c r="I76" s="186"/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5</v>
      </c>
      <c r="D77" s="184" t="n">
        <v>10</v>
      </c>
      <c r="E77" s="184" t="n">
        <v>10</v>
      </c>
      <c r="F77" s="185"/>
      <c r="G77" s="185"/>
      <c r="H77" s="186" t="n">
        <v>0.168</v>
      </c>
      <c r="I77" s="186" t="n">
        <v>0.12</v>
      </c>
      <c r="J77" s="186" t="n">
        <v>0.12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5</v>
      </c>
      <c r="D78" s="184" t="n">
        <v>12</v>
      </c>
      <c r="E78" s="184" t="n">
        <v>11</v>
      </c>
      <c r="F78" s="185"/>
      <c r="G78" s="185"/>
      <c r="H78" s="186" t="n">
        <v>0.295</v>
      </c>
      <c r="I78" s="186" t="n">
        <v>0.228</v>
      </c>
      <c r="J78" s="186" t="n">
        <v>0.2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40</v>
      </c>
      <c r="D79" s="184" t="n">
        <v>172</v>
      </c>
      <c r="E79" s="184" t="n">
        <v>260</v>
      </c>
      <c r="F79" s="185"/>
      <c r="G79" s="185"/>
      <c r="H79" s="186" t="n">
        <v>1.52</v>
      </c>
      <c r="I79" s="186" t="n">
        <v>3.354</v>
      </c>
      <c r="J79" s="186" t="n">
        <v>3.12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230</v>
      </c>
      <c r="D80" s="192" t="n">
        <v>1344</v>
      </c>
      <c r="E80" s="192" t="n">
        <v>1123</v>
      </c>
      <c r="F80" s="193" t="n">
        <v>83.5565476190476</v>
      </c>
      <c r="G80" s="194"/>
      <c r="H80" s="195" t="n">
        <v>14.303</v>
      </c>
      <c r="I80" s="196" t="n">
        <v>16.814</v>
      </c>
      <c r="J80" s="196" t="n">
        <v>12.54</v>
      </c>
      <c r="K80" s="197" t="n">
        <v>74.5807065540621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24</v>
      </c>
      <c r="D82" s="184" t="n">
        <v>23</v>
      </c>
      <c r="E82" s="184" t="n">
        <v>23</v>
      </c>
      <c r="F82" s="185"/>
      <c r="G82" s="185"/>
      <c r="H82" s="186" t="n">
        <v>0.408</v>
      </c>
      <c r="I82" s="186" t="n">
        <v>0.386</v>
      </c>
      <c r="J82" s="186" t="n">
        <v>0.51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35</v>
      </c>
      <c r="D83" s="184" t="n">
        <v>36</v>
      </c>
      <c r="E83" s="184" t="n">
        <v>36</v>
      </c>
      <c r="F83" s="185"/>
      <c r="G83" s="185"/>
      <c r="H83" s="186" t="n">
        <v>0.65</v>
      </c>
      <c r="I83" s="186" t="n">
        <v>0.67</v>
      </c>
      <c r="J83" s="186" t="n">
        <v>0.67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59</v>
      </c>
      <c r="D84" s="192" t="n">
        <v>59</v>
      </c>
      <c r="E84" s="192" t="n">
        <v>59</v>
      </c>
      <c r="F84" s="193" t="n">
        <v>100</v>
      </c>
      <c r="G84" s="194"/>
      <c r="H84" s="195" t="n">
        <v>1.058</v>
      </c>
      <c r="I84" s="196" t="n">
        <v>1.056</v>
      </c>
      <c r="J84" s="196" t="n">
        <v>1.18</v>
      </c>
      <c r="K84" s="197" t="n">
        <v>111.742424242424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4793.48</v>
      </c>
      <c r="D87" s="209" t="n">
        <v>5463</v>
      </c>
      <c r="E87" s="209" t="n">
        <v>5235</v>
      </c>
      <c r="F87" s="210" t="n">
        <v>95.8264689730917</v>
      </c>
      <c r="G87" s="194"/>
      <c r="H87" s="211" t="n">
        <v>87.772</v>
      </c>
      <c r="I87" s="212" t="n">
        <v>94.53</v>
      </c>
      <c r="J87" s="212" t="n">
        <v>77.97</v>
      </c>
      <c r="K87" s="210" t="n">
        <v>82.4817518248175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1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2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3.5</v>
      </c>
      <c r="D15" s="192" t="n">
        <v>5</v>
      </c>
      <c r="E15" s="192" t="n">
        <v>5</v>
      </c>
      <c r="F15" s="193" t="n">
        <v>100</v>
      </c>
      <c r="G15" s="194"/>
      <c r="H15" s="195" t="n">
        <v>0.01</v>
      </c>
      <c r="I15" s="196" t="n">
        <v>0.013</v>
      </c>
      <c r="J15" s="196" t="n">
        <v>0.013</v>
      </c>
      <c r="K15" s="197" t="n">
        <v>100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0.02</v>
      </c>
      <c r="D17" s="192" t="n">
        <v>2</v>
      </c>
      <c r="E17" s="192" t="n">
        <v>2</v>
      </c>
      <c r="F17" s="193" t="n">
        <v>100</v>
      </c>
      <c r="G17" s="194"/>
      <c r="H17" s="195" t="n">
        <v>0.001</v>
      </c>
      <c r="I17" s="196" t="n">
        <v>0.001</v>
      </c>
      <c r="J17" s="196" t="n">
        <v>0.005</v>
      </c>
      <c r="K17" s="197" t="n">
        <v>500</v>
      </c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0.61</v>
      </c>
      <c r="D20" s="184"/>
      <c r="E20" s="184"/>
      <c r="F20" s="185"/>
      <c r="G20" s="185"/>
      <c r="H20" s="186" t="n">
        <v>0.034</v>
      </c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0.48</v>
      </c>
      <c r="D21" s="184"/>
      <c r="E21" s="184"/>
      <c r="F21" s="185"/>
      <c r="G21" s="185"/>
      <c r="H21" s="186" t="n">
        <v>0.029</v>
      </c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.09</v>
      </c>
      <c r="D22" s="192"/>
      <c r="E22" s="192"/>
      <c r="F22" s="193"/>
      <c r="G22" s="194"/>
      <c r="H22" s="195" t="n">
        <v>0.063</v>
      </c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0.76</v>
      </c>
      <c r="D24" s="192" t="n">
        <v>1</v>
      </c>
      <c r="E24" s="192" t="n">
        <v>1</v>
      </c>
      <c r="F24" s="193" t="n">
        <v>100</v>
      </c>
      <c r="G24" s="194"/>
      <c r="H24" s="195" t="n">
        <v>0.068</v>
      </c>
      <c r="I24" s="196" t="n">
        <v>0.068</v>
      </c>
      <c r="J24" s="196" t="n">
        <v>0.056</v>
      </c>
      <c r="K24" s="197" t="n">
        <v>82.3529411764706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48</v>
      </c>
      <c r="D26" s="192" t="n">
        <v>48</v>
      </c>
      <c r="E26" s="192" t="n">
        <v>48</v>
      </c>
      <c r="F26" s="193" t="n">
        <v>100</v>
      </c>
      <c r="G26" s="194"/>
      <c r="H26" s="195" t="n">
        <v>6.24</v>
      </c>
      <c r="I26" s="196" t="n">
        <v>6</v>
      </c>
      <c r="J26" s="196" t="n">
        <v>5.9</v>
      </c>
      <c r="K26" s="197" t="n">
        <v>98.3333333333333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/>
      <c r="I33" s="186"/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/>
      <c r="I34" s="186"/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/>
      <c r="I36" s="186"/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/>
      <c r="I37" s="196"/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0.3</v>
      </c>
      <c r="D39" s="192" t="n">
        <v>1</v>
      </c>
      <c r="E39" s="192" t="n">
        <v>1</v>
      </c>
      <c r="F39" s="193" t="n">
        <v>100</v>
      </c>
      <c r="G39" s="194"/>
      <c r="H39" s="195" t="n">
        <v>0.036</v>
      </c>
      <c r="I39" s="196" t="n">
        <v>0.035</v>
      </c>
      <c r="J39" s="196" t="n">
        <v>0.1</v>
      </c>
      <c r="K39" s="197" t="n">
        <v>285.714285714286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0.72</v>
      </c>
      <c r="D47" s="184"/>
      <c r="E47" s="184"/>
      <c r="F47" s="185"/>
      <c r="G47" s="185"/>
      <c r="H47" s="186" t="n">
        <v>0.198</v>
      </c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0.72</v>
      </c>
      <c r="D50" s="192"/>
      <c r="E50" s="192"/>
      <c r="F50" s="193"/>
      <c r="G50" s="194"/>
      <c r="H50" s="195" t="n">
        <v>0.198</v>
      </c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29</v>
      </c>
      <c r="D52" s="192"/>
      <c r="E52" s="192"/>
      <c r="F52" s="193"/>
      <c r="G52" s="194"/>
      <c r="H52" s="195" t="n">
        <v>5.481</v>
      </c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3</v>
      </c>
      <c r="D54" s="184" t="n">
        <v>13</v>
      </c>
      <c r="E54" s="184" t="n">
        <v>13</v>
      </c>
      <c r="F54" s="185"/>
      <c r="G54" s="185"/>
      <c r="H54" s="186" t="n">
        <v>3.77</v>
      </c>
      <c r="I54" s="186" t="n">
        <v>3.77</v>
      </c>
      <c r="J54" s="186" t="n">
        <v>3.705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</v>
      </c>
      <c r="D55" s="184" t="n">
        <v>1</v>
      </c>
      <c r="E55" s="184" t="n">
        <v>1</v>
      </c>
      <c r="F55" s="185"/>
      <c r="G55" s="185"/>
      <c r="H55" s="186" t="n">
        <v>0.26</v>
      </c>
      <c r="I55" s="186" t="n">
        <v>0.26</v>
      </c>
      <c r="J55" s="186" t="n">
        <v>0.16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26</v>
      </c>
      <c r="D56" s="184" t="n">
        <v>24.5</v>
      </c>
      <c r="E56" s="184" t="n">
        <v>25</v>
      </c>
      <c r="F56" s="185"/>
      <c r="G56" s="185"/>
      <c r="H56" s="186" t="n">
        <v>6.63</v>
      </c>
      <c r="I56" s="186" t="n">
        <v>6</v>
      </c>
      <c r="J56" s="186" t="n">
        <v>6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40</v>
      </c>
      <c r="D59" s="192" t="n">
        <v>38.5</v>
      </c>
      <c r="E59" s="192" t="n">
        <v>39</v>
      </c>
      <c r="F59" s="193" t="n">
        <v>101.298701298701</v>
      </c>
      <c r="G59" s="194"/>
      <c r="H59" s="195" t="n">
        <v>10.66</v>
      </c>
      <c r="I59" s="196" t="n">
        <v>10.03</v>
      </c>
      <c r="J59" s="196" t="n">
        <v>9.865</v>
      </c>
      <c r="K59" s="197" t="n">
        <v>98.3549351944167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/>
      <c r="I61" s="186"/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/>
      <c r="I62" s="186"/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/>
      <c r="I63" s="186"/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/>
      <c r="I64" s="196"/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0.57</v>
      </c>
      <c r="D66" s="192" t="n">
        <v>1</v>
      </c>
      <c r="E66" s="192" t="n">
        <v>1</v>
      </c>
      <c r="F66" s="193" t="n">
        <v>100</v>
      </c>
      <c r="G66" s="194"/>
      <c r="H66" s="195" t="n">
        <v>0.001</v>
      </c>
      <c r="I66" s="196" t="n">
        <v>0.001</v>
      </c>
      <c r="J66" s="196" t="n">
        <v>0.001</v>
      </c>
      <c r="K66" s="197" t="n">
        <v>100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/>
      <c r="I72" s="186"/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/>
      <c r="E73" s="184"/>
      <c r="F73" s="185"/>
      <c r="G73" s="185"/>
      <c r="H73" s="186"/>
      <c r="I73" s="186"/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/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/>
      <c r="I75" s="186"/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/>
      <c r="I76" s="186"/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.06</v>
      </c>
      <c r="D77" s="184" t="n">
        <v>1</v>
      </c>
      <c r="E77" s="184" t="n">
        <v>1</v>
      </c>
      <c r="F77" s="185"/>
      <c r="G77" s="185"/>
      <c r="H77" s="186" t="n">
        <v>0.17</v>
      </c>
      <c r="I77" s="186" t="n">
        <v>0.17</v>
      </c>
      <c r="J77" s="186" t="n">
        <v>0.17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/>
      <c r="I78" s="186"/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86"/>
      <c r="I79" s="186"/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.06</v>
      </c>
      <c r="D80" s="192" t="n">
        <v>1</v>
      </c>
      <c r="E80" s="192" t="n">
        <v>1</v>
      </c>
      <c r="F80" s="193" t="n">
        <v>100</v>
      </c>
      <c r="G80" s="194"/>
      <c r="H80" s="195" t="n">
        <v>0.17</v>
      </c>
      <c r="I80" s="196" t="n">
        <v>0.17</v>
      </c>
      <c r="J80" s="196" t="n">
        <v>0.17</v>
      </c>
      <c r="K80" s="197" t="n">
        <v>100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125.02</v>
      </c>
      <c r="D87" s="209" t="n">
        <v>97.5</v>
      </c>
      <c r="E87" s="209" t="n">
        <v>98</v>
      </c>
      <c r="F87" s="210" t="n">
        <v>100.512820512821</v>
      </c>
      <c r="G87" s="194"/>
      <c r="H87" s="211" t="n">
        <v>22.928</v>
      </c>
      <c r="I87" s="212" t="n">
        <v>16.318</v>
      </c>
      <c r="J87" s="212" t="n">
        <v>16.11</v>
      </c>
      <c r="K87" s="210" t="n">
        <v>98.7253339870082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AH95" activeCellId="0" sqref="AH95"/>
    </sheetView>
  </sheetViews>
  <sheetFormatPr defaultColWidth="8.66015625" defaultRowHeight="9.6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2" width="0.99"/>
    <col collapsed="false" customWidth="true" hidden="false" outlineLevel="0" max="3" min="3" style="52" width="1.1"/>
    <col collapsed="false" customWidth="true" hidden="false" outlineLevel="0" max="4" min="4" style="52" width="7.32"/>
    <col collapsed="false" customWidth="true" hidden="false" outlineLevel="0" max="7" min="5" style="52" width="9.43"/>
    <col collapsed="false" customWidth="true" hidden="false" outlineLevel="0" max="8" min="8" style="52" width="10.43"/>
    <col collapsed="false" customWidth="true" hidden="false" outlineLevel="0" max="9" min="9" style="52" width="0.99"/>
    <col collapsed="false" customWidth="true" hidden="false" outlineLevel="0" max="10" min="10" style="52" width="7.1"/>
    <col collapsed="false" customWidth="true" hidden="false" outlineLevel="0" max="13" min="11" style="52" width="9.43"/>
    <col collapsed="false" customWidth="true" hidden="false" outlineLevel="0" max="14" min="14" style="52" width="10.43"/>
    <col collapsed="false" customWidth="true" hidden="false" outlineLevel="0" max="15" min="15" style="52" width="21.99"/>
    <col collapsed="false" customWidth="true" hidden="false" outlineLevel="0" max="16" min="16" style="52" width="0.99"/>
    <col collapsed="false" customWidth="true" hidden="false" outlineLevel="0" max="17" min="17" style="52" width="1.1"/>
    <col collapsed="false" customWidth="true" hidden="false" outlineLevel="0" max="18" min="18" style="52" width="6.43"/>
    <col collapsed="false" customWidth="true" hidden="false" outlineLevel="0" max="21" min="19" style="52" width="9.43"/>
    <col collapsed="false" customWidth="true" hidden="false" outlineLevel="0" max="22" min="22" style="52" width="10.43"/>
    <col collapsed="false" customWidth="true" hidden="false" outlineLevel="0" max="23" min="23" style="52" width="0.99"/>
    <col collapsed="false" customWidth="true" hidden="false" outlineLevel="0" max="24" min="24" style="52" width="6.43"/>
    <col collapsed="false" customWidth="true" hidden="false" outlineLevel="0" max="27" min="25" style="52" width="9.43"/>
    <col collapsed="false" customWidth="true" hidden="false" outlineLevel="0" max="28" min="28" style="52" width="10.43"/>
    <col collapsed="false" customWidth="false" hidden="false" outlineLevel="0" max="257" min="29" style="52" width="8.66"/>
  </cols>
  <sheetData>
    <row r="2" s="54" customFormat="true" ht="10.2" hidden="false" customHeight="false" outlineLevel="0" collapsed="false">
      <c r="A2" s="53" t="s">
        <v>49</v>
      </c>
      <c r="J2" s="54" t="s">
        <v>50</v>
      </c>
      <c r="M2" s="54" t="s">
        <v>51</v>
      </c>
      <c r="O2" s="53" t="s">
        <v>49</v>
      </c>
      <c r="X2" s="54" t="s">
        <v>50</v>
      </c>
      <c r="AA2" s="54" t="s">
        <v>51</v>
      </c>
    </row>
    <row r="3" s="54" customFormat="true" ht="12.15" hidden="false" customHeight="true" outlineLevel="0" collapsed="false"/>
    <row r="4" s="54" customFormat="true" ht="10.8" hidden="false" customHeight="false" outlineLevel="0" collapsed="false">
      <c r="A4" s="55"/>
      <c r="B4" s="56"/>
      <c r="D4" s="57" t="s">
        <v>52</v>
      </c>
      <c r="E4" s="57"/>
      <c r="F4" s="57"/>
      <c r="G4" s="57"/>
      <c r="H4" s="57"/>
      <c r="J4" s="57" t="s">
        <v>53</v>
      </c>
      <c r="K4" s="57"/>
      <c r="L4" s="57"/>
      <c r="M4" s="57"/>
      <c r="N4" s="57"/>
      <c r="O4" s="55"/>
      <c r="P4" s="56"/>
      <c r="R4" s="57" t="s">
        <v>52</v>
      </c>
      <c r="S4" s="57"/>
      <c r="T4" s="57"/>
      <c r="U4" s="57"/>
      <c r="V4" s="57"/>
      <c r="X4" s="57" t="s">
        <v>53</v>
      </c>
      <c r="Y4" s="57"/>
      <c r="Z4" s="57"/>
      <c r="AA4" s="57"/>
      <c r="AB4" s="57"/>
    </row>
    <row r="5" s="54" customFormat="true" ht="10.2" hidden="false" customHeight="false" outlineLevel="0" collapsed="false">
      <c r="A5" s="58" t="s">
        <v>54</v>
      </c>
      <c r="B5" s="59"/>
      <c r="D5" s="55"/>
      <c r="E5" s="60" t="s">
        <v>55</v>
      </c>
      <c r="F5" s="60" t="s">
        <v>56</v>
      </c>
      <c r="G5" s="60" t="s">
        <v>57</v>
      </c>
      <c r="H5" s="61" t="n">
        <f aca="false">G6</f>
        <v>2024</v>
      </c>
      <c r="J5" s="55"/>
      <c r="K5" s="60" t="s">
        <v>55</v>
      </c>
      <c r="L5" s="60" t="s">
        <v>56</v>
      </c>
      <c r="M5" s="60" t="s">
        <v>57</v>
      </c>
      <c r="N5" s="61" t="n">
        <f aca="false">M6</f>
        <v>2024</v>
      </c>
      <c r="O5" s="58" t="s">
        <v>54</v>
      </c>
      <c r="P5" s="59"/>
      <c r="R5" s="55"/>
      <c r="S5" s="60" t="s">
        <v>55</v>
      </c>
      <c r="T5" s="60" t="s">
        <v>56</v>
      </c>
      <c r="U5" s="60" t="s">
        <v>57</v>
      </c>
      <c r="V5" s="61" t="n">
        <f aca="false">U6</f>
        <v>2024</v>
      </c>
      <c r="X5" s="55"/>
      <c r="Y5" s="60" t="s">
        <v>55</v>
      </c>
      <c r="Z5" s="60" t="s">
        <v>56</v>
      </c>
      <c r="AA5" s="60" t="s">
        <v>57</v>
      </c>
      <c r="AB5" s="61" t="n">
        <f aca="false">AA6</f>
        <v>2024</v>
      </c>
    </row>
    <row r="6" s="54" customFormat="true" ht="23.25" hidden="false" customHeight="true" outlineLevel="0" collapsed="false">
      <c r="A6" s="62"/>
      <c r="B6" s="63"/>
      <c r="C6" s="64"/>
      <c r="D6" s="65" t="s">
        <v>58</v>
      </c>
      <c r="E6" s="66" t="n">
        <f aca="false">G6-2</f>
        <v>2022</v>
      </c>
      <c r="F6" s="66" t="n">
        <f aca="false">G6-1</f>
        <v>2023</v>
      </c>
      <c r="G6" s="66" t="n">
        <v>2024</v>
      </c>
      <c r="H6" s="67" t="str">
        <f aca="false">CONCATENATE(F6,"=100")</f>
        <v>2023=100</v>
      </c>
      <c r="I6" s="64"/>
      <c r="J6" s="65" t="s">
        <v>58</v>
      </c>
      <c r="K6" s="66" t="n">
        <f aca="false">M6-2</f>
        <v>2022</v>
      </c>
      <c r="L6" s="66" t="n">
        <f aca="false">M6-1</f>
        <v>2023</v>
      </c>
      <c r="M6" s="66" t="n">
        <v>2024</v>
      </c>
      <c r="N6" s="67" t="str">
        <f aca="false">CONCATENATE(L6,"=100")</f>
        <v>2023=100</v>
      </c>
      <c r="O6" s="62"/>
      <c r="P6" s="63"/>
      <c r="Q6" s="64"/>
      <c r="R6" s="65" t="s">
        <v>58</v>
      </c>
      <c r="S6" s="66" t="n">
        <f aca="false">U6-2</f>
        <v>2022</v>
      </c>
      <c r="T6" s="66" t="n">
        <f aca="false">U6-1</f>
        <v>2023</v>
      </c>
      <c r="U6" s="66" t="n">
        <v>2024</v>
      </c>
      <c r="V6" s="67" t="str">
        <f aca="false">CONCATENATE(T6,"=100")</f>
        <v>2023=100</v>
      </c>
      <c r="W6" s="64"/>
      <c r="X6" s="65" t="s">
        <v>58</v>
      </c>
      <c r="Y6" s="66" t="n">
        <f aca="false">AA6-2</f>
        <v>2022</v>
      </c>
      <c r="Z6" s="66" t="n">
        <f aca="false">AA6-1</f>
        <v>2023</v>
      </c>
      <c r="AA6" s="66" t="n">
        <v>2024</v>
      </c>
      <c r="AB6" s="67" t="str">
        <f aca="false">CONCATENATE(Z6,"=100")</f>
        <v>2023=100</v>
      </c>
    </row>
    <row r="7" s="68" customFormat="true" ht="11.25" hidden="false" customHeight="true" outlineLevel="0" collapsed="false">
      <c r="D7" s="69"/>
      <c r="E7" s="70"/>
      <c r="F7" s="70"/>
      <c r="G7" s="70"/>
      <c r="H7" s="70" t="str">
        <f aca="false">IF(AND(F7&gt;0,G7&gt;0),G7*100/F7,"")</f>
        <v/>
      </c>
      <c r="I7" s="69"/>
      <c r="J7" s="69"/>
      <c r="K7" s="70"/>
      <c r="L7" s="70"/>
      <c r="M7" s="70"/>
      <c r="N7" s="70" t="str">
        <f aca="false">IF(AND(L7&gt;0,M7&gt;0),M7*100/L7,"")</f>
        <v/>
      </c>
      <c r="R7" s="69"/>
      <c r="S7" s="70"/>
      <c r="T7" s="70"/>
      <c r="U7" s="70"/>
      <c r="V7" s="70" t="str">
        <f aca="false">IF(AND(T7&gt;0,U7&gt;0),U7*100/T7,"")</f>
        <v/>
      </c>
      <c r="W7" s="69"/>
      <c r="X7" s="69"/>
      <c r="Y7" s="70"/>
      <c r="Z7" s="70"/>
      <c r="AA7" s="70"/>
      <c r="AB7" s="70" t="str">
        <f aca="false">IF(AND(Z7&gt;0,AA7&gt;0),AA7*100/Z7,"")</f>
        <v/>
      </c>
    </row>
    <row r="8" s="68" customFormat="true" ht="11.25" hidden="false" customHeight="true" outlineLevel="0" collapsed="false">
      <c r="D8" s="69"/>
      <c r="E8" s="70"/>
      <c r="F8" s="70"/>
      <c r="G8" s="70"/>
      <c r="H8" s="70"/>
      <c r="I8" s="69"/>
      <c r="J8" s="69"/>
      <c r="K8" s="70"/>
      <c r="L8" s="70"/>
      <c r="M8" s="70"/>
      <c r="N8" s="70"/>
      <c r="R8" s="69"/>
      <c r="S8" s="70"/>
      <c r="T8" s="70"/>
      <c r="U8" s="70"/>
      <c r="V8" s="70"/>
      <c r="W8" s="69"/>
      <c r="X8" s="69"/>
      <c r="Y8" s="70"/>
      <c r="Z8" s="70"/>
      <c r="AA8" s="70"/>
      <c r="AB8" s="70"/>
    </row>
    <row r="9" s="68" customFormat="true" ht="11.25" hidden="false" customHeight="true" outlineLevel="0" collapsed="false">
      <c r="A9" s="68" t="s">
        <v>59</v>
      </c>
      <c r="D9" s="71"/>
      <c r="E9" s="70"/>
      <c r="F9" s="70"/>
      <c r="G9" s="70"/>
      <c r="H9" s="70" t="str">
        <f aca="false">IF(AND(F9&gt;0,G9&gt;0),G9*100/F9,"")</f>
        <v/>
      </c>
      <c r="I9" s="69"/>
      <c r="J9" s="71"/>
      <c r="K9" s="70"/>
      <c r="L9" s="70"/>
      <c r="M9" s="70"/>
      <c r="N9" s="70" t="str">
        <f aca="false">IF(AND(L9&gt;0,M9&gt;0),M9*100/L9,"")</f>
        <v/>
      </c>
      <c r="O9" s="68" t="s">
        <v>60</v>
      </c>
      <c r="R9" s="71"/>
      <c r="S9" s="70"/>
      <c r="T9" s="70"/>
      <c r="U9" s="70"/>
      <c r="V9" s="70" t="str">
        <f aca="false">IF(AND(T9&gt;0,U9&gt;0),U9*100/T9,"")</f>
        <v/>
      </c>
      <c r="W9" s="69"/>
      <c r="X9" s="71"/>
      <c r="Y9" s="70"/>
      <c r="Z9" s="70"/>
      <c r="AA9" s="70"/>
      <c r="AB9" s="70" t="str">
        <f aca="false">IF(AND(Z9&gt;0,AA9&gt;0),AA9*100/Z9,"")</f>
        <v/>
      </c>
    </row>
    <row r="10" s="68" customFormat="true" ht="11.25" hidden="false" customHeight="true" outlineLevel="0" collapsed="false">
      <c r="A10" s="68" t="s">
        <v>61</v>
      </c>
      <c r="B10" s="70"/>
      <c r="C10" s="70"/>
      <c r="D10" s="71" t="n">
        <v>1</v>
      </c>
      <c r="E10" s="70" t="n">
        <v>1892.455</v>
      </c>
      <c r="F10" s="70" t="n">
        <v>1681.925</v>
      </c>
      <c r="G10" s="70" t="n">
        <v>1677.02</v>
      </c>
      <c r="H10" s="70" t="n">
        <f aca="false">IF(AND(F10&gt;0,G10&gt;0),G10*100/F10,"")</f>
        <v>99.7083698738053</v>
      </c>
      <c r="I10" s="70"/>
      <c r="J10" s="71" t="n">
        <v>9</v>
      </c>
      <c r="K10" s="70" t="n">
        <v>5582.606</v>
      </c>
      <c r="L10" s="70" t="n">
        <v>3547.313</v>
      </c>
      <c r="M10" s="70"/>
      <c r="N10" s="70" t="str">
        <f aca="false">IF(AND(L10&gt;0,M10&gt;0),M10*100/L10,"")</f>
        <v/>
      </c>
      <c r="O10" s="68" t="s">
        <v>62</v>
      </c>
      <c r="P10" s="70"/>
      <c r="Q10" s="70"/>
      <c r="R10" s="71" t="n">
        <v>1</v>
      </c>
      <c r="S10" s="70" t="n">
        <v>5.475</v>
      </c>
      <c r="T10" s="70" t="n">
        <v>4.842</v>
      </c>
      <c r="U10" s="70" t="n">
        <v>4.175</v>
      </c>
      <c r="V10" s="70" t="n">
        <f aca="false">IF(AND(T10&gt;0,U10&gt;0),U10*100/T10,"")</f>
        <v>86.2247005369682</v>
      </c>
      <c r="W10" s="70"/>
      <c r="X10" s="71" t="n">
        <v>1</v>
      </c>
      <c r="Y10" s="70" t="n">
        <v>43.606</v>
      </c>
      <c r="Z10" s="70" t="n">
        <v>38.111</v>
      </c>
      <c r="AA10" s="70" t="n">
        <v>31.112</v>
      </c>
      <c r="AB10" s="70" t="n">
        <f aca="false">IF(AND(Z10&gt;0,AA10&gt;0),AA10*100/Z10,"")</f>
        <v>81.6352234263074</v>
      </c>
    </row>
    <row r="11" s="68" customFormat="true" ht="11.25" hidden="false" customHeight="true" outlineLevel="0" collapsed="false">
      <c r="A11" s="68" t="s">
        <v>63</v>
      </c>
      <c r="B11" s="70"/>
      <c r="C11" s="70"/>
      <c r="D11" s="71" t="n">
        <v>1</v>
      </c>
      <c r="E11" s="70" t="n">
        <v>278.668</v>
      </c>
      <c r="F11" s="70" t="n">
        <v>268.475</v>
      </c>
      <c r="G11" s="70" t="n">
        <v>274.52</v>
      </c>
      <c r="H11" s="70" t="n">
        <f aca="false">IF(AND(F11&gt;0,G11&gt;0),G11*100/F11,"")</f>
        <v>102.251606294813</v>
      </c>
      <c r="I11" s="70"/>
      <c r="J11" s="71" t="n">
        <v>9</v>
      </c>
      <c r="K11" s="70" t="n">
        <v>664.402</v>
      </c>
      <c r="L11" s="70" t="n">
        <v>431.799</v>
      </c>
      <c r="M11" s="70"/>
      <c r="N11" s="70" t="str">
        <f aca="false">IF(AND(L11&gt;0,M11&gt;0),M11*100/L11,"")</f>
        <v/>
      </c>
      <c r="O11" s="68" t="s">
        <v>64</v>
      </c>
      <c r="P11" s="70"/>
      <c r="Q11" s="70"/>
      <c r="R11" s="71" t="n">
        <v>8</v>
      </c>
      <c r="S11" s="70" t="n">
        <v>29.1</v>
      </c>
      <c r="T11" s="70" t="n">
        <v>25.1</v>
      </c>
      <c r="U11" s="70"/>
      <c r="V11" s="70" t="str">
        <f aca="false">IF(AND(T11&gt;0,U11&gt;0),U11*100/T11,"")</f>
        <v/>
      </c>
      <c r="W11" s="70"/>
      <c r="X11" s="71" t="n">
        <v>12</v>
      </c>
      <c r="Y11" s="70" t="n">
        <v>4.396</v>
      </c>
      <c r="Z11" s="70" t="n">
        <v>3.983</v>
      </c>
      <c r="AA11" s="70"/>
      <c r="AB11" s="70" t="str">
        <f aca="false">IF(AND(Z11&gt;0,AA11&gt;0),AA11*100/Z11,"")</f>
        <v/>
      </c>
    </row>
    <row r="12" customFormat="false" ht="11.4" hidden="false" customHeight="false" outlineLevel="0" collapsed="false">
      <c r="A12" s="68" t="s">
        <v>65</v>
      </c>
      <c r="B12" s="70"/>
      <c r="C12" s="70"/>
      <c r="D12" s="71" t="n">
        <v>1</v>
      </c>
      <c r="E12" s="70" t="n">
        <v>2171.123</v>
      </c>
      <c r="F12" s="70" t="n">
        <v>1950.4</v>
      </c>
      <c r="G12" s="70" t="n">
        <v>1949.49</v>
      </c>
      <c r="H12" s="70" t="n">
        <f aca="false">IF(AND(F12&gt;0,G12&gt;0),G12*100/F12,"")</f>
        <v>99.9533429040197</v>
      </c>
      <c r="I12" s="70"/>
      <c r="J12" s="71" t="n">
        <v>9</v>
      </c>
      <c r="K12" s="70" t="n">
        <v>6247.008</v>
      </c>
      <c r="L12" s="70" t="n">
        <v>3979.113</v>
      </c>
      <c r="M12" s="70"/>
      <c r="N12" s="70" t="str">
        <f aca="false">IF(AND(L12&gt;0,M12&gt;0),M12*100/L12,"")</f>
        <v/>
      </c>
      <c r="O12" s="68" t="s">
        <v>66</v>
      </c>
      <c r="P12" s="70"/>
      <c r="Q12" s="70"/>
      <c r="R12" s="71" t="n">
        <v>10</v>
      </c>
      <c r="S12" s="70" t="n">
        <v>2.706</v>
      </c>
      <c r="T12" s="70" t="n">
        <v>2.609</v>
      </c>
      <c r="U12" s="70" t="n">
        <v>2.026</v>
      </c>
      <c r="V12" s="70" t="n">
        <f aca="false">IF(AND(T12&gt;0,U12&gt;0),U12*100/T12,"")</f>
        <v>77.6542736680721</v>
      </c>
      <c r="W12" s="70"/>
      <c r="X12" s="71" t="n">
        <v>1</v>
      </c>
      <c r="Y12" s="70" t="n">
        <v>81</v>
      </c>
      <c r="Z12" s="70" t="n">
        <v>78.065</v>
      </c>
      <c r="AA12" s="70" t="n">
        <v>48.924</v>
      </c>
      <c r="AB12" s="70" t="n">
        <f aca="false">IF(AND(Z12&gt;0,AA12&gt;0),AA12*100/Z12,"")</f>
        <v>62.6708512137321</v>
      </c>
    </row>
    <row r="13" s="54" customFormat="true" ht="11.4" hidden="false" customHeight="false" outlineLevel="0" collapsed="false">
      <c r="A13" s="68" t="s">
        <v>67</v>
      </c>
      <c r="B13" s="70"/>
      <c r="C13" s="70"/>
      <c r="D13" s="71" t="n">
        <v>1</v>
      </c>
      <c r="E13" s="70" t="n">
        <v>242.354</v>
      </c>
      <c r="F13" s="70" t="n">
        <v>208.604</v>
      </c>
      <c r="G13" s="70" t="n">
        <v>204.687</v>
      </c>
      <c r="H13" s="70" t="n">
        <f aca="false">IF(AND(F13&gt;0,G13&gt;0),G13*100/F13,"")</f>
        <v>98.1222795344289</v>
      </c>
      <c r="I13" s="70"/>
      <c r="J13" s="71" t="n">
        <v>9</v>
      </c>
      <c r="K13" s="70" t="n">
        <v>570.128</v>
      </c>
      <c r="L13" s="70" t="n">
        <v>221.148</v>
      </c>
      <c r="M13" s="70"/>
      <c r="N13" s="70" t="str">
        <f aca="false">IF(AND(L13&gt;0,M13&gt;0),M13*100/L13,"")</f>
        <v/>
      </c>
      <c r="O13" s="68" t="s">
        <v>68</v>
      </c>
      <c r="P13" s="70"/>
      <c r="Q13" s="70"/>
      <c r="R13" s="71" t="n">
        <v>11</v>
      </c>
      <c r="S13" s="70" t="n">
        <v>5.463</v>
      </c>
      <c r="T13" s="70" t="n">
        <v>5.235</v>
      </c>
      <c r="U13" s="70"/>
      <c r="V13" s="70" t="str">
        <f aca="false">IF(AND(T13&gt;0,U13&gt;0),U13*100/T13,"")</f>
        <v/>
      </c>
      <c r="W13" s="70"/>
      <c r="X13" s="71" t="n">
        <v>1</v>
      </c>
      <c r="Y13" s="70" t="n">
        <v>94.53</v>
      </c>
      <c r="Z13" s="70" t="n">
        <v>77.97</v>
      </c>
      <c r="AA13" s="70"/>
      <c r="AB13" s="70" t="str">
        <f aca="false">IF(AND(Z13&gt;0,AA13&gt;0),AA13*100/Z13,"")</f>
        <v/>
      </c>
    </row>
    <row r="14" s="54" customFormat="true" ht="12.15" hidden="false" customHeight="true" outlineLevel="0" collapsed="false">
      <c r="A14" s="68" t="s">
        <v>69</v>
      </c>
      <c r="B14" s="70"/>
      <c r="C14" s="70"/>
      <c r="D14" s="71" t="n">
        <v>1</v>
      </c>
      <c r="E14" s="70" t="n">
        <v>2155.642</v>
      </c>
      <c r="F14" s="70" t="n">
        <v>2142.386</v>
      </c>
      <c r="G14" s="70" t="n">
        <v>2191.112</v>
      </c>
      <c r="H14" s="70" t="n">
        <f aca="false">IF(AND(F14&gt;0,G14&gt;0),G14*100/F14,"")</f>
        <v>102.274380060363</v>
      </c>
      <c r="I14" s="70"/>
      <c r="J14" s="71" t="n">
        <v>9</v>
      </c>
      <c r="K14" s="70" t="n">
        <v>6147.163</v>
      </c>
      <c r="L14" s="70" t="n">
        <v>3573.204</v>
      </c>
      <c r="M14" s="70"/>
      <c r="N14" s="70" t="str">
        <f aca="false">IF(AND(L14&gt;0,M14&gt;0),M14*100/L14,"")</f>
        <v/>
      </c>
      <c r="O14" s="68" t="s">
        <v>70</v>
      </c>
      <c r="P14" s="70"/>
      <c r="Q14" s="70"/>
      <c r="R14" s="71" t="n">
        <v>11</v>
      </c>
      <c r="S14" s="70" t="n">
        <v>44.574</v>
      </c>
      <c r="T14" s="70" t="n">
        <v>45.28</v>
      </c>
      <c r="U14" s="70" t="n">
        <v>45.5</v>
      </c>
      <c r="V14" s="70" t="n">
        <f aca="false">IF(AND(T14&gt;0,U14&gt;0),U14*100/T14,"")</f>
        <v>100.485865724382</v>
      </c>
      <c r="W14" s="70"/>
      <c r="X14" s="71" t="n">
        <v>12</v>
      </c>
      <c r="Y14" s="70" t="n">
        <v>144.106</v>
      </c>
      <c r="Z14" s="70" t="n">
        <v>147.8204</v>
      </c>
      <c r="AA14" s="70" t="n">
        <v>149.5154</v>
      </c>
      <c r="AB14" s="70" t="n">
        <f aca="false">IF(AND(Z14&gt;0,AA14&gt;0),AA14*100/Z14,"")</f>
        <v>101.146661759811</v>
      </c>
    </row>
    <row r="15" s="54" customFormat="true" ht="11.4" hidden="false" customHeight="false" outlineLevel="0" collapsed="false">
      <c r="A15" s="68" t="s">
        <v>71</v>
      </c>
      <c r="B15" s="70"/>
      <c r="C15" s="70"/>
      <c r="D15" s="71" t="n">
        <v>1</v>
      </c>
      <c r="E15" s="70" t="n">
        <v>2397.996</v>
      </c>
      <c r="F15" s="70" t="n">
        <v>2350.99</v>
      </c>
      <c r="G15" s="70" t="n">
        <v>2395.798</v>
      </c>
      <c r="H15" s="70" t="n">
        <f aca="false">IF(AND(F15&gt;0,G15&gt;0),G15*100/F15,"")</f>
        <v>101.905920484562</v>
      </c>
      <c r="I15" s="70"/>
      <c r="J15" s="71" t="n">
        <v>9</v>
      </c>
      <c r="K15" s="70" t="n">
        <v>6717.291</v>
      </c>
      <c r="L15" s="70" t="n">
        <v>3794.403</v>
      </c>
      <c r="M15" s="70"/>
      <c r="N15" s="70" t="str">
        <f aca="false">IF(AND(L15&gt;0,M15&gt;0),M15*100/L15,"")</f>
        <v/>
      </c>
      <c r="O15" s="68" t="s">
        <v>72</v>
      </c>
      <c r="P15" s="70"/>
      <c r="Q15" s="70"/>
      <c r="R15" s="71" t="n">
        <v>1</v>
      </c>
      <c r="S15" s="70" t="n">
        <v>12.502</v>
      </c>
      <c r="T15" s="70" t="n">
        <v>9.75</v>
      </c>
      <c r="U15" s="70" t="n">
        <v>9.8</v>
      </c>
      <c r="V15" s="70" t="n">
        <f aca="false">IF(AND(T15&gt;0,U15&gt;0),U15*100/T15,"")</f>
        <v>100.512820512821</v>
      </c>
      <c r="W15" s="70"/>
      <c r="X15" s="71" t="n">
        <v>12</v>
      </c>
      <c r="Y15" s="70" t="n">
        <v>22.928</v>
      </c>
      <c r="Z15" s="70" t="n">
        <v>16.318</v>
      </c>
      <c r="AA15" s="70" t="n">
        <v>16.11</v>
      </c>
      <c r="AB15" s="70" t="n">
        <f aca="false">IF(AND(Z15&gt;0,AA15&gt;0),AA15*100/Z15,"")</f>
        <v>98.7253339870082</v>
      </c>
    </row>
    <row r="16" s="54" customFormat="true" ht="11.4" hidden="false" customHeight="false" outlineLevel="0" collapsed="false">
      <c r="A16" s="68" t="s">
        <v>73</v>
      </c>
      <c r="B16" s="70"/>
      <c r="C16" s="70"/>
      <c r="D16" s="71" t="n">
        <v>1</v>
      </c>
      <c r="E16" s="70" t="n">
        <v>459.119</v>
      </c>
      <c r="F16" s="70" t="n">
        <v>456.813</v>
      </c>
      <c r="G16" s="70" t="n">
        <v>494.562</v>
      </c>
      <c r="H16" s="70" t="n">
        <f aca="false">IF(AND(F16&gt;0,G16&gt;0),G16*100/F16,"")</f>
        <v>108.263556422431</v>
      </c>
      <c r="I16" s="70"/>
      <c r="J16" s="71" t="n">
        <v>9</v>
      </c>
      <c r="K16" s="70" t="n">
        <v>833.914</v>
      </c>
      <c r="L16" s="70" t="n">
        <v>460.096</v>
      </c>
      <c r="M16" s="70"/>
      <c r="N16" s="70" t="str">
        <f aca="false">IF(AND(L16&gt;0,M16&gt;0),M16*100/L16,"")</f>
        <v/>
      </c>
      <c r="O16" s="68" t="s">
        <v>74</v>
      </c>
      <c r="P16" s="70"/>
      <c r="Q16" s="70"/>
      <c r="R16" s="71" t="n">
        <v>10</v>
      </c>
      <c r="S16" s="70" t="n">
        <v>31.632</v>
      </c>
      <c r="T16" s="70" t="n">
        <v>32.967</v>
      </c>
      <c r="U16" s="70" t="n">
        <v>0</v>
      </c>
      <c r="V16" s="70"/>
      <c r="W16" s="70"/>
      <c r="X16" s="71" t="n">
        <v>1</v>
      </c>
      <c r="Y16" s="70" t="n">
        <v>501.46</v>
      </c>
      <c r="Z16" s="70" t="n">
        <v>488.703</v>
      </c>
      <c r="AA16" s="70"/>
      <c r="AB16" s="70" t="str">
        <f aca="false">IF(AND(Z16&gt;0,AA16&gt;0),AA16*100/Z16,"")</f>
        <v/>
      </c>
    </row>
    <row r="17" s="54" customFormat="true" ht="12" hidden="false" customHeight="true" outlineLevel="0" collapsed="false">
      <c r="A17" s="68" t="s">
        <v>75</v>
      </c>
      <c r="B17" s="70"/>
      <c r="C17" s="70"/>
      <c r="D17" s="71" t="n">
        <v>1</v>
      </c>
      <c r="E17" s="70" t="n">
        <v>99.632</v>
      </c>
      <c r="F17" s="70" t="n">
        <v>85.183</v>
      </c>
      <c r="G17" s="70" t="n">
        <v>89.131</v>
      </c>
      <c r="H17" s="70" t="n">
        <f aca="false">IF(AND(F17&gt;0,G17&gt;0),G17*100/F17,"")</f>
        <v>104.63472758649</v>
      </c>
      <c r="I17" s="70"/>
      <c r="J17" s="71" t="n">
        <v>9</v>
      </c>
      <c r="K17" s="70" t="n">
        <v>181.497</v>
      </c>
      <c r="L17" s="70" t="n">
        <v>120.314</v>
      </c>
      <c r="M17" s="70"/>
      <c r="N17" s="70" t="str">
        <f aca="false">IF(AND(L17&gt;0,M17&gt;0),M17*100/L17,"")</f>
        <v/>
      </c>
      <c r="O17" s="68" t="s">
        <v>76</v>
      </c>
      <c r="P17" s="70"/>
      <c r="Q17" s="70"/>
      <c r="R17" s="71" t="n">
        <v>9</v>
      </c>
      <c r="S17" s="70" t="n">
        <v>2.673</v>
      </c>
      <c r="T17" s="70" t="n">
        <v>1.88</v>
      </c>
      <c r="U17" s="70" t="n">
        <v>1.855</v>
      </c>
      <c r="V17" s="70" t="n">
        <f aca="false">IF(AND(T17&gt;0,U17&gt;0),U17*100/T17,"")</f>
        <v>98.6702127659575</v>
      </c>
      <c r="W17" s="70"/>
      <c r="X17" s="71" t="n">
        <v>12</v>
      </c>
      <c r="Y17" s="70" t="n">
        <v>159.781</v>
      </c>
      <c r="Z17" s="70" t="n">
        <v>120.4535</v>
      </c>
      <c r="AA17" s="70" t="n">
        <v>101.62</v>
      </c>
      <c r="AB17" s="70" t="n">
        <f aca="false">IF(AND(Z17&gt;0,AA17&gt;0),AA17*100/Z17,"")</f>
        <v>84.3645058051447</v>
      </c>
    </row>
    <row r="18" s="68" customFormat="true" ht="11.25" hidden="false" customHeight="true" outlineLevel="0" collapsed="false">
      <c r="A18" s="68" t="s">
        <v>77</v>
      </c>
      <c r="B18" s="70"/>
      <c r="C18" s="70"/>
      <c r="D18" s="71" t="n">
        <v>1</v>
      </c>
      <c r="E18" s="70" t="n">
        <v>280.349</v>
      </c>
      <c r="F18" s="70" t="n">
        <v>250.188</v>
      </c>
      <c r="G18" s="70" t="n">
        <v>253.831</v>
      </c>
      <c r="H18" s="70" t="n">
        <f aca="false">IF(AND(F18&gt;0,G18&gt;0),G18*100/F18,"")</f>
        <v>101.456105009033</v>
      </c>
      <c r="I18" s="70"/>
      <c r="J18" s="71" t="n">
        <v>9</v>
      </c>
      <c r="K18" s="70" t="n">
        <v>610.06</v>
      </c>
      <c r="L18" s="70" t="n">
        <v>354.704</v>
      </c>
      <c r="M18" s="70"/>
      <c r="N18" s="70" t="str">
        <f aca="false">IF(AND(L18&gt;0,M18&gt;0),M18*100/L18,"")</f>
        <v/>
      </c>
      <c r="O18" s="68" t="s">
        <v>78</v>
      </c>
      <c r="P18" s="70"/>
      <c r="Q18" s="70"/>
      <c r="R18" s="71" t="n">
        <v>12</v>
      </c>
      <c r="S18" s="70" t="n">
        <v>8</v>
      </c>
      <c r="T18" s="70" t="n">
        <v>8.018</v>
      </c>
      <c r="U18" s="70" t="n">
        <v>8.529</v>
      </c>
      <c r="V18" s="70" t="n">
        <f aca="false">IF(AND(T18&gt;0,U18&gt;0),U18*100/T18,"")</f>
        <v>106.373160389124</v>
      </c>
      <c r="W18" s="70"/>
      <c r="X18" s="71" t="n">
        <v>6</v>
      </c>
      <c r="Y18" s="70" t="n">
        <v>769.905</v>
      </c>
      <c r="Z18" s="70" t="n">
        <v>748.719</v>
      </c>
      <c r="AA18" s="70"/>
      <c r="AB18" s="70" t="str">
        <f aca="false">IF(AND(Z18&gt;0,AA18&gt;0),AA18*100/Z18,"")</f>
        <v/>
      </c>
    </row>
    <row r="19" s="68" customFormat="true" ht="11.25" hidden="false" customHeight="true" outlineLevel="0" collapsed="false">
      <c r="A19" s="68" t="s">
        <v>79</v>
      </c>
      <c r="B19" s="70"/>
      <c r="C19" s="70"/>
      <c r="D19" s="71"/>
      <c r="E19" s="70" t="n">
        <f aca="false">SUM(E12+E15+E16+E17+E18)</f>
        <v>5408.219</v>
      </c>
      <c r="F19" s="70" t="n">
        <f aca="false">SUM(F12+F15+F16+F17+F18)</f>
        <v>5093.574</v>
      </c>
      <c r="G19" s="70" t="n">
        <f aca="false">SUM(G12+G15+G16+G17+G18)</f>
        <v>5182.812</v>
      </c>
      <c r="H19" s="70" t="n">
        <f aca="false">IF(AND(F19&gt;0,G19&gt;0),G19*100/F19,"")</f>
        <v>101.751972190843</v>
      </c>
      <c r="I19" s="70"/>
      <c r="J19" s="71"/>
      <c r="K19" s="70" t="n">
        <f aca="false">SUM(K12+K15+K16+K17+K18)</f>
        <v>14589.77</v>
      </c>
      <c r="L19" s="70" t="n">
        <f aca="false">SUM(L12+L15+L16+L17+L18)</f>
        <v>8708.63</v>
      </c>
      <c r="M19" s="70" t="n">
        <f aca="false">SUM(M12+M15+M16+M17+M18)</f>
        <v>0</v>
      </c>
      <c r="N19" s="70" t="str">
        <f aca="false">IF(AND(L19&gt;0,M19&gt;0),M19*100/L19,"")</f>
        <v/>
      </c>
      <c r="O19" s="68" t="s">
        <v>80</v>
      </c>
      <c r="P19" s="70"/>
      <c r="Q19" s="70"/>
      <c r="R19" s="71" t="n">
        <v>6</v>
      </c>
      <c r="S19" s="70" t="n">
        <v>0.5</v>
      </c>
      <c r="T19" s="70" t="n">
        <v>0.5</v>
      </c>
      <c r="U19" s="70"/>
      <c r="V19" s="70" t="str">
        <f aca="false">IF(AND(T19&gt;0,U19&gt;0),U19*100/T19,"")</f>
        <v/>
      </c>
      <c r="W19" s="70"/>
      <c r="X19" s="71" t="n">
        <v>11</v>
      </c>
      <c r="Y19" s="70" t="n">
        <v>0.061</v>
      </c>
      <c r="Z19" s="70" t="n">
        <v>0.058</v>
      </c>
      <c r="AA19" s="70"/>
      <c r="AB19" s="70" t="str">
        <f aca="false">IF(AND(Z19&gt;0,AA19&gt;0),AA19*100/Z19,"")</f>
        <v/>
      </c>
    </row>
    <row r="20" s="68" customFormat="true" ht="11.25" hidden="false" customHeight="true" outlineLevel="0" collapsed="false">
      <c r="A20" s="68" t="s">
        <v>81</v>
      </c>
      <c r="B20" s="70"/>
      <c r="C20" s="70"/>
      <c r="D20" s="71" t="n">
        <v>1</v>
      </c>
      <c r="E20" s="70" t="n">
        <v>314.292</v>
      </c>
      <c r="F20" s="70" t="n">
        <v>248.10902</v>
      </c>
      <c r="G20" s="70" t="n">
        <v>0</v>
      </c>
      <c r="H20" s="70"/>
      <c r="I20" s="70"/>
      <c r="J20" s="71" t="n">
        <v>1</v>
      </c>
      <c r="K20" s="70" t="n">
        <v>3590.26</v>
      </c>
      <c r="L20" s="70" t="n">
        <v>2910.433</v>
      </c>
      <c r="M20" s="70"/>
      <c r="N20" s="70" t="str">
        <f aca="false">IF(AND(L20&gt;0,M20&gt;0),M20*100/L20,"")</f>
        <v/>
      </c>
      <c r="O20" s="68" t="s">
        <v>82</v>
      </c>
      <c r="P20" s="70"/>
      <c r="Q20" s="70"/>
      <c r="R20" s="71" t="n">
        <v>1</v>
      </c>
      <c r="S20" s="70" t="n">
        <v>3.65</v>
      </c>
      <c r="T20" s="70" t="n">
        <v>3.548</v>
      </c>
      <c r="U20" s="70" t="n">
        <v>3.487</v>
      </c>
      <c r="V20" s="70" t="n">
        <f aca="false">IF(AND(T20&gt;0,U20&gt;0),U20*100/T20,"")</f>
        <v>98.2807215332582</v>
      </c>
      <c r="W20" s="70"/>
      <c r="X20" s="71" t="n">
        <v>1</v>
      </c>
      <c r="Y20" s="70" t="n">
        <v>276.324</v>
      </c>
      <c r="Z20" s="70" t="n">
        <v>263.65</v>
      </c>
      <c r="AA20" s="70" t="n">
        <v>257.995</v>
      </c>
      <c r="AB20" s="70" t="n">
        <f aca="false">IF(AND(Z20&gt;0,AA20&gt;0),AA20*100/Z20,"")</f>
        <v>97.8551109425374</v>
      </c>
    </row>
    <row r="21" s="68" customFormat="true" ht="11.25" hidden="false" customHeight="true" outlineLevel="0" collapsed="false">
      <c r="A21" s="68" t="s">
        <v>83</v>
      </c>
      <c r="B21" s="70"/>
      <c r="C21" s="70"/>
      <c r="D21" s="71" t="n">
        <v>12</v>
      </c>
      <c r="E21" s="70" t="n">
        <v>4.711</v>
      </c>
      <c r="F21" s="70" t="n">
        <v>7.426</v>
      </c>
      <c r="G21" s="70"/>
      <c r="H21" s="70" t="str">
        <f aca="false">IF(AND(F21&gt;0,G21&gt;0),G21*100/F21,"")</f>
        <v/>
      </c>
      <c r="I21" s="70"/>
      <c r="J21" s="71" t="n">
        <v>12</v>
      </c>
      <c r="K21" s="70" t="n">
        <v>14.628</v>
      </c>
      <c r="L21" s="70" t="n">
        <v>29.477</v>
      </c>
      <c r="M21" s="70"/>
      <c r="N21" s="70" t="str">
        <f aca="false">IF(AND(L21&gt;0,M21&gt;0),M21*100/L21,"")</f>
        <v/>
      </c>
      <c r="O21" s="68" t="s">
        <v>84</v>
      </c>
      <c r="P21" s="70"/>
      <c r="Q21" s="70"/>
      <c r="R21" s="71" t="n">
        <v>5</v>
      </c>
      <c r="S21" s="70" t="n">
        <v>4.408</v>
      </c>
      <c r="T21" s="70" t="n">
        <v>4.798</v>
      </c>
      <c r="U21" s="70"/>
      <c r="V21" s="70" t="str">
        <f aca="false">IF(AND(T21&gt;0,U21&gt;0),U21*100/T21,"")</f>
        <v/>
      </c>
      <c r="W21" s="70"/>
      <c r="X21" s="71" t="n">
        <v>11</v>
      </c>
      <c r="Y21" s="70" t="n">
        <v>127.545</v>
      </c>
      <c r="Z21" s="70" t="n">
        <v>135.364</v>
      </c>
      <c r="AA21" s="70"/>
      <c r="AB21" s="70" t="str">
        <f aca="false">IF(AND(Z21&gt;0,AA21&gt;0),AA21*100/Z21,"")</f>
        <v/>
      </c>
    </row>
    <row r="22" s="68" customFormat="true" ht="11.25" hidden="false" customHeight="true" outlineLevel="0" collapsed="false">
      <c r="A22" s="68" t="s">
        <v>85</v>
      </c>
      <c r="B22" s="70"/>
      <c r="C22" s="70"/>
      <c r="D22" s="71" t="n">
        <v>11</v>
      </c>
      <c r="E22" s="70" t="n">
        <v>56.044</v>
      </c>
      <c r="F22" s="70" t="n">
        <v>54.932</v>
      </c>
      <c r="G22" s="70"/>
      <c r="H22" s="70" t="str">
        <f aca="false">IF(AND(F22&gt;0,G22&gt;0),G22*100/F22,"")</f>
        <v/>
      </c>
      <c r="I22" s="70"/>
      <c r="J22" s="71" t="n">
        <v>11</v>
      </c>
      <c r="K22" s="70" t="n">
        <v>354.49</v>
      </c>
      <c r="L22" s="70" t="n">
        <v>332.709</v>
      </c>
      <c r="M22" s="70"/>
      <c r="N22" s="70" t="str">
        <f aca="false">IF(AND(L22&gt;0,M22&gt;0),M22*100/L22,"")</f>
        <v/>
      </c>
      <c r="O22" s="68" t="s">
        <v>86</v>
      </c>
      <c r="P22" s="70"/>
      <c r="Q22" s="70"/>
      <c r="R22" s="71" t="n">
        <v>12</v>
      </c>
      <c r="S22" s="70" t="n">
        <v>11.247</v>
      </c>
      <c r="T22" s="70" t="n">
        <v>10.969</v>
      </c>
      <c r="U22" s="70" t="n">
        <v>11.514</v>
      </c>
      <c r="V22" s="70" t="n">
        <f aca="false">IF(AND(T22&gt;0,U22&gt;0),U22*100/T22,"")</f>
        <v>104.968547725408</v>
      </c>
      <c r="W22" s="70"/>
      <c r="X22" s="71" t="n">
        <v>10</v>
      </c>
      <c r="Y22" s="70" t="n">
        <v>617.719</v>
      </c>
      <c r="Z22" s="70" t="n">
        <v>560.258</v>
      </c>
      <c r="AA22" s="70"/>
      <c r="AB22" s="70" t="str">
        <f aca="false">IF(AND(Z22&gt;0,AA22&gt;0),AA22*100/Z22,"")</f>
        <v/>
      </c>
    </row>
    <row r="23" s="68" customFormat="true" ht="11.25" hidden="false" customHeight="true" outlineLevel="0" collapsed="false">
      <c r="B23" s="70"/>
      <c r="C23" s="70"/>
      <c r="D23" s="71"/>
      <c r="E23" s="70"/>
      <c r="F23" s="70"/>
      <c r="G23" s="70"/>
      <c r="H23" s="70"/>
      <c r="I23" s="70"/>
      <c r="J23" s="71"/>
      <c r="K23" s="70"/>
      <c r="L23" s="70"/>
      <c r="M23" s="70"/>
      <c r="N23" s="70"/>
      <c r="O23" s="68" t="s">
        <v>87</v>
      </c>
      <c r="P23" s="70"/>
      <c r="Q23" s="70"/>
      <c r="R23" s="71" t="n">
        <v>11</v>
      </c>
      <c r="S23" s="70" t="n">
        <v>6.984</v>
      </c>
      <c r="T23" s="70" t="n">
        <v>6.538</v>
      </c>
      <c r="U23" s="70" t="n">
        <v>6.867</v>
      </c>
      <c r="V23" s="70" t="n">
        <f aca="false">IF(AND(T23&gt;0,U23&gt;0),U23*100/T23,"")</f>
        <v>105.032119914347</v>
      </c>
      <c r="W23" s="70"/>
      <c r="X23" s="71" t="n">
        <v>1</v>
      </c>
      <c r="Y23" s="70" t="n">
        <v>387.907</v>
      </c>
      <c r="Z23" s="70" t="n">
        <v>324.944</v>
      </c>
      <c r="AA23" s="70" t="n">
        <v>362.418</v>
      </c>
      <c r="AB23" s="70" t="n">
        <f aca="false">IF(AND(Z23&gt;0,AA23&gt;0),AA23*100/Z23,"")</f>
        <v>111.532448668078</v>
      </c>
    </row>
    <row r="24" s="68" customFormat="true" ht="11.25" hidden="false" customHeight="true" outlineLevel="0" collapsed="false">
      <c r="A24" s="68" t="s">
        <v>88</v>
      </c>
      <c r="B24" s="70"/>
      <c r="C24" s="70"/>
      <c r="D24" s="71"/>
      <c r="E24" s="70"/>
      <c r="F24" s="70"/>
      <c r="G24" s="70"/>
      <c r="H24" s="70"/>
      <c r="I24" s="70"/>
      <c r="J24" s="71"/>
      <c r="K24" s="70"/>
      <c r="L24" s="70"/>
      <c r="M24" s="70"/>
      <c r="N24" s="70"/>
      <c r="O24" s="68" t="s">
        <v>89</v>
      </c>
      <c r="P24" s="70"/>
      <c r="Q24" s="70"/>
      <c r="R24" s="71" t="n">
        <v>9</v>
      </c>
      <c r="S24" s="70" t="n">
        <v>5.823</v>
      </c>
      <c r="T24" s="70" t="n">
        <v>4.793</v>
      </c>
      <c r="U24" s="70" t="n">
        <v>4.767</v>
      </c>
      <c r="V24" s="70" t="n">
        <f aca="false">IF(AND(T24&gt;0,U24&gt;0),U24*100/T24,"")</f>
        <v>99.4575422491133</v>
      </c>
      <c r="W24" s="70"/>
      <c r="X24" s="71" t="n">
        <v>12</v>
      </c>
      <c r="Y24" s="70" t="n">
        <v>68.221</v>
      </c>
      <c r="Z24" s="70" t="n">
        <v>24.402</v>
      </c>
      <c r="AA24" s="70" t="n">
        <v>23.509</v>
      </c>
      <c r="AB24" s="70" t="n">
        <f aca="false">IF(AND(Z24&gt;0,AA24&gt;0),AA24*100/Z24,"")</f>
        <v>96.3404638964019</v>
      </c>
    </row>
    <row r="25" s="68" customFormat="true" ht="11.25" hidden="false" customHeight="true" outlineLevel="0" collapsed="false">
      <c r="A25" s="68" t="s">
        <v>90</v>
      </c>
      <c r="B25" s="70"/>
      <c r="C25" s="70"/>
      <c r="D25" s="71" t="n">
        <v>11</v>
      </c>
      <c r="E25" s="70" t="n">
        <v>8.069</v>
      </c>
      <c r="F25" s="70" t="n">
        <v>8.991</v>
      </c>
      <c r="G25" s="70"/>
      <c r="H25" s="70" t="str">
        <f aca="false">IF(AND(F25&gt;0,G25&gt;0),G25*100/F25,"")</f>
        <v/>
      </c>
      <c r="I25" s="70"/>
      <c r="J25" s="71" t="n">
        <v>11</v>
      </c>
      <c r="K25" s="70" t="n">
        <v>13.854</v>
      </c>
      <c r="L25" s="70" t="n">
        <v>17.232</v>
      </c>
      <c r="M25" s="70"/>
      <c r="N25" s="70" t="str">
        <f aca="false">IF(AND(L25&gt;0,M25&gt;0),M25*100/L25,"")</f>
        <v/>
      </c>
      <c r="O25" s="68" t="s">
        <v>91</v>
      </c>
      <c r="P25" s="70"/>
      <c r="Q25" s="70"/>
      <c r="R25" s="71" t="n">
        <v>10</v>
      </c>
      <c r="S25" s="70" t="n">
        <v>26.8</v>
      </c>
      <c r="T25" s="70" t="n">
        <v>39</v>
      </c>
      <c r="U25" s="70" t="n">
        <v>33.9</v>
      </c>
      <c r="V25" s="70" t="n">
        <f aca="false">IF(AND(T25&gt;0,U25&gt;0),U25*100/T25,"")</f>
        <v>86.9230769230769</v>
      </c>
      <c r="W25" s="70"/>
      <c r="X25" s="71" t="n">
        <v>12</v>
      </c>
      <c r="Y25" s="70" t="n">
        <v>4.208</v>
      </c>
      <c r="Z25" s="70" t="n">
        <v>5.14</v>
      </c>
      <c r="AA25" s="70" t="n">
        <v>6.069</v>
      </c>
      <c r="AB25" s="70" t="n">
        <f aca="false">IF(AND(Z25&gt;0,AA25&gt;0),AA25*100/Z25,"")</f>
        <v>118.07392996109</v>
      </c>
    </row>
    <row r="26" s="68" customFormat="true" ht="11.25" hidden="false" customHeight="true" outlineLevel="0" collapsed="false">
      <c r="A26" s="68" t="s">
        <v>92</v>
      </c>
      <c r="B26" s="70"/>
      <c r="C26" s="70"/>
      <c r="D26" s="71" t="n">
        <v>11</v>
      </c>
      <c r="E26" s="70" t="n">
        <v>18.173</v>
      </c>
      <c r="F26" s="70" t="n">
        <v>27.559</v>
      </c>
      <c r="G26" s="70" t="n">
        <v>24.712</v>
      </c>
      <c r="H26" s="70" t="n">
        <f aca="false">IF(AND(F26&gt;0,G26&gt;0),G26*100/F26,"")</f>
        <v>89.6694364817301</v>
      </c>
      <c r="I26" s="70"/>
      <c r="J26" s="71" t="n">
        <v>8</v>
      </c>
      <c r="K26" s="70" t="n">
        <v>20.178</v>
      </c>
      <c r="L26" s="70" t="n">
        <v>27.443</v>
      </c>
      <c r="M26" s="70"/>
      <c r="N26" s="70" t="str">
        <f aca="false">IF(AND(L26&gt;0,M26&gt;0),M26*100/L26,"")</f>
        <v/>
      </c>
      <c r="O26" s="68" t="s">
        <v>93</v>
      </c>
      <c r="P26" s="70"/>
      <c r="Q26" s="70"/>
      <c r="R26" s="71" t="n">
        <v>11</v>
      </c>
      <c r="S26" s="70" t="n">
        <v>2.698</v>
      </c>
      <c r="T26" s="70" t="n">
        <v>2.592</v>
      </c>
      <c r="U26" s="70" t="n">
        <v>2.412</v>
      </c>
      <c r="V26" s="70" t="n">
        <f aca="false">IF(AND(T26&gt;0,U26&gt;0),U26*100/T26,"")</f>
        <v>93.0555555555555</v>
      </c>
      <c r="W26" s="70"/>
      <c r="X26" s="71" t="n">
        <v>12</v>
      </c>
      <c r="Y26" s="70" t="n">
        <v>70.275</v>
      </c>
      <c r="Z26" s="70" t="n">
        <v>70.238</v>
      </c>
      <c r="AA26" s="70" t="n">
        <v>62.448</v>
      </c>
      <c r="AB26" s="70" t="n">
        <f aca="false">IF(AND(Z26&gt;0,AA26&gt;0),AA26*100/Z26,"")</f>
        <v>88.9091375039153</v>
      </c>
    </row>
    <row r="27" s="68" customFormat="true" ht="11.25" hidden="false" customHeight="true" outlineLevel="0" collapsed="false">
      <c r="A27" s="68" t="s">
        <v>94</v>
      </c>
      <c r="B27" s="70"/>
      <c r="C27" s="70"/>
      <c r="D27" s="71" t="n">
        <v>8</v>
      </c>
      <c r="E27" s="70" t="n">
        <v>40.486</v>
      </c>
      <c r="F27" s="70" t="n">
        <v>41.351</v>
      </c>
      <c r="G27" s="70"/>
      <c r="H27" s="70" t="str">
        <f aca="false">IF(AND(F27&gt;0,G27&gt;0),G27*100/F27,"")</f>
        <v/>
      </c>
      <c r="I27" s="70"/>
      <c r="J27" s="71" t="n">
        <v>8</v>
      </c>
      <c r="K27" s="70" t="n">
        <v>25.448</v>
      </c>
      <c r="L27" s="70" t="n">
        <v>13.639</v>
      </c>
      <c r="M27" s="70"/>
      <c r="N27" s="70" t="str">
        <f aca="false">IF(AND(L27&gt;0,M27&gt;0),M27*100/L27,"")</f>
        <v/>
      </c>
    </row>
    <row r="28" s="68" customFormat="true" ht="11.25" hidden="false" customHeight="true" outlineLevel="0" collapsed="false">
      <c r="A28" s="68" t="s">
        <v>95</v>
      </c>
      <c r="B28" s="70"/>
      <c r="C28" s="70"/>
      <c r="D28" s="71" t="n">
        <v>8</v>
      </c>
      <c r="E28" s="70" t="n">
        <v>36.076</v>
      </c>
      <c r="F28" s="70" t="n">
        <v>65.008</v>
      </c>
      <c r="G28" s="70"/>
      <c r="H28" s="70" t="str">
        <f aca="false">IF(AND(F28&gt;0,G28&gt;0),G28*100/F28,"")</f>
        <v/>
      </c>
      <c r="I28" s="70"/>
      <c r="J28" s="71" t="n">
        <v>8</v>
      </c>
      <c r="K28" s="70" t="n">
        <v>31.403</v>
      </c>
      <c r="L28" s="70" t="n">
        <v>48.402</v>
      </c>
      <c r="M28" s="70"/>
      <c r="N28" s="70" t="str">
        <f aca="false">IF(AND(L28&gt;0,M28&gt;0),M28*100/L28,"")</f>
        <v/>
      </c>
      <c r="O28" s="68" t="s">
        <v>96</v>
      </c>
      <c r="P28" s="70"/>
      <c r="Q28" s="70"/>
      <c r="R28" s="71"/>
      <c r="S28" s="70"/>
      <c r="T28" s="70"/>
      <c r="U28" s="70"/>
      <c r="V28" s="70"/>
      <c r="W28" s="70"/>
      <c r="X28" s="71"/>
      <c r="Y28" s="70"/>
      <c r="Z28" s="70"/>
      <c r="AA28" s="70"/>
      <c r="AB28" s="70"/>
    </row>
    <row r="29" s="68" customFormat="true" ht="12" hidden="false" customHeight="true" outlineLevel="0" collapsed="false">
      <c r="A29" s="68" t="s">
        <v>97</v>
      </c>
      <c r="B29" s="70"/>
      <c r="C29" s="70"/>
      <c r="D29" s="71" t="n">
        <v>11</v>
      </c>
      <c r="E29" s="70" t="n">
        <v>122.512</v>
      </c>
      <c r="F29" s="70" t="n">
        <v>222.834</v>
      </c>
      <c r="G29" s="70" t="n">
        <v>193.235</v>
      </c>
      <c r="H29" s="70" t="n">
        <f aca="false">IF(AND(F29&gt;0,G29&gt;0),G29*100/F29,"")</f>
        <v>86.7170180493102</v>
      </c>
      <c r="I29" s="70"/>
      <c r="J29" s="71" t="n">
        <v>8</v>
      </c>
      <c r="K29" s="70" t="n">
        <v>132.919</v>
      </c>
      <c r="L29" s="70" t="n">
        <v>149.4</v>
      </c>
      <c r="M29" s="70"/>
      <c r="N29" s="70" t="str">
        <f aca="false">IF(AND(L29&gt;0,M29&gt;0),M29*100/L29,"")</f>
        <v/>
      </c>
      <c r="O29" s="68" t="s">
        <v>98</v>
      </c>
      <c r="P29" s="70"/>
      <c r="Q29" s="70"/>
      <c r="R29" s="71"/>
      <c r="S29" s="70"/>
      <c r="T29" s="70"/>
      <c r="U29" s="70"/>
      <c r="V29" s="70" t="str">
        <f aca="false">IF(AND(T29&gt;0,U29&gt;0),U29*100/T29,"")</f>
        <v/>
      </c>
      <c r="W29" s="70"/>
      <c r="X29" s="71" t="n">
        <v>11</v>
      </c>
      <c r="Y29" s="70" t="n">
        <v>2883.319</v>
      </c>
      <c r="Z29" s="70" t="n">
        <v>2628.438</v>
      </c>
      <c r="AA29" s="70"/>
      <c r="AB29" s="70"/>
    </row>
    <row r="30" s="68" customFormat="true" ht="11.25" hidden="false" customHeight="true" outlineLevel="0" collapsed="false">
      <c r="A30" s="68" t="s">
        <v>99</v>
      </c>
      <c r="B30" s="70"/>
      <c r="C30" s="70"/>
      <c r="D30" s="71" t="n">
        <v>11</v>
      </c>
      <c r="E30" s="70" t="n">
        <v>76.968</v>
      </c>
      <c r="F30" s="70" t="n">
        <v>88.019</v>
      </c>
      <c r="G30" s="70" t="n">
        <v>81.897</v>
      </c>
      <c r="H30" s="70" t="n">
        <f aca="false">IF(AND(F30&gt;0,G30&gt;0),G30*100/F30,"")</f>
        <v>93.0446835342369</v>
      </c>
      <c r="I30" s="70"/>
      <c r="J30" s="71" t="n">
        <v>8</v>
      </c>
      <c r="K30" s="70" t="n">
        <v>57.37</v>
      </c>
      <c r="L30" s="70" t="n">
        <v>44.816</v>
      </c>
      <c r="M30" s="70"/>
      <c r="N30" s="70" t="str">
        <f aca="false">IF(AND(L30&gt;0,M30&gt;0),M30*100/L30,"")</f>
        <v/>
      </c>
      <c r="O30" s="68" t="s">
        <v>100</v>
      </c>
      <c r="P30" s="70"/>
      <c r="Q30" s="70"/>
      <c r="R30" s="71"/>
      <c r="S30" s="70"/>
      <c r="T30" s="70"/>
      <c r="U30" s="70"/>
      <c r="V30" s="70" t="str">
        <f aca="false">IF(AND(T30&gt;0,U30&gt;0),U30*100/T30,"")</f>
        <v/>
      </c>
      <c r="W30" s="70"/>
      <c r="X30" s="71" t="n">
        <v>11</v>
      </c>
      <c r="Y30" s="70" t="n">
        <v>887.068</v>
      </c>
      <c r="Z30" s="70" t="n">
        <v>1167.892</v>
      </c>
      <c r="AA30" s="70"/>
      <c r="AB30" s="70" t="str">
        <f aca="false">IF(AND(Z29&gt;0,AA30&gt;0),AA30*100/Z29,"")</f>
        <v/>
      </c>
    </row>
    <row r="31" s="68" customFormat="true" ht="11.25" hidden="false" customHeight="true" outlineLevel="0" collapsed="false">
      <c r="A31" s="68" t="s">
        <v>101</v>
      </c>
      <c r="B31" s="70"/>
      <c r="C31" s="70"/>
      <c r="D31" s="71" t="n">
        <v>11</v>
      </c>
      <c r="E31" s="70" t="n">
        <v>2.702</v>
      </c>
      <c r="F31" s="70" t="n">
        <v>3.084</v>
      </c>
      <c r="G31" s="70" t="n">
        <v>2.353</v>
      </c>
      <c r="H31" s="70" t="n">
        <f aca="false">IF(AND(F31&gt;0,G31&gt;0),G31*100/F31,"")</f>
        <v>76.2970168612192</v>
      </c>
      <c r="I31" s="70"/>
      <c r="J31" s="71" t="n">
        <v>8</v>
      </c>
      <c r="K31" s="70" t="n">
        <v>2.131</v>
      </c>
      <c r="L31" s="70" t="n">
        <v>1.93</v>
      </c>
      <c r="M31" s="70"/>
      <c r="N31" s="70" t="str">
        <f aca="false">IF(AND(L31&gt;0,M31&gt;0),M31*100/L31,"")</f>
        <v/>
      </c>
      <c r="O31" s="68" t="s">
        <v>102</v>
      </c>
      <c r="P31" s="70"/>
      <c r="Q31" s="70"/>
      <c r="R31" s="71"/>
      <c r="S31" s="70"/>
      <c r="T31" s="70"/>
      <c r="U31" s="70"/>
      <c r="V31" s="70" t="str">
        <f aca="false">IF(AND(T31&gt;0,U31&gt;0),U31*100/T31,"")</f>
        <v/>
      </c>
      <c r="W31" s="70"/>
      <c r="X31" s="71" t="n">
        <v>12</v>
      </c>
      <c r="Y31" s="70" t="n">
        <v>78</v>
      </c>
      <c r="Z31" s="70" t="n">
        <v>84.325</v>
      </c>
      <c r="AA31" s="70"/>
      <c r="AB31" s="70" t="str">
        <f aca="false">IF(AND(Z30&gt;0,AA31&gt;0),AA31*100/Z30,"")</f>
        <v/>
      </c>
    </row>
    <row r="32" s="68" customFormat="true" ht="11.25" hidden="false" customHeight="true" outlineLevel="0" collapsed="false">
      <c r="A32" s="68" t="s">
        <v>103</v>
      </c>
      <c r="B32" s="70"/>
      <c r="C32" s="70"/>
      <c r="D32" s="71" t="n">
        <v>11</v>
      </c>
      <c r="E32" s="70" t="n">
        <v>48.324</v>
      </c>
      <c r="F32" s="70" t="n">
        <v>100.772</v>
      </c>
      <c r="G32" s="70" t="n">
        <v>101.661</v>
      </c>
      <c r="H32" s="70" t="n">
        <f aca="false">IF(AND(F32&gt;0,G32&gt;0),G32*100/F32,"")</f>
        <v>100.882189497083</v>
      </c>
      <c r="I32" s="70"/>
      <c r="J32" s="71" t="n">
        <v>8</v>
      </c>
      <c r="K32" s="70" t="n">
        <v>37.715</v>
      </c>
      <c r="L32" s="70" t="n">
        <v>35.24</v>
      </c>
      <c r="M32" s="70"/>
      <c r="N32" s="70" t="str">
        <f aca="false">IF(AND(L32&gt;0,M32&gt;0),M32*100/L32,"")</f>
        <v/>
      </c>
      <c r="O32" s="68" t="s">
        <v>104</v>
      </c>
      <c r="P32" s="70"/>
      <c r="Q32" s="70"/>
      <c r="R32" s="71"/>
      <c r="S32" s="70"/>
      <c r="T32" s="70"/>
      <c r="U32" s="70"/>
      <c r="V32" s="70" t="str">
        <f aca="false">IF(AND(T32&gt;0,U32&gt;0),U32*100/T32,"")</f>
        <v/>
      </c>
      <c r="W32" s="70"/>
      <c r="X32" s="71" t="n">
        <v>12</v>
      </c>
      <c r="Y32" s="70" t="n">
        <v>101.491</v>
      </c>
      <c r="Z32" s="70" t="n">
        <v>80.315</v>
      </c>
      <c r="AA32" s="70"/>
      <c r="AB32" s="70" t="str">
        <f aca="false">IF(AND(Z30&gt;0,AA32&gt;0),AA32*100/Z30,"")</f>
        <v/>
      </c>
    </row>
    <row r="33" s="68" customFormat="true" ht="11.25" hidden="false" customHeight="true" outlineLevel="0" collapsed="false">
      <c r="B33" s="70"/>
      <c r="C33" s="70"/>
      <c r="D33" s="71"/>
      <c r="E33" s="70"/>
      <c r="F33" s="70"/>
      <c r="G33" s="70"/>
      <c r="H33" s="70"/>
      <c r="I33" s="70"/>
      <c r="J33" s="71"/>
      <c r="K33" s="70"/>
      <c r="L33" s="70"/>
      <c r="M33" s="70"/>
      <c r="N33" s="70"/>
      <c r="O33" s="68" t="s">
        <v>105</v>
      </c>
      <c r="P33" s="70"/>
      <c r="Q33" s="70"/>
      <c r="R33" s="71"/>
      <c r="S33" s="70"/>
      <c r="T33" s="70"/>
      <c r="U33" s="70"/>
      <c r="V33" s="70" t="str">
        <f aca="false">IF(AND(T33&gt;0,U33&gt;0),U33*100/T33,"")</f>
        <v/>
      </c>
      <c r="W33" s="70"/>
      <c r="X33" s="71" t="n">
        <v>1</v>
      </c>
      <c r="Y33" s="70" t="n">
        <v>974.461</v>
      </c>
      <c r="Z33" s="70" t="n">
        <v>989.478</v>
      </c>
      <c r="AA33" s="70"/>
      <c r="AB33" s="70" t="str">
        <f aca="false">IF(AND(Z31&gt;0,AA33&gt;0),AA33*100/Z31,"")</f>
        <v/>
      </c>
    </row>
    <row r="34" s="68" customFormat="true" ht="11.25" hidden="false" customHeight="true" outlineLevel="0" collapsed="false">
      <c r="A34" s="68" t="s">
        <v>106</v>
      </c>
      <c r="B34" s="70"/>
      <c r="C34" s="70"/>
      <c r="D34" s="71"/>
      <c r="E34" s="70"/>
      <c r="F34" s="70"/>
      <c r="G34" s="70"/>
      <c r="H34" s="70"/>
      <c r="I34" s="70"/>
      <c r="J34" s="71"/>
      <c r="K34" s="70"/>
      <c r="L34" s="70"/>
      <c r="M34" s="70"/>
      <c r="N34" s="70"/>
      <c r="O34" s="68" t="s">
        <v>107</v>
      </c>
      <c r="P34" s="70"/>
      <c r="Q34" s="70"/>
      <c r="R34" s="71"/>
      <c r="S34" s="70"/>
      <c r="T34" s="70"/>
      <c r="U34" s="70"/>
      <c r="V34" s="70" t="str">
        <f aca="false">IF(AND(T34&gt;0,U34&gt;0),U34*100/T34,"")</f>
        <v/>
      </c>
      <c r="W34" s="70"/>
      <c r="X34" s="71" t="n">
        <v>1</v>
      </c>
      <c r="Y34" s="70" t="n">
        <v>789.329</v>
      </c>
      <c r="Z34" s="70" t="n">
        <v>757.042</v>
      </c>
      <c r="AA34" s="70"/>
      <c r="AB34" s="70" t="str">
        <f aca="false">IF(AND(Z32&gt;0,AA34&gt;0),AA34*100/Z32,"")</f>
        <v/>
      </c>
    </row>
    <row r="35" s="68" customFormat="true" ht="11.25" hidden="false" customHeight="true" outlineLevel="0" collapsed="false">
      <c r="A35" s="68" t="s">
        <v>108</v>
      </c>
      <c r="B35" s="70"/>
      <c r="C35" s="70"/>
      <c r="D35" s="71" t="n">
        <v>1</v>
      </c>
      <c r="E35" s="70" t="n">
        <v>3.317</v>
      </c>
      <c r="F35" s="70" t="n">
        <v>3.149</v>
      </c>
      <c r="G35" s="70" t="n">
        <v>2.286</v>
      </c>
      <c r="H35" s="70" t="n">
        <f aca="false">IF(AND(F35&gt;0,G35&gt;0),G35*100/F35,"")</f>
        <v>72.594474436329</v>
      </c>
      <c r="I35" s="70"/>
      <c r="J35" s="71" t="n">
        <v>1</v>
      </c>
      <c r="K35" s="70" t="n">
        <v>82.256</v>
      </c>
      <c r="L35" s="70" t="n">
        <v>80.739</v>
      </c>
      <c r="M35" s="70" t="n">
        <v>56.073</v>
      </c>
      <c r="N35" s="70" t="n">
        <f aca="false">IF(AND(L35&gt;0,M35&gt;0),M35*100/L35,"")</f>
        <v>69.4497083193996</v>
      </c>
      <c r="O35" s="68" t="s">
        <v>109</v>
      </c>
      <c r="Y35" s="70" t="n">
        <f aca="false">Y32+Y33+Y34</f>
        <v>1865.281</v>
      </c>
      <c r="Z35" s="70" t="n">
        <f aca="false">Z32+Z33+Z34</f>
        <v>1826.835</v>
      </c>
      <c r="AA35" s="70" t="n">
        <f aca="false">AA32+AA33+AA34</f>
        <v>0</v>
      </c>
      <c r="AB35" s="70" t="str">
        <f aca="false">IF(AND(Z33&gt;0,AA35&gt;0),AA35*100/Z33,"")</f>
        <v/>
      </c>
    </row>
    <row r="36" s="68" customFormat="true" ht="11.25" hidden="false" customHeight="true" outlineLevel="0" collapsed="false">
      <c r="A36" s="68" t="s">
        <v>110</v>
      </c>
      <c r="B36" s="70"/>
      <c r="C36" s="70"/>
      <c r="D36" s="71" t="n">
        <v>1</v>
      </c>
      <c r="E36" s="70" t="n">
        <v>12.603</v>
      </c>
      <c r="F36" s="70" t="n">
        <v>12.904</v>
      </c>
      <c r="G36" s="70" t="n">
        <v>12.83</v>
      </c>
      <c r="H36" s="70" t="n">
        <f aca="false">IF(AND(F36&gt;0,G36&gt;0),G36*100/F36,"")</f>
        <v>99.4265344079355</v>
      </c>
      <c r="I36" s="70"/>
      <c r="J36" s="71" t="n">
        <v>6</v>
      </c>
      <c r="K36" s="70" t="n">
        <v>429.972</v>
      </c>
      <c r="L36" s="70" t="n">
        <v>386.901</v>
      </c>
      <c r="M36" s="70"/>
      <c r="N36" s="70" t="str">
        <f aca="false">IF(AND(L36&gt;0,M36&gt;0),M36*100/L36,"")</f>
        <v/>
      </c>
      <c r="AA36" s="70"/>
      <c r="AB36" s="70" t="str">
        <f aca="false">IF(AND(Z34&gt;0,AA36&gt;0),AA36*100/Z34,"")</f>
        <v/>
      </c>
    </row>
    <row r="37" s="68" customFormat="true" ht="11.25" hidden="false" customHeight="true" outlineLevel="0" collapsed="false">
      <c r="A37" s="68" t="s">
        <v>111</v>
      </c>
      <c r="B37" s="70"/>
      <c r="C37" s="70"/>
      <c r="D37" s="71" t="n">
        <v>9</v>
      </c>
      <c r="E37" s="70" t="n">
        <v>27.284</v>
      </c>
      <c r="F37" s="70" t="n">
        <v>28.713</v>
      </c>
      <c r="G37" s="70"/>
      <c r="H37" s="70" t="str">
        <f aca="false">IF(AND(F37&gt;0,G37&gt;0),G37*100/F37,"")</f>
        <v/>
      </c>
      <c r="I37" s="70"/>
      <c r="J37" s="71" t="n">
        <v>9</v>
      </c>
      <c r="K37" s="70" t="n">
        <v>737.413</v>
      </c>
      <c r="L37" s="70" t="n">
        <v>797.718</v>
      </c>
      <c r="M37" s="70"/>
      <c r="N37" s="70" t="str">
        <f aca="false">IF(AND(L37&gt;0,M37&gt;0),M37*100/L37,"")</f>
        <v/>
      </c>
      <c r="O37" s="68" t="s">
        <v>112</v>
      </c>
      <c r="P37" s="70"/>
      <c r="Q37" s="70"/>
      <c r="R37" s="71"/>
      <c r="S37" s="70"/>
      <c r="T37" s="70"/>
      <c r="U37" s="70"/>
      <c r="V37" s="70"/>
      <c r="W37" s="70"/>
      <c r="X37" s="71"/>
      <c r="Y37" s="70"/>
      <c r="Z37" s="70"/>
      <c r="AA37" s="70"/>
      <c r="AB37" s="70"/>
    </row>
    <row r="38" s="68" customFormat="true" ht="11.25" hidden="false" customHeight="true" outlineLevel="0" collapsed="false">
      <c r="A38" s="68" t="s">
        <v>113</v>
      </c>
      <c r="B38" s="70"/>
      <c r="C38" s="70"/>
      <c r="D38" s="71" t="n">
        <v>12</v>
      </c>
      <c r="E38" s="70" t="n">
        <v>16.913</v>
      </c>
      <c r="F38" s="70" t="n">
        <v>17.199</v>
      </c>
      <c r="G38" s="70"/>
      <c r="H38" s="70" t="str">
        <f aca="false">IF(AND(F38&gt;0,G38&gt;0),G38*100/F38,"")</f>
        <v/>
      </c>
      <c r="I38" s="70"/>
      <c r="J38" s="71" t="n">
        <v>12</v>
      </c>
      <c r="K38" s="70" t="n">
        <v>639.89</v>
      </c>
      <c r="L38" s="70" t="n">
        <v>711.314</v>
      </c>
      <c r="M38" s="70"/>
      <c r="N38" s="70" t="str">
        <f aca="false">IF(AND(L38&gt;0,M38&gt;0),M38*100/L38,"")</f>
        <v/>
      </c>
      <c r="O38" s="68" t="s">
        <v>114</v>
      </c>
      <c r="P38" s="70"/>
      <c r="Q38" s="70"/>
      <c r="R38" s="71"/>
      <c r="S38" s="70"/>
      <c r="T38" s="70"/>
      <c r="U38" s="70"/>
      <c r="V38" s="70" t="str">
        <f aca="false">IF(AND(T38&gt;0,U38&gt;0),U38*100/T38,"")</f>
        <v/>
      </c>
      <c r="W38" s="70"/>
      <c r="X38" s="71" t="n">
        <v>11</v>
      </c>
      <c r="Y38" s="70" t="n">
        <v>77.862</v>
      </c>
      <c r="Z38" s="70" t="n">
        <v>103.236</v>
      </c>
      <c r="AA38" s="70"/>
      <c r="AB38" s="70"/>
    </row>
    <row r="39" s="68" customFormat="true" ht="11.25" hidden="false" customHeight="true" outlineLevel="0" collapsed="false">
      <c r="A39" s="68" t="s">
        <v>115</v>
      </c>
      <c r="B39" s="70"/>
      <c r="C39" s="70"/>
      <c r="D39" s="71" t="n">
        <v>12</v>
      </c>
      <c r="E39" s="70" t="n">
        <v>60.117</v>
      </c>
      <c r="F39" s="70" t="n">
        <v>61.965</v>
      </c>
      <c r="G39" s="70"/>
      <c r="H39" s="70" t="str">
        <f aca="false">IF(AND(F39&gt;0,G39&gt;0),G39*100/F39,"")</f>
        <v/>
      </c>
      <c r="I39" s="70"/>
      <c r="J39" s="71" t="n">
        <v>12</v>
      </c>
      <c r="K39" s="70" t="n">
        <v>1881.92</v>
      </c>
      <c r="L39" s="70" t="n">
        <v>1976.312</v>
      </c>
      <c r="M39" s="70"/>
      <c r="N39" s="70" t="str">
        <f aca="false">IF(AND(L39&gt;0,M39&gt;0),M39*100/L39,"")</f>
        <v/>
      </c>
      <c r="O39" s="68" t="s">
        <v>116</v>
      </c>
      <c r="P39" s="70"/>
      <c r="Q39" s="70"/>
      <c r="R39" s="71"/>
      <c r="S39" s="70"/>
      <c r="T39" s="70"/>
      <c r="U39" s="70"/>
      <c r="V39" s="70" t="str">
        <f aca="false">IF(AND(T39&gt;0,U39&gt;0),U39*100/T39,"")</f>
        <v/>
      </c>
      <c r="W39" s="70"/>
      <c r="X39" s="71" t="n">
        <v>11</v>
      </c>
      <c r="Y39" s="70" t="n">
        <v>419.817</v>
      </c>
      <c r="Z39" s="70" t="n">
        <v>454.32</v>
      </c>
      <c r="AA39" s="70"/>
      <c r="AB39" s="70" t="str">
        <f aca="false">IF(AND(Z38&gt;0,AA39&gt;0),AA39*100/Z38,"")</f>
        <v/>
      </c>
    </row>
    <row r="40" s="68" customFormat="true" ht="11.25" hidden="false" customHeight="true" outlineLevel="0" collapsed="false">
      <c r="B40" s="70"/>
      <c r="C40" s="70"/>
      <c r="D40" s="71"/>
      <c r="E40" s="70"/>
      <c r="F40" s="70"/>
      <c r="G40" s="70"/>
      <c r="H40" s="70"/>
      <c r="I40" s="70"/>
      <c r="J40" s="71"/>
      <c r="K40" s="70"/>
      <c r="L40" s="70"/>
      <c r="M40" s="70"/>
      <c r="N40" s="70"/>
      <c r="O40" s="68" t="s">
        <v>117</v>
      </c>
      <c r="X40" s="71"/>
      <c r="Y40" s="70" t="n">
        <f aca="false">Y38+Y39</f>
        <v>497.679</v>
      </c>
      <c r="Z40" s="70" t="n">
        <f aca="false">Z38+Z39</f>
        <v>557.556</v>
      </c>
      <c r="AA40" s="70" t="n">
        <f aca="false">AA38+AA39</f>
        <v>0</v>
      </c>
      <c r="AB40" s="70" t="str">
        <f aca="false">IF(AND(Z40&gt;0,AA40&gt;0),AA40*100/Z40,"")</f>
        <v/>
      </c>
    </row>
    <row r="41" s="68" customFormat="true" ht="11.25" hidden="false" customHeight="true" outlineLevel="0" collapsed="false">
      <c r="A41" s="68" t="s">
        <v>118</v>
      </c>
      <c r="B41" s="70"/>
      <c r="C41" s="70"/>
      <c r="D41" s="71"/>
      <c r="E41" s="70"/>
      <c r="F41" s="70"/>
      <c r="G41" s="70"/>
      <c r="H41" s="70"/>
      <c r="I41" s="70"/>
      <c r="J41" s="71"/>
      <c r="K41" s="70"/>
      <c r="L41" s="70"/>
      <c r="M41" s="70"/>
      <c r="N41" s="70"/>
      <c r="O41" s="68" t="s">
        <v>119</v>
      </c>
      <c r="P41" s="70"/>
      <c r="Q41" s="70"/>
      <c r="R41" s="71"/>
      <c r="S41" s="70"/>
      <c r="T41" s="70"/>
      <c r="U41" s="70"/>
      <c r="V41" s="70" t="str">
        <f aca="false">IF(AND(T41&gt;0,U41&gt;0),U41*100/T41,"")</f>
        <v/>
      </c>
      <c r="W41" s="70"/>
      <c r="X41" s="71" t="n">
        <v>11</v>
      </c>
      <c r="Y41" s="70" t="n">
        <v>248.974</v>
      </c>
      <c r="Z41" s="70" t="n">
        <v>297.706</v>
      </c>
      <c r="AA41" s="70"/>
      <c r="AB41" s="70" t="str">
        <f aca="false">IF(AND(Z41&gt;0,AA41&gt;0),AA41*100/Z41,"")</f>
        <v/>
      </c>
    </row>
    <row r="42" s="68" customFormat="true" ht="11.25" hidden="false" customHeight="true" outlineLevel="0" collapsed="false">
      <c r="A42" s="68" t="s">
        <v>120</v>
      </c>
      <c r="B42" s="70"/>
      <c r="C42" s="70"/>
      <c r="D42" s="71" t="n">
        <v>1</v>
      </c>
      <c r="E42" s="70" t="n">
        <v>7.764</v>
      </c>
      <c r="F42" s="70" t="n">
        <v>8.623</v>
      </c>
      <c r="G42" s="70" t="n">
        <v>8.62</v>
      </c>
      <c r="H42" s="70" t="n">
        <f aca="false">IF(AND(F42&gt;0,G42&gt;0),G42*100/F42,"")</f>
        <v>99.9652093239012</v>
      </c>
      <c r="I42" s="70"/>
      <c r="J42" s="71" t="n">
        <v>9</v>
      </c>
      <c r="K42" s="70" t="n">
        <v>531.22</v>
      </c>
      <c r="L42" s="70" t="n">
        <v>374.98</v>
      </c>
      <c r="M42" s="70"/>
      <c r="N42" s="70" t="str">
        <f aca="false">IF(AND(L42&gt;0,M42&gt;0),M42*100/L42,"")</f>
        <v/>
      </c>
      <c r="O42" s="68" t="s">
        <v>121</v>
      </c>
      <c r="P42" s="70"/>
      <c r="Q42" s="70"/>
      <c r="R42" s="71"/>
      <c r="S42" s="70"/>
      <c r="T42" s="70"/>
      <c r="U42" s="70"/>
      <c r="V42" s="70" t="str">
        <f aca="false">IF(AND(T42&gt;0,U42&gt;0),U42*100/T42,"")</f>
        <v/>
      </c>
      <c r="W42" s="70"/>
      <c r="X42" s="71" t="n">
        <v>11</v>
      </c>
      <c r="Y42" s="70" t="n">
        <v>91.984</v>
      </c>
      <c r="Z42" s="70" t="n">
        <v>120.712</v>
      </c>
      <c r="AA42" s="70"/>
      <c r="AB42" s="70" t="str">
        <f aca="false">IF(AND(Z42&gt;0,AA42&gt;0),AA42*100/Z42,"")</f>
        <v/>
      </c>
    </row>
    <row r="43" s="68" customFormat="true" ht="11.25" hidden="false" customHeight="true" outlineLevel="0" collapsed="false">
      <c r="A43" s="68" t="s">
        <v>122</v>
      </c>
      <c r="B43" s="70"/>
      <c r="C43" s="70"/>
      <c r="D43" s="71" t="n">
        <v>12</v>
      </c>
      <c r="E43" s="70" t="n">
        <v>16.944</v>
      </c>
      <c r="F43" s="70" t="n">
        <v>26.975</v>
      </c>
      <c r="G43" s="70"/>
      <c r="H43" s="70" t="str">
        <f aca="false">IF(AND(F43&gt;0,G43&gt;0),G43*100/F43,"")</f>
        <v/>
      </c>
      <c r="I43" s="70"/>
      <c r="J43" s="71" t="n">
        <v>12</v>
      </c>
      <c r="K43" s="70" t="n">
        <v>1539.867</v>
      </c>
      <c r="L43" s="70" t="n">
        <v>2525.498</v>
      </c>
      <c r="M43" s="70"/>
      <c r="N43" s="70" t="str">
        <f aca="false">IF(AND(L43&gt;0,M43&gt;0),M43*100/L43,"")</f>
        <v/>
      </c>
      <c r="O43" s="68" t="s">
        <v>123</v>
      </c>
      <c r="P43" s="70"/>
      <c r="Q43" s="70"/>
      <c r="R43" s="71"/>
      <c r="S43" s="70"/>
      <c r="T43" s="70"/>
      <c r="U43" s="70"/>
      <c r="V43" s="70" t="str">
        <f aca="false">IF(AND(T43&gt;0,U43&gt;0),U43*100/T43,"")</f>
        <v/>
      </c>
      <c r="W43" s="70"/>
      <c r="X43" s="71" t="n">
        <v>11</v>
      </c>
      <c r="Y43" s="70" t="n">
        <v>117.782</v>
      </c>
      <c r="Z43" s="70" t="n">
        <v>109.226</v>
      </c>
      <c r="AA43" s="70"/>
      <c r="AB43" s="70" t="str">
        <f aca="false">IF(AND(Z43&gt;0,AA43&gt;0),AA43*100/Z43,"")</f>
        <v/>
      </c>
    </row>
    <row r="44" s="68" customFormat="true" ht="11.25" hidden="false" customHeight="true" outlineLevel="0" collapsed="false">
      <c r="A44" s="68" t="s">
        <v>124</v>
      </c>
      <c r="B44" s="70"/>
      <c r="C44" s="70"/>
      <c r="D44" s="71"/>
      <c r="E44" s="70" t="n">
        <f aca="false">E42+E43</f>
        <v>24.708</v>
      </c>
      <c r="F44" s="70" t="n">
        <f aca="false">F42+F43</f>
        <v>35.598</v>
      </c>
      <c r="G44" s="70"/>
      <c r="H44" s="70"/>
      <c r="I44" s="70"/>
      <c r="J44" s="71"/>
      <c r="K44" s="70" t="n">
        <f aca="false">K42+K43</f>
        <v>2071.087</v>
      </c>
      <c r="L44" s="70" t="n">
        <f aca="false">L42+L43</f>
        <v>2900.478</v>
      </c>
      <c r="M44" s="70" t="n">
        <f aca="false">M42+M43</f>
        <v>0</v>
      </c>
      <c r="N44" s="70" t="str">
        <f aca="false">IF(AND(L44&gt;0,M44&gt;0),M44*100/L44,"")</f>
        <v/>
      </c>
      <c r="O44" s="68" t="s">
        <v>125</v>
      </c>
      <c r="P44" s="70"/>
      <c r="Q44" s="70"/>
      <c r="R44" s="71"/>
      <c r="S44" s="70"/>
      <c r="T44" s="70"/>
      <c r="U44" s="70"/>
      <c r="V44" s="70" t="str">
        <f aca="false">IF(AND(T44&gt;0,U44&gt;0),U44*100/T44,"")</f>
        <v/>
      </c>
      <c r="W44" s="70"/>
      <c r="X44" s="71" t="n">
        <v>9</v>
      </c>
      <c r="Y44" s="70" t="n">
        <v>568.775</v>
      </c>
      <c r="Z44" s="70" t="n">
        <v>829.29</v>
      </c>
      <c r="AA44" s="70"/>
      <c r="AB44" s="70"/>
    </row>
    <row r="45" s="68" customFormat="true" ht="11.25" hidden="false" customHeight="true" outlineLevel="0" collapsed="false">
      <c r="A45" s="68" t="s">
        <v>126</v>
      </c>
      <c r="B45" s="70"/>
      <c r="C45" s="70"/>
      <c r="D45" s="71" t="n">
        <v>1</v>
      </c>
      <c r="E45" s="70" t="n">
        <v>51.863</v>
      </c>
      <c r="F45" s="70" t="n">
        <v>51.679</v>
      </c>
      <c r="G45" s="70" t="n">
        <v>0</v>
      </c>
      <c r="H45" s="70"/>
      <c r="I45" s="70"/>
      <c r="J45" s="71" t="n">
        <v>1</v>
      </c>
      <c r="K45" s="70" t="n">
        <v>122.74</v>
      </c>
      <c r="L45" s="70" t="n">
        <v>86.079</v>
      </c>
      <c r="M45" s="70"/>
      <c r="N45" s="70" t="str">
        <f aca="false">IF(AND(L45&gt;0,M45&gt;0),M45*100/L45,"")</f>
        <v/>
      </c>
      <c r="O45" s="68" t="s">
        <v>127</v>
      </c>
      <c r="P45" s="70"/>
      <c r="Q45" s="70"/>
      <c r="R45" s="71"/>
      <c r="S45" s="70"/>
      <c r="T45" s="70"/>
      <c r="U45" s="70"/>
      <c r="V45" s="70" t="str">
        <f aca="false">IF(AND(T45&gt;0,U45&gt;0),U45*100/T45,"")</f>
        <v/>
      </c>
      <c r="W45" s="70"/>
      <c r="X45" s="71" t="n">
        <v>11</v>
      </c>
      <c r="Y45" s="70" t="n">
        <v>165.045</v>
      </c>
      <c r="Z45" s="70" t="n">
        <v>163.165</v>
      </c>
      <c r="AA45" s="70"/>
      <c r="AB45" s="70" t="str">
        <f aca="false">IF(AND(Z44&gt;0,AA45&gt;0),AA45*100/Z44,"")</f>
        <v/>
      </c>
    </row>
    <row r="46" s="68" customFormat="true" ht="11.25" hidden="false" customHeight="true" outlineLevel="0" collapsed="false">
      <c r="A46" s="68" t="s">
        <v>128</v>
      </c>
      <c r="B46" s="70"/>
      <c r="C46" s="70"/>
      <c r="D46" s="71" t="n">
        <v>11</v>
      </c>
      <c r="E46" s="70" t="n">
        <v>876.671</v>
      </c>
      <c r="F46" s="70" t="n">
        <v>777.142</v>
      </c>
      <c r="G46" s="70"/>
      <c r="H46" s="70" t="str">
        <f aca="false">IF(AND(F46&gt;0,G46&gt;0),G46*100/F46,"")</f>
        <v/>
      </c>
      <c r="I46" s="70"/>
      <c r="J46" s="71" t="n">
        <v>11</v>
      </c>
      <c r="K46" s="70" t="n">
        <v>820.241</v>
      </c>
      <c r="L46" s="70" t="n">
        <v>872.527</v>
      </c>
      <c r="M46" s="70"/>
      <c r="N46" s="70" t="str">
        <f aca="false">IF(AND(L46&gt;0,M46&gt;0),M46*100/L46,"")</f>
        <v/>
      </c>
      <c r="O46" s="68" t="s">
        <v>129</v>
      </c>
      <c r="P46" s="70"/>
      <c r="Q46" s="70"/>
      <c r="R46" s="71"/>
      <c r="S46" s="70"/>
      <c r="T46" s="70"/>
      <c r="U46" s="70"/>
      <c r="V46" s="70" t="str">
        <f aca="false">IF(AND(T46&gt;0,U46&gt;0),U46*100/T46,"")</f>
        <v/>
      </c>
      <c r="W46" s="70"/>
      <c r="X46" s="71" t="n">
        <v>11</v>
      </c>
      <c r="Y46" s="70" t="n">
        <v>348.874</v>
      </c>
      <c r="Z46" s="70" t="n">
        <v>429.312</v>
      </c>
      <c r="AA46" s="70"/>
      <c r="AB46" s="70" t="str">
        <f aca="false">IF(AND(Z45&gt;0,AA46&gt;0),AA46*100/Z45,"")</f>
        <v/>
      </c>
    </row>
    <row r="47" s="68" customFormat="true" ht="11.25" hidden="false" customHeight="true" outlineLevel="0" collapsed="false">
      <c r="A47" s="68" t="s">
        <v>130</v>
      </c>
      <c r="B47" s="70"/>
      <c r="C47" s="70"/>
      <c r="D47" s="71" t="n">
        <v>11</v>
      </c>
      <c r="E47" s="70" t="n">
        <v>1.33</v>
      </c>
      <c r="F47" s="70" t="n">
        <v>2.403</v>
      </c>
      <c r="G47" s="70"/>
      <c r="H47" s="70" t="str">
        <f aca="false">IF(AND(F47&gt;0,G47&gt;0),G47*100/F47,"")</f>
        <v/>
      </c>
      <c r="I47" s="70"/>
      <c r="J47" s="71" t="n">
        <v>11</v>
      </c>
      <c r="K47" s="70" t="n">
        <v>3.708</v>
      </c>
      <c r="L47" s="70" t="n">
        <v>7.212</v>
      </c>
      <c r="M47" s="70"/>
      <c r="N47" s="70" t="str">
        <f aca="false">IF(AND(L47&gt;0,M47&gt;0),M47*100/L47,"")</f>
        <v/>
      </c>
      <c r="O47" s="68" t="s">
        <v>131</v>
      </c>
      <c r="P47" s="70"/>
      <c r="Q47" s="70"/>
      <c r="R47" s="71"/>
      <c r="S47" s="70"/>
      <c r="T47" s="70"/>
      <c r="U47" s="70"/>
      <c r="V47" s="70" t="str">
        <f aca="false">IF(AND(T47&gt;0,U47&gt;0),U47*100/T47,"")</f>
        <v/>
      </c>
      <c r="W47" s="70"/>
      <c r="X47" s="71" t="n">
        <v>10</v>
      </c>
      <c r="Y47" s="70" t="n">
        <v>43.8</v>
      </c>
      <c r="Z47" s="70" t="n">
        <v>44.394</v>
      </c>
      <c r="AA47" s="70"/>
      <c r="AB47" s="70" t="str">
        <f aca="false">IF(AND(Z46&gt;0,AA47&gt;0),AA47*100/Z46,"")</f>
        <v/>
      </c>
    </row>
    <row r="48" s="68" customFormat="true" ht="11.25" hidden="false" customHeight="true" outlineLevel="0" collapsed="false">
      <c r="A48" s="68" t="s">
        <v>132</v>
      </c>
      <c r="B48" s="70"/>
      <c r="C48" s="70"/>
      <c r="D48" s="71" t="n">
        <v>11</v>
      </c>
      <c r="E48" s="70" t="n">
        <v>130.066</v>
      </c>
      <c r="F48" s="70" t="n">
        <v>114.627</v>
      </c>
      <c r="G48" s="70" t="n">
        <v>107.481</v>
      </c>
      <c r="H48" s="70" t="n">
        <f aca="false">IF(AND(F48&gt;0,G48&gt;0),G48*100/F48,"")</f>
        <v>93.765866680625</v>
      </c>
      <c r="I48" s="70"/>
      <c r="J48" s="71" t="n">
        <v>7</v>
      </c>
      <c r="K48" s="70" t="n">
        <v>253.2</v>
      </c>
      <c r="L48" s="70" t="n">
        <v>185.84</v>
      </c>
      <c r="M48" s="70"/>
      <c r="N48" s="70" t="str">
        <f aca="false">IF(AND(L48&gt;0,M48&gt;0),M48*100/L48,"")</f>
        <v/>
      </c>
      <c r="O48" s="68" t="s">
        <v>133</v>
      </c>
      <c r="P48" s="70"/>
      <c r="Q48" s="70"/>
      <c r="R48" s="71"/>
      <c r="S48" s="70"/>
      <c r="T48" s="70"/>
      <c r="U48" s="70"/>
      <c r="V48" s="70" t="str">
        <f aca="false">IF(AND(T48&gt;0,U48&gt;0),U48*100/T48,"")</f>
        <v/>
      </c>
      <c r="W48" s="70"/>
      <c r="X48" s="71" t="n">
        <v>12</v>
      </c>
      <c r="Y48" s="70" t="n">
        <v>27.593</v>
      </c>
      <c r="Z48" s="70" t="n">
        <v>26.893</v>
      </c>
      <c r="AA48" s="70"/>
      <c r="AB48" s="70" t="str">
        <f aca="false">IF(AND(Z47&gt;0,AA48&gt;0),AA48*100/Z47,"")</f>
        <v/>
      </c>
    </row>
    <row r="49" s="68" customFormat="true" ht="11.25" hidden="false" customHeight="true" outlineLevel="0" collapsed="false">
      <c r="A49" s="68" t="s">
        <v>134</v>
      </c>
      <c r="B49" s="70"/>
      <c r="C49" s="70"/>
      <c r="D49" s="71" t="n">
        <v>10</v>
      </c>
      <c r="E49" s="70" t="n">
        <v>6.017</v>
      </c>
      <c r="F49" s="70" t="n">
        <v>5.79</v>
      </c>
      <c r="G49" s="70"/>
      <c r="H49" s="70" t="str">
        <f aca="false">IF(AND(F49&gt;0,G49&gt;0),G49*100/F49,"")</f>
        <v/>
      </c>
      <c r="I49" s="70"/>
      <c r="J49" s="71" t="n">
        <v>11</v>
      </c>
      <c r="K49" s="70" t="n">
        <v>19.937</v>
      </c>
      <c r="L49" s="70" t="n">
        <v>18.121</v>
      </c>
      <c r="M49" s="70"/>
      <c r="N49" s="70" t="str">
        <f aca="false">IF(AND(L49&gt;0,M49&gt;0),M49*100/L49,"")</f>
        <v/>
      </c>
      <c r="O49" s="68" t="s">
        <v>135</v>
      </c>
      <c r="P49" s="70"/>
      <c r="Q49" s="70"/>
      <c r="R49" s="71"/>
      <c r="S49" s="70"/>
      <c r="T49" s="70"/>
      <c r="U49" s="70"/>
      <c r="V49" s="70" t="str">
        <f aca="false">IF(AND(T49&gt;0,U49&gt;0),U49*100/T49,"")</f>
        <v/>
      </c>
      <c r="W49" s="70"/>
      <c r="X49" s="71" t="n">
        <v>1</v>
      </c>
      <c r="Y49" s="70" t="n">
        <v>105.947</v>
      </c>
      <c r="Z49" s="70" t="n">
        <v>83.61656</v>
      </c>
      <c r="AA49" s="70"/>
      <c r="AB49" s="70" t="str">
        <f aca="false">IF(AND(Z48&gt;0,AA49&gt;0),AA49*100/Z48,"")</f>
        <v/>
      </c>
    </row>
    <row r="50" s="68" customFormat="true" ht="11.25" hidden="false" customHeight="true" outlineLevel="0" collapsed="false">
      <c r="B50" s="70"/>
      <c r="C50" s="70"/>
      <c r="D50" s="71"/>
      <c r="E50" s="70"/>
      <c r="F50" s="70"/>
      <c r="G50" s="70"/>
      <c r="H50" s="70"/>
      <c r="I50" s="70"/>
      <c r="J50" s="71"/>
      <c r="K50" s="70"/>
      <c r="L50" s="70"/>
      <c r="M50" s="70"/>
      <c r="N50" s="70"/>
      <c r="O50" s="68" t="s">
        <v>136</v>
      </c>
      <c r="P50" s="70"/>
      <c r="Q50" s="70"/>
      <c r="R50" s="71"/>
      <c r="S50" s="70"/>
      <c r="T50" s="70"/>
      <c r="U50" s="70"/>
      <c r="V50" s="70" t="str">
        <f aca="false">IF(AND(T50&gt;0,U50&gt;0),U50*100/T50,"")</f>
        <v/>
      </c>
      <c r="W50" s="70"/>
      <c r="X50" s="71" t="n">
        <v>10</v>
      </c>
      <c r="Y50" s="70" t="n">
        <v>317.049</v>
      </c>
      <c r="Z50" s="70" t="n">
        <v>526.246</v>
      </c>
      <c r="AA50" s="70"/>
      <c r="AB50" s="70" t="str">
        <f aca="false">IF(AND(Z49&gt;0,AA50&gt;0),AA50*100/Z49,"")</f>
        <v/>
      </c>
    </row>
    <row r="51" s="68" customFormat="true" ht="11.25" hidden="false" customHeight="true" outlineLevel="0" collapsed="false">
      <c r="A51" s="68" t="s">
        <v>137</v>
      </c>
      <c r="B51" s="70"/>
      <c r="C51" s="70"/>
      <c r="D51" s="71"/>
      <c r="E51" s="70"/>
      <c r="F51" s="70"/>
      <c r="G51" s="70"/>
      <c r="H51" s="70"/>
      <c r="I51" s="70"/>
      <c r="J51" s="71"/>
      <c r="K51" s="70"/>
      <c r="L51" s="70"/>
      <c r="M51" s="70"/>
      <c r="N51" s="70"/>
      <c r="O51" s="68" t="s">
        <v>138</v>
      </c>
      <c r="P51" s="70"/>
      <c r="Q51" s="70"/>
      <c r="R51" s="71"/>
      <c r="S51" s="70"/>
      <c r="T51" s="70"/>
      <c r="U51" s="70"/>
      <c r="V51" s="70" t="str">
        <f aca="false">IF(AND(T51&gt;0,U51&gt;0),U51*100/T51,"")</f>
        <v/>
      </c>
      <c r="W51" s="70"/>
      <c r="X51" s="71" t="n">
        <v>11</v>
      </c>
      <c r="Y51" s="70" t="n">
        <v>16.65</v>
      </c>
      <c r="Z51" s="70" t="n">
        <v>15.453</v>
      </c>
      <c r="AA51" s="70"/>
      <c r="AB51" s="70" t="str">
        <f aca="false">IF(AND(Z50&gt;0,AA51&gt;0),AA51*100/Z50,"")</f>
        <v/>
      </c>
    </row>
    <row r="52" s="68" customFormat="true" ht="11.25" hidden="false" customHeight="true" outlineLevel="0" collapsed="false">
      <c r="A52" s="68" t="s">
        <v>139</v>
      </c>
      <c r="B52" s="70"/>
      <c r="C52" s="70"/>
      <c r="D52" s="71" t="n">
        <v>11</v>
      </c>
      <c r="E52" s="70" t="n">
        <v>120.101</v>
      </c>
      <c r="F52" s="70" t="n">
        <v>111.34</v>
      </c>
      <c r="G52" s="70"/>
      <c r="H52" s="70" t="str">
        <f aca="false">IF(AND(F52&gt;0,G52&gt;0),G52*100/F52,"")</f>
        <v/>
      </c>
      <c r="I52" s="70"/>
      <c r="J52" s="71" t="n">
        <v>11</v>
      </c>
      <c r="K52" s="70" t="n">
        <v>4237.01</v>
      </c>
      <c r="L52" s="70" t="n">
        <v>5269.972</v>
      </c>
      <c r="M52" s="70"/>
      <c r="N52" s="70" t="str">
        <f aca="false">IF(AND(L52&gt;0,M52&gt;0),M52*100/L52,"")</f>
        <v/>
      </c>
      <c r="O52" s="68" t="s">
        <v>140</v>
      </c>
      <c r="P52" s="70"/>
      <c r="Q52" s="70"/>
      <c r="R52" s="71"/>
      <c r="S52" s="70"/>
      <c r="T52" s="70"/>
      <c r="U52" s="70"/>
      <c r="V52" s="70" t="str">
        <f aca="false">IF(AND(T52&gt;0,U52&gt;0),U52*100/T52,"")</f>
        <v/>
      </c>
      <c r="W52" s="70"/>
      <c r="X52" s="71" t="n">
        <v>12</v>
      </c>
      <c r="Y52" s="70" t="n">
        <v>174.047</v>
      </c>
      <c r="Z52" s="70" t="n">
        <v>32.554</v>
      </c>
      <c r="AA52" s="70"/>
      <c r="AB52" s="70" t="str">
        <f aca="false">IF(AND(Z51&gt;0,AA52&gt;0),AA52*100/Z51,"")</f>
        <v/>
      </c>
    </row>
    <row r="53" s="68" customFormat="true" ht="11.25" hidden="false" customHeight="true" outlineLevel="0" collapsed="false">
      <c r="A53" s="68" t="s">
        <v>141</v>
      </c>
      <c r="B53" s="70"/>
      <c r="C53" s="70"/>
      <c r="D53" s="71" t="n">
        <v>11</v>
      </c>
      <c r="E53" s="70" t="n">
        <v>227.209</v>
      </c>
      <c r="F53" s="70" t="n">
        <v>219.946</v>
      </c>
      <c r="G53" s="70"/>
      <c r="H53" s="70" t="str">
        <f aca="false">IF(AND(F53&gt;0,G53&gt;0),G53*100/F53,"")</f>
        <v/>
      </c>
      <c r="I53" s="70"/>
      <c r="J53" s="71" t="n">
        <v>11</v>
      </c>
      <c r="K53" s="70" t="n">
        <v>7649.051</v>
      </c>
      <c r="L53" s="70" t="n">
        <v>6770.17</v>
      </c>
      <c r="M53" s="70"/>
      <c r="N53" s="70" t="str">
        <f aca="false">IF(AND(L53&gt;0,M53&gt;0),M53*100/L53,"")</f>
        <v/>
      </c>
      <c r="O53" s="68" t="s">
        <v>142</v>
      </c>
      <c r="P53" s="70"/>
      <c r="Q53" s="70"/>
      <c r="R53" s="71"/>
      <c r="S53" s="70"/>
      <c r="T53" s="70"/>
      <c r="U53" s="70"/>
      <c r="V53" s="70" t="str">
        <f aca="false">IF(AND(T53&gt;0,U53&gt;0),U53*100/T53,"")</f>
        <v/>
      </c>
      <c r="W53" s="70"/>
      <c r="X53" s="71" t="n">
        <v>6</v>
      </c>
      <c r="Y53" s="70" t="n">
        <v>45.421</v>
      </c>
      <c r="Z53" s="70" t="n">
        <v>32.523</v>
      </c>
      <c r="AA53" s="70"/>
      <c r="AB53" s="70" t="str">
        <f aca="false">IF(AND(Z52&gt;0,AA53&gt;0),AA53*100/Z52,"")</f>
        <v/>
      </c>
    </row>
    <row r="54" s="68" customFormat="true" ht="11.25" hidden="false" customHeight="true" outlineLevel="0" collapsed="false">
      <c r="A54" s="68" t="s">
        <v>143</v>
      </c>
      <c r="B54" s="70"/>
      <c r="C54" s="70"/>
      <c r="D54" s="71" t="n">
        <v>11</v>
      </c>
      <c r="E54" s="70" t="n">
        <v>170.914</v>
      </c>
      <c r="F54" s="70" t="n">
        <v>195.586</v>
      </c>
      <c r="G54" s="70"/>
      <c r="H54" s="70" t="str">
        <f aca="false">IF(AND(F54&gt;0,G54&gt;0),G54*100/F54,"")</f>
        <v/>
      </c>
      <c r="I54" s="70"/>
      <c r="J54" s="71" t="n">
        <v>11</v>
      </c>
      <c r="K54" s="70" t="n">
        <v>2005.84</v>
      </c>
      <c r="L54" s="70" t="n">
        <v>1272.332</v>
      </c>
      <c r="M54" s="70"/>
      <c r="N54" s="70" t="str">
        <f aca="false">IF(AND(L54&gt;0,M54&gt;0),M54*100/L54,"")</f>
        <v/>
      </c>
      <c r="O54" s="68" t="s">
        <v>144</v>
      </c>
      <c r="P54" s="70"/>
      <c r="Q54" s="70"/>
      <c r="R54" s="71"/>
      <c r="S54" s="70"/>
      <c r="T54" s="70"/>
      <c r="U54" s="70"/>
      <c r="V54" s="70" t="str">
        <f aca="false">IF(AND(T54&gt;0,U54&gt;0),U54*100/T54,"")</f>
        <v/>
      </c>
      <c r="W54" s="70"/>
      <c r="X54" s="71" t="n">
        <v>11</v>
      </c>
      <c r="Y54" s="70" t="n">
        <v>263.597</v>
      </c>
      <c r="Z54" s="70" t="n">
        <v>300.929</v>
      </c>
      <c r="AA54" s="70"/>
      <c r="AB54" s="70" t="str">
        <f aca="false">IF(AND(Z53&gt;0,AA54&gt;0),AA54*100/Z53,"")</f>
        <v/>
      </c>
    </row>
    <row r="55" s="68" customFormat="true" ht="11.25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1"/>
      <c r="K55" s="70"/>
      <c r="L55" s="70"/>
      <c r="M55" s="70"/>
      <c r="N55" s="70"/>
      <c r="O55" s="68" t="s">
        <v>145</v>
      </c>
      <c r="P55" s="70"/>
      <c r="Q55" s="70"/>
      <c r="R55" s="71"/>
      <c r="S55" s="70"/>
      <c r="T55" s="70"/>
      <c r="U55" s="70"/>
      <c r="V55" s="70" t="str">
        <f aca="false">IF(AND(T55&gt;0,U55&gt;0),U55*100/T55,"")</f>
        <v/>
      </c>
      <c r="W55" s="70"/>
      <c r="X55" s="71" t="n">
        <v>11</v>
      </c>
      <c r="Y55" s="70" t="n">
        <v>8.239</v>
      </c>
      <c r="Z55" s="70" t="n">
        <v>6.78</v>
      </c>
      <c r="AA55" s="70"/>
      <c r="AB55" s="70" t="str">
        <f aca="false">IF(AND(Z54&gt;0,AA55&gt;0),AA55*100/Z54,"")</f>
        <v/>
      </c>
    </row>
    <row r="56" s="68" customFormat="true" ht="11.25" hidden="false" customHeight="true" outlineLevel="0" collapsed="false">
      <c r="A56" s="68" t="s">
        <v>60</v>
      </c>
      <c r="B56" s="70"/>
      <c r="C56" s="70"/>
      <c r="D56" s="71"/>
      <c r="E56" s="70"/>
      <c r="F56" s="70"/>
      <c r="G56" s="70"/>
      <c r="H56" s="70"/>
      <c r="I56" s="70"/>
      <c r="J56" s="71"/>
      <c r="K56" s="70"/>
      <c r="L56" s="70"/>
      <c r="M56" s="70"/>
      <c r="N56" s="70"/>
      <c r="P56" s="70"/>
      <c r="Q56" s="70"/>
      <c r="R56" s="71"/>
      <c r="S56" s="70"/>
      <c r="T56" s="70"/>
      <c r="U56" s="70"/>
      <c r="V56" s="70"/>
      <c r="W56" s="70"/>
      <c r="X56" s="71"/>
      <c r="Y56" s="70"/>
      <c r="Z56" s="70"/>
      <c r="AA56" s="70"/>
      <c r="AB56" s="70" t="str">
        <f aca="false">IF(AND(Z55&gt;0,AA56&gt;0),AA56*100/Z55,"")</f>
        <v/>
      </c>
    </row>
    <row r="57" s="68" customFormat="true" ht="11.25" hidden="false" customHeight="true" outlineLevel="0" collapsed="false">
      <c r="A57" s="68" t="s">
        <v>146</v>
      </c>
      <c r="B57" s="70"/>
      <c r="C57" s="70"/>
      <c r="D57" s="71" t="n">
        <v>11</v>
      </c>
      <c r="E57" s="70" t="n">
        <v>6.66</v>
      </c>
      <c r="F57" s="70" t="n">
        <v>5.899</v>
      </c>
      <c r="G57" s="70"/>
      <c r="H57" s="70" t="str">
        <f aca="false">IF(AND(F57&gt;0,G57&gt;0),G57*100/F57,"")</f>
        <v/>
      </c>
      <c r="I57" s="70"/>
      <c r="J57" s="71" t="n">
        <v>11</v>
      </c>
      <c r="K57" s="70" t="n">
        <v>228.136</v>
      </c>
      <c r="L57" s="70" t="n">
        <v>179.463</v>
      </c>
      <c r="M57" s="70"/>
      <c r="N57" s="70" t="str">
        <f aca="false">IF(AND(L57&gt;0,M57&gt;0),M57*100/L57,"")</f>
        <v/>
      </c>
      <c r="O57" s="68" t="s">
        <v>147</v>
      </c>
      <c r="P57" s="70"/>
      <c r="Q57" s="70"/>
      <c r="R57" s="71"/>
      <c r="S57" s="70"/>
      <c r="T57" s="70"/>
      <c r="U57" s="70"/>
      <c r="V57" s="70"/>
      <c r="W57" s="70"/>
      <c r="X57" s="71"/>
      <c r="Y57" s="70"/>
      <c r="Z57" s="70"/>
      <c r="AA57" s="70"/>
      <c r="AB57" s="70"/>
    </row>
    <row r="58" s="68" customFormat="true" ht="11.25" hidden="false" customHeight="true" outlineLevel="0" collapsed="false">
      <c r="A58" s="68" t="s">
        <v>148</v>
      </c>
      <c r="B58" s="70"/>
      <c r="C58" s="70"/>
      <c r="D58" s="71" t="n">
        <v>7</v>
      </c>
      <c r="E58" s="70" t="n">
        <v>13.131</v>
      </c>
      <c r="F58" s="70" t="n">
        <v>12.785</v>
      </c>
      <c r="G58" s="70"/>
      <c r="H58" s="70" t="str">
        <f aca="false">IF(AND(F58&gt;0,G58&gt;0),G58*100/F58,"")</f>
        <v/>
      </c>
      <c r="I58" s="70"/>
      <c r="J58" s="71" t="n">
        <v>7</v>
      </c>
      <c r="K58" s="70" t="n">
        <v>44.963</v>
      </c>
      <c r="L58" s="70" t="n">
        <v>48.867</v>
      </c>
      <c r="M58" s="70"/>
      <c r="N58" s="70" t="str">
        <f aca="false">IF(AND(L58&gt;0,M58&gt;0),M58*100/L58,"")</f>
        <v/>
      </c>
      <c r="O58" s="68" t="s">
        <v>149</v>
      </c>
      <c r="P58" s="70"/>
      <c r="Q58" s="70"/>
      <c r="R58" s="71"/>
      <c r="S58" s="70"/>
      <c r="T58" s="70"/>
      <c r="U58" s="70"/>
      <c r="V58" s="70" t="str">
        <f aca="false">IF(AND(T58&gt;0,U58&gt;0),U58*100/T58,"")</f>
        <v/>
      </c>
      <c r="W58" s="70"/>
      <c r="X58" s="71" t="n">
        <v>11</v>
      </c>
      <c r="Y58" s="70" t="n">
        <v>292.394</v>
      </c>
      <c r="Z58" s="70" t="n">
        <v>335.419</v>
      </c>
      <c r="AA58" s="70"/>
      <c r="AB58" s="70"/>
    </row>
    <row r="59" s="68" customFormat="true" ht="11.25" hidden="false" customHeight="true" outlineLevel="0" collapsed="false">
      <c r="A59" s="68" t="s">
        <v>150</v>
      </c>
      <c r="B59" s="70"/>
      <c r="C59" s="70"/>
      <c r="D59" s="71" t="n">
        <v>11</v>
      </c>
      <c r="E59" s="70" t="n">
        <v>33.411</v>
      </c>
      <c r="F59" s="70" t="n">
        <v>32.581</v>
      </c>
      <c r="G59" s="70" t="n">
        <v>0</v>
      </c>
      <c r="H59" s="70"/>
      <c r="I59" s="70"/>
      <c r="J59" s="71" t="n">
        <v>1</v>
      </c>
      <c r="K59" s="70" t="n">
        <v>966.543</v>
      </c>
      <c r="L59" s="70" t="n">
        <v>918.648</v>
      </c>
      <c r="M59" s="70"/>
      <c r="N59" s="70" t="str">
        <f aca="false">IF(AND(L59&gt;0,M59&gt;0),M59*100/L59,"")</f>
        <v/>
      </c>
      <c r="O59" s="68" t="s">
        <v>151</v>
      </c>
      <c r="P59" s="70"/>
      <c r="Q59" s="70"/>
      <c r="R59" s="71"/>
      <c r="S59" s="70"/>
      <c r="T59" s="70"/>
      <c r="U59" s="70"/>
      <c r="V59" s="70" t="str">
        <f aca="false">IF(AND(T59&gt;0,U59&gt;0),U59*100/T59,"")</f>
        <v/>
      </c>
      <c r="W59" s="70"/>
      <c r="X59" s="71" t="n">
        <v>11</v>
      </c>
      <c r="Y59" s="70" t="n">
        <v>5608.932</v>
      </c>
      <c r="Z59" s="70" t="n">
        <v>4518.341</v>
      </c>
      <c r="AA59" s="70"/>
      <c r="AB59" s="70" t="str">
        <f aca="false">IF(AND(Z58&gt;0,AA59&gt;0),AA59*100/Z58,"")</f>
        <v/>
      </c>
    </row>
    <row r="60" s="68" customFormat="true" ht="11.25" hidden="false" customHeight="true" outlineLevel="0" collapsed="false">
      <c r="A60" s="68" t="s">
        <v>152</v>
      </c>
      <c r="B60" s="70"/>
      <c r="C60" s="70"/>
      <c r="D60" s="71" t="n">
        <v>11</v>
      </c>
      <c r="E60" s="70" t="n">
        <v>21.66</v>
      </c>
      <c r="F60" s="70" t="n">
        <v>21.707</v>
      </c>
      <c r="G60" s="70"/>
      <c r="H60" s="70" t="str">
        <f aca="false">IF(AND(F60&gt;0,G60&gt;0),G60*100/F60,"")</f>
        <v/>
      </c>
      <c r="I60" s="70"/>
      <c r="J60" s="71" t="n">
        <v>11</v>
      </c>
      <c r="K60" s="70" t="n">
        <v>1163.589</v>
      </c>
      <c r="L60" s="70" t="n">
        <v>1153.005</v>
      </c>
      <c r="M60" s="70"/>
      <c r="N60" s="70" t="str">
        <f aca="false">IF(AND(L60&gt;0,M60&gt;0),M60*100/L60,"")</f>
        <v/>
      </c>
      <c r="O60" s="68" t="s">
        <v>153</v>
      </c>
      <c r="P60" s="70"/>
      <c r="Q60" s="70"/>
      <c r="R60" s="71"/>
      <c r="S60" s="70"/>
      <c r="T60" s="70"/>
      <c r="U60" s="70"/>
      <c r="V60" s="70" t="str">
        <f aca="false">IF(AND(T60&gt;0,U60&gt;0),U60*100/T60,"")</f>
        <v/>
      </c>
      <c r="W60" s="70"/>
      <c r="X60" s="71" t="n">
        <v>11</v>
      </c>
      <c r="Y60" s="70" t="n">
        <v>41068.878</v>
      </c>
      <c r="Z60" s="70" t="n">
        <v>33046.108</v>
      </c>
      <c r="AA60" s="70"/>
      <c r="AB60" s="70" t="str">
        <f aca="false">IF(AND(Z59&gt;0,AA60&gt;0),AA60*100/Z59,"")</f>
        <v/>
      </c>
    </row>
    <row r="61" s="68" customFormat="true" ht="11.25" hidden="false" customHeight="true" outlineLevel="0" collapsed="false">
      <c r="A61" s="68" t="s">
        <v>154</v>
      </c>
      <c r="B61" s="70"/>
      <c r="C61" s="70"/>
      <c r="D61" s="71" t="n">
        <v>11</v>
      </c>
      <c r="E61" s="70" t="n">
        <v>16.221</v>
      </c>
      <c r="F61" s="70" t="n">
        <v>16.301</v>
      </c>
      <c r="G61" s="70"/>
      <c r="H61" s="70" t="str">
        <f aca="false">IF(AND(F61&gt;0,G61&gt;0),G61*100/F61,"")</f>
        <v/>
      </c>
      <c r="I61" s="70"/>
      <c r="J61" s="71" t="n">
        <v>11</v>
      </c>
      <c r="K61" s="70" t="n">
        <v>524.035</v>
      </c>
      <c r="L61" s="70" t="n">
        <v>514.982</v>
      </c>
      <c r="M61" s="70"/>
      <c r="N61" s="70" t="str">
        <f aca="false">IF(AND(L61&gt;0,M61&gt;0),M61*100/L61,"")</f>
        <v/>
      </c>
      <c r="O61" s="68" t="s">
        <v>155</v>
      </c>
      <c r="P61" s="70"/>
      <c r="Q61" s="70"/>
      <c r="R61" s="71"/>
      <c r="S61" s="70"/>
      <c r="T61" s="70"/>
      <c r="U61" s="70"/>
      <c r="V61" s="70" t="str">
        <f aca="false">IF(AND(T61&gt;0,U61&gt;0),U61*100/T61,"")</f>
        <v/>
      </c>
      <c r="W61" s="70"/>
      <c r="X61" s="71" t="n">
        <v>11</v>
      </c>
      <c r="Y61" s="70" t="n">
        <v>0.716</v>
      </c>
      <c r="Z61" s="70" t="n">
        <v>0.387</v>
      </c>
      <c r="AA61" s="70"/>
      <c r="AB61" s="70" t="str">
        <f aca="false">IF(AND(Z60&gt;0,AA61&gt;0),AA61*100/Z60,"")</f>
        <v/>
      </c>
    </row>
    <row r="62" s="68" customFormat="true" ht="11.25" hidden="false" customHeight="true" outlineLevel="0" collapsed="false">
      <c r="A62" s="68" t="s">
        <v>156</v>
      </c>
      <c r="B62" s="70"/>
      <c r="C62" s="70"/>
      <c r="D62" s="71" t="n">
        <v>1</v>
      </c>
      <c r="E62" s="70" t="n">
        <v>9.039</v>
      </c>
      <c r="F62" s="70" t="n">
        <v>9.228</v>
      </c>
      <c r="G62" s="70" t="n">
        <v>9.821</v>
      </c>
      <c r="H62" s="70" t="n">
        <f aca="false">IF(AND(F62&gt;0,G62&gt;0),G62*100/F62,"")</f>
        <v>106.426094495015</v>
      </c>
      <c r="I62" s="70"/>
      <c r="J62" s="71" t="n">
        <v>1</v>
      </c>
      <c r="K62" s="70" t="n">
        <v>772.926</v>
      </c>
      <c r="L62" s="70" t="n">
        <v>755.077</v>
      </c>
      <c r="M62" s="70" t="n">
        <v>811.789</v>
      </c>
      <c r="N62" s="70" t="n">
        <f aca="false">IF(AND(L62&gt;0,M62&gt;0),M62*100/L62,"")</f>
        <v>107.510757181056</v>
      </c>
      <c r="P62" s="70"/>
      <c r="Q62" s="70"/>
      <c r="R62" s="71"/>
      <c r="S62" s="70"/>
      <c r="T62" s="70"/>
      <c r="U62" s="70"/>
      <c r="V62" s="70"/>
      <c r="W62" s="70"/>
      <c r="X62" s="71"/>
      <c r="Y62" s="70"/>
      <c r="Z62" s="70"/>
      <c r="AA62" s="70"/>
      <c r="AB62" s="70" t="str">
        <f aca="false">IF(AND(Z61&gt;0,AA62&gt;0),AA62*100/Z61,"")</f>
        <v/>
      </c>
    </row>
    <row r="63" s="68" customFormat="true" ht="11.25" hidden="false" customHeight="true" outlineLevel="0" collapsed="false">
      <c r="A63" s="68" t="s">
        <v>157</v>
      </c>
      <c r="B63" s="70"/>
      <c r="C63" s="70"/>
      <c r="D63" s="71" t="n">
        <v>9</v>
      </c>
      <c r="E63" s="70" t="n">
        <v>31.163</v>
      </c>
      <c r="F63" s="70" t="n">
        <v>36.008</v>
      </c>
      <c r="G63" s="70"/>
      <c r="H63" s="70" t="str">
        <f aca="false">IF(AND(F63&gt;0,G63&gt;0),G63*100/F63,"")</f>
        <v/>
      </c>
      <c r="I63" s="70"/>
      <c r="J63" s="71" t="n">
        <v>9</v>
      </c>
      <c r="K63" s="70" t="n">
        <v>2447.049</v>
      </c>
      <c r="L63" s="70" t="n">
        <v>2821.908</v>
      </c>
      <c r="M63" s="70"/>
      <c r="N63" s="70" t="str">
        <f aca="false">IF(AND(L63&gt;0,M63&gt;0),M63*100/L63,"")</f>
        <v/>
      </c>
      <c r="O63" s="68" t="s">
        <v>158</v>
      </c>
      <c r="P63" s="70"/>
      <c r="Q63" s="70"/>
      <c r="R63" s="71"/>
      <c r="S63" s="70"/>
      <c r="T63" s="70"/>
      <c r="U63" s="70"/>
      <c r="V63" s="70"/>
      <c r="W63" s="70"/>
      <c r="X63" s="71"/>
      <c r="Y63" s="70"/>
      <c r="Z63" s="70"/>
      <c r="AA63" s="70"/>
      <c r="AB63" s="70"/>
    </row>
    <row r="64" s="68" customFormat="true" ht="11.25" hidden="false" customHeight="true" outlineLevel="0" collapsed="false">
      <c r="A64" s="68" t="s">
        <v>159</v>
      </c>
      <c r="B64" s="70"/>
      <c r="C64" s="70"/>
      <c r="D64" s="71" t="n">
        <v>12</v>
      </c>
      <c r="E64" s="70" t="n">
        <v>4.842</v>
      </c>
      <c r="F64" s="70" t="n">
        <v>4.897</v>
      </c>
      <c r="G64" s="70"/>
      <c r="H64" s="70" t="str">
        <f aca="false">IF(AND(F64&gt;0,G64&gt;0),G64*100/F64,"")</f>
        <v/>
      </c>
      <c r="I64" s="70"/>
      <c r="J64" s="71" t="n">
        <v>12</v>
      </c>
      <c r="K64" s="70" t="n">
        <v>424.804</v>
      </c>
      <c r="L64" s="70" t="n">
        <v>404.989</v>
      </c>
      <c r="M64" s="70"/>
      <c r="N64" s="70" t="str">
        <f aca="false">IF(AND(L64&gt;0,M64&gt;0),M64*100/L64,"")</f>
        <v/>
      </c>
      <c r="O64" s="68" t="s">
        <v>160</v>
      </c>
      <c r="P64" s="70"/>
      <c r="Q64" s="70"/>
      <c r="R64" s="71"/>
      <c r="S64" s="70"/>
      <c r="T64" s="70"/>
      <c r="U64" s="70"/>
      <c r="V64" s="70" t="str">
        <f aca="false">IF(AND(T64&gt;0,U64&gt;0),U64*100/T64,"")</f>
        <v/>
      </c>
      <c r="W64" s="70"/>
      <c r="X64" s="71" t="n">
        <v>11</v>
      </c>
      <c r="Y64" s="70" t="n">
        <v>407.637</v>
      </c>
      <c r="Z64" s="70" t="n">
        <v>442.594</v>
      </c>
      <c r="AA64" s="70"/>
      <c r="AB64" s="70"/>
    </row>
    <row r="65" s="68" customFormat="true" ht="11.25" hidden="false" customHeight="true" outlineLevel="0" collapsed="false">
      <c r="A65" s="68" t="s">
        <v>161</v>
      </c>
      <c r="B65" s="70"/>
      <c r="C65" s="70"/>
      <c r="D65" s="71" t="n">
        <v>12</v>
      </c>
      <c r="E65" s="70" t="n">
        <v>45.044</v>
      </c>
      <c r="F65" s="70" t="n">
        <v>50.124</v>
      </c>
      <c r="G65" s="70"/>
      <c r="H65" s="70" t="str">
        <f aca="false">IF(AND(F65&gt;0,G65&gt;0),G65*100/F65,"")</f>
        <v/>
      </c>
      <c r="I65" s="70"/>
      <c r="J65" s="71" t="n">
        <v>12</v>
      </c>
      <c r="K65" s="70" t="n">
        <v>3644.779</v>
      </c>
      <c r="L65" s="70" t="n">
        <v>3977.804</v>
      </c>
      <c r="M65" s="70"/>
      <c r="N65" s="70" t="str">
        <f aca="false">IF(AND(L65&gt;0,M65&gt;0),M65*100/L65,"")</f>
        <v/>
      </c>
      <c r="O65" s="68" t="s">
        <v>162</v>
      </c>
      <c r="P65" s="70"/>
      <c r="Q65" s="70"/>
      <c r="R65" s="71"/>
      <c r="S65" s="70"/>
      <c r="T65" s="70"/>
      <c r="U65" s="70"/>
      <c r="V65" s="70" t="str">
        <f aca="false">IF(AND(T65&gt;0,U65&gt;0),U65*100/T65,"")</f>
        <v/>
      </c>
      <c r="W65" s="70"/>
      <c r="X65" s="71" t="n">
        <v>1</v>
      </c>
      <c r="Y65" s="70" t="n">
        <v>3532.43</v>
      </c>
      <c r="Z65" s="70" t="n">
        <v>4457.927</v>
      </c>
      <c r="AA65" s="70"/>
      <c r="AB65" s="70" t="str">
        <f aca="false">IF(AND(Z64&gt;0,AA65&gt;0),AA65*100/Z64,"")</f>
        <v/>
      </c>
    </row>
    <row r="66" s="68" customFormat="true" ht="11.25" hidden="false" customHeight="true" outlineLevel="0" collapsed="false">
      <c r="A66" s="68" t="s">
        <v>163</v>
      </c>
      <c r="B66" s="70"/>
      <c r="C66" s="70"/>
      <c r="D66" s="71" t="n">
        <v>6</v>
      </c>
      <c r="E66" s="70" t="n">
        <v>24.617</v>
      </c>
      <c r="F66" s="70" t="n">
        <v>29.027</v>
      </c>
      <c r="G66" s="70"/>
      <c r="H66" s="70" t="str">
        <f aca="false">IF(AND(F66&gt;0,G66&gt;0),G66*100/F66,"")</f>
        <v/>
      </c>
      <c r="I66" s="70"/>
      <c r="J66" s="71" t="n">
        <v>11</v>
      </c>
      <c r="K66" s="70" t="n">
        <v>1941.455</v>
      </c>
      <c r="L66" s="70" t="n">
        <v>2364.415</v>
      </c>
      <c r="M66" s="70"/>
      <c r="N66" s="70" t="str">
        <f aca="false">IF(AND(L66&gt;0,M66&gt;0),M66*100/L66,"")</f>
        <v/>
      </c>
      <c r="O66" s="68" t="s">
        <v>164</v>
      </c>
      <c r="P66" s="70"/>
      <c r="Q66" s="70"/>
      <c r="R66" s="71"/>
      <c r="S66" s="70"/>
      <c r="T66" s="70"/>
      <c r="U66" s="70"/>
      <c r="V66" s="70" t="str">
        <f aca="false">IF(AND(T66&gt;0,U66&gt;0),U66*100/T66,"")</f>
        <v/>
      </c>
      <c r="W66" s="70"/>
      <c r="X66" s="71" t="n">
        <v>1</v>
      </c>
      <c r="Y66" s="70" t="n">
        <v>672.103</v>
      </c>
      <c r="Z66" s="70" t="n">
        <v>807.383</v>
      </c>
      <c r="AA66" s="70"/>
      <c r="AB66" s="70" t="str">
        <f aca="false">IF(AND(Z65&gt;0,AA66&gt;0),AA66*100/Z65,"")</f>
        <v/>
      </c>
    </row>
    <row r="67" s="68" customFormat="true" ht="11.25" hidden="false" customHeight="true" outlineLevel="0" collapsed="false">
      <c r="A67" s="68" t="s">
        <v>165</v>
      </c>
      <c r="B67" s="70"/>
      <c r="C67" s="70"/>
      <c r="D67" s="71" t="n">
        <v>11</v>
      </c>
      <c r="E67" s="70" t="n">
        <v>22.523</v>
      </c>
      <c r="F67" s="70" t="n">
        <v>21.411</v>
      </c>
      <c r="G67" s="70"/>
      <c r="H67" s="70" t="str">
        <f aca="false">IF(AND(F67&gt;0,G67&gt;0),G67*100/F67,"")</f>
        <v/>
      </c>
      <c r="I67" s="70"/>
      <c r="J67" s="71" t="n">
        <v>11</v>
      </c>
      <c r="K67" s="70" t="n">
        <v>1572.885</v>
      </c>
      <c r="L67" s="70" t="n">
        <v>1241.009</v>
      </c>
      <c r="M67" s="70"/>
      <c r="N67" s="70" t="str">
        <f aca="false">IF(AND(L67&gt;0,M67&gt;0),M67*100/L67,"")</f>
        <v/>
      </c>
      <c r="AA67" s="70"/>
      <c r="AB67" s="70" t="str">
        <f aca="false">IF(AND(Z66&gt;0,AA67&gt;0),AA67*100/Z66,"")</f>
        <v/>
      </c>
    </row>
    <row r="68" s="68" customFormat="true" ht="11.25" hidden="false" customHeight="true" outlineLevel="0" collapsed="false">
      <c r="A68" s="68" t="s">
        <v>166</v>
      </c>
      <c r="B68" s="70"/>
      <c r="C68" s="70"/>
      <c r="D68" s="71" t="n">
        <v>7</v>
      </c>
      <c r="E68" s="70" t="n">
        <v>3.008</v>
      </c>
      <c r="F68" s="70" t="n">
        <v>2.332</v>
      </c>
      <c r="G68" s="70"/>
      <c r="H68" s="70" t="str">
        <f aca="false">IF(AND(F68&gt;0,G68&gt;0),G68*100/F68,"")</f>
        <v/>
      </c>
      <c r="I68" s="70"/>
      <c r="J68" s="71" t="n">
        <v>11</v>
      </c>
      <c r="K68" s="70" t="n">
        <v>89.961</v>
      </c>
      <c r="L68" s="70" t="n">
        <v>76.615</v>
      </c>
      <c r="M68" s="70"/>
      <c r="N68" s="70" t="str">
        <f aca="false">IF(AND(L68&gt;0,M68&gt;0),M68*100/L68,"")</f>
        <v/>
      </c>
      <c r="P68" s="70"/>
      <c r="Q68" s="70"/>
      <c r="R68" s="71"/>
      <c r="S68" s="70"/>
      <c r="T68" s="70"/>
      <c r="U68" s="70"/>
      <c r="V68" s="70"/>
      <c r="W68" s="70"/>
      <c r="X68" s="71"/>
      <c r="Y68" s="70"/>
      <c r="Z68" s="70"/>
      <c r="AA68" s="70"/>
      <c r="AB68" s="70"/>
    </row>
    <row r="69" s="68" customFormat="true" ht="11.25" hidden="false" customHeight="true" outlineLevel="0" collapsed="false">
      <c r="A69" s="68" t="s">
        <v>167</v>
      </c>
      <c r="B69" s="70"/>
      <c r="C69" s="70"/>
      <c r="D69" s="71" t="n">
        <v>11</v>
      </c>
      <c r="E69" s="70" t="n">
        <v>7.38</v>
      </c>
      <c r="F69" s="70" t="n">
        <v>7.218</v>
      </c>
      <c r="G69" s="70" t="n">
        <v>7.284</v>
      </c>
      <c r="H69" s="70" t="n">
        <f aca="false">IF(AND(F69&gt;0,G69&gt;0),G69*100/F69,"")</f>
        <v>100.914380714879</v>
      </c>
      <c r="I69" s="70"/>
      <c r="J69" s="71" t="n">
        <v>8</v>
      </c>
      <c r="K69" s="70" t="n">
        <v>327.528</v>
      </c>
      <c r="L69" s="70" t="n">
        <v>327.43</v>
      </c>
      <c r="M69" s="70"/>
      <c r="N69" s="70" t="str">
        <f aca="false">IF(AND(L69&gt;0,M69&gt;0),M69*100/L69,"")</f>
        <v/>
      </c>
      <c r="O69" s="53" t="s">
        <v>49</v>
      </c>
      <c r="P69" s="54"/>
      <c r="Q69" s="54"/>
      <c r="R69" s="54"/>
      <c r="S69" s="54"/>
      <c r="T69" s="54"/>
      <c r="U69" s="54"/>
      <c r="V69" s="54"/>
      <c r="W69" s="54"/>
      <c r="X69" s="54" t="s">
        <v>50</v>
      </c>
      <c r="Y69" s="54"/>
      <c r="Z69" s="54"/>
      <c r="AA69" s="54" t="s">
        <v>51</v>
      </c>
      <c r="AB69" s="54"/>
    </row>
    <row r="70" s="68" customFormat="true" ht="11.25" hidden="false" customHeight="true" outlineLevel="0" collapsed="false">
      <c r="A70" s="68" t="s">
        <v>168</v>
      </c>
      <c r="B70" s="70"/>
      <c r="C70" s="70"/>
      <c r="D70" s="71" t="n">
        <v>1</v>
      </c>
      <c r="E70" s="70" t="n">
        <v>14.506</v>
      </c>
      <c r="F70" s="70" t="n">
        <v>12.323</v>
      </c>
      <c r="G70" s="70" t="n">
        <v>0</v>
      </c>
      <c r="H70" s="70"/>
      <c r="I70" s="70"/>
      <c r="J70" s="71" t="n">
        <v>1</v>
      </c>
      <c r="K70" s="70" t="n">
        <v>199.768</v>
      </c>
      <c r="L70" s="70" t="n">
        <v>184.158</v>
      </c>
      <c r="M70" s="70"/>
      <c r="N70" s="70" t="str">
        <f aca="false">IF(AND(L70&gt;0,M70&gt;0),M70*100/L70,"")</f>
        <v/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s="68" customFormat="true" ht="11.25" hidden="false" customHeight="true" outlineLevel="0" collapsed="false">
      <c r="A71" s="68" t="s">
        <v>169</v>
      </c>
      <c r="B71" s="70"/>
      <c r="C71" s="70"/>
      <c r="D71" s="71" t="n">
        <v>1</v>
      </c>
      <c r="E71" s="70" t="n">
        <v>7.733</v>
      </c>
      <c r="F71" s="70" t="n">
        <v>6.758</v>
      </c>
      <c r="G71" s="70" t="n">
        <v>0</v>
      </c>
      <c r="H71" s="70"/>
      <c r="I71" s="70"/>
      <c r="J71" s="71" t="n">
        <v>1</v>
      </c>
      <c r="K71" s="70" t="n">
        <v>181.017</v>
      </c>
      <c r="L71" s="70" t="n">
        <v>161.214</v>
      </c>
      <c r="M71" s="70"/>
      <c r="N71" s="70" t="str">
        <f aca="false">IF(AND(L71&gt;0,M71&gt;0),M71*100/L71,"")</f>
        <v/>
      </c>
      <c r="O71" s="55"/>
      <c r="P71" s="56"/>
      <c r="Q71" s="54"/>
      <c r="R71" s="72" t="s">
        <v>52</v>
      </c>
      <c r="S71" s="73"/>
      <c r="T71" s="73"/>
      <c r="U71" s="73"/>
      <c r="V71" s="74"/>
      <c r="W71" s="54"/>
      <c r="X71" s="72" t="s">
        <v>53</v>
      </c>
      <c r="Y71" s="73"/>
      <c r="Z71" s="73"/>
      <c r="AA71" s="73"/>
      <c r="AB71" s="74"/>
    </row>
    <row r="72" s="68" customFormat="true" ht="11.25" hidden="false" customHeight="true" outlineLevel="0" collapsed="false">
      <c r="A72" s="68" t="s">
        <v>170</v>
      </c>
      <c r="B72" s="70"/>
      <c r="C72" s="70"/>
      <c r="D72" s="71" t="n">
        <v>1</v>
      </c>
      <c r="E72" s="70" t="n">
        <v>19.702</v>
      </c>
      <c r="F72" s="70" t="n">
        <v>24.889</v>
      </c>
      <c r="G72" s="70" t="n">
        <v>25.099</v>
      </c>
      <c r="H72" s="70" t="n">
        <f aca="false">IF(AND(F72&gt;0,G72&gt;0),G72*100/F72,"")</f>
        <v>100.843746233276</v>
      </c>
      <c r="I72" s="70"/>
      <c r="J72" s="71" t="n">
        <v>8</v>
      </c>
      <c r="K72" s="70" t="n">
        <v>177.874</v>
      </c>
      <c r="L72" s="70" t="n">
        <v>210.591</v>
      </c>
      <c r="M72" s="70"/>
      <c r="N72" s="70" t="str">
        <f aca="false">IF(AND(L72&gt;0,M72&gt;0),M72*100/L72,"")</f>
        <v/>
      </c>
      <c r="O72" s="58" t="s">
        <v>54</v>
      </c>
      <c r="P72" s="59"/>
      <c r="Q72" s="54"/>
      <c r="R72" s="55"/>
      <c r="S72" s="60" t="s">
        <v>55</v>
      </c>
      <c r="T72" s="60" t="s">
        <v>55</v>
      </c>
      <c r="U72" s="60" t="s">
        <v>57</v>
      </c>
      <c r="V72" s="61" t="n">
        <f aca="false">U73</f>
        <v>2023</v>
      </c>
      <c r="W72" s="54"/>
      <c r="X72" s="55"/>
      <c r="Y72" s="60" t="s">
        <v>55</v>
      </c>
      <c r="Z72" s="60" t="s">
        <v>55</v>
      </c>
      <c r="AA72" s="60" t="s">
        <v>57</v>
      </c>
      <c r="AB72" s="61" t="n">
        <f aca="false">AA73</f>
        <v>2023</v>
      </c>
    </row>
    <row r="73" s="68" customFormat="true" ht="11.25" hidden="false" customHeight="true" outlineLevel="0" collapsed="false">
      <c r="A73" s="68" t="s">
        <v>171</v>
      </c>
      <c r="B73" s="70"/>
      <c r="C73" s="70"/>
      <c r="D73" s="71" t="n">
        <v>1</v>
      </c>
      <c r="E73" s="70" t="n">
        <v>4.282</v>
      </c>
      <c r="F73" s="70" t="n">
        <v>4.12</v>
      </c>
      <c r="G73" s="70" t="n">
        <v>3.954</v>
      </c>
      <c r="H73" s="70" t="n">
        <f aca="false">IF(AND(F73&gt;0,G73&gt;0),G73*100/F73,"")</f>
        <v>95.9708737864078</v>
      </c>
      <c r="I73" s="70"/>
      <c r="J73" s="71" t="n">
        <v>8</v>
      </c>
      <c r="K73" s="70" t="n">
        <v>195.82</v>
      </c>
      <c r="L73" s="70" t="n">
        <v>153.268</v>
      </c>
      <c r="M73" s="70"/>
      <c r="N73" s="70" t="str">
        <f aca="false">IF(AND(L73&gt;0,M73&gt;0),M73*100/L73,"")</f>
        <v/>
      </c>
      <c r="O73" s="75"/>
      <c r="P73" s="76"/>
      <c r="Q73" s="54"/>
      <c r="R73" s="65" t="s">
        <v>58</v>
      </c>
      <c r="S73" s="66" t="n">
        <f aca="false">U73-2</f>
        <v>2021</v>
      </c>
      <c r="T73" s="66" t="n">
        <f aca="false">U73-1</f>
        <v>2022</v>
      </c>
      <c r="U73" s="66" t="n">
        <v>2023</v>
      </c>
      <c r="V73" s="77" t="str">
        <f aca="false">CONCATENATE(T73,"=100")</f>
        <v>2022=100</v>
      </c>
      <c r="W73" s="54"/>
      <c r="X73" s="65" t="s">
        <v>58</v>
      </c>
      <c r="Y73" s="66" t="n">
        <f aca="false">AA73-2</f>
        <v>2021</v>
      </c>
      <c r="Z73" s="66" t="n">
        <f aca="false">AA73-1</f>
        <v>2022</v>
      </c>
      <c r="AA73" s="66" t="n">
        <v>2023</v>
      </c>
      <c r="AB73" s="77" t="str">
        <f aca="false">CONCATENATE(Z73,"=100")</f>
        <v>2022=100</v>
      </c>
    </row>
    <row r="74" s="68" customFormat="true" ht="11.25" hidden="false" customHeight="true" outlineLevel="0" collapsed="false">
      <c r="A74" s="68" t="s">
        <v>172</v>
      </c>
      <c r="B74" s="70"/>
      <c r="C74" s="70"/>
      <c r="D74" s="71" t="n">
        <v>1</v>
      </c>
      <c r="E74" s="70" t="n">
        <v>11.039</v>
      </c>
      <c r="F74" s="70" t="n">
        <v>11.467</v>
      </c>
      <c r="G74" s="70" t="n">
        <v>11.767</v>
      </c>
      <c r="H74" s="70" t="n">
        <f aca="false">IF(AND(F74&gt;0,G74&gt;0),G74*100/F74,"")</f>
        <v>102.616203017354</v>
      </c>
      <c r="I74" s="70"/>
      <c r="J74" s="71" t="n">
        <v>10</v>
      </c>
      <c r="K74" s="70" t="n">
        <v>667.476</v>
      </c>
      <c r="L74" s="70" t="n">
        <v>696.615</v>
      </c>
      <c r="M74" s="70"/>
      <c r="N74" s="70" t="str">
        <f aca="false">IF(AND(L74&gt;0,M74&gt;0),M74*100/L74,"")</f>
        <v/>
      </c>
      <c r="R74" s="69"/>
      <c r="S74" s="70"/>
      <c r="T74" s="70"/>
      <c r="U74" s="70"/>
      <c r="V74" s="70" t="str">
        <f aca="false">IF(AND(T74&gt;0,U74&gt;0),U74*100/T74,"")</f>
        <v/>
      </c>
      <c r="W74" s="69"/>
      <c r="X74" s="69"/>
      <c r="Y74" s="70"/>
      <c r="Z74" s="70"/>
      <c r="AA74" s="70"/>
      <c r="AB74" s="70" t="str">
        <f aca="false">IF(AND(Z74&gt;0,AA74&gt;0),AA74*100/Z74,"")</f>
        <v/>
      </c>
    </row>
    <row r="75" s="68" customFormat="true" ht="11.25" hidden="false" customHeight="true" outlineLevel="0" collapsed="false">
      <c r="A75" s="68" t="s">
        <v>173</v>
      </c>
      <c r="B75" s="70"/>
      <c r="C75" s="70"/>
      <c r="D75" s="71" t="n">
        <v>11</v>
      </c>
      <c r="E75" s="70" t="n">
        <v>7.807</v>
      </c>
      <c r="F75" s="70" t="n">
        <v>7.134</v>
      </c>
      <c r="G75" s="70"/>
      <c r="H75" s="70" t="str">
        <f aca="false">IF(AND(F75&gt;0,G75&gt;0),G75*100/F75,"")</f>
        <v/>
      </c>
      <c r="I75" s="70"/>
      <c r="J75" s="71" t="n">
        <v>11</v>
      </c>
      <c r="K75" s="70" t="n">
        <v>359.308</v>
      </c>
      <c r="L75" s="70" t="n">
        <v>307.107</v>
      </c>
      <c r="M75" s="70"/>
      <c r="N75" s="70" t="str">
        <f aca="false">IF(AND(L75&gt;0,M75&gt;0),M75*100/L75,"")</f>
        <v/>
      </c>
    </row>
    <row r="76" s="68" customFormat="true" ht="11.25" hidden="false" customHeight="true" outlineLevel="0" collapsed="false">
      <c r="A76" s="68" t="s">
        <v>174</v>
      </c>
      <c r="B76" s="70"/>
      <c r="C76" s="70"/>
      <c r="D76" s="71" t="n">
        <v>11</v>
      </c>
      <c r="E76" s="70" t="n">
        <v>23.128</v>
      </c>
      <c r="F76" s="70" t="n">
        <v>22.72</v>
      </c>
      <c r="G76" s="70"/>
      <c r="H76" s="70" t="str">
        <f aca="false">IF(AND(F76&gt;0,G76&gt;0),G76*100/F76,"")</f>
        <v/>
      </c>
      <c r="I76" s="70"/>
      <c r="J76" s="71" t="n">
        <v>11</v>
      </c>
      <c r="K76" s="70" t="n">
        <v>1222.604</v>
      </c>
      <c r="L76" s="70" t="n">
        <v>1156.955</v>
      </c>
      <c r="M76" s="70"/>
      <c r="N76" s="70" t="str">
        <f aca="false">IF(AND(L76&gt;0,M76&gt;0),M76*100/L76,"")</f>
        <v/>
      </c>
      <c r="O76" s="68" t="s">
        <v>59</v>
      </c>
      <c r="R76" s="71"/>
      <c r="S76" s="70"/>
      <c r="T76" s="70"/>
      <c r="U76" s="70"/>
      <c r="V76" s="70" t="str">
        <f aca="false">IF(AND(T76&gt;0,U76&gt;0),U76*100/T76,"")</f>
        <v/>
      </c>
      <c r="W76" s="69"/>
      <c r="X76" s="71"/>
      <c r="Y76" s="70"/>
      <c r="Z76" s="70"/>
      <c r="AA76" s="70"/>
      <c r="AB76" s="70" t="str">
        <f aca="false">IF(AND(Z76&gt;0,AA76&gt;0),AA76*100/Z76,"")</f>
        <v/>
      </c>
    </row>
    <row r="77" s="68" customFormat="true" ht="11.25" hidden="false" customHeight="true" outlineLevel="0" collapsed="false">
      <c r="A77" s="68" t="s">
        <v>175</v>
      </c>
      <c r="B77" s="70"/>
      <c r="C77" s="70"/>
      <c r="D77" s="71" t="n">
        <v>11</v>
      </c>
      <c r="E77" s="70" t="n">
        <v>7.272</v>
      </c>
      <c r="F77" s="70" t="n">
        <v>6.883</v>
      </c>
      <c r="G77" s="70"/>
      <c r="H77" s="70" t="str">
        <f aca="false">IF(AND(F77&gt;0,G77&gt;0),G77*100/F77,"")</f>
        <v/>
      </c>
      <c r="I77" s="70"/>
      <c r="J77" s="71" t="n">
        <v>11</v>
      </c>
      <c r="K77" s="70" t="n">
        <v>134.1</v>
      </c>
      <c r="L77" s="70" t="n">
        <v>124.246</v>
      </c>
      <c r="M77" s="70"/>
      <c r="N77" s="70" t="str">
        <f aca="false">IF(AND(L77&gt;0,M77&gt;0),M77*100/L77,"")</f>
        <v/>
      </c>
      <c r="O77" s="68" t="s">
        <v>81</v>
      </c>
      <c r="P77" s="70"/>
      <c r="Q77" s="70"/>
      <c r="R77" s="71" t="n">
        <v>1</v>
      </c>
      <c r="S77" s="70" t="n">
        <v>357.79246</v>
      </c>
      <c r="T77" s="70" t="n">
        <v>314.292</v>
      </c>
      <c r="U77" s="70" t="n">
        <v>248.10902</v>
      </c>
      <c r="V77" s="70" t="n">
        <v>78.9422002469042</v>
      </c>
      <c r="W77" s="70"/>
      <c r="X77" s="71" t="n">
        <v>1</v>
      </c>
      <c r="Y77" s="70" t="n">
        <v>4415.42</v>
      </c>
      <c r="Z77" s="70" t="n">
        <v>3590.26</v>
      </c>
      <c r="AA77" s="70" t="n">
        <v>2910.433</v>
      </c>
      <c r="AB77" s="70" t="n">
        <v>81.0646861230106</v>
      </c>
    </row>
    <row r="78" s="68" customFormat="true" ht="11.25" hidden="false" customHeight="true" outlineLevel="0" collapsed="false">
      <c r="A78" s="68" t="s">
        <v>176</v>
      </c>
      <c r="B78" s="70"/>
      <c r="C78" s="70"/>
      <c r="D78" s="71" t="n">
        <v>1</v>
      </c>
      <c r="E78" s="70" t="n">
        <v>16.931</v>
      </c>
      <c r="F78" s="70" t="n">
        <v>19.503</v>
      </c>
      <c r="G78" s="70" t="n">
        <v>18.229</v>
      </c>
      <c r="H78" s="70" t="n">
        <f aca="false">IF(AND(F78&gt;0,G78&gt;0),G78*100/F78,"")</f>
        <v>93.4676716402605</v>
      </c>
      <c r="I78" s="70"/>
      <c r="J78" s="71" t="n">
        <v>6</v>
      </c>
      <c r="K78" s="70" t="n">
        <v>109.978</v>
      </c>
      <c r="L78" s="70" t="n">
        <v>124.979</v>
      </c>
      <c r="M78" s="70"/>
      <c r="N78" s="70" t="str">
        <f aca="false">IF(AND(L78&gt;0,M78&gt;0),M78*100/L78,"")</f>
        <v/>
      </c>
      <c r="P78" s="70"/>
      <c r="Q78" s="70"/>
      <c r="R78" s="71"/>
      <c r="S78" s="70"/>
      <c r="T78" s="70"/>
      <c r="U78" s="70"/>
      <c r="V78" s="70"/>
      <c r="W78" s="70"/>
      <c r="X78" s="71"/>
      <c r="Y78" s="70"/>
      <c r="Z78" s="70"/>
      <c r="AA78" s="70"/>
      <c r="AB78" s="70"/>
    </row>
    <row r="79" s="68" customFormat="true" ht="11.25" hidden="false" customHeight="true" outlineLevel="0" collapsed="false">
      <c r="B79" s="70"/>
      <c r="C79" s="70"/>
      <c r="D79" s="71"/>
      <c r="E79" s="70"/>
      <c r="F79" s="70"/>
      <c r="G79" s="70"/>
      <c r="H79" s="70"/>
      <c r="I79" s="70"/>
      <c r="J79" s="71"/>
      <c r="K79" s="70"/>
      <c r="L79" s="70"/>
      <c r="M79" s="70"/>
      <c r="N79" s="70"/>
      <c r="O79" s="68" t="s">
        <v>118</v>
      </c>
      <c r="P79" s="70"/>
      <c r="Q79" s="70"/>
      <c r="R79" s="71"/>
      <c r="S79" s="70"/>
      <c r="T79" s="70"/>
      <c r="U79" s="70"/>
      <c r="V79" s="70"/>
      <c r="W79" s="70"/>
      <c r="X79" s="71"/>
      <c r="Y79" s="70"/>
      <c r="Z79" s="70"/>
      <c r="AA79" s="70"/>
      <c r="AB79" s="70"/>
    </row>
    <row r="80" s="68" customFormat="true" ht="11.25" hidden="false" customHeight="true" outlineLevel="0" collapsed="false">
      <c r="A80" s="78" t="s">
        <v>177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68" t="s">
        <v>178</v>
      </c>
      <c r="P80" s="70"/>
      <c r="Q80" s="70"/>
      <c r="R80" s="71" t="n">
        <v>1</v>
      </c>
      <c r="S80" s="70" t="n">
        <v>57.195</v>
      </c>
      <c r="T80" s="70" t="n">
        <v>51.863</v>
      </c>
      <c r="U80" s="70" t="n">
        <v>51.679</v>
      </c>
      <c r="V80" s="70" t="n">
        <v>99.6452191350288</v>
      </c>
      <c r="W80" s="70"/>
      <c r="X80" s="71" t="n">
        <v>1</v>
      </c>
      <c r="Y80" s="70" t="n">
        <v>155.042</v>
      </c>
      <c r="Z80" s="70" t="n">
        <v>122.74</v>
      </c>
      <c r="AA80" s="70" t="n">
        <v>86.079</v>
      </c>
      <c r="AB80" s="70" t="n">
        <v>70.1311715822063</v>
      </c>
    </row>
    <row r="81" s="68" customFormat="true" ht="11.25" hidden="false" customHeight="true" outlineLevel="0" collapsed="false">
      <c r="A81" s="78" t="s">
        <v>17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P81" s="70"/>
      <c r="Q81" s="70"/>
      <c r="R81" s="71"/>
      <c r="S81" s="70"/>
      <c r="T81" s="70"/>
      <c r="U81" s="70"/>
      <c r="V81" s="70"/>
      <c r="W81" s="70"/>
      <c r="X81" s="71"/>
      <c r="Y81" s="70"/>
      <c r="Z81" s="70"/>
      <c r="AA81" s="70"/>
      <c r="AB81" s="70"/>
    </row>
    <row r="82" s="68" customFormat="true" ht="11.25" hidden="false" customHeight="true" outlineLevel="0" collapsed="false">
      <c r="A82" s="78" t="s">
        <v>18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68" t="s">
        <v>60</v>
      </c>
      <c r="P82" s="70"/>
      <c r="Q82" s="70"/>
      <c r="R82" s="71"/>
      <c r="S82" s="70"/>
      <c r="T82" s="70"/>
      <c r="U82" s="70"/>
      <c r="V82" s="70"/>
      <c r="W82" s="70"/>
      <c r="X82" s="71"/>
      <c r="Y82" s="70"/>
      <c r="Z82" s="70"/>
      <c r="AA82" s="70"/>
      <c r="AB82" s="70"/>
    </row>
    <row r="83" s="68" customFormat="true" ht="11.25" hidden="false" customHeight="true" outlineLevel="0" collapsed="false">
      <c r="A83" s="78" t="s">
        <v>18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68" t="s">
        <v>150</v>
      </c>
      <c r="P83" s="70"/>
      <c r="Q83" s="70"/>
      <c r="R83" s="71" t="n">
        <v>11</v>
      </c>
      <c r="S83" s="70" t="n">
        <v>33.705</v>
      </c>
      <c r="T83" s="70" t="n">
        <v>33.411</v>
      </c>
      <c r="U83" s="70" t="n">
        <v>32.581</v>
      </c>
      <c r="V83" s="70" t="n">
        <v>97.5157882134626</v>
      </c>
      <c r="W83" s="70"/>
      <c r="X83" s="71" t="n">
        <v>1</v>
      </c>
      <c r="Y83" s="70" t="n">
        <v>1076.733</v>
      </c>
      <c r="Z83" s="70" t="n">
        <v>966.543</v>
      </c>
      <c r="AA83" s="70" t="n">
        <v>918.648</v>
      </c>
      <c r="AB83" s="70" t="n">
        <v>95.0447108923245</v>
      </c>
    </row>
    <row r="84" s="68" customFormat="true" ht="11.25" hidden="false" customHeight="true" outlineLevel="0" collapsed="false">
      <c r="A84" s="78" t="s">
        <v>18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68" t="s">
        <v>168</v>
      </c>
      <c r="P84" s="70"/>
      <c r="Q84" s="70"/>
      <c r="R84" s="71" t="n">
        <v>1</v>
      </c>
      <c r="S84" s="70" t="n">
        <v>14.947</v>
      </c>
      <c r="T84" s="70" t="n">
        <v>14.506</v>
      </c>
      <c r="U84" s="70" t="n">
        <v>12.323</v>
      </c>
      <c r="V84" s="70" t="n">
        <v>84.9510547359713</v>
      </c>
      <c r="W84" s="70"/>
      <c r="X84" s="71" t="n">
        <v>1</v>
      </c>
      <c r="Y84" s="70" t="n">
        <v>208.797</v>
      </c>
      <c r="Z84" s="70" t="n">
        <v>199.768</v>
      </c>
      <c r="AA84" s="70" t="n">
        <v>184.158</v>
      </c>
      <c r="AB84" s="70" t="n">
        <v>92.1859356853951</v>
      </c>
    </row>
    <row r="85" s="68" customFormat="true" ht="11.25" hidden="false" customHeight="true" outlineLevel="0" collapsed="false">
      <c r="A85" s="78" t="s">
        <v>183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68" t="s">
        <v>169</v>
      </c>
      <c r="P85" s="70"/>
      <c r="Q85" s="70"/>
      <c r="R85" s="71" t="n">
        <v>1</v>
      </c>
      <c r="S85" s="70" t="n">
        <v>8.70792</v>
      </c>
      <c r="T85" s="70" t="n">
        <v>7.733</v>
      </c>
      <c r="U85" s="70" t="n">
        <v>6.758</v>
      </c>
      <c r="V85" s="70" t="n">
        <v>87.3916979180137</v>
      </c>
      <c r="W85" s="70"/>
      <c r="X85" s="71" t="n">
        <v>1</v>
      </c>
      <c r="Y85" s="70" t="n">
        <v>206.911</v>
      </c>
      <c r="Z85" s="70" t="n">
        <v>181.017</v>
      </c>
      <c r="AA85" s="70" t="n">
        <v>161.214</v>
      </c>
      <c r="AB85" s="70" t="n">
        <v>89.0601435224316</v>
      </c>
    </row>
    <row r="86" s="68" customFormat="true" ht="11.25" hidden="false" customHeight="true" outlineLevel="0" collapsed="false">
      <c r="A86" s="78" t="s">
        <v>18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68" t="s">
        <v>68</v>
      </c>
      <c r="P86" s="70"/>
      <c r="Q86" s="70"/>
      <c r="R86" s="71" t="n">
        <v>11</v>
      </c>
      <c r="S86" s="70" t="n">
        <v>4.79348</v>
      </c>
      <c r="T86" s="70" t="n">
        <v>5.463</v>
      </c>
      <c r="U86" s="70" t="n">
        <v>5.235</v>
      </c>
      <c r="V86" s="70" t="n">
        <f aca="false">IF(AND(T86&gt;0,U86&gt;0),U86*100/T86,"")</f>
        <v>95.8264689730917</v>
      </c>
      <c r="W86" s="70"/>
      <c r="X86" s="71" t="n">
        <v>1</v>
      </c>
      <c r="Y86" s="70" t="n">
        <v>87.772</v>
      </c>
      <c r="Z86" s="70" t="n">
        <v>94.53</v>
      </c>
      <c r="AA86" s="70" t="n">
        <v>77.97</v>
      </c>
      <c r="AB86" s="70" t="n">
        <f aca="false">IF(AND(Z86&gt;0,AA86&gt;0),AA86*100/Z86,"")</f>
        <v>82.4817518248175</v>
      </c>
    </row>
    <row r="87" s="68" customFormat="true" ht="10.8" hidden="false" customHeight="true" outlineLevel="0" collapsed="false">
      <c r="A87" s="78" t="s">
        <v>185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68" t="s">
        <v>74</v>
      </c>
      <c r="P87" s="70"/>
      <c r="Q87" s="70"/>
      <c r="R87" s="71" t="n">
        <v>10</v>
      </c>
      <c r="S87" s="70" t="n">
        <v>34.78768</v>
      </c>
      <c r="T87" s="70" t="n">
        <v>31.632</v>
      </c>
      <c r="U87" s="70" t="n">
        <v>32.967</v>
      </c>
      <c r="V87" s="70" t="n">
        <v>104.220409711684</v>
      </c>
      <c r="W87" s="70"/>
      <c r="X87" s="71" t="n">
        <v>1</v>
      </c>
      <c r="Y87" s="70" t="n">
        <v>536.714</v>
      </c>
      <c r="Z87" s="70" t="n">
        <v>501.46</v>
      </c>
      <c r="AA87" s="70" t="n">
        <v>488.703</v>
      </c>
      <c r="AB87" s="70" t="n">
        <v>97.4560283970805</v>
      </c>
    </row>
    <row r="88" s="68" customFormat="true" ht="11.25" hidden="false" customHeight="true" outlineLevel="0" collapsed="false">
      <c r="A88" s="78" t="s">
        <v>186</v>
      </c>
      <c r="B88" s="78"/>
      <c r="C88" s="78"/>
      <c r="D88" s="78"/>
      <c r="E88" s="78"/>
      <c r="F88" s="78"/>
      <c r="G88" s="78"/>
      <c r="H88" s="78" t="str">
        <f aca="false">IF(AND(F88&gt;0,G88&gt;0),G88*100/F88,"")</f>
        <v/>
      </c>
      <c r="I88" s="78"/>
      <c r="J88" s="78"/>
      <c r="K88" s="78"/>
      <c r="L88" s="78"/>
      <c r="M88" s="78"/>
      <c r="N88" s="78" t="str">
        <f aca="false">IF(AND(L88&gt;0,M88&gt;0),M88*100/L88,"")</f>
        <v/>
      </c>
      <c r="P88" s="70"/>
      <c r="Q88" s="70"/>
      <c r="R88" s="71"/>
      <c r="S88" s="70"/>
      <c r="T88" s="70"/>
      <c r="U88" s="70"/>
      <c r="V88" s="70"/>
      <c r="W88" s="70"/>
      <c r="X88" s="71"/>
      <c r="Y88" s="70"/>
      <c r="Z88" s="70"/>
      <c r="AA88" s="70"/>
      <c r="AB88" s="70"/>
    </row>
    <row r="89" s="68" customFormat="true" ht="11.25" hidden="false" customHeight="true" outlineLevel="0" collapsed="false">
      <c r="A89" s="78" t="s">
        <v>187</v>
      </c>
      <c r="B89" s="78"/>
      <c r="C89" s="78"/>
      <c r="D89" s="78"/>
      <c r="E89" s="78"/>
      <c r="F89" s="78"/>
      <c r="G89" s="78"/>
      <c r="H89" s="78" t="str">
        <f aca="false">IF(AND(F89&gt;0,G89&gt;0),G89*100/F89,"")</f>
        <v/>
      </c>
      <c r="I89" s="78"/>
      <c r="J89" s="78"/>
      <c r="K89" s="78"/>
      <c r="L89" s="78"/>
      <c r="M89" s="78"/>
      <c r="N89" s="78" t="str">
        <f aca="false">IF(AND(L89&gt;0,M89&gt;0),M89*100/L89,"")</f>
        <v/>
      </c>
      <c r="O89" s="68" t="s">
        <v>96</v>
      </c>
      <c r="P89" s="70"/>
      <c r="Q89" s="70"/>
      <c r="R89" s="71"/>
      <c r="S89" s="70"/>
      <c r="T89" s="70"/>
      <c r="U89" s="70"/>
      <c r="V89" s="70"/>
      <c r="W89" s="70"/>
      <c r="X89" s="71"/>
      <c r="Y89" s="70"/>
      <c r="Z89" s="70"/>
      <c r="AA89" s="70"/>
      <c r="AB89" s="70"/>
    </row>
    <row r="90" s="68" customFormat="true" ht="11.25" hidden="false" customHeight="true" outlineLevel="0" collapsed="false">
      <c r="A90" s="78" t="s">
        <v>188</v>
      </c>
      <c r="B90" s="78"/>
      <c r="C90" s="78"/>
      <c r="D90" s="78"/>
      <c r="E90" s="78"/>
      <c r="F90" s="78"/>
      <c r="G90" s="78"/>
      <c r="H90" s="78" t="str">
        <f aca="false">IF(AND(F90&gt;0,G90&gt;0),G90*100/F90,"")</f>
        <v/>
      </c>
      <c r="I90" s="78"/>
      <c r="J90" s="78"/>
      <c r="K90" s="78"/>
      <c r="L90" s="78"/>
      <c r="M90" s="78"/>
      <c r="N90" s="78" t="str">
        <f aca="false">IF(AND(L90&gt;0,M90&gt;0),M90*100/L90,"")</f>
        <v/>
      </c>
      <c r="O90" s="68" t="s">
        <v>105</v>
      </c>
      <c r="P90" s="70"/>
      <c r="Q90" s="70"/>
      <c r="R90" s="71"/>
      <c r="S90" s="70"/>
      <c r="T90" s="70"/>
      <c r="U90" s="70"/>
      <c r="V90" s="70" t="str">
        <f aca="false">IF(AND(T90&gt;0,U90&gt;0),U90*100/T90,"")</f>
        <v/>
      </c>
      <c r="W90" s="70"/>
      <c r="X90" s="71" t="n">
        <v>1</v>
      </c>
      <c r="Y90" s="70" t="n">
        <v>1080.73</v>
      </c>
      <c r="Z90" s="70" t="n">
        <v>974.461</v>
      </c>
      <c r="AA90" s="70" t="n">
        <v>989.478</v>
      </c>
      <c r="AB90" s="70" t="n">
        <f aca="false">IF(AND(Z90&gt;0,AA90&gt;0),AA90*100/Z90,"")</f>
        <v>101.541057056157</v>
      </c>
    </row>
    <row r="91" s="68" customFormat="true" ht="11.25" hidden="false" customHeight="true" outlineLevel="0" collapsed="false">
      <c r="A91" s="78" t="s">
        <v>189</v>
      </c>
      <c r="B91" s="78"/>
      <c r="C91" s="78"/>
      <c r="D91" s="78"/>
      <c r="E91" s="78"/>
      <c r="F91" s="78"/>
      <c r="G91" s="78"/>
      <c r="H91" s="78" t="str">
        <f aca="false">IF(AND(F91&gt;0,G91&gt;0),G91*100/F91,"")</f>
        <v/>
      </c>
      <c r="I91" s="78"/>
      <c r="J91" s="78"/>
      <c r="K91" s="78"/>
      <c r="L91" s="78"/>
      <c r="M91" s="78"/>
      <c r="N91" s="78" t="str">
        <f aca="false">IF(AND(L91&gt;0,M91&gt;0),M91*100/L91,"")</f>
        <v/>
      </c>
      <c r="O91" s="68" t="s">
        <v>107</v>
      </c>
      <c r="P91" s="70"/>
      <c r="Q91" s="70"/>
      <c r="R91" s="71"/>
      <c r="S91" s="70"/>
      <c r="T91" s="70"/>
      <c r="U91" s="70"/>
      <c r="V91" s="70" t="str">
        <f aca="false">IF(AND(T91&gt;0,U91&gt;0),U91*100/T91,"")</f>
        <v/>
      </c>
      <c r="W91" s="70"/>
      <c r="X91" s="71" t="n">
        <v>1</v>
      </c>
      <c r="Y91" s="70" t="n">
        <v>892.6</v>
      </c>
      <c r="Z91" s="70" t="n">
        <v>789.329</v>
      </c>
      <c r="AA91" s="70" t="n">
        <v>757.042</v>
      </c>
      <c r="AB91" s="70" t="n">
        <f aca="false">IF(AND(Z91&gt;0,AA91&gt;0),AA91*100/Z91,"")</f>
        <v>95.9095636927061</v>
      </c>
    </row>
    <row r="92" s="68" customFormat="true" ht="12" hidden="false" customHeight="true" outlineLevel="0" collapsed="false">
      <c r="A92" s="78" t="s">
        <v>190</v>
      </c>
      <c r="B92" s="78"/>
      <c r="C92" s="78"/>
      <c r="D92" s="78"/>
      <c r="E92" s="78"/>
      <c r="F92" s="78"/>
      <c r="G92" s="78"/>
      <c r="H92" s="78" t="str">
        <f aca="false">IF(AND(F92&gt;0,G92&gt;0),G92*100/F92,"")</f>
        <v/>
      </c>
      <c r="I92" s="78"/>
      <c r="J92" s="78"/>
      <c r="K92" s="78"/>
      <c r="L92" s="78"/>
      <c r="M92" s="78"/>
      <c r="N92" s="78" t="str">
        <f aca="false">IF(AND(L92&gt;0,M92&gt;0),M92*100/L92,"")</f>
        <v/>
      </c>
      <c r="P92" s="70"/>
      <c r="Q92" s="70"/>
      <c r="R92" s="71"/>
      <c r="S92" s="70"/>
      <c r="T92" s="70"/>
      <c r="U92" s="70"/>
      <c r="V92" s="70"/>
      <c r="W92" s="70"/>
      <c r="X92" s="71"/>
      <c r="Y92" s="70"/>
      <c r="Z92" s="70"/>
      <c r="AA92" s="70"/>
      <c r="AB92" s="70"/>
    </row>
    <row r="93" s="54" customFormat="true" ht="11.4" hidden="false" customHeight="true" outlineLevel="0" collapsed="false">
      <c r="A93" s="78" t="s">
        <v>191</v>
      </c>
      <c r="B93" s="78"/>
      <c r="C93" s="78"/>
      <c r="D93" s="78"/>
      <c r="E93" s="78"/>
      <c r="F93" s="78"/>
      <c r="G93" s="78"/>
      <c r="H93" s="78" t="str">
        <f aca="false">IF(AND(F93&gt;0,G93&gt;0),G93*100/F93,"")</f>
        <v/>
      </c>
      <c r="I93" s="78"/>
      <c r="J93" s="78"/>
      <c r="K93" s="78"/>
      <c r="L93" s="78"/>
      <c r="M93" s="78"/>
      <c r="N93" s="78" t="str">
        <f aca="false">IF(AND(L93&gt;0,M93&gt;0),M93*100/L93,"")</f>
        <v/>
      </c>
      <c r="O93" s="68" t="s">
        <v>112</v>
      </c>
      <c r="P93" s="70"/>
      <c r="Q93" s="70"/>
      <c r="R93" s="71"/>
      <c r="S93" s="70"/>
      <c r="T93" s="70"/>
      <c r="U93" s="70"/>
      <c r="V93" s="70"/>
      <c r="W93" s="70"/>
      <c r="X93" s="71"/>
      <c r="Y93" s="70"/>
      <c r="Z93" s="70"/>
      <c r="AA93" s="70"/>
      <c r="AB93" s="70"/>
    </row>
    <row r="94" s="79" customFormat="true" ht="11.25" hidden="false" customHeight="true" outlineLevel="0" collapsed="false">
      <c r="A94" s="78" t="s">
        <v>192</v>
      </c>
      <c r="B94" s="78"/>
      <c r="C94" s="78"/>
      <c r="D94" s="78"/>
      <c r="E94" s="78"/>
      <c r="F94" s="78"/>
      <c r="G94" s="78"/>
      <c r="H94" s="78" t="str">
        <f aca="false">IF(AND(F94&gt;0,G94&gt;0),G94*100/F94,"")</f>
        <v/>
      </c>
      <c r="I94" s="78"/>
      <c r="J94" s="78"/>
      <c r="K94" s="78"/>
      <c r="L94" s="78"/>
      <c r="M94" s="78"/>
      <c r="N94" s="78" t="str">
        <f aca="false">IF(AND(L94&gt;0,M94&gt;0),M94*100/L94,"")</f>
        <v/>
      </c>
      <c r="O94" s="68" t="s">
        <v>135</v>
      </c>
      <c r="P94" s="70"/>
      <c r="Q94" s="70"/>
      <c r="R94" s="71"/>
      <c r="S94" s="70"/>
      <c r="T94" s="70"/>
      <c r="U94" s="70"/>
      <c r="V94" s="70" t="str">
        <f aca="false">IF(AND(T94&gt;0,U94&gt;0),U94*100/T94,"")</f>
        <v/>
      </c>
      <c r="W94" s="70"/>
      <c r="X94" s="71" t="n">
        <v>1</v>
      </c>
      <c r="Y94" s="70" t="n">
        <v>115.472516</v>
      </c>
      <c r="Z94" s="70" t="n">
        <v>105.947</v>
      </c>
      <c r="AA94" s="70" t="n">
        <v>83.61656</v>
      </c>
      <c r="AB94" s="70" t="n">
        <f aca="false">IF(AND(Z94&gt;0,AA94&gt;0),AA94*100/Z94,"")</f>
        <v>78.9230086741484</v>
      </c>
    </row>
    <row r="95" s="79" customFormat="true" ht="11.4" hidden="false" customHeight="true" outlineLevel="0" collapsed="false">
      <c r="A95" s="78" t="s">
        <v>193</v>
      </c>
      <c r="B95" s="78"/>
      <c r="C95" s="78"/>
      <c r="D95" s="78"/>
      <c r="E95" s="78"/>
      <c r="F95" s="78"/>
      <c r="G95" s="78"/>
      <c r="H95" s="78" t="str">
        <f aca="false">IF(AND(F95&gt;0,G95&gt;0),G95*100/F95,"")</f>
        <v/>
      </c>
      <c r="I95" s="78"/>
      <c r="J95" s="78"/>
      <c r="K95" s="78"/>
      <c r="L95" s="78"/>
      <c r="M95" s="78"/>
      <c r="N95" s="78" t="str">
        <f aca="false">IF(AND(L95&gt;0,M95&gt;0),M95*100/L95,"")</f>
        <v/>
      </c>
      <c r="O95" s="68"/>
      <c r="P95" s="70"/>
      <c r="Q95" s="70"/>
      <c r="R95" s="71"/>
      <c r="S95" s="70"/>
      <c r="T95" s="70"/>
      <c r="U95" s="70"/>
      <c r="V95" s="70"/>
      <c r="W95" s="70"/>
      <c r="X95" s="71"/>
      <c r="Y95" s="70"/>
      <c r="Z95" s="70"/>
      <c r="AA95" s="70"/>
      <c r="AB95" s="70"/>
    </row>
    <row r="96" s="79" customFormat="true" ht="11.4" hidden="false" customHeight="true" outlineLevel="0" collapsed="false">
      <c r="A96" s="78" t="s">
        <v>194</v>
      </c>
      <c r="B96" s="78"/>
      <c r="C96" s="78"/>
      <c r="D96" s="78"/>
      <c r="E96" s="78"/>
      <c r="F96" s="78"/>
      <c r="G96" s="78"/>
      <c r="H96" s="78" t="str">
        <f aca="false">IF(AND(F96&gt;0,G96&gt;0),G96*100/F96,"")</f>
        <v/>
      </c>
      <c r="I96" s="78"/>
      <c r="J96" s="78"/>
      <c r="K96" s="78"/>
      <c r="L96" s="78"/>
      <c r="M96" s="78"/>
      <c r="N96" s="78" t="str">
        <f aca="false">IF(AND(L96&gt;0,M96&gt;0),M96*100/L96,"")</f>
        <v/>
      </c>
      <c r="O96" s="68" t="s">
        <v>158</v>
      </c>
      <c r="P96" s="70"/>
      <c r="Q96" s="70"/>
      <c r="R96" s="71"/>
      <c r="S96" s="70"/>
      <c r="T96" s="70"/>
      <c r="U96" s="70"/>
      <c r="V96" s="70"/>
      <c r="W96" s="70"/>
      <c r="X96" s="71"/>
      <c r="Y96" s="70"/>
      <c r="Z96" s="70"/>
      <c r="AA96" s="70"/>
      <c r="AB96" s="70"/>
    </row>
    <row r="97" s="79" customFormat="true" ht="11.4" hidden="false" customHeight="true" outlineLevel="0" collapsed="false">
      <c r="A97" s="78" t="s">
        <v>195</v>
      </c>
      <c r="B97" s="78"/>
      <c r="C97" s="78"/>
      <c r="D97" s="78"/>
      <c r="E97" s="78"/>
      <c r="F97" s="78"/>
      <c r="G97" s="78"/>
      <c r="H97" s="78" t="str">
        <f aca="false">IF(AND(F97&gt;0,G97&gt;0),G97*100/F97,"")</f>
        <v/>
      </c>
      <c r="I97" s="78"/>
      <c r="J97" s="78"/>
      <c r="K97" s="78"/>
      <c r="L97" s="78"/>
      <c r="M97" s="78"/>
      <c r="N97" s="78" t="str">
        <f aca="false">IF(AND(L97&gt;0,M97&gt;0),M97*100/L97,"")</f>
        <v/>
      </c>
      <c r="O97" s="68" t="s">
        <v>162</v>
      </c>
      <c r="P97" s="70"/>
      <c r="Q97" s="70"/>
      <c r="R97" s="71"/>
      <c r="S97" s="70"/>
      <c r="T97" s="70"/>
      <c r="U97" s="70"/>
      <c r="V97" s="70" t="str">
        <f aca="false">IF(AND(T97&gt;0,U97&gt;0),U97*100/T97,"")</f>
        <v/>
      </c>
      <c r="W97" s="70"/>
      <c r="X97" s="71" t="n">
        <v>1</v>
      </c>
      <c r="Y97" s="70" t="n">
        <v>7543.039</v>
      </c>
      <c r="Z97" s="70" t="n">
        <v>3532.43</v>
      </c>
      <c r="AA97" s="70" t="n">
        <v>4457.927</v>
      </c>
      <c r="AB97" s="70" t="n">
        <f aca="false">IF(AND(Z97&gt;0,AA97&gt;0),AA97*100/Z97,"")</f>
        <v>126.200009625102</v>
      </c>
    </row>
    <row r="98" s="79" customFormat="true" ht="11.25" hidden="false" customHeight="true" outlineLevel="0" collapsed="false">
      <c r="A98" s="68"/>
      <c r="B98" s="68"/>
      <c r="C98" s="68"/>
      <c r="D98" s="80"/>
      <c r="E98" s="70"/>
      <c r="F98" s="70"/>
      <c r="G98" s="70"/>
      <c r="H98" s="70"/>
      <c r="I98" s="69"/>
      <c r="J98" s="80"/>
      <c r="K98" s="70"/>
      <c r="L98" s="70"/>
      <c r="M98" s="70"/>
      <c r="N98" s="70"/>
      <c r="O98" s="68" t="s">
        <v>164</v>
      </c>
      <c r="P98" s="70"/>
      <c r="Q98" s="70"/>
      <c r="R98" s="71"/>
      <c r="S98" s="70"/>
      <c r="T98" s="70"/>
      <c r="U98" s="70"/>
      <c r="V98" s="70" t="str">
        <f aca="false">IF(AND(T98&gt;0,U98&gt;0),U98*100/T98,"")</f>
        <v/>
      </c>
      <c r="W98" s="70"/>
      <c r="X98" s="71" t="n">
        <v>1</v>
      </c>
      <c r="Y98" s="70" t="n">
        <v>1492.069</v>
      </c>
      <c r="Z98" s="70" t="n">
        <v>672.103</v>
      </c>
      <c r="AA98" s="70" t="n">
        <v>807.383</v>
      </c>
      <c r="AB98" s="70" t="n">
        <f aca="false">IF(AND(Z98&gt;0,AA98&gt;0),AA98*100/Z98,"")</f>
        <v>120.127867306053</v>
      </c>
    </row>
    <row r="99" s="79" customFormat="true" ht="11.25" hidden="false" customHeight="true" outlineLevel="0" collapsed="false">
      <c r="A99" s="68"/>
      <c r="B99" s="68"/>
      <c r="C99" s="68"/>
      <c r="D99" s="80"/>
      <c r="E99" s="70"/>
      <c r="F99" s="70"/>
      <c r="G99" s="70"/>
      <c r="H99" s="70" t="str">
        <f aca="false">IF(AND(F99&gt;0,G99&gt;0),G99*100/F99,"")</f>
        <v/>
      </c>
      <c r="I99" s="69"/>
      <c r="J99" s="80"/>
      <c r="K99" s="70"/>
      <c r="L99" s="70"/>
      <c r="M99" s="70"/>
      <c r="N99" s="70" t="str">
        <f aca="false">IF(AND(L99&gt;0,M99&gt;0),M99*100/L99,"")</f>
        <v/>
      </c>
    </row>
    <row r="100" s="79" customFormat="true" ht="11.25" hidden="false" customHeight="true" outlineLevel="0" collapsed="false">
      <c r="A100" s="68"/>
      <c r="B100" s="68"/>
      <c r="C100" s="68"/>
      <c r="D100" s="80"/>
      <c r="E100" s="70"/>
      <c r="F100" s="70"/>
      <c r="G100" s="70"/>
      <c r="H100" s="70" t="str">
        <f aca="false">IF(AND(F100&gt;0,G100&gt;0),G100*100/F100,"")</f>
        <v/>
      </c>
      <c r="I100" s="69"/>
      <c r="J100" s="80"/>
      <c r="K100" s="70"/>
      <c r="L100" s="70"/>
      <c r="M100" s="70"/>
      <c r="N100" s="70" t="str">
        <f aca="false">IF(AND(L100&gt;0,M100&gt;0),M100*100/L100,"")</f>
        <v/>
      </c>
    </row>
    <row r="101" customFormat="false" ht="11.25" hidden="false" customHeight="true" outlineLevel="0" collapsed="false">
      <c r="A101" s="68"/>
      <c r="B101" s="68"/>
      <c r="C101" s="68"/>
      <c r="D101" s="80"/>
      <c r="E101" s="70"/>
      <c r="F101" s="70"/>
      <c r="G101" s="70"/>
      <c r="H101" s="70" t="str">
        <f aca="false">IF(AND(F101&gt;0,G101&gt;0),G101*100/F101,"")</f>
        <v/>
      </c>
      <c r="I101" s="69"/>
      <c r="J101" s="80"/>
      <c r="K101" s="70"/>
      <c r="L101" s="70"/>
      <c r="M101" s="70"/>
      <c r="N101" s="70" t="str">
        <f aca="false">IF(AND(L101&gt;0,M101&gt;0),M101*100/L101,"")</f>
        <v/>
      </c>
    </row>
    <row r="102" customFormat="false" ht="11.25" hidden="false" customHeight="true" outlineLevel="0" collapsed="false">
      <c r="A102" s="68"/>
      <c r="B102" s="68"/>
      <c r="C102" s="68"/>
      <c r="D102" s="80"/>
      <c r="E102" s="70"/>
      <c r="F102" s="70"/>
      <c r="G102" s="70"/>
      <c r="H102" s="70" t="str">
        <f aca="false">IF(AND(F102&gt;0,G102&gt;0),G102*100/F102,"")</f>
        <v/>
      </c>
      <c r="I102" s="69"/>
      <c r="J102" s="80"/>
      <c r="K102" s="70"/>
      <c r="L102" s="70"/>
      <c r="M102" s="70"/>
      <c r="N102" s="70" t="str">
        <f aca="false">IF(AND(L102&gt;0,M102&gt;0),M102*100/L102,"")</f>
        <v/>
      </c>
      <c r="O102" s="68"/>
      <c r="P102" s="70"/>
      <c r="Q102" s="70"/>
      <c r="R102" s="71"/>
      <c r="S102" s="70"/>
      <c r="T102" s="70"/>
      <c r="U102" s="70"/>
      <c r="V102" s="70"/>
      <c r="W102" s="70"/>
      <c r="X102" s="71"/>
      <c r="Y102" s="70"/>
      <c r="Z102" s="70"/>
      <c r="AA102" s="70"/>
      <c r="AB102" s="70"/>
    </row>
    <row r="103" customFormat="false" ht="11.25" hidden="false" customHeight="true" outlineLevel="0" collapsed="false">
      <c r="A103" s="68"/>
      <c r="B103" s="68"/>
      <c r="C103" s="68"/>
      <c r="D103" s="80"/>
      <c r="E103" s="70"/>
      <c r="F103" s="70"/>
      <c r="G103" s="70"/>
      <c r="H103" s="70" t="str">
        <f aca="false">IF(AND(F103&gt;0,G103&gt;0),G103*100/F103,"")</f>
        <v/>
      </c>
      <c r="I103" s="69"/>
      <c r="J103" s="80"/>
      <c r="K103" s="70"/>
      <c r="L103" s="70"/>
      <c r="M103" s="70"/>
      <c r="N103" s="70" t="str">
        <f aca="false">IF(AND(L103&gt;0,M103&gt;0),M103*100/L103,"")</f>
        <v/>
      </c>
      <c r="O103" s="81"/>
      <c r="P103" s="70"/>
      <c r="Q103" s="70"/>
      <c r="R103" s="82"/>
      <c r="S103" s="70"/>
      <c r="T103" s="70"/>
      <c r="U103" s="70"/>
      <c r="V103" s="70"/>
      <c r="W103" s="70"/>
      <c r="X103" s="82"/>
      <c r="Y103" s="70"/>
      <c r="Z103" s="70"/>
      <c r="AA103" s="70"/>
      <c r="AB103" s="70"/>
    </row>
    <row r="104" customFormat="false" ht="11.25" hidden="false" customHeight="true" outlineLevel="0" collapsed="false">
      <c r="A104" s="68"/>
      <c r="B104" s="68"/>
      <c r="C104" s="68"/>
      <c r="D104" s="80"/>
      <c r="E104" s="70"/>
      <c r="F104" s="70"/>
      <c r="G104" s="70"/>
      <c r="H104" s="70" t="str">
        <f aca="false">IF(AND(F104&gt;0,G104&gt;0),G104*100/F104,"")</f>
        <v/>
      </c>
      <c r="I104" s="69"/>
      <c r="J104" s="80"/>
      <c r="K104" s="70"/>
      <c r="L104" s="70"/>
      <c r="M104" s="70"/>
      <c r="N104" s="70" t="str">
        <f aca="false">IF(AND(L104&gt;0,M104&gt;0),M104*100/L104,"")</f>
        <v/>
      </c>
      <c r="O104" s="68"/>
      <c r="P104" s="83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</row>
    <row r="105" customFormat="false" ht="11.25" hidden="false" customHeight="true" outlineLevel="0" collapsed="false">
      <c r="A105" s="68"/>
      <c r="B105" s="68"/>
      <c r="C105" s="68"/>
      <c r="D105" s="80"/>
      <c r="E105" s="70"/>
      <c r="F105" s="70"/>
      <c r="G105" s="70"/>
      <c r="H105" s="70" t="str">
        <f aca="false">IF(AND(F105&gt;0,G105&gt;0),G105*100/F105,"")</f>
        <v/>
      </c>
      <c r="I105" s="69"/>
      <c r="J105" s="80"/>
      <c r="K105" s="70"/>
      <c r="L105" s="70"/>
      <c r="M105" s="70"/>
      <c r="N105" s="70" t="str">
        <f aca="false">IF(AND(L105&gt;0,M105&gt;0),M105*100/L105,"")</f>
        <v/>
      </c>
      <c r="O105" s="68"/>
      <c r="P105" s="83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</row>
    <row r="106" customFormat="false" ht="11.25" hidden="false" customHeight="true" outlineLevel="0" collapsed="false">
      <c r="A106" s="68"/>
      <c r="B106" s="68"/>
      <c r="C106" s="68"/>
      <c r="D106" s="80"/>
      <c r="E106" s="70"/>
      <c r="F106" s="70"/>
      <c r="G106" s="70"/>
      <c r="H106" s="70" t="str">
        <f aca="false">IF(AND(F106&gt;0,G106&gt;0),G106*100/F106,"")</f>
        <v/>
      </c>
      <c r="I106" s="69"/>
      <c r="J106" s="80"/>
      <c r="K106" s="70"/>
      <c r="L106" s="70"/>
      <c r="M106" s="70"/>
      <c r="N106" s="70" t="str">
        <f aca="false">IF(AND(L106&gt;0,M106&gt;0),M106*100/L106,"")</f>
        <v/>
      </c>
      <c r="O106" s="68"/>
      <c r="P106" s="83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</row>
    <row r="107" customFormat="false" ht="11.25" hidden="false" customHeight="true" outlineLevel="0" collapsed="false">
      <c r="A107" s="68"/>
      <c r="B107" s="68"/>
      <c r="C107" s="68"/>
      <c r="D107" s="80"/>
      <c r="E107" s="70"/>
      <c r="F107" s="70"/>
      <c r="G107" s="70"/>
      <c r="H107" s="70" t="str">
        <f aca="false">IF(AND(F107&gt;0,G107&gt;0),G107*100/F107,"")</f>
        <v/>
      </c>
      <c r="I107" s="69"/>
      <c r="J107" s="80"/>
      <c r="K107" s="70"/>
      <c r="L107" s="70"/>
      <c r="M107" s="70"/>
      <c r="N107" s="70" t="str">
        <f aca="false">IF(AND(L107&gt;0,M107&gt;0),M107*100/L107,"")</f>
        <v/>
      </c>
      <c r="O107" s="68"/>
      <c r="P107" s="83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customFormat="false" ht="11.25" hidden="false" customHeight="true" outlineLevel="0" collapsed="false">
      <c r="A108" s="68"/>
      <c r="B108" s="68"/>
      <c r="C108" s="68"/>
      <c r="D108" s="80"/>
      <c r="E108" s="70"/>
      <c r="F108" s="70"/>
      <c r="G108" s="70"/>
      <c r="H108" s="70" t="str">
        <f aca="false">IF(AND(F108&gt;0,G108&gt;0),G108*100/F108,"")</f>
        <v/>
      </c>
      <c r="I108" s="69"/>
      <c r="J108" s="80"/>
      <c r="K108" s="70"/>
      <c r="L108" s="70"/>
      <c r="M108" s="70"/>
      <c r="N108" s="70" t="str">
        <f aca="false">IF(AND(L108&gt;0,M108&gt;0),M108*100/L108,"")</f>
        <v/>
      </c>
      <c r="O108" s="68"/>
      <c r="P108" s="83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</row>
    <row r="109" customFormat="false" ht="11.25" hidden="false" customHeight="true" outlineLevel="0" collapsed="false">
      <c r="A109" s="68"/>
      <c r="B109" s="68"/>
      <c r="C109" s="68"/>
      <c r="D109" s="80"/>
      <c r="E109" s="70"/>
      <c r="F109" s="70"/>
      <c r="G109" s="70"/>
      <c r="H109" s="70" t="str">
        <f aca="false">IF(AND(F109&gt;0,G109&gt;0),G109*100/F109,"")</f>
        <v/>
      </c>
      <c r="I109" s="69"/>
      <c r="J109" s="80"/>
      <c r="K109" s="70"/>
      <c r="L109" s="70"/>
      <c r="M109" s="70"/>
      <c r="N109" s="70" t="str">
        <f aca="false">IF(AND(L109&gt;0,M109&gt;0),M109*100/L109,"")</f>
        <v/>
      </c>
      <c r="O109" s="68"/>
      <c r="P109" s="83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</row>
    <row r="110" customFormat="false" ht="11.25" hidden="false" customHeight="true" outlineLevel="0" collapsed="false">
      <c r="A110" s="68"/>
      <c r="B110" s="68"/>
      <c r="C110" s="68"/>
      <c r="D110" s="80"/>
      <c r="E110" s="70"/>
      <c r="F110" s="70"/>
      <c r="G110" s="70"/>
      <c r="H110" s="70" t="str">
        <f aca="false">IF(AND(F110&gt;0,G110&gt;0),G110*100/F110,"")</f>
        <v/>
      </c>
      <c r="I110" s="69"/>
      <c r="J110" s="80"/>
      <c r="K110" s="70"/>
      <c r="L110" s="70"/>
      <c r="M110" s="70"/>
      <c r="N110" s="70" t="str">
        <f aca="false">IF(AND(L110&gt;0,M110&gt;0),M110*100/L110,"")</f>
        <v/>
      </c>
      <c r="O110" s="68"/>
      <c r="P110" s="83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</row>
    <row r="111" customFormat="false" ht="11.25" hidden="false" customHeight="true" outlineLevel="0" collapsed="false">
      <c r="A111" s="68"/>
      <c r="B111" s="68"/>
      <c r="C111" s="68"/>
      <c r="D111" s="80"/>
      <c r="E111" s="70"/>
      <c r="F111" s="70"/>
      <c r="G111" s="70"/>
      <c r="H111" s="70" t="str">
        <f aca="false">IF(AND(F111&gt;0,G111&gt;0),G111*100/F111,"")</f>
        <v/>
      </c>
      <c r="I111" s="69"/>
      <c r="J111" s="80"/>
      <c r="K111" s="70"/>
      <c r="L111" s="70"/>
      <c r="M111" s="70"/>
      <c r="N111" s="70" t="str">
        <f aca="false">IF(AND(L111&gt;0,M111&gt;0),M111*100/L111,"")</f>
        <v/>
      </c>
      <c r="O111" s="68"/>
      <c r="P111" s="83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</row>
    <row r="112" customFormat="false" ht="11.25" hidden="false" customHeight="true" outlineLevel="0" collapsed="false">
      <c r="A112" s="68"/>
      <c r="B112" s="68"/>
      <c r="C112" s="68"/>
      <c r="D112" s="80"/>
      <c r="E112" s="70"/>
      <c r="F112" s="70"/>
      <c r="G112" s="70"/>
      <c r="H112" s="70" t="str">
        <f aca="false">IF(AND(F112&gt;0,G112&gt;0),G112*100/F112,"")</f>
        <v/>
      </c>
      <c r="I112" s="69"/>
      <c r="J112" s="80"/>
      <c r="K112" s="70"/>
      <c r="L112" s="70"/>
      <c r="M112" s="70"/>
      <c r="N112" s="70" t="str">
        <f aca="false">IF(AND(L112&gt;0,M112&gt;0),M112*100/L112,"")</f>
        <v/>
      </c>
      <c r="O112" s="68"/>
      <c r="P112" s="83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</row>
    <row r="113" customFormat="false" ht="11.25" hidden="false" customHeight="true" outlineLevel="0" collapsed="false">
      <c r="A113" s="68"/>
      <c r="B113" s="68"/>
      <c r="C113" s="68"/>
      <c r="D113" s="80"/>
      <c r="E113" s="70"/>
      <c r="F113" s="70"/>
      <c r="G113" s="70"/>
      <c r="H113" s="70" t="str">
        <f aca="false">IF(AND(F113&gt;0,G113&gt;0),G113*100/F113,"")</f>
        <v/>
      </c>
      <c r="I113" s="69"/>
      <c r="J113" s="80"/>
      <c r="K113" s="70"/>
      <c r="L113" s="70"/>
      <c r="M113" s="70"/>
      <c r="N113" s="70" t="str">
        <f aca="false">IF(AND(L113&gt;0,M113&gt;0),M113*100/L113,"")</f>
        <v/>
      </c>
      <c r="O113" s="68"/>
      <c r="P113" s="83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</row>
    <row r="114" customFormat="false" ht="11.25" hidden="false" customHeight="true" outlineLevel="0" collapsed="false">
      <c r="A114" s="68"/>
      <c r="B114" s="68"/>
      <c r="C114" s="68"/>
      <c r="D114" s="80"/>
      <c r="E114" s="70"/>
      <c r="F114" s="70"/>
      <c r="G114" s="70"/>
      <c r="H114" s="70" t="str">
        <f aca="false">IF(AND(F114&gt;0,G114&gt;0),G114*100/F114,"")</f>
        <v/>
      </c>
      <c r="I114" s="69"/>
      <c r="J114" s="80"/>
      <c r="K114" s="70"/>
      <c r="L114" s="70"/>
      <c r="M114" s="70"/>
      <c r="N114" s="70" t="str">
        <f aca="false">IF(AND(L114&gt;0,M114&gt;0),M114*100/L114,"")</f>
        <v/>
      </c>
      <c r="O114" s="81"/>
      <c r="P114" s="68"/>
      <c r="Q114" s="68"/>
      <c r="R114" s="80"/>
      <c r="S114" s="70"/>
      <c r="T114" s="70"/>
      <c r="U114" s="70"/>
      <c r="V114" s="70"/>
      <c r="W114" s="69"/>
      <c r="X114" s="80"/>
      <c r="Y114" s="70"/>
      <c r="Z114" s="70"/>
      <c r="AA114" s="70"/>
      <c r="AB114" s="70"/>
    </row>
    <row r="115" customFormat="false" ht="11.25" hidden="false" customHeight="true" outlineLevel="0" collapsed="false">
      <c r="A115" s="68"/>
      <c r="B115" s="68"/>
      <c r="C115" s="68"/>
      <c r="D115" s="80"/>
      <c r="E115" s="70"/>
      <c r="F115" s="70"/>
      <c r="G115" s="70"/>
      <c r="H115" s="70" t="str">
        <f aca="false">IF(AND(F115&gt;0,G115&gt;0),G115*100/F115,"")</f>
        <v/>
      </c>
      <c r="I115" s="69"/>
      <c r="J115" s="80"/>
      <c r="K115" s="70"/>
      <c r="L115" s="70"/>
      <c r="M115" s="70"/>
      <c r="N115" s="70" t="str">
        <f aca="false">IF(AND(L115&gt;0,M115&gt;0),M115*100/L115,"")</f>
        <v/>
      </c>
      <c r="O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</row>
    <row r="116" customFormat="false" ht="11.25" hidden="false" customHeight="true" outlineLevel="0" collapsed="false">
      <c r="A116" s="68"/>
      <c r="B116" s="68"/>
      <c r="C116" s="68"/>
      <c r="D116" s="80"/>
      <c r="E116" s="70"/>
      <c r="F116" s="70"/>
      <c r="G116" s="70"/>
      <c r="H116" s="70" t="str">
        <f aca="false">IF(AND(F116&gt;0,G116&gt;0),G116*100/F116,"")</f>
        <v/>
      </c>
      <c r="I116" s="69"/>
      <c r="J116" s="80"/>
      <c r="K116" s="70"/>
      <c r="L116" s="70"/>
      <c r="M116" s="70"/>
      <c r="N116" s="70" t="str">
        <f aca="false">IF(AND(L116&gt;0,M116&gt;0),M116*100/L116,"")</f>
        <v/>
      </c>
      <c r="O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</row>
    <row r="117" customFormat="false" ht="11.25" hidden="false" customHeight="true" outlineLevel="0" collapsed="false">
      <c r="A117" s="68"/>
      <c r="B117" s="68"/>
      <c r="C117" s="68"/>
      <c r="D117" s="80"/>
      <c r="E117" s="70"/>
      <c r="F117" s="70"/>
      <c r="G117" s="70"/>
      <c r="H117" s="70" t="str">
        <f aca="false">IF(AND(F117&gt;0,G117&gt;0),G117*100/F117,"")</f>
        <v/>
      </c>
      <c r="I117" s="69"/>
      <c r="J117" s="80"/>
      <c r="K117" s="70"/>
      <c r="L117" s="70"/>
      <c r="M117" s="70"/>
      <c r="N117" s="70" t="str">
        <f aca="false">IF(AND(L117&gt;0,M117&gt;0),M117*100/L117,"")</f>
        <v/>
      </c>
      <c r="O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</row>
    <row r="118" customFormat="false" ht="11.25" hidden="false" customHeight="true" outlineLevel="0" collapsed="false">
      <c r="A118" s="68"/>
      <c r="B118" s="68"/>
      <c r="C118" s="68"/>
      <c r="D118" s="80"/>
      <c r="E118" s="70"/>
      <c r="F118" s="70"/>
      <c r="G118" s="70"/>
      <c r="H118" s="70" t="str">
        <f aca="false">IF(AND(F118&gt;0,G118&gt;0),G118*100/F118,"")</f>
        <v/>
      </c>
      <c r="I118" s="69"/>
      <c r="J118" s="80"/>
      <c r="K118" s="70"/>
      <c r="L118" s="70"/>
      <c r="M118" s="70"/>
      <c r="N118" s="70" t="str">
        <f aca="false">IF(AND(L118&gt;0,M118&gt;0),M118*100/L118,"")</f>
        <v/>
      </c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</row>
    <row r="119" customFormat="false" ht="11.25" hidden="false" customHeight="true" outlineLevel="0" collapsed="false">
      <c r="A119" s="68"/>
      <c r="B119" s="68"/>
      <c r="C119" s="68"/>
      <c r="D119" s="80"/>
      <c r="E119" s="70"/>
      <c r="F119" s="70"/>
      <c r="G119" s="70"/>
      <c r="H119" s="70" t="str">
        <f aca="false">IF(AND(F119&gt;0,G119&gt;0),G119*100/F119,"")</f>
        <v/>
      </c>
      <c r="I119" s="69"/>
      <c r="J119" s="80"/>
      <c r="K119" s="70"/>
      <c r="L119" s="70"/>
      <c r="M119" s="70"/>
      <c r="N119" s="70" t="str">
        <f aca="false">IF(AND(L119&gt;0,M119&gt;0),M119*100/L119,"")</f>
        <v/>
      </c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</row>
    <row r="120" customFormat="false" ht="11.25" hidden="false" customHeight="true" outlineLevel="0" collapsed="false">
      <c r="A120" s="68"/>
      <c r="B120" s="68"/>
      <c r="C120" s="68"/>
      <c r="D120" s="80"/>
      <c r="E120" s="70"/>
      <c r="F120" s="70"/>
      <c r="G120" s="70"/>
      <c r="H120" s="70" t="str">
        <f aca="false">IF(AND(F120&gt;0,G120&gt;0),G120*100/F120,"")</f>
        <v/>
      </c>
      <c r="I120" s="69"/>
      <c r="J120" s="80"/>
      <c r="K120" s="70"/>
      <c r="L120" s="70"/>
      <c r="M120" s="70"/>
      <c r="N120" s="70" t="str">
        <f aca="false">IF(AND(L120&gt;0,M120&gt;0),M120*100/L120,"")</f>
        <v/>
      </c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</row>
    <row r="121" customFormat="false" ht="11.25" hidden="false" customHeight="true" outlineLevel="0" collapsed="false">
      <c r="A121" s="68"/>
      <c r="B121" s="68"/>
      <c r="C121" s="68"/>
      <c r="D121" s="80"/>
      <c r="E121" s="70"/>
      <c r="F121" s="70"/>
      <c r="G121" s="70"/>
      <c r="H121" s="70" t="str">
        <f aca="false">IF(AND(F121&gt;0,G121&gt;0),G121*100/F121,"")</f>
        <v/>
      </c>
      <c r="I121" s="69"/>
      <c r="J121" s="80"/>
      <c r="K121" s="70"/>
      <c r="L121" s="70"/>
      <c r="M121" s="70"/>
      <c r="N121" s="70" t="str">
        <f aca="false">IF(AND(L121&gt;0,M121&gt;0),M121*100/L121,"")</f>
        <v/>
      </c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</row>
    <row r="122" customFormat="false" ht="11.25" hidden="false" customHeight="true" outlineLevel="0" collapsed="false">
      <c r="A122" s="68"/>
      <c r="B122" s="68"/>
      <c r="C122" s="68"/>
      <c r="D122" s="80"/>
      <c r="E122" s="70"/>
      <c r="F122" s="70"/>
      <c r="G122" s="70"/>
      <c r="H122" s="70" t="str">
        <f aca="false">IF(AND(F122&gt;0,G122&gt;0),G122*100/F122,"")</f>
        <v/>
      </c>
      <c r="I122" s="69"/>
      <c r="J122" s="80"/>
      <c r="K122" s="70"/>
      <c r="L122" s="70"/>
      <c r="M122" s="70"/>
      <c r="N122" s="70" t="str">
        <f aca="false">IF(AND(L122&gt;0,M122&gt;0),M122*100/L122,"")</f>
        <v/>
      </c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customFormat="false" ht="11.25" hidden="false" customHeight="true" outlineLevel="0" collapsed="false">
      <c r="A123" s="68"/>
      <c r="B123" s="68"/>
      <c r="C123" s="68"/>
      <c r="D123" s="80"/>
      <c r="E123" s="70"/>
      <c r="F123" s="70"/>
      <c r="G123" s="70"/>
      <c r="H123" s="70" t="str">
        <f aca="false">IF(AND(F123&gt;0,G123&gt;0),G123*100/F123,"")</f>
        <v/>
      </c>
      <c r="I123" s="69"/>
      <c r="J123" s="80"/>
      <c r="K123" s="70"/>
      <c r="L123" s="70"/>
      <c r="M123" s="70"/>
      <c r="N123" s="70" t="str">
        <f aca="false">IF(AND(L123&gt;0,M123&gt;0),M123*100/L123,"")</f>
        <v/>
      </c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customFormat="false" ht="11.25" hidden="false" customHeight="true" outlineLevel="0" collapsed="false">
      <c r="A124" s="68"/>
      <c r="B124" s="68"/>
      <c r="C124" s="68"/>
      <c r="D124" s="80"/>
      <c r="E124" s="70"/>
      <c r="F124" s="70"/>
      <c r="G124" s="70"/>
      <c r="H124" s="70" t="str">
        <f aca="false">IF(AND(F124&gt;0,G124&gt;0),G124*100/F124,"")</f>
        <v/>
      </c>
      <c r="I124" s="69"/>
      <c r="J124" s="80"/>
      <c r="K124" s="70"/>
      <c r="L124" s="70"/>
      <c r="M124" s="70"/>
      <c r="N124" s="70" t="str">
        <f aca="false">IF(AND(L124&gt;0,M124&gt;0),M124*100/L124,"")</f>
        <v/>
      </c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customFormat="false" ht="11.25" hidden="false" customHeight="true" outlineLevel="0" collapsed="false">
      <c r="A125" s="68"/>
      <c r="B125" s="68"/>
      <c r="C125" s="68"/>
      <c r="D125" s="80"/>
      <c r="E125" s="70"/>
      <c r="F125" s="70"/>
      <c r="G125" s="70"/>
      <c r="H125" s="70" t="str">
        <f aca="false">IF(AND(F125&gt;0,G125&gt;0),G125*100/F125,"")</f>
        <v/>
      </c>
      <c r="I125" s="69"/>
      <c r="J125" s="80"/>
      <c r="K125" s="70"/>
      <c r="L125" s="70"/>
      <c r="M125" s="70"/>
      <c r="N125" s="70" t="str">
        <f aca="false">IF(AND(L125&gt;0,M125&gt;0),M125*100/L125,"")</f>
        <v/>
      </c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customFormat="false" ht="11.25" hidden="false" customHeight="true" outlineLevel="0" collapsed="false">
      <c r="A126" s="68"/>
      <c r="B126" s="68"/>
      <c r="C126" s="68"/>
      <c r="D126" s="80"/>
      <c r="E126" s="70"/>
      <c r="F126" s="70"/>
      <c r="G126" s="70"/>
      <c r="H126" s="70" t="str">
        <f aca="false">IF(AND(F126&gt;0,G126&gt;0),G126*100/F126,"")</f>
        <v/>
      </c>
      <c r="I126" s="69"/>
      <c r="J126" s="80"/>
      <c r="K126" s="70"/>
      <c r="L126" s="70"/>
      <c r="M126" s="70"/>
      <c r="N126" s="70" t="str">
        <f aca="false">IF(AND(L126&gt;0,M126&gt;0),M126*100/L126,"")</f>
        <v/>
      </c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</row>
    <row r="127" customFormat="false" ht="11.25" hidden="false" customHeight="true" outlineLevel="0" collapsed="false">
      <c r="A127" s="68"/>
      <c r="B127" s="68"/>
      <c r="C127" s="68"/>
      <c r="D127" s="80"/>
      <c r="E127" s="70"/>
      <c r="F127" s="70"/>
      <c r="G127" s="70"/>
      <c r="H127" s="70" t="str">
        <f aca="false">IF(AND(F127&gt;0,G127&gt;0),G127*100/F127,"")</f>
        <v/>
      </c>
      <c r="I127" s="69"/>
      <c r="J127" s="80"/>
      <c r="K127" s="70"/>
      <c r="L127" s="70"/>
      <c r="M127" s="70"/>
      <c r="N127" s="70" t="str">
        <f aca="false">IF(AND(L127&gt;0,M127&gt;0),M127*100/L127,"")</f>
        <v/>
      </c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</row>
    <row r="128" customFormat="false" ht="11.25" hidden="false" customHeight="true" outlineLevel="0" collapsed="false">
      <c r="A128" s="68"/>
      <c r="B128" s="68"/>
      <c r="C128" s="68"/>
      <c r="D128" s="80"/>
      <c r="E128" s="70"/>
      <c r="F128" s="70"/>
      <c r="G128" s="70"/>
      <c r="H128" s="70" t="str">
        <f aca="false">IF(AND(F128&gt;0,G128&gt;0),G128*100/F128,"")</f>
        <v/>
      </c>
      <c r="I128" s="69"/>
      <c r="J128" s="80"/>
      <c r="K128" s="70"/>
      <c r="L128" s="70"/>
      <c r="M128" s="70"/>
      <c r="N128" s="70" t="str">
        <f aca="false">IF(AND(L128&gt;0,M128&gt;0),M128*100/L128,"")</f>
        <v/>
      </c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</row>
    <row r="129" customFormat="false" ht="11.25" hidden="false" customHeight="true" outlineLevel="0" collapsed="false">
      <c r="A129" s="68"/>
      <c r="B129" s="68"/>
      <c r="C129" s="68"/>
      <c r="D129" s="80"/>
      <c r="E129" s="70"/>
      <c r="F129" s="70"/>
      <c r="G129" s="70"/>
      <c r="H129" s="70" t="str">
        <f aca="false">IF(AND(F129&gt;0,G129&gt;0),G129*100/F129,"")</f>
        <v/>
      </c>
      <c r="I129" s="69"/>
      <c r="J129" s="80"/>
      <c r="K129" s="70"/>
      <c r="L129" s="70"/>
      <c r="M129" s="70"/>
      <c r="N129" s="70" t="str">
        <f aca="false">IF(AND(L129&gt;0,M129&gt;0),M129*100/L129,"")</f>
        <v/>
      </c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</row>
    <row r="130" customFormat="false" ht="11.25" hidden="false" customHeight="true" outlineLevel="0" collapsed="false">
      <c r="A130" s="68"/>
      <c r="B130" s="68"/>
      <c r="C130" s="68"/>
      <c r="D130" s="80"/>
      <c r="E130" s="70"/>
      <c r="F130" s="70"/>
      <c r="G130" s="70"/>
      <c r="H130" s="70" t="str">
        <f aca="false">IF(AND(F130&gt;0,G130&gt;0),G130*100/F130,"")</f>
        <v/>
      </c>
      <c r="I130" s="69"/>
      <c r="J130" s="80"/>
      <c r="K130" s="70"/>
      <c r="L130" s="70"/>
      <c r="M130" s="70"/>
      <c r="N130" s="70" t="str">
        <f aca="false">IF(AND(L130&gt;0,M130&gt;0),M130*100/L130,"")</f>
        <v/>
      </c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</row>
    <row r="131" customFormat="false" ht="11.25" hidden="false" customHeight="true" outlineLevel="0" collapsed="false">
      <c r="A131" s="68"/>
      <c r="B131" s="68"/>
      <c r="C131" s="68"/>
      <c r="D131" s="80"/>
      <c r="E131" s="70"/>
      <c r="F131" s="70"/>
      <c r="G131" s="70"/>
      <c r="H131" s="70" t="str">
        <f aca="false">IF(AND(F131&gt;0,G131&gt;0),G131*100/F131,"")</f>
        <v/>
      </c>
      <c r="I131" s="69"/>
      <c r="J131" s="80"/>
      <c r="K131" s="70"/>
      <c r="L131" s="70"/>
      <c r="M131" s="70"/>
      <c r="N131" s="70" t="str">
        <f aca="false">IF(AND(L131&gt;0,M131&gt;0),M131*100/L131,"")</f>
        <v/>
      </c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</row>
    <row r="132" customFormat="false" ht="11.25" hidden="false" customHeight="true" outlineLevel="0" collapsed="false">
      <c r="A132" s="68"/>
      <c r="B132" s="68"/>
      <c r="C132" s="68"/>
      <c r="D132" s="80"/>
      <c r="E132" s="70"/>
      <c r="F132" s="70"/>
      <c r="G132" s="70"/>
      <c r="H132" s="70" t="str">
        <f aca="false">IF(AND(F132&gt;0,G132&gt;0),G132*100/F132,"")</f>
        <v/>
      </c>
      <c r="I132" s="69"/>
      <c r="J132" s="80"/>
      <c r="K132" s="70"/>
      <c r="L132" s="70"/>
      <c r="M132" s="70"/>
      <c r="N132" s="70" t="str">
        <f aca="false">IF(AND(L132&gt;0,M132&gt;0),M132*100/L132,"")</f>
        <v/>
      </c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</row>
  </sheetData>
  <mergeCells count="22">
    <mergeCell ref="D4:H4"/>
    <mergeCell ref="J4:N4"/>
    <mergeCell ref="R4:V4"/>
    <mergeCell ref="X4:AB4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6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90" zoomScaleNormal="7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2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 t="n">
        <v>10</v>
      </c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4</v>
      </c>
      <c r="D9" s="184" t="n">
        <v>2</v>
      </c>
      <c r="E9" s="184" t="n">
        <v>4</v>
      </c>
      <c r="F9" s="185"/>
      <c r="G9" s="185"/>
      <c r="H9" s="186" t="n">
        <v>0.096</v>
      </c>
      <c r="I9" s="186" t="n">
        <v>0.041</v>
      </c>
      <c r="J9" s="186" t="n">
        <v>0.096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 t="n">
        <v>1</v>
      </c>
      <c r="F10" s="185"/>
      <c r="G10" s="185"/>
      <c r="H10" s="186"/>
      <c r="I10" s="186"/>
      <c r="J10" s="186" t="n">
        <v>0.026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5</v>
      </c>
      <c r="D11" s="184" t="n">
        <v>3</v>
      </c>
      <c r="E11" s="184" t="n">
        <v>3</v>
      </c>
      <c r="F11" s="185"/>
      <c r="G11" s="185"/>
      <c r="H11" s="186" t="n">
        <v>0.13</v>
      </c>
      <c r="I11" s="186" t="n">
        <v>0.078</v>
      </c>
      <c r="J11" s="186" t="n">
        <v>0.085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20</v>
      </c>
      <c r="D12" s="184" t="n">
        <v>14</v>
      </c>
      <c r="E12" s="184" t="n">
        <v>14</v>
      </c>
      <c r="F12" s="185"/>
      <c r="G12" s="185"/>
      <c r="H12" s="186" t="n">
        <v>0.48</v>
      </c>
      <c r="I12" s="186" t="n">
        <v>0.336</v>
      </c>
      <c r="J12" s="186" t="n">
        <v>0.284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29</v>
      </c>
      <c r="D13" s="192" t="n">
        <v>19</v>
      </c>
      <c r="E13" s="192" t="n">
        <v>22</v>
      </c>
      <c r="F13" s="193" t="n">
        <v>115.789473684211</v>
      </c>
      <c r="G13" s="194"/>
      <c r="H13" s="195" t="n">
        <v>0.706</v>
      </c>
      <c r="I13" s="196" t="n">
        <v>0.455</v>
      </c>
      <c r="J13" s="196" t="n">
        <v>0.491</v>
      </c>
      <c r="K13" s="197" t="n">
        <v>107.912087912088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1</v>
      </c>
      <c r="D15" s="192" t="n">
        <v>1</v>
      </c>
      <c r="E15" s="192" t="n">
        <v>1</v>
      </c>
      <c r="F15" s="193" t="n">
        <v>100</v>
      </c>
      <c r="G15" s="194"/>
      <c r="H15" s="195" t="n">
        <v>0.015</v>
      </c>
      <c r="I15" s="196" t="n">
        <v>0.015</v>
      </c>
      <c r="J15" s="196" t="n">
        <v>0.015</v>
      </c>
      <c r="K15" s="197" t="n">
        <v>100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27</v>
      </c>
      <c r="D19" s="184" t="n">
        <v>27</v>
      </c>
      <c r="E19" s="184"/>
      <c r="F19" s="185"/>
      <c r="G19" s="185"/>
      <c r="H19" s="186" t="n">
        <v>0.224</v>
      </c>
      <c r="I19" s="186" t="n">
        <v>0.27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7</v>
      </c>
      <c r="D22" s="192" t="n">
        <v>27</v>
      </c>
      <c r="E22" s="192"/>
      <c r="F22" s="193"/>
      <c r="G22" s="194"/>
      <c r="H22" s="195" t="n">
        <v>0.224</v>
      </c>
      <c r="I22" s="196" t="n">
        <v>0.27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5268</v>
      </c>
      <c r="D24" s="192" t="n">
        <v>5503</v>
      </c>
      <c r="E24" s="192" t="n">
        <v>5878</v>
      </c>
      <c r="F24" s="193" t="n">
        <v>106.814464837361</v>
      </c>
      <c r="G24" s="194"/>
      <c r="H24" s="195" t="n">
        <v>59.581</v>
      </c>
      <c r="I24" s="196" t="n">
        <v>70.163</v>
      </c>
      <c r="J24" s="196" t="n">
        <v>71.418</v>
      </c>
      <c r="K24" s="197" t="n">
        <v>101.788692045665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210</v>
      </c>
      <c r="D26" s="192" t="n">
        <v>231</v>
      </c>
      <c r="E26" s="192" t="n">
        <v>220</v>
      </c>
      <c r="F26" s="193" t="n">
        <v>95.2380952380952</v>
      </c>
      <c r="G26" s="194"/>
      <c r="H26" s="195" t="n">
        <v>2.6</v>
      </c>
      <c r="I26" s="196" t="n">
        <v>3.119</v>
      </c>
      <c r="J26" s="196" t="n">
        <v>2.75</v>
      </c>
      <c r="K26" s="197" t="n">
        <v>88.1692850272523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11</v>
      </c>
      <c r="D28" s="184" t="n">
        <v>16</v>
      </c>
      <c r="E28" s="184" t="n">
        <v>308</v>
      </c>
      <c r="F28" s="185"/>
      <c r="G28" s="185"/>
      <c r="H28" s="186" t="n">
        <v>0.255</v>
      </c>
      <c r="I28" s="186" t="n">
        <v>0.24</v>
      </c>
      <c r="J28" s="186" t="n">
        <v>6.5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500</v>
      </c>
      <c r="D30" s="184" t="n">
        <v>1294</v>
      </c>
      <c r="E30" s="184" t="n">
        <v>1655</v>
      </c>
      <c r="F30" s="185"/>
      <c r="G30" s="185"/>
      <c r="H30" s="186" t="n">
        <v>29.5</v>
      </c>
      <c r="I30" s="186" t="n">
        <v>23.805</v>
      </c>
      <c r="J30" s="186" t="n">
        <v>27.45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511</v>
      </c>
      <c r="D31" s="192" t="n">
        <v>1310</v>
      </c>
      <c r="E31" s="192" t="n">
        <v>1963</v>
      </c>
      <c r="F31" s="193" t="n">
        <v>149.847328244275</v>
      </c>
      <c r="G31" s="194"/>
      <c r="H31" s="195" t="n">
        <v>29.755</v>
      </c>
      <c r="I31" s="196" t="n">
        <v>24.045</v>
      </c>
      <c r="J31" s="196" t="n">
        <v>33.95</v>
      </c>
      <c r="K31" s="197" t="n">
        <v>141.193595342067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50</v>
      </c>
      <c r="D33" s="184" t="n">
        <v>31</v>
      </c>
      <c r="E33" s="184" t="n">
        <v>46</v>
      </c>
      <c r="F33" s="185"/>
      <c r="G33" s="185"/>
      <c r="H33" s="186" t="n">
        <v>0.75</v>
      </c>
      <c r="I33" s="186" t="n">
        <v>0.662</v>
      </c>
      <c r="J33" s="186" t="n">
        <v>0.69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9</v>
      </c>
      <c r="D34" s="184" t="n">
        <v>8</v>
      </c>
      <c r="E34" s="184" t="n">
        <v>17</v>
      </c>
      <c r="F34" s="185"/>
      <c r="G34" s="185"/>
      <c r="H34" s="186" t="n">
        <v>0.208</v>
      </c>
      <c r="I34" s="186" t="n">
        <v>0.17</v>
      </c>
      <c r="J34" s="186" t="n">
        <v>0.32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8</v>
      </c>
      <c r="D35" s="184" t="n">
        <v>7</v>
      </c>
      <c r="E35" s="184" t="n">
        <v>14</v>
      </c>
      <c r="F35" s="185"/>
      <c r="G35" s="185"/>
      <c r="H35" s="186" t="n">
        <v>0.18</v>
      </c>
      <c r="I35" s="186" t="n">
        <v>0.161</v>
      </c>
      <c r="J35" s="186" t="n">
        <v>0.294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30</v>
      </c>
      <c r="D36" s="184" t="n">
        <v>66</v>
      </c>
      <c r="E36" s="184" t="n">
        <v>66</v>
      </c>
      <c r="F36" s="185"/>
      <c r="G36" s="185"/>
      <c r="H36" s="186" t="n">
        <v>0.6</v>
      </c>
      <c r="I36" s="186" t="n">
        <v>1.32</v>
      </c>
      <c r="J36" s="186" t="n">
        <v>1.32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07</v>
      </c>
      <c r="D37" s="192" t="n">
        <v>112</v>
      </c>
      <c r="E37" s="192" t="n">
        <v>143</v>
      </c>
      <c r="F37" s="193" t="n">
        <v>127.678571428571</v>
      </c>
      <c r="G37" s="194"/>
      <c r="H37" s="195" t="n">
        <v>1.738</v>
      </c>
      <c r="I37" s="196" t="n">
        <v>2.313</v>
      </c>
      <c r="J37" s="196" t="n">
        <v>2.624</v>
      </c>
      <c r="K37" s="197" t="n">
        <v>113.445741461306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8</v>
      </c>
      <c r="D39" s="192" t="n">
        <v>4</v>
      </c>
      <c r="E39" s="192" t="n">
        <v>2</v>
      </c>
      <c r="F39" s="193" t="n">
        <v>50</v>
      </c>
      <c r="G39" s="194"/>
      <c r="H39" s="195" t="n">
        <v>0.14</v>
      </c>
      <c r="I39" s="196" t="n">
        <v>0.072</v>
      </c>
      <c r="J39" s="196" t="n">
        <v>0.025</v>
      </c>
      <c r="K39" s="197" t="n">
        <v>34.7222222222222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30</v>
      </c>
      <c r="D42" s="184" t="n">
        <v>21</v>
      </c>
      <c r="E42" s="184" t="n">
        <v>16</v>
      </c>
      <c r="F42" s="185"/>
      <c r="G42" s="185"/>
      <c r="H42" s="186" t="n">
        <v>0.525</v>
      </c>
      <c r="I42" s="186" t="n">
        <v>0.378</v>
      </c>
      <c r="J42" s="186" t="n">
        <v>0.285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29</v>
      </c>
      <c r="D43" s="184" t="n">
        <v>14</v>
      </c>
      <c r="E43" s="184" t="n">
        <v>17</v>
      </c>
      <c r="F43" s="185"/>
      <c r="G43" s="185"/>
      <c r="H43" s="186" t="n">
        <v>0.305</v>
      </c>
      <c r="I43" s="186" t="n">
        <v>0.21</v>
      </c>
      <c r="J43" s="186" t="n">
        <v>0.238</v>
      </c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31</v>
      </c>
      <c r="D47" s="184" t="n">
        <v>31</v>
      </c>
      <c r="E47" s="184" t="n">
        <v>27</v>
      </c>
      <c r="F47" s="185"/>
      <c r="G47" s="185"/>
      <c r="H47" s="186" t="n">
        <v>0.372</v>
      </c>
      <c r="I47" s="186" t="n">
        <v>0.372</v>
      </c>
      <c r="J47" s="186" t="n">
        <v>0.324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90</v>
      </c>
      <c r="D50" s="192" t="n">
        <v>66</v>
      </c>
      <c r="E50" s="192" t="n">
        <v>60</v>
      </c>
      <c r="F50" s="193" t="n">
        <v>90.9090909090909</v>
      </c>
      <c r="G50" s="194"/>
      <c r="H50" s="195" t="n">
        <v>1.202</v>
      </c>
      <c r="I50" s="196" t="n">
        <v>0.96</v>
      </c>
      <c r="J50" s="196" t="n">
        <v>0.847</v>
      </c>
      <c r="K50" s="197" t="n">
        <v>88.2291666666667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1.68</v>
      </c>
      <c r="D52" s="192" t="n">
        <v>2</v>
      </c>
      <c r="E52" s="192" t="n">
        <v>6</v>
      </c>
      <c r="F52" s="193" t="n">
        <v>300</v>
      </c>
      <c r="G52" s="194"/>
      <c r="H52" s="195" t="n">
        <v>0.067</v>
      </c>
      <c r="I52" s="196" t="n">
        <v>0.026</v>
      </c>
      <c r="J52" s="196" t="n">
        <v>0.046</v>
      </c>
      <c r="K52" s="197" t="n">
        <v>176.923076923077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712</v>
      </c>
      <c r="D54" s="184" t="n">
        <v>2083</v>
      </c>
      <c r="E54" s="184" t="n">
        <v>2115</v>
      </c>
      <c r="F54" s="185"/>
      <c r="G54" s="185"/>
      <c r="H54" s="186" t="n">
        <v>24.824</v>
      </c>
      <c r="I54" s="186" t="n">
        <v>31.766</v>
      </c>
      <c r="J54" s="186" t="n">
        <v>30.655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13</v>
      </c>
      <c r="D55" s="184" t="n">
        <v>72</v>
      </c>
      <c r="E55" s="184" t="n">
        <v>100</v>
      </c>
      <c r="F55" s="185"/>
      <c r="G55" s="185"/>
      <c r="H55" s="186" t="n">
        <v>1.333</v>
      </c>
      <c r="I55" s="186" t="n">
        <v>0.842</v>
      </c>
      <c r="J55" s="186" t="n">
        <v>1.15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 t="n">
        <v>56</v>
      </c>
      <c r="F56" s="185"/>
      <c r="G56" s="185"/>
      <c r="H56" s="186"/>
      <c r="I56" s="186"/>
      <c r="J56" s="186" t="n">
        <v>0.65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2</v>
      </c>
      <c r="D58" s="184" t="n">
        <v>2</v>
      </c>
      <c r="E58" s="184" t="n">
        <v>2</v>
      </c>
      <c r="F58" s="185"/>
      <c r="G58" s="185"/>
      <c r="H58" s="186" t="n">
        <v>0.02</v>
      </c>
      <c r="I58" s="186" t="n">
        <v>0.02</v>
      </c>
      <c r="J58" s="186" t="n">
        <v>0.022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827</v>
      </c>
      <c r="D59" s="192" t="n">
        <v>2157</v>
      </c>
      <c r="E59" s="192" t="n">
        <v>2273</v>
      </c>
      <c r="F59" s="193" t="n">
        <v>105.377839592026</v>
      </c>
      <c r="G59" s="194"/>
      <c r="H59" s="195" t="n">
        <v>26.177</v>
      </c>
      <c r="I59" s="196" t="n">
        <v>32.628</v>
      </c>
      <c r="J59" s="196" t="n">
        <v>32.477</v>
      </c>
      <c r="K59" s="197" t="n">
        <v>99.5372073066078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3030</v>
      </c>
      <c r="D61" s="184" t="n">
        <v>2945</v>
      </c>
      <c r="E61" s="184" t="n">
        <v>2673</v>
      </c>
      <c r="F61" s="185"/>
      <c r="G61" s="185"/>
      <c r="H61" s="186" t="n">
        <v>62.176</v>
      </c>
      <c r="I61" s="186" t="n">
        <v>63.097</v>
      </c>
      <c r="J61" s="186" t="n">
        <v>57.47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97</v>
      </c>
      <c r="D62" s="184" t="n">
        <v>209</v>
      </c>
      <c r="E62" s="184" t="n">
        <v>209</v>
      </c>
      <c r="F62" s="185"/>
      <c r="G62" s="185"/>
      <c r="H62" s="186" t="n">
        <v>1.935</v>
      </c>
      <c r="I62" s="186" t="n">
        <v>4.389</v>
      </c>
      <c r="J62" s="186" t="n">
        <v>4.17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 t="n">
        <v>44</v>
      </c>
      <c r="E63" s="184" t="n">
        <v>98</v>
      </c>
      <c r="F63" s="185"/>
      <c r="G63" s="185"/>
      <c r="H63" s="186"/>
      <c r="I63" s="186" t="n">
        <v>1.32</v>
      </c>
      <c r="J63" s="186" t="n">
        <v>1.176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3127</v>
      </c>
      <c r="D64" s="192" t="n">
        <v>3198</v>
      </c>
      <c r="E64" s="192" t="n">
        <v>2980</v>
      </c>
      <c r="F64" s="193" t="n">
        <v>93.1832395247029</v>
      </c>
      <c r="G64" s="194"/>
      <c r="H64" s="195" t="n">
        <v>64.111</v>
      </c>
      <c r="I64" s="196" t="n">
        <v>68.806</v>
      </c>
      <c r="J64" s="196" t="n">
        <v>62.816</v>
      </c>
      <c r="K64" s="197" t="n">
        <v>91.2943638636166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6130</v>
      </c>
      <c r="D66" s="192" t="n">
        <v>13030</v>
      </c>
      <c r="E66" s="192" t="n">
        <v>13700</v>
      </c>
      <c r="F66" s="193" t="n">
        <v>105.141980046048</v>
      </c>
      <c r="G66" s="194"/>
      <c r="H66" s="195" t="n">
        <v>238</v>
      </c>
      <c r="I66" s="196" t="n">
        <v>202.356</v>
      </c>
      <c r="J66" s="196" t="n">
        <v>198.65</v>
      </c>
      <c r="K66" s="197" t="n">
        <v>98.1685741959715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3960</v>
      </c>
      <c r="D68" s="184" t="n">
        <v>3200</v>
      </c>
      <c r="E68" s="184" t="n">
        <v>3200</v>
      </c>
      <c r="F68" s="185"/>
      <c r="G68" s="185"/>
      <c r="H68" s="186" t="n">
        <v>53.915</v>
      </c>
      <c r="I68" s="186" t="n">
        <v>41.472</v>
      </c>
      <c r="J68" s="186" t="n">
        <v>33.116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36</v>
      </c>
      <c r="D69" s="184" t="n">
        <v>70</v>
      </c>
      <c r="E69" s="184" t="n">
        <v>50</v>
      </c>
      <c r="F69" s="185"/>
      <c r="G69" s="185"/>
      <c r="H69" s="186" t="n">
        <v>0.49</v>
      </c>
      <c r="I69" s="186" t="n">
        <v>0.907</v>
      </c>
      <c r="J69" s="186" t="n">
        <v>0.728</v>
      </c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3996</v>
      </c>
      <c r="D70" s="192" t="n">
        <v>3270</v>
      </c>
      <c r="E70" s="192" t="n">
        <v>3250</v>
      </c>
      <c r="F70" s="193" t="n">
        <v>99.388379204893</v>
      </c>
      <c r="G70" s="194"/>
      <c r="H70" s="195" t="n">
        <v>54.405</v>
      </c>
      <c r="I70" s="196" t="n">
        <v>42.379</v>
      </c>
      <c r="J70" s="196" t="n">
        <v>33.844</v>
      </c>
      <c r="K70" s="197" t="n">
        <v>79.8603081715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688</v>
      </c>
      <c r="D72" s="184" t="n">
        <v>656</v>
      </c>
      <c r="E72" s="184" t="n">
        <v>592</v>
      </c>
      <c r="F72" s="185"/>
      <c r="G72" s="185"/>
      <c r="H72" s="186" t="n">
        <v>14.957</v>
      </c>
      <c r="I72" s="186" t="n">
        <v>12.317</v>
      </c>
      <c r="J72" s="186" t="n">
        <v>11.212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 t="n">
        <v>390</v>
      </c>
      <c r="E73" s="184" t="n">
        <v>405</v>
      </c>
      <c r="F73" s="185"/>
      <c r="G73" s="185"/>
      <c r="H73" s="186" t="n">
        <v>8.045</v>
      </c>
      <c r="I73" s="186" t="n">
        <v>7.722</v>
      </c>
      <c r="J73" s="186" t="n">
        <v>8.45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2</v>
      </c>
      <c r="D74" s="184"/>
      <c r="E74" s="184"/>
      <c r="F74" s="185"/>
      <c r="G74" s="185"/>
      <c r="H74" s="186" t="n">
        <v>0.24</v>
      </c>
      <c r="I74" s="186"/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563</v>
      </c>
      <c r="D75" s="184" t="n">
        <v>1381</v>
      </c>
      <c r="E75" s="184" t="n">
        <v>1202</v>
      </c>
      <c r="F75" s="185"/>
      <c r="G75" s="185"/>
      <c r="H75" s="186" t="n">
        <v>26.553</v>
      </c>
      <c r="I75" s="186" t="n">
        <v>28.436</v>
      </c>
      <c r="J75" s="186" t="n">
        <v>25.394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9</v>
      </c>
      <c r="D76" s="184" t="n">
        <v>65</v>
      </c>
      <c r="E76" s="184" t="n">
        <v>28</v>
      </c>
      <c r="F76" s="185"/>
      <c r="G76" s="185"/>
      <c r="H76" s="186" t="n">
        <v>0.198</v>
      </c>
      <c r="I76" s="186" t="n">
        <v>0.975</v>
      </c>
      <c r="J76" s="186" t="n">
        <v>0.56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/>
      <c r="I77" s="186"/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20</v>
      </c>
      <c r="D78" s="184" t="n">
        <v>18</v>
      </c>
      <c r="E78" s="184" t="n">
        <v>20</v>
      </c>
      <c r="F78" s="185"/>
      <c r="G78" s="185"/>
      <c r="H78" s="186" t="n">
        <v>0.42</v>
      </c>
      <c r="I78" s="186" t="n">
        <v>0.36</v>
      </c>
      <c r="J78" s="186" t="n">
        <v>0.2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20</v>
      </c>
      <c r="D79" s="184" t="n">
        <v>130</v>
      </c>
      <c r="E79" s="184" t="n">
        <v>160</v>
      </c>
      <c r="F79" s="185"/>
      <c r="G79" s="185"/>
      <c r="H79" s="186" t="n">
        <v>6.72</v>
      </c>
      <c r="I79" s="186" t="n">
        <v>2.795</v>
      </c>
      <c r="J79" s="186" t="n">
        <v>2.4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2412</v>
      </c>
      <c r="D80" s="192" t="n">
        <v>2640</v>
      </c>
      <c r="E80" s="192" t="n">
        <v>2407</v>
      </c>
      <c r="F80" s="193" t="n">
        <v>91.1742424242424</v>
      </c>
      <c r="G80" s="194"/>
      <c r="H80" s="195" t="n">
        <v>57.133</v>
      </c>
      <c r="I80" s="196" t="n">
        <v>52.605</v>
      </c>
      <c r="J80" s="196" t="n">
        <v>48.216</v>
      </c>
      <c r="K80" s="197" t="n">
        <v>91.6566866267465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 t="n">
        <v>4</v>
      </c>
      <c r="E82" s="184" t="n">
        <v>4</v>
      </c>
      <c r="F82" s="185"/>
      <c r="G82" s="185"/>
      <c r="H82" s="186"/>
      <c r="I82" s="186" t="n">
        <v>0.08</v>
      </c>
      <c r="J82" s="186" t="n">
        <v>0.114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43</v>
      </c>
      <c r="D83" s="184" t="n">
        <v>58</v>
      </c>
      <c r="E83" s="184" t="n">
        <v>58</v>
      </c>
      <c r="F83" s="185"/>
      <c r="G83" s="185"/>
      <c r="H83" s="186" t="n">
        <v>0.86</v>
      </c>
      <c r="I83" s="186" t="n">
        <v>1.168</v>
      </c>
      <c r="J83" s="186" t="n">
        <v>0.42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43</v>
      </c>
      <c r="D84" s="192" t="n">
        <v>62</v>
      </c>
      <c r="E84" s="192" t="n">
        <v>62</v>
      </c>
      <c r="F84" s="193" t="n">
        <v>100</v>
      </c>
      <c r="G84" s="194"/>
      <c r="H84" s="195" t="n">
        <v>0.86</v>
      </c>
      <c r="I84" s="196" t="n">
        <v>1.248</v>
      </c>
      <c r="J84" s="196" t="n">
        <v>0.534</v>
      </c>
      <c r="K84" s="197" t="n">
        <v>42.7884615384615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34787.68</v>
      </c>
      <c r="D87" s="209" t="n">
        <v>31632</v>
      </c>
      <c r="E87" s="209" t="n">
        <v>32967</v>
      </c>
      <c r="F87" s="210" t="n">
        <v>104.220409711684</v>
      </c>
      <c r="G87" s="194"/>
      <c r="H87" s="211" t="n">
        <v>536.714</v>
      </c>
      <c r="I87" s="212" t="n">
        <v>501.46</v>
      </c>
      <c r="J87" s="212" t="n">
        <v>488.703</v>
      </c>
      <c r="K87" s="210" t="n">
        <v>97.4560283970805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3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 t="n">
        <v>1</v>
      </c>
      <c r="E9" s="184" t="n">
        <v>1</v>
      </c>
      <c r="F9" s="185"/>
      <c r="G9" s="185"/>
      <c r="H9" s="186"/>
      <c r="I9" s="186" t="n">
        <v>0.014</v>
      </c>
      <c r="J9" s="186" t="n">
        <v>0.014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 t="n">
        <v>1</v>
      </c>
      <c r="E13" s="192" t="n">
        <v>1</v>
      </c>
      <c r="F13" s="193" t="n">
        <v>100</v>
      </c>
      <c r="G13" s="194"/>
      <c r="H13" s="195"/>
      <c r="I13" s="196" t="n">
        <v>0.014</v>
      </c>
      <c r="J13" s="196" t="n">
        <v>0.014</v>
      </c>
      <c r="K13" s="197" t="n">
        <v>100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2</v>
      </c>
      <c r="D15" s="192" t="n">
        <v>1</v>
      </c>
      <c r="E15" s="192" t="n">
        <v>1</v>
      </c>
      <c r="F15" s="193" t="n">
        <v>100</v>
      </c>
      <c r="G15" s="194"/>
      <c r="H15" s="195" t="n">
        <v>0.02</v>
      </c>
      <c r="I15" s="196" t="n">
        <v>0.01</v>
      </c>
      <c r="J15" s="196" t="n">
        <v>0.01</v>
      </c>
      <c r="K15" s="197" t="n">
        <v>100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5</v>
      </c>
      <c r="D21" s="184"/>
      <c r="E21" s="184"/>
      <c r="F21" s="185"/>
      <c r="G21" s="185"/>
      <c r="H21" s="186" t="n">
        <v>0.024</v>
      </c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5</v>
      </c>
      <c r="D22" s="192"/>
      <c r="E22" s="192"/>
      <c r="F22" s="193"/>
      <c r="G22" s="194"/>
      <c r="H22" s="195" t="n">
        <v>0.024</v>
      </c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32</v>
      </c>
      <c r="D24" s="192" t="n">
        <v>61</v>
      </c>
      <c r="E24" s="192" t="n">
        <v>87</v>
      </c>
      <c r="F24" s="193" t="n">
        <v>142.622950819672</v>
      </c>
      <c r="G24" s="194"/>
      <c r="H24" s="195" t="n">
        <v>1.632</v>
      </c>
      <c r="I24" s="196" t="n">
        <v>3</v>
      </c>
      <c r="J24" s="196" t="n">
        <v>2.671</v>
      </c>
      <c r="K24" s="197" t="n">
        <v>89.0333333333333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7</v>
      </c>
      <c r="D26" s="192" t="n">
        <v>5</v>
      </c>
      <c r="E26" s="192" t="n">
        <v>10</v>
      </c>
      <c r="F26" s="193" t="n">
        <v>200</v>
      </c>
      <c r="G26" s="194"/>
      <c r="H26" s="195" t="n">
        <v>0.28</v>
      </c>
      <c r="I26" s="196" t="n">
        <v>0.25</v>
      </c>
      <c r="J26" s="196" t="n">
        <v>0.37</v>
      </c>
      <c r="K26" s="197" t="n">
        <v>148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</v>
      </c>
      <c r="D28" s="184" t="n">
        <v>1</v>
      </c>
      <c r="E28" s="184" t="n">
        <v>1</v>
      </c>
      <c r="F28" s="185"/>
      <c r="G28" s="185"/>
      <c r="H28" s="186" t="n">
        <v>0.07</v>
      </c>
      <c r="I28" s="186" t="n">
        <v>0.036</v>
      </c>
      <c r="J28" s="186" t="n">
        <v>0.036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7</v>
      </c>
      <c r="D30" s="184" t="n">
        <v>15</v>
      </c>
      <c r="E30" s="184" t="n">
        <v>15</v>
      </c>
      <c r="F30" s="185"/>
      <c r="G30" s="185"/>
      <c r="H30" s="186" t="n">
        <v>0.652</v>
      </c>
      <c r="I30" s="186" t="n">
        <v>0.57</v>
      </c>
      <c r="J30" s="186" t="n">
        <v>0.525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9</v>
      </c>
      <c r="D31" s="192" t="n">
        <v>16</v>
      </c>
      <c r="E31" s="192" t="n">
        <v>16</v>
      </c>
      <c r="F31" s="193" t="n">
        <v>100</v>
      </c>
      <c r="G31" s="194"/>
      <c r="H31" s="195" t="n">
        <v>0.722</v>
      </c>
      <c r="I31" s="196" t="n">
        <v>0.606</v>
      </c>
      <c r="J31" s="196" t="n">
        <v>0.561</v>
      </c>
      <c r="K31" s="197" t="n">
        <v>92.5742574257426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0</v>
      </c>
      <c r="D33" s="184" t="n">
        <v>30</v>
      </c>
      <c r="E33" s="184" t="n">
        <v>22</v>
      </c>
      <c r="F33" s="185"/>
      <c r="G33" s="185"/>
      <c r="H33" s="186" t="n">
        <v>0.838</v>
      </c>
      <c r="I33" s="186" t="n">
        <v>0.891</v>
      </c>
      <c r="J33" s="186" t="n">
        <v>0.615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29</v>
      </c>
      <c r="D34" s="184" t="n">
        <v>29</v>
      </c>
      <c r="E34" s="184" t="n">
        <v>9</v>
      </c>
      <c r="F34" s="185"/>
      <c r="G34" s="185"/>
      <c r="H34" s="186" t="n">
        <v>0.729</v>
      </c>
      <c r="I34" s="186" t="n">
        <v>0.547</v>
      </c>
      <c r="J34" s="186" t="n">
        <v>0.17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3</v>
      </c>
      <c r="D35" s="184" t="n">
        <v>10</v>
      </c>
      <c r="E35" s="184" t="n">
        <v>10</v>
      </c>
      <c r="F35" s="185"/>
      <c r="G35" s="185"/>
      <c r="H35" s="186" t="n">
        <v>0.061</v>
      </c>
      <c r="I35" s="186" t="n">
        <v>0.259</v>
      </c>
      <c r="J35" s="186" t="n">
        <v>0.185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73</v>
      </c>
      <c r="D36" s="184" t="n">
        <v>73</v>
      </c>
      <c r="E36" s="184" t="n">
        <v>18</v>
      </c>
      <c r="F36" s="185"/>
      <c r="G36" s="185"/>
      <c r="H36" s="186" t="n">
        <v>1.808</v>
      </c>
      <c r="I36" s="186" t="n">
        <v>1.808</v>
      </c>
      <c r="J36" s="186" t="n">
        <v>0.456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35</v>
      </c>
      <c r="D37" s="192" t="n">
        <v>142</v>
      </c>
      <c r="E37" s="192" t="n">
        <v>59</v>
      </c>
      <c r="F37" s="193" t="n">
        <v>41.5492957746479</v>
      </c>
      <c r="G37" s="194"/>
      <c r="H37" s="195" t="n">
        <v>3.436</v>
      </c>
      <c r="I37" s="196" t="n">
        <v>3.505</v>
      </c>
      <c r="J37" s="196" t="n">
        <v>1.426</v>
      </c>
      <c r="K37" s="197" t="n">
        <v>40.6847360912982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56</v>
      </c>
      <c r="D39" s="192" t="n">
        <v>55</v>
      </c>
      <c r="E39" s="192" t="n">
        <v>55</v>
      </c>
      <c r="F39" s="193" t="n">
        <v>100</v>
      </c>
      <c r="G39" s="194"/>
      <c r="H39" s="195" t="n">
        <v>1.321</v>
      </c>
      <c r="I39" s="196" t="n">
        <v>1.3</v>
      </c>
      <c r="J39" s="196" t="n">
        <v>0.76</v>
      </c>
      <c r="K39" s="197" t="n">
        <v>58.4615384615385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</v>
      </c>
      <c r="D43" s="184" t="n">
        <v>1</v>
      </c>
      <c r="E43" s="184"/>
      <c r="F43" s="185"/>
      <c r="G43" s="185"/>
      <c r="H43" s="186" t="n">
        <v>0.02</v>
      </c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1</v>
      </c>
      <c r="D50" s="192" t="n">
        <v>1</v>
      </c>
      <c r="E50" s="192"/>
      <c r="F50" s="193"/>
      <c r="G50" s="194"/>
      <c r="H50" s="195" t="n">
        <v>0.02</v>
      </c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1</v>
      </c>
      <c r="D52" s="192" t="n">
        <v>2</v>
      </c>
      <c r="E52" s="192" t="n">
        <v>4</v>
      </c>
      <c r="F52" s="193" t="n">
        <v>200</v>
      </c>
      <c r="G52" s="194"/>
      <c r="H52" s="195" t="n">
        <v>0.02</v>
      </c>
      <c r="I52" s="196" t="n">
        <v>0.03</v>
      </c>
      <c r="J52" s="196" t="n">
        <v>0.076</v>
      </c>
      <c r="K52" s="197" t="n">
        <v>253.333333333333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30</v>
      </c>
      <c r="D54" s="184" t="n">
        <v>64</v>
      </c>
      <c r="E54" s="184" t="n">
        <v>40</v>
      </c>
      <c r="F54" s="185"/>
      <c r="G54" s="185"/>
      <c r="H54" s="186" t="n">
        <v>0.75</v>
      </c>
      <c r="I54" s="186" t="n">
        <v>1.632</v>
      </c>
      <c r="J54" s="186" t="n">
        <v>1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37</v>
      </c>
      <c r="D55" s="184" t="n">
        <v>41</v>
      </c>
      <c r="E55" s="184" t="n">
        <v>41</v>
      </c>
      <c r="F55" s="185"/>
      <c r="G55" s="185"/>
      <c r="H55" s="186" t="n">
        <v>1.129</v>
      </c>
      <c r="I55" s="186" t="n">
        <v>1.238</v>
      </c>
      <c r="J55" s="186" t="n">
        <v>1.238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2</v>
      </c>
      <c r="D58" s="184" t="n">
        <v>2</v>
      </c>
      <c r="E58" s="184" t="n">
        <v>2</v>
      </c>
      <c r="F58" s="185"/>
      <c r="G58" s="185"/>
      <c r="H58" s="186" t="n">
        <v>0.04</v>
      </c>
      <c r="I58" s="186" t="n">
        <v>0.034</v>
      </c>
      <c r="J58" s="186" t="n">
        <v>0.04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69</v>
      </c>
      <c r="D59" s="192" t="n">
        <v>107</v>
      </c>
      <c r="E59" s="192" t="n">
        <v>83</v>
      </c>
      <c r="F59" s="193" t="n">
        <v>77.5700934579439</v>
      </c>
      <c r="G59" s="194"/>
      <c r="H59" s="195" t="n">
        <v>1.919</v>
      </c>
      <c r="I59" s="196" t="n">
        <v>2.904</v>
      </c>
      <c r="J59" s="196" t="n">
        <v>2.278</v>
      </c>
      <c r="K59" s="197" t="n">
        <v>78.4435261707989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50</v>
      </c>
      <c r="D61" s="184" t="n">
        <v>53</v>
      </c>
      <c r="E61" s="184" t="n">
        <v>42</v>
      </c>
      <c r="F61" s="185"/>
      <c r="G61" s="185"/>
      <c r="H61" s="186" t="n">
        <v>2.62</v>
      </c>
      <c r="I61" s="186" t="n">
        <v>2.71</v>
      </c>
      <c r="J61" s="186" t="n">
        <v>2.14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92</v>
      </c>
      <c r="D62" s="184" t="n">
        <v>92</v>
      </c>
      <c r="E62" s="184" t="n">
        <v>74</v>
      </c>
      <c r="F62" s="185"/>
      <c r="G62" s="185"/>
      <c r="H62" s="186" t="n">
        <v>2.625</v>
      </c>
      <c r="I62" s="186" t="n">
        <v>2.625</v>
      </c>
      <c r="J62" s="186" t="n">
        <v>2.036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19</v>
      </c>
      <c r="D63" s="184" t="n">
        <v>119</v>
      </c>
      <c r="E63" s="184" t="n">
        <v>119</v>
      </c>
      <c r="F63" s="185"/>
      <c r="G63" s="185"/>
      <c r="H63" s="186" t="n">
        <v>7.497</v>
      </c>
      <c r="I63" s="186" t="n">
        <v>6.95</v>
      </c>
      <c r="J63" s="186" t="n">
        <v>7.623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261</v>
      </c>
      <c r="D64" s="192" t="n">
        <v>264</v>
      </c>
      <c r="E64" s="192" t="n">
        <v>235</v>
      </c>
      <c r="F64" s="193" t="n">
        <v>89.0151515151515</v>
      </c>
      <c r="G64" s="194"/>
      <c r="H64" s="195" t="n">
        <v>12.742</v>
      </c>
      <c r="I64" s="196" t="n">
        <v>12.285</v>
      </c>
      <c r="J64" s="196" t="n">
        <v>11.799</v>
      </c>
      <c r="K64" s="197" t="n">
        <v>96.043956043956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53</v>
      </c>
      <c r="D66" s="192" t="n">
        <v>70</v>
      </c>
      <c r="E66" s="192" t="n">
        <v>66</v>
      </c>
      <c r="F66" s="193" t="n">
        <v>94.2857142857143</v>
      </c>
      <c r="G66" s="194"/>
      <c r="H66" s="195" t="n">
        <v>2.425</v>
      </c>
      <c r="I66" s="196" t="n">
        <v>2.575</v>
      </c>
      <c r="J66" s="196" t="n">
        <v>3.12</v>
      </c>
      <c r="K66" s="197" t="n">
        <v>121.165048543689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56</v>
      </c>
      <c r="D68" s="184" t="n">
        <v>60</v>
      </c>
      <c r="E68" s="184" t="n">
        <v>65</v>
      </c>
      <c r="F68" s="185"/>
      <c r="G68" s="185"/>
      <c r="H68" s="186" t="n">
        <v>3.808</v>
      </c>
      <c r="I68" s="186" t="n">
        <v>4.5</v>
      </c>
      <c r="J68" s="186" t="n">
        <v>4.5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1</v>
      </c>
      <c r="D69" s="184" t="n">
        <v>1</v>
      </c>
      <c r="E69" s="184" t="n">
        <v>2</v>
      </c>
      <c r="F69" s="185"/>
      <c r="G69" s="185"/>
      <c r="H69" s="186" t="n">
        <v>0.068</v>
      </c>
      <c r="I69" s="186"/>
      <c r="J69" s="186" t="n">
        <v>0.14</v>
      </c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57</v>
      </c>
      <c r="D70" s="192" t="n">
        <v>61</v>
      </c>
      <c r="E70" s="192" t="n">
        <v>67</v>
      </c>
      <c r="F70" s="193" t="n">
        <v>109.836065573771</v>
      </c>
      <c r="G70" s="194"/>
      <c r="H70" s="195" t="n">
        <v>3.876</v>
      </c>
      <c r="I70" s="196" t="n">
        <v>4.5</v>
      </c>
      <c r="J70" s="196" t="n">
        <v>4.64</v>
      </c>
      <c r="K70" s="197" t="n">
        <v>103.111111111111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2387</v>
      </c>
      <c r="D72" s="184" t="n">
        <v>2269</v>
      </c>
      <c r="E72" s="184" t="n">
        <v>2360</v>
      </c>
      <c r="F72" s="185"/>
      <c r="G72" s="185"/>
      <c r="H72" s="186" t="n">
        <v>222.844</v>
      </c>
      <c r="I72" s="186" t="n">
        <v>208.389</v>
      </c>
      <c r="J72" s="186" t="n">
        <v>210.44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141</v>
      </c>
      <c r="D73" s="184" t="n">
        <v>121</v>
      </c>
      <c r="E73" s="184" t="n">
        <v>121</v>
      </c>
      <c r="F73" s="185"/>
      <c r="G73" s="185"/>
      <c r="H73" s="186" t="n">
        <v>3.948</v>
      </c>
      <c r="I73" s="186" t="n">
        <v>4.43</v>
      </c>
      <c r="J73" s="186" t="n">
        <v>3.545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7</v>
      </c>
      <c r="D74" s="184" t="n">
        <v>5</v>
      </c>
      <c r="E74" s="184" t="n">
        <v>3</v>
      </c>
      <c r="F74" s="185"/>
      <c r="G74" s="185"/>
      <c r="H74" s="186" t="n">
        <v>0.425</v>
      </c>
      <c r="I74" s="186" t="n">
        <v>0.075</v>
      </c>
      <c r="J74" s="186" t="n">
        <v>0.075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40</v>
      </c>
      <c r="D75" s="184" t="n">
        <v>115</v>
      </c>
      <c r="E75" s="184" t="n">
        <v>133</v>
      </c>
      <c r="F75" s="185"/>
      <c r="G75" s="185"/>
      <c r="H75" s="186" t="n">
        <v>7.04</v>
      </c>
      <c r="I75" s="186" t="n">
        <v>5.175</v>
      </c>
      <c r="J75" s="186" t="n">
        <v>6.65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1</v>
      </c>
      <c r="D76" s="184" t="n">
        <v>1</v>
      </c>
      <c r="E76" s="184"/>
      <c r="F76" s="185"/>
      <c r="G76" s="185"/>
      <c r="H76" s="186" t="n">
        <v>0.018</v>
      </c>
      <c r="I76" s="186"/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24</v>
      </c>
      <c r="D77" s="184" t="n">
        <v>20</v>
      </c>
      <c r="E77" s="184" t="n">
        <v>20</v>
      </c>
      <c r="F77" s="185"/>
      <c r="G77" s="185"/>
      <c r="H77" s="186" t="n">
        <v>0.48</v>
      </c>
      <c r="I77" s="186" t="n">
        <v>0.4</v>
      </c>
      <c r="J77" s="186" t="n">
        <v>0.4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28</v>
      </c>
      <c r="D78" s="184" t="n">
        <v>120</v>
      </c>
      <c r="E78" s="184" t="n">
        <v>70</v>
      </c>
      <c r="F78" s="185"/>
      <c r="G78" s="185"/>
      <c r="H78" s="186" t="n">
        <v>7.98</v>
      </c>
      <c r="I78" s="186" t="n">
        <v>9</v>
      </c>
      <c r="J78" s="186" t="n">
        <v>4.2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23</v>
      </c>
      <c r="D79" s="184" t="n">
        <v>20</v>
      </c>
      <c r="E79" s="184" t="n">
        <v>20</v>
      </c>
      <c r="F79" s="185"/>
      <c r="G79" s="185"/>
      <c r="H79" s="186" t="n">
        <v>0.45</v>
      </c>
      <c r="I79" s="186" t="n">
        <v>0.5</v>
      </c>
      <c r="J79" s="186" t="n">
        <v>0.5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2861</v>
      </c>
      <c r="D80" s="192" t="n">
        <v>2671</v>
      </c>
      <c r="E80" s="192" t="n">
        <v>2727</v>
      </c>
      <c r="F80" s="193" t="n">
        <v>102.096593036316</v>
      </c>
      <c r="G80" s="194"/>
      <c r="H80" s="195" t="n">
        <v>243.185</v>
      </c>
      <c r="I80" s="196" t="n">
        <v>227.969</v>
      </c>
      <c r="J80" s="196" t="n">
        <v>225.81</v>
      </c>
      <c r="K80" s="197" t="n">
        <v>99.0529414087003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35</v>
      </c>
      <c r="D82" s="184" t="n">
        <v>35</v>
      </c>
      <c r="E82" s="184" t="n">
        <v>21</v>
      </c>
      <c r="F82" s="185"/>
      <c r="G82" s="185"/>
      <c r="H82" s="186" t="n">
        <v>1.256</v>
      </c>
      <c r="I82" s="186" t="n">
        <v>1.256</v>
      </c>
      <c r="J82" s="186" t="n">
        <v>1.05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56</v>
      </c>
      <c r="D83" s="184" t="n">
        <v>56</v>
      </c>
      <c r="E83" s="184" t="n">
        <v>55</v>
      </c>
      <c r="F83" s="185"/>
      <c r="G83" s="185"/>
      <c r="H83" s="186" t="n">
        <v>3.446</v>
      </c>
      <c r="I83" s="186" t="n">
        <v>3.446</v>
      </c>
      <c r="J83" s="186" t="n">
        <v>3.41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91</v>
      </c>
      <c r="D84" s="192" t="n">
        <v>91</v>
      </c>
      <c r="E84" s="192" t="n">
        <v>76</v>
      </c>
      <c r="F84" s="193" t="n">
        <v>83.5164835164835</v>
      </c>
      <c r="G84" s="194"/>
      <c r="H84" s="195" t="n">
        <v>4.702</v>
      </c>
      <c r="I84" s="196" t="n">
        <v>4.702</v>
      </c>
      <c r="J84" s="196" t="n">
        <v>4.46</v>
      </c>
      <c r="K84" s="197" t="n">
        <v>94.853253934496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3650</v>
      </c>
      <c r="D87" s="209" t="n">
        <v>3548</v>
      </c>
      <c r="E87" s="209" t="n">
        <v>3487</v>
      </c>
      <c r="F87" s="210" t="n">
        <v>98.2807215332582</v>
      </c>
      <c r="G87" s="194"/>
      <c r="H87" s="211" t="n">
        <v>276.324</v>
      </c>
      <c r="I87" s="212" t="n">
        <v>263.65</v>
      </c>
      <c r="J87" s="212" t="n">
        <v>257.995</v>
      </c>
      <c r="K87" s="210" t="n">
        <v>97.8551109425374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4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 t="n">
        <v>1</v>
      </c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5</v>
      </c>
      <c r="D9" s="184" t="n">
        <v>25</v>
      </c>
      <c r="E9" s="184" t="n">
        <v>25</v>
      </c>
      <c r="F9" s="185"/>
      <c r="G9" s="185"/>
      <c r="H9" s="186" t="n">
        <v>0.567</v>
      </c>
      <c r="I9" s="186" t="n">
        <v>0.565</v>
      </c>
      <c r="J9" s="186" t="n">
        <v>0.56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15</v>
      </c>
      <c r="D10" s="184" t="n">
        <v>21</v>
      </c>
      <c r="E10" s="184" t="n">
        <v>21</v>
      </c>
      <c r="F10" s="185"/>
      <c r="G10" s="185"/>
      <c r="H10" s="186" t="n">
        <v>0.357</v>
      </c>
      <c r="I10" s="186" t="n">
        <v>0.495</v>
      </c>
      <c r="J10" s="186" t="n">
        <v>0.493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20</v>
      </c>
      <c r="D11" s="184" t="n">
        <v>20</v>
      </c>
      <c r="E11" s="184" t="n">
        <v>20</v>
      </c>
      <c r="F11" s="185"/>
      <c r="G11" s="185"/>
      <c r="H11" s="186" t="n">
        <v>0.446</v>
      </c>
      <c r="I11" s="186" t="n">
        <v>0.441</v>
      </c>
      <c r="J11" s="186" t="n">
        <v>0.422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38</v>
      </c>
      <c r="D12" s="184" t="n">
        <v>50</v>
      </c>
      <c r="E12" s="184" t="n">
        <v>50</v>
      </c>
      <c r="F12" s="185"/>
      <c r="G12" s="185"/>
      <c r="H12" s="186"/>
      <c r="I12" s="186" t="n">
        <v>1.17</v>
      </c>
      <c r="J12" s="186" t="n">
        <v>1.122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98</v>
      </c>
      <c r="D13" s="192" t="n">
        <v>116</v>
      </c>
      <c r="E13" s="192" t="n">
        <v>116</v>
      </c>
      <c r="F13" s="193" t="n">
        <v>100</v>
      </c>
      <c r="G13" s="194"/>
      <c r="H13" s="195" t="n">
        <v>1.37</v>
      </c>
      <c r="I13" s="196" t="n">
        <v>2.671</v>
      </c>
      <c r="J13" s="196" t="n">
        <v>2.597</v>
      </c>
      <c r="K13" s="197" t="n">
        <v>97.2295020591539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1</v>
      </c>
      <c r="D15" s="192" t="n">
        <v>1</v>
      </c>
      <c r="E15" s="192" t="n">
        <v>1</v>
      </c>
      <c r="F15" s="193" t="n">
        <v>100</v>
      </c>
      <c r="G15" s="194"/>
      <c r="H15" s="195" t="n">
        <v>0.011</v>
      </c>
      <c r="I15" s="196" t="n">
        <v>0.015</v>
      </c>
      <c r="J15" s="196" t="n">
        <v>0.011</v>
      </c>
      <c r="K15" s="197" t="n">
        <v>73.3333333333333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 t="n">
        <v>0.002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4</v>
      </c>
      <c r="D19" s="184"/>
      <c r="E19" s="184"/>
      <c r="F19" s="185"/>
      <c r="G19" s="185"/>
      <c r="H19" s="186" t="n">
        <v>0.812</v>
      </c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4</v>
      </c>
      <c r="D20" s="184"/>
      <c r="E20" s="184"/>
      <c r="F20" s="185"/>
      <c r="G20" s="185"/>
      <c r="H20" s="186" t="n">
        <v>0.294</v>
      </c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 t="n">
        <v>10</v>
      </c>
      <c r="D21" s="184"/>
      <c r="E21" s="184"/>
      <c r="F21" s="185"/>
      <c r="G21" s="185"/>
      <c r="H21" s="186" t="n">
        <v>0.148</v>
      </c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38</v>
      </c>
      <c r="D22" s="192"/>
      <c r="E22" s="192"/>
      <c r="F22" s="193"/>
      <c r="G22" s="194"/>
      <c r="H22" s="195" t="n">
        <v>1.254</v>
      </c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23</v>
      </c>
      <c r="D24" s="192" t="n">
        <v>14</v>
      </c>
      <c r="E24" s="192" t="n">
        <v>20</v>
      </c>
      <c r="F24" s="193" t="n">
        <v>142.857142857143</v>
      </c>
      <c r="G24" s="194"/>
      <c r="H24" s="195" t="n">
        <v>1.898</v>
      </c>
      <c r="I24" s="196" t="n">
        <v>1.8</v>
      </c>
      <c r="J24" s="196" t="n">
        <v>1.68</v>
      </c>
      <c r="K24" s="197" t="n">
        <v>93.3333333333333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09</v>
      </c>
      <c r="D26" s="192" t="n">
        <v>100</v>
      </c>
      <c r="E26" s="192" t="n">
        <v>115</v>
      </c>
      <c r="F26" s="193" t="n">
        <v>115</v>
      </c>
      <c r="G26" s="194"/>
      <c r="H26" s="195" t="n">
        <v>9.323</v>
      </c>
      <c r="I26" s="196" t="n">
        <v>10.2</v>
      </c>
      <c r="J26" s="196" t="n">
        <v>10.2</v>
      </c>
      <c r="K26" s="197" t="n">
        <v>100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43</v>
      </c>
      <c r="D33" s="184" t="n">
        <v>45</v>
      </c>
      <c r="E33" s="184" t="n">
        <v>23</v>
      </c>
      <c r="F33" s="185"/>
      <c r="G33" s="185"/>
      <c r="H33" s="186" t="n">
        <v>0.79</v>
      </c>
      <c r="I33" s="186" t="n">
        <v>0.578</v>
      </c>
      <c r="J33" s="186" t="n">
        <v>0.416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8</v>
      </c>
      <c r="D34" s="184" t="n">
        <v>16</v>
      </c>
      <c r="E34" s="184" t="n">
        <v>8</v>
      </c>
      <c r="F34" s="185"/>
      <c r="G34" s="185"/>
      <c r="H34" s="186" t="n">
        <v>0.385</v>
      </c>
      <c r="I34" s="186" t="n">
        <v>0.336</v>
      </c>
      <c r="J34" s="186" t="n">
        <v>0.168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29</v>
      </c>
      <c r="D35" s="184" t="n">
        <v>29</v>
      </c>
      <c r="E35" s="184" t="n">
        <v>20</v>
      </c>
      <c r="F35" s="185"/>
      <c r="G35" s="185"/>
      <c r="H35" s="186" t="n">
        <v>0.416</v>
      </c>
      <c r="I35" s="186" t="n">
        <v>0.274</v>
      </c>
      <c r="J35" s="186" t="n">
        <v>0.274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8</v>
      </c>
      <c r="D36" s="184" t="n">
        <v>18</v>
      </c>
      <c r="E36" s="184" t="n">
        <v>18</v>
      </c>
      <c r="F36" s="185"/>
      <c r="G36" s="185"/>
      <c r="H36" s="186" t="n">
        <v>0.324</v>
      </c>
      <c r="I36" s="186" t="n">
        <v>0.324</v>
      </c>
      <c r="J36" s="186" t="n">
        <v>0.27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08</v>
      </c>
      <c r="D37" s="192" t="n">
        <v>108</v>
      </c>
      <c r="E37" s="192" t="n">
        <v>69</v>
      </c>
      <c r="F37" s="193" t="n">
        <v>63.8888888888889</v>
      </c>
      <c r="G37" s="194"/>
      <c r="H37" s="195" t="n">
        <v>1.915</v>
      </c>
      <c r="I37" s="196" t="n">
        <v>1.512</v>
      </c>
      <c r="J37" s="196" t="n">
        <v>1.128</v>
      </c>
      <c r="K37" s="197" t="n">
        <v>74.6031746031746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0</v>
      </c>
      <c r="D39" s="192" t="n">
        <v>10</v>
      </c>
      <c r="E39" s="192" t="n">
        <v>9</v>
      </c>
      <c r="F39" s="193" t="n">
        <v>90</v>
      </c>
      <c r="G39" s="194"/>
      <c r="H39" s="195" t="n">
        <v>0.178</v>
      </c>
      <c r="I39" s="196" t="n">
        <v>0.18</v>
      </c>
      <c r="J39" s="196" t="n">
        <v>0.19</v>
      </c>
      <c r="K39" s="197" t="n">
        <v>105.555555555556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142</v>
      </c>
      <c r="D41" s="184" t="n">
        <v>125</v>
      </c>
      <c r="E41" s="184" t="n">
        <v>125</v>
      </c>
      <c r="F41" s="185"/>
      <c r="G41" s="185"/>
      <c r="H41" s="186" t="n">
        <v>10.122</v>
      </c>
      <c r="I41" s="186" t="n">
        <v>9.6</v>
      </c>
      <c r="J41" s="186" t="n">
        <v>9.6</v>
      </c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6</v>
      </c>
      <c r="D42" s="184" t="n">
        <v>12</v>
      </c>
      <c r="E42" s="184" t="n">
        <v>12</v>
      </c>
      <c r="F42" s="185"/>
      <c r="G42" s="185"/>
      <c r="H42" s="186" t="n">
        <v>0.468</v>
      </c>
      <c r="I42" s="186" t="n">
        <v>0.892</v>
      </c>
      <c r="J42" s="186" t="n">
        <v>0.892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</v>
      </c>
      <c r="D43" s="184" t="n">
        <v>1</v>
      </c>
      <c r="E43" s="184" t="n">
        <v>1</v>
      </c>
      <c r="F43" s="185"/>
      <c r="G43" s="185"/>
      <c r="H43" s="186" t="n">
        <v>0.055</v>
      </c>
      <c r="I43" s="186" t="n">
        <v>0.06</v>
      </c>
      <c r="J43" s="186" t="n">
        <v>0.06</v>
      </c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79</v>
      </c>
      <c r="D45" s="184" t="n">
        <v>87</v>
      </c>
      <c r="E45" s="184" t="n">
        <v>87</v>
      </c>
      <c r="F45" s="185"/>
      <c r="G45" s="185"/>
      <c r="H45" s="186" t="n">
        <v>4.424</v>
      </c>
      <c r="I45" s="186" t="n">
        <v>5.046</v>
      </c>
      <c r="J45" s="186" t="n">
        <v>5.046</v>
      </c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1147</v>
      </c>
      <c r="D46" s="184" t="n">
        <v>1088</v>
      </c>
      <c r="E46" s="184" t="n">
        <v>1086</v>
      </c>
      <c r="F46" s="185"/>
      <c r="G46" s="185"/>
      <c r="H46" s="186" t="n">
        <v>74.555</v>
      </c>
      <c r="I46" s="186" t="n">
        <v>71.676</v>
      </c>
      <c r="J46" s="186" t="n">
        <v>71.676</v>
      </c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71</v>
      </c>
      <c r="D47" s="184" t="n">
        <v>44</v>
      </c>
      <c r="E47" s="184" t="n">
        <v>67</v>
      </c>
      <c r="F47" s="185"/>
      <c r="G47" s="185"/>
      <c r="H47" s="186" t="n">
        <v>4.97</v>
      </c>
      <c r="I47" s="186" t="n">
        <v>4.154</v>
      </c>
      <c r="J47" s="186" t="n">
        <v>4.154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161</v>
      </c>
      <c r="D48" s="184" t="n">
        <v>1279</v>
      </c>
      <c r="E48" s="184" t="n">
        <v>1279</v>
      </c>
      <c r="F48" s="185"/>
      <c r="G48" s="185"/>
      <c r="H48" s="186" t="n">
        <v>69.66</v>
      </c>
      <c r="I48" s="186" t="n">
        <v>76.74</v>
      </c>
      <c r="J48" s="186" t="n">
        <v>76.74</v>
      </c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76</v>
      </c>
      <c r="D49" s="184" t="n">
        <v>125</v>
      </c>
      <c r="E49" s="184" t="n">
        <v>125</v>
      </c>
      <c r="F49" s="185"/>
      <c r="G49" s="185"/>
      <c r="H49" s="186" t="n">
        <v>5.7</v>
      </c>
      <c r="I49" s="186" t="n">
        <v>9.375</v>
      </c>
      <c r="J49" s="186" t="n">
        <v>9.375</v>
      </c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2683</v>
      </c>
      <c r="D50" s="192" t="n">
        <v>2761</v>
      </c>
      <c r="E50" s="192" t="n">
        <v>2782</v>
      </c>
      <c r="F50" s="193" t="n">
        <v>100.760593987686</v>
      </c>
      <c r="G50" s="194"/>
      <c r="H50" s="195" t="n">
        <v>169.954</v>
      </c>
      <c r="I50" s="196" t="n">
        <v>177.543</v>
      </c>
      <c r="J50" s="196" t="n">
        <v>177.543</v>
      </c>
      <c r="K50" s="197" t="n">
        <v>100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30</v>
      </c>
      <c r="D52" s="192" t="n">
        <v>29</v>
      </c>
      <c r="E52" s="192" t="n">
        <v>3</v>
      </c>
      <c r="F52" s="193" t="n">
        <v>10.3448275862069</v>
      </c>
      <c r="G52" s="194"/>
      <c r="H52" s="195" t="n">
        <v>2.168</v>
      </c>
      <c r="I52" s="196" t="n">
        <v>0.92</v>
      </c>
      <c r="J52" s="196" t="n">
        <v>0.153</v>
      </c>
      <c r="K52" s="197" t="n">
        <v>16.6304347826087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343</v>
      </c>
      <c r="D54" s="184" t="n">
        <v>301</v>
      </c>
      <c r="E54" s="184" t="n">
        <v>300</v>
      </c>
      <c r="F54" s="185"/>
      <c r="G54" s="185"/>
      <c r="H54" s="186" t="n">
        <v>19.208</v>
      </c>
      <c r="I54" s="186" t="n">
        <v>16.856</v>
      </c>
      <c r="J54" s="186" t="n">
        <v>17.1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</v>
      </c>
      <c r="D55" s="184" t="n">
        <v>1</v>
      </c>
      <c r="E55" s="184" t="n">
        <v>1</v>
      </c>
      <c r="F55" s="185"/>
      <c r="G55" s="185"/>
      <c r="H55" s="186" t="n">
        <v>0.038</v>
      </c>
      <c r="I55" s="186" t="n">
        <v>0.038</v>
      </c>
      <c r="J55" s="186" t="n">
        <v>0.038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4</v>
      </c>
      <c r="D58" s="184" t="n">
        <v>4</v>
      </c>
      <c r="E58" s="184" t="n">
        <v>2</v>
      </c>
      <c r="F58" s="185"/>
      <c r="G58" s="185"/>
      <c r="H58" s="186" t="n">
        <v>0.208</v>
      </c>
      <c r="I58" s="186" t="n">
        <v>0.1</v>
      </c>
      <c r="J58" s="186" t="n">
        <v>0.08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348</v>
      </c>
      <c r="D59" s="192" t="n">
        <v>306</v>
      </c>
      <c r="E59" s="192" t="n">
        <v>303</v>
      </c>
      <c r="F59" s="193" t="n">
        <v>99.0196078431373</v>
      </c>
      <c r="G59" s="194"/>
      <c r="H59" s="195" t="n">
        <v>19.454</v>
      </c>
      <c r="I59" s="196" t="n">
        <v>16.994</v>
      </c>
      <c r="J59" s="196" t="n">
        <v>17.218</v>
      </c>
      <c r="K59" s="197" t="n">
        <v>101.318112274921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75</v>
      </c>
      <c r="D61" s="184" t="n">
        <v>170</v>
      </c>
      <c r="E61" s="184" t="n">
        <v>220</v>
      </c>
      <c r="F61" s="185"/>
      <c r="G61" s="185"/>
      <c r="H61" s="186" t="n">
        <v>11.148</v>
      </c>
      <c r="I61" s="186" t="n">
        <v>9.945</v>
      </c>
      <c r="J61" s="186" t="n">
        <v>13.3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6</v>
      </c>
      <c r="D62" s="184" t="n">
        <v>6</v>
      </c>
      <c r="E62" s="184" t="n">
        <v>6</v>
      </c>
      <c r="F62" s="185"/>
      <c r="G62" s="185"/>
      <c r="H62" s="186" t="n">
        <v>0.15</v>
      </c>
      <c r="I62" s="186" t="n">
        <v>0.143</v>
      </c>
      <c r="J62" s="186" t="n">
        <v>0.071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8</v>
      </c>
      <c r="D63" s="184" t="n">
        <v>8</v>
      </c>
      <c r="E63" s="184" t="n">
        <v>8</v>
      </c>
      <c r="F63" s="185"/>
      <c r="G63" s="185"/>
      <c r="H63" s="186" t="n">
        <v>0.364</v>
      </c>
      <c r="I63" s="186" t="n">
        <v>0.34</v>
      </c>
      <c r="J63" s="186" t="n">
        <v>0.4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89</v>
      </c>
      <c r="D64" s="192" t="n">
        <v>184</v>
      </c>
      <c r="E64" s="192" t="n">
        <v>234</v>
      </c>
      <c r="F64" s="193" t="n">
        <v>127.173913043478</v>
      </c>
      <c r="G64" s="194"/>
      <c r="H64" s="195" t="n">
        <v>11.662</v>
      </c>
      <c r="I64" s="196" t="n">
        <v>10.428</v>
      </c>
      <c r="J64" s="196" t="n">
        <v>13.771</v>
      </c>
      <c r="K64" s="197" t="n">
        <v>132.057920981972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3</v>
      </c>
      <c r="D66" s="192" t="n">
        <v>8</v>
      </c>
      <c r="E66" s="192" t="n">
        <v>8</v>
      </c>
      <c r="F66" s="193" t="n">
        <v>100</v>
      </c>
      <c r="G66" s="194"/>
      <c r="H66" s="195" t="n">
        <v>0.572</v>
      </c>
      <c r="I66" s="196" t="n">
        <v>0.192</v>
      </c>
      <c r="J66" s="196" t="n">
        <v>0.192</v>
      </c>
      <c r="K66" s="197" t="n">
        <v>100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/>
      <c r="I72" s="186"/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2070</v>
      </c>
      <c r="D73" s="184" t="n">
        <v>2090</v>
      </c>
      <c r="E73" s="184" t="n">
        <v>2150</v>
      </c>
      <c r="F73" s="185"/>
      <c r="G73" s="185"/>
      <c r="H73" s="186" t="n">
        <v>110.015</v>
      </c>
      <c r="I73" s="186" t="n">
        <v>62.7</v>
      </c>
      <c r="J73" s="186" t="n">
        <v>98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8</v>
      </c>
      <c r="D74" s="184" t="n">
        <v>28</v>
      </c>
      <c r="E74" s="184" t="n">
        <v>28</v>
      </c>
      <c r="F74" s="185"/>
      <c r="G74" s="185"/>
      <c r="H74" s="186" t="n">
        <v>0.612</v>
      </c>
      <c r="I74" s="186" t="n">
        <v>0.98</v>
      </c>
      <c r="J74" s="186" t="n">
        <v>1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</v>
      </c>
      <c r="D75" s="184" t="n">
        <v>2</v>
      </c>
      <c r="E75" s="184" t="n">
        <v>2</v>
      </c>
      <c r="F75" s="185"/>
      <c r="G75" s="185"/>
      <c r="H75" s="186" t="n">
        <v>0.019</v>
      </c>
      <c r="I75" s="186" t="n">
        <v>0.1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34</v>
      </c>
      <c r="D76" s="184" t="n">
        <v>34</v>
      </c>
      <c r="E76" s="184" t="n">
        <v>37</v>
      </c>
      <c r="F76" s="185"/>
      <c r="G76" s="185"/>
      <c r="H76" s="186" t="n">
        <v>1.7</v>
      </c>
      <c r="I76" s="186" t="n">
        <v>1.85</v>
      </c>
      <c r="J76" s="186" t="n">
        <v>1.85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2</v>
      </c>
      <c r="D77" s="184" t="n">
        <v>1</v>
      </c>
      <c r="E77" s="184" t="n">
        <v>1</v>
      </c>
      <c r="F77" s="185"/>
      <c r="G77" s="185"/>
      <c r="H77" s="186" t="n">
        <v>0.05</v>
      </c>
      <c r="I77" s="186" t="n">
        <v>0.025</v>
      </c>
      <c r="J77" s="186" t="n">
        <v>0.025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63</v>
      </c>
      <c r="D78" s="184" t="n">
        <v>60</v>
      </c>
      <c r="E78" s="184" t="n">
        <v>63</v>
      </c>
      <c r="F78" s="185"/>
      <c r="G78" s="185"/>
      <c r="H78" s="186" t="n">
        <v>2.205</v>
      </c>
      <c r="I78" s="186" t="n">
        <v>2.205</v>
      </c>
      <c r="J78" s="186" t="n">
        <v>1.2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880</v>
      </c>
      <c r="D79" s="184" t="n">
        <v>420</v>
      </c>
      <c r="E79" s="184" t="n">
        <v>660</v>
      </c>
      <c r="F79" s="185"/>
      <c r="G79" s="185"/>
      <c r="H79" s="186" t="n">
        <v>45.32</v>
      </c>
      <c r="I79" s="186" t="n">
        <v>26.4</v>
      </c>
      <c r="J79" s="186" t="n">
        <v>29.7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3068</v>
      </c>
      <c r="D80" s="192" t="n">
        <v>2635</v>
      </c>
      <c r="E80" s="192" t="n">
        <v>2941</v>
      </c>
      <c r="F80" s="193" t="n">
        <v>111.612903225806</v>
      </c>
      <c r="G80" s="194"/>
      <c r="H80" s="195" t="n">
        <v>159.921</v>
      </c>
      <c r="I80" s="196" t="n">
        <v>94.26</v>
      </c>
      <c r="J80" s="196" t="n">
        <v>131.775</v>
      </c>
      <c r="K80" s="197" t="n">
        <v>139.79949077021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142</v>
      </c>
      <c r="D82" s="184" t="n">
        <v>142</v>
      </c>
      <c r="E82" s="184" t="n">
        <v>142</v>
      </c>
      <c r="F82" s="185"/>
      <c r="G82" s="185"/>
      <c r="H82" s="186" t="n">
        <v>4.495</v>
      </c>
      <c r="I82" s="186" t="n">
        <v>4.495</v>
      </c>
      <c r="J82" s="186" t="n">
        <v>2.24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124</v>
      </c>
      <c r="D83" s="184" t="n">
        <v>124</v>
      </c>
      <c r="E83" s="184" t="n">
        <v>124</v>
      </c>
      <c r="F83" s="185"/>
      <c r="G83" s="185"/>
      <c r="H83" s="186" t="n">
        <v>3.732</v>
      </c>
      <c r="I83" s="186" t="n">
        <v>3.732</v>
      </c>
      <c r="J83" s="186" t="n">
        <v>3.72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266</v>
      </c>
      <c r="D84" s="192" t="n">
        <v>266</v>
      </c>
      <c r="E84" s="192" t="n">
        <v>266</v>
      </c>
      <c r="F84" s="193" t="n">
        <v>100</v>
      </c>
      <c r="G84" s="194"/>
      <c r="H84" s="195" t="n">
        <v>8.227</v>
      </c>
      <c r="I84" s="196" t="n">
        <v>8.227</v>
      </c>
      <c r="J84" s="196" t="n">
        <v>5.96</v>
      </c>
      <c r="K84" s="197" t="n">
        <v>72.444390421782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6984</v>
      </c>
      <c r="D87" s="209" t="n">
        <v>6538</v>
      </c>
      <c r="E87" s="209" t="n">
        <v>6867</v>
      </c>
      <c r="F87" s="210" t="n">
        <v>105.032119914347</v>
      </c>
      <c r="G87" s="194"/>
      <c r="H87" s="211" t="n">
        <v>387.907</v>
      </c>
      <c r="I87" s="212" t="n">
        <v>324.944</v>
      </c>
      <c r="J87" s="212" t="n">
        <v>362.418</v>
      </c>
      <c r="K87" s="210" t="n">
        <v>111.532448668078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5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/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/>
      <c r="I33" s="186" t="n">
        <v>0.019</v>
      </c>
      <c r="J33" s="186" t="n">
        <v>0.019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/>
      <c r="I34" s="186"/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 t="n">
        <v>115</v>
      </c>
      <c r="I36" s="186" t="n">
        <v>77.572</v>
      </c>
      <c r="J36" s="186" t="n">
        <v>62.724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 t="n">
        <v>115</v>
      </c>
      <c r="I37" s="196" t="n">
        <v>77.591</v>
      </c>
      <c r="J37" s="196" t="n">
        <v>62.743</v>
      </c>
      <c r="K37" s="197" t="n">
        <v>80.8637599721617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95" t="n">
        <v>0.7</v>
      </c>
      <c r="I39" s="196" t="n">
        <v>0.65</v>
      </c>
      <c r="J39" s="196" t="n">
        <v>0.68</v>
      </c>
      <c r="K39" s="197" t="n">
        <v>104.615384615385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/>
      <c r="I59" s="196"/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 t="n">
        <v>48.455</v>
      </c>
      <c r="I61" s="186" t="n">
        <v>41.424</v>
      </c>
      <c r="J61" s="186" t="n">
        <v>43.973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 t="n">
        <v>360.928</v>
      </c>
      <c r="I62" s="186" t="n">
        <v>417.817</v>
      </c>
      <c r="J62" s="186" t="n">
        <v>362.816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 t="n">
        <v>347.891</v>
      </c>
      <c r="I63" s="186" t="n">
        <v>284.513</v>
      </c>
      <c r="J63" s="186" t="n">
        <v>286.953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 t="n">
        <v>757.274</v>
      </c>
      <c r="I64" s="196" t="n">
        <v>743.754</v>
      </c>
      <c r="J64" s="196" t="n">
        <v>693.742</v>
      </c>
      <c r="K64" s="197" t="n">
        <v>93.2757336431132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/>
      <c r="D66" s="192"/>
      <c r="E66" s="192"/>
      <c r="F66" s="193"/>
      <c r="G66" s="194"/>
      <c r="H66" s="195" t="n">
        <v>66.623</v>
      </c>
      <c r="I66" s="196" t="n">
        <v>50.4</v>
      </c>
      <c r="J66" s="196" t="n">
        <v>52.5</v>
      </c>
      <c r="K66" s="197" t="n">
        <v>104.166666666667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 t="n">
        <v>0.07</v>
      </c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 t="n">
        <v>0.07</v>
      </c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 t="n">
        <v>40.799</v>
      </c>
      <c r="I72" s="186" t="n">
        <v>26.818</v>
      </c>
      <c r="J72" s="186" t="n">
        <v>26.703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/>
      <c r="E73" s="184"/>
      <c r="F73" s="185"/>
      <c r="G73" s="185"/>
      <c r="H73" s="186" t="n">
        <v>4.187</v>
      </c>
      <c r="I73" s="186" t="n">
        <v>4.021</v>
      </c>
      <c r="J73" s="186" t="n">
        <v>2.81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 t="n">
        <v>0.382</v>
      </c>
      <c r="I74" s="186" t="n">
        <v>0.322</v>
      </c>
      <c r="J74" s="186" t="n">
        <v>0.35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 t="n">
        <v>0.304</v>
      </c>
      <c r="I75" s="186" t="n">
        <v>0.361</v>
      </c>
      <c r="J75" s="186" t="n">
        <v>0.147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 t="n">
        <v>72.566</v>
      </c>
      <c r="I76" s="186" t="n">
        <v>56.129</v>
      </c>
      <c r="J76" s="186" t="n">
        <v>135.5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/>
      <c r="I77" s="186"/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 t="n">
        <v>18.9</v>
      </c>
      <c r="I78" s="186" t="n">
        <v>11.183</v>
      </c>
      <c r="J78" s="186" t="n">
        <v>11.184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86" t="n">
        <v>3.607</v>
      </c>
      <c r="I79" s="186" t="n">
        <v>2.935</v>
      </c>
      <c r="J79" s="186" t="n">
        <v>2.822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/>
      <c r="D80" s="192"/>
      <c r="E80" s="192"/>
      <c r="F80" s="193"/>
      <c r="G80" s="194"/>
      <c r="H80" s="195" t="n">
        <v>140.745</v>
      </c>
      <c r="I80" s="196" t="n">
        <v>101.769</v>
      </c>
      <c r="J80" s="196" t="n">
        <v>179.516</v>
      </c>
      <c r="K80" s="197" t="n">
        <v>176.395562499386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 t="n">
        <v>0.216</v>
      </c>
      <c r="I82" s="186" t="n">
        <v>0.195</v>
      </c>
      <c r="J82" s="186" t="n">
        <v>0.195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 t="n">
        <v>0.102</v>
      </c>
      <c r="I83" s="186" t="n">
        <v>0.102</v>
      </c>
      <c r="J83" s="186" t="n">
        <v>0.102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 t="n">
        <v>0.318</v>
      </c>
      <c r="I84" s="196" t="n">
        <v>0.297</v>
      </c>
      <c r="J84" s="196" t="n">
        <v>0.297</v>
      </c>
      <c r="K84" s="197" t="n">
        <v>100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/>
      <c r="D87" s="209"/>
      <c r="E87" s="209"/>
      <c r="F87" s="210"/>
      <c r="G87" s="194"/>
      <c r="H87" s="211" t="n">
        <v>1080.73</v>
      </c>
      <c r="I87" s="212" t="n">
        <v>974.461</v>
      </c>
      <c r="J87" s="212" t="n">
        <v>989.478</v>
      </c>
      <c r="K87" s="210" t="n">
        <v>101.541057056157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6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/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 t="n">
        <v>0.004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 t="n">
        <v>0.013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 t="n">
        <v>0.017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/>
      <c r="I28" s="186"/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/>
      <c r="I29" s="186"/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/>
      <c r="I30" s="186"/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/>
      <c r="I31" s="196"/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 t="n">
        <v>0.019</v>
      </c>
      <c r="I33" s="186"/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/>
      <c r="I34" s="186"/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/>
      <c r="I35" s="186"/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 t="n">
        <v>1.648</v>
      </c>
      <c r="I36" s="186" t="n">
        <v>2.957</v>
      </c>
      <c r="J36" s="186" t="n">
        <v>9.232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 t="n">
        <v>1.667</v>
      </c>
      <c r="I37" s="196" t="n">
        <v>2.957</v>
      </c>
      <c r="J37" s="196" t="n">
        <v>9.232</v>
      </c>
      <c r="K37" s="197" t="n">
        <v>312.208319242475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95" t="n">
        <v>0.275</v>
      </c>
      <c r="I39" s="196" t="n">
        <v>0.26</v>
      </c>
      <c r="J39" s="196" t="n">
        <v>0.28</v>
      </c>
      <c r="K39" s="197" t="n">
        <v>107.692307692308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/>
      <c r="I41" s="186"/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/>
      <c r="I42" s="186"/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/>
      <c r="I43" s="186"/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/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/>
      <c r="I45" s="186"/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/>
      <c r="I47" s="186"/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/>
      <c r="I48" s="186"/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/>
      <c r="I49" s="186"/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/>
      <c r="I50" s="196"/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/>
      <c r="I52" s="196"/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/>
      <c r="I54" s="186"/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/>
      <c r="I55" s="186"/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/>
      <c r="I56" s="186"/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/>
      <c r="I57" s="186"/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/>
      <c r="I58" s="186"/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/>
      <c r="I59" s="196"/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 t="n">
        <v>100.62</v>
      </c>
      <c r="I61" s="186" t="n">
        <v>81.224</v>
      </c>
      <c r="J61" s="186" t="n">
        <v>79.246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 t="n">
        <v>76.665</v>
      </c>
      <c r="I62" s="186" t="n">
        <v>83.352</v>
      </c>
      <c r="J62" s="186" t="n">
        <v>82.023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 t="n">
        <v>236.273</v>
      </c>
      <c r="I63" s="186" t="n">
        <v>229.102</v>
      </c>
      <c r="J63" s="186" t="n">
        <v>211.947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 t="n">
        <v>413.558</v>
      </c>
      <c r="I64" s="196" t="n">
        <v>393.678</v>
      </c>
      <c r="J64" s="196" t="n">
        <v>373.216</v>
      </c>
      <c r="K64" s="197" t="n">
        <v>94.8023511600851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/>
      <c r="D66" s="192"/>
      <c r="E66" s="192"/>
      <c r="F66" s="193"/>
      <c r="G66" s="194"/>
      <c r="H66" s="195" t="n">
        <v>54.8</v>
      </c>
      <c r="I66" s="196" t="n">
        <v>42.36</v>
      </c>
      <c r="J66" s="196" t="n">
        <v>44.39</v>
      </c>
      <c r="K66" s="197" t="n">
        <v>104.792256846081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/>
      <c r="I68" s="186"/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/>
      <c r="I69" s="186"/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/>
      <c r="I70" s="196"/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 t="n">
        <v>29.889</v>
      </c>
      <c r="I72" s="186" t="n">
        <v>13.279</v>
      </c>
      <c r="J72" s="186" t="n">
        <v>13.463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/>
      <c r="E73" s="184"/>
      <c r="F73" s="185"/>
      <c r="G73" s="185"/>
      <c r="H73" s="186" t="n">
        <v>7.549</v>
      </c>
      <c r="I73" s="186" t="n">
        <v>3.773</v>
      </c>
      <c r="J73" s="186" t="n">
        <v>4.716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 t="n">
        <v>4.124</v>
      </c>
      <c r="I74" s="186" t="n">
        <v>1.67</v>
      </c>
      <c r="J74" s="186" t="n">
        <v>3.3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 t="n">
        <v>0.045</v>
      </c>
      <c r="I75" s="186" t="n">
        <v>0.068</v>
      </c>
      <c r="J75" s="186" t="n">
        <v>0.039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 t="n">
        <v>254.389</v>
      </c>
      <c r="I76" s="186" t="n">
        <v>221.796</v>
      </c>
      <c r="J76" s="186" t="n">
        <v>238.099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/>
      <c r="I77" s="186"/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 t="n">
        <v>21.6</v>
      </c>
      <c r="I78" s="186" t="n">
        <v>1.37</v>
      </c>
      <c r="J78" s="186" t="n">
        <v>1.37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86" t="n">
        <v>104.28</v>
      </c>
      <c r="I79" s="186" t="n">
        <v>107.668</v>
      </c>
      <c r="J79" s="186" t="n">
        <v>68.504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/>
      <c r="D80" s="192"/>
      <c r="E80" s="192"/>
      <c r="F80" s="193"/>
      <c r="G80" s="194"/>
      <c r="H80" s="195" t="n">
        <v>421.876</v>
      </c>
      <c r="I80" s="196" t="n">
        <v>349.624</v>
      </c>
      <c r="J80" s="196" t="n">
        <v>329.491</v>
      </c>
      <c r="K80" s="197" t="n">
        <v>94.2415280415532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 t="n">
        <v>0.257</v>
      </c>
      <c r="I82" s="186" t="n">
        <v>0.257</v>
      </c>
      <c r="J82" s="186" t="n">
        <v>0.257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 t="n">
        <v>0.167</v>
      </c>
      <c r="I83" s="186" t="n">
        <v>0.176</v>
      </c>
      <c r="J83" s="186" t="n">
        <v>0.176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 t="n">
        <v>0.424</v>
      </c>
      <c r="I84" s="196" t="n">
        <v>0.433</v>
      </c>
      <c r="J84" s="196" t="n">
        <v>0.433</v>
      </c>
      <c r="K84" s="197" t="n">
        <v>100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/>
      <c r="D87" s="209"/>
      <c r="E87" s="209"/>
      <c r="F87" s="210"/>
      <c r="G87" s="194"/>
      <c r="H87" s="211" t="n">
        <v>892.6</v>
      </c>
      <c r="I87" s="212" t="n">
        <v>789.329</v>
      </c>
      <c r="J87" s="212" t="n">
        <v>757.042</v>
      </c>
      <c r="K87" s="210" t="n">
        <v>95.9095636927061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7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/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11"/>
      <c r="I8" s="111"/>
      <c r="J8" s="111"/>
      <c r="K8" s="112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17"/>
      <c r="I9" s="117" t="n">
        <v>0.003</v>
      </c>
      <c r="J9" s="117"/>
      <c r="K9" s="118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17"/>
      <c r="I10" s="117"/>
      <c r="J10" s="117"/>
      <c r="K10" s="118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17"/>
      <c r="I11" s="117"/>
      <c r="J11" s="117"/>
      <c r="K11" s="118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17" t="n">
        <v>0.002516</v>
      </c>
      <c r="I12" s="117" t="n">
        <v>0.003</v>
      </c>
      <c r="J12" s="117" t="n">
        <v>0.00356</v>
      </c>
      <c r="K12" s="118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26" t="n">
        <v>0.002516</v>
      </c>
      <c r="I13" s="127" t="n">
        <v>0.006</v>
      </c>
      <c r="J13" s="127" t="n">
        <v>0.00356</v>
      </c>
      <c r="K13" s="128" t="n">
        <v>59.3333333333333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17"/>
      <c r="I14" s="117"/>
      <c r="J14" s="117"/>
      <c r="K14" s="118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26"/>
      <c r="I15" s="127" t="n">
        <v>0.004</v>
      </c>
      <c r="J15" s="127" t="n">
        <v>0.007</v>
      </c>
      <c r="K15" s="128" t="n">
        <v>175</v>
      </c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17"/>
      <c r="I16" s="117"/>
      <c r="J16" s="117"/>
      <c r="K16" s="118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26"/>
      <c r="I17" s="127"/>
      <c r="J17" s="127" t="n">
        <v>0.002</v>
      </c>
      <c r="K17" s="128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17"/>
      <c r="I18" s="117"/>
      <c r="J18" s="117"/>
      <c r="K18" s="118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17"/>
      <c r="I19" s="117"/>
      <c r="J19" s="117"/>
      <c r="K19" s="118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17"/>
      <c r="I20" s="117"/>
      <c r="J20" s="117"/>
      <c r="K20" s="118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17"/>
      <c r="I21" s="117"/>
      <c r="J21" s="117"/>
      <c r="K21" s="118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26"/>
      <c r="I22" s="127"/>
      <c r="J22" s="127"/>
      <c r="K22" s="128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17"/>
      <c r="I23" s="117"/>
      <c r="J23" s="117"/>
      <c r="K23" s="118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26"/>
      <c r="I24" s="127"/>
      <c r="J24" s="127"/>
      <c r="K24" s="128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17"/>
      <c r="I25" s="117"/>
      <c r="J25" s="117"/>
      <c r="K25" s="118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26"/>
      <c r="I26" s="127"/>
      <c r="J26" s="127"/>
      <c r="K26" s="128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17"/>
      <c r="I27" s="117"/>
      <c r="J27" s="117"/>
      <c r="K27" s="118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17"/>
      <c r="I28" s="117"/>
      <c r="J28" s="117"/>
      <c r="K28" s="118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17"/>
      <c r="I29" s="117"/>
      <c r="J29" s="117"/>
      <c r="K29" s="118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17"/>
      <c r="I30" s="117"/>
      <c r="J30" s="117"/>
      <c r="K30" s="118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26"/>
      <c r="I31" s="127"/>
      <c r="J31" s="127"/>
      <c r="K31" s="128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17"/>
      <c r="I32" s="117"/>
      <c r="J32" s="117"/>
      <c r="K32" s="118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17"/>
      <c r="I33" s="117"/>
      <c r="J33" s="117"/>
      <c r="K33" s="118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17"/>
      <c r="I34" s="117"/>
      <c r="J34" s="117"/>
      <c r="K34" s="118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17"/>
      <c r="I35" s="117"/>
      <c r="J35" s="117"/>
      <c r="K35" s="118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17"/>
      <c r="I36" s="117" t="n">
        <v>0.003</v>
      </c>
      <c r="J36" s="117" t="n">
        <v>0.003</v>
      </c>
      <c r="K36" s="118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26"/>
      <c r="I37" s="127" t="n">
        <v>0.003</v>
      </c>
      <c r="J37" s="127" t="n">
        <v>0.003</v>
      </c>
      <c r="K37" s="128" t="n">
        <v>100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17"/>
      <c r="I38" s="117"/>
      <c r="J38" s="117"/>
      <c r="K38" s="118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26" t="n">
        <v>0.05</v>
      </c>
      <c r="I39" s="127" t="n">
        <v>0.044</v>
      </c>
      <c r="J39" s="127" t="n">
        <v>0.035</v>
      </c>
      <c r="K39" s="128" t="n">
        <v>79.5454545454546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17"/>
      <c r="I40" s="117"/>
      <c r="J40" s="117"/>
      <c r="K40" s="118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17"/>
      <c r="I41" s="117"/>
      <c r="J41" s="117"/>
      <c r="K41" s="118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17"/>
      <c r="I42" s="117"/>
      <c r="J42" s="117"/>
      <c r="K42" s="118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17"/>
      <c r="I43" s="117"/>
      <c r="J43" s="117"/>
      <c r="K43" s="118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17"/>
      <c r="I44" s="117"/>
      <c r="J44" s="117"/>
      <c r="K44" s="118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17"/>
      <c r="I45" s="117"/>
      <c r="J45" s="117"/>
      <c r="K45" s="118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17"/>
      <c r="I46" s="117"/>
      <c r="J46" s="117"/>
      <c r="K46" s="118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17"/>
      <c r="I47" s="117"/>
      <c r="J47" s="117"/>
      <c r="K47" s="118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17"/>
      <c r="I48" s="117"/>
      <c r="J48" s="117"/>
      <c r="K48" s="118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17"/>
      <c r="I49" s="117"/>
      <c r="J49" s="117"/>
      <c r="K49" s="118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26"/>
      <c r="I50" s="127"/>
      <c r="J50" s="127"/>
      <c r="K50" s="128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17"/>
      <c r="I51" s="117"/>
      <c r="J51" s="117"/>
      <c r="K51" s="118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26"/>
      <c r="I52" s="127"/>
      <c r="J52" s="127"/>
      <c r="K52" s="128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17"/>
      <c r="I53" s="117"/>
      <c r="J53" s="117"/>
      <c r="K53" s="118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17"/>
      <c r="I54" s="117"/>
      <c r="J54" s="117"/>
      <c r="K54" s="118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17"/>
      <c r="I55" s="117"/>
      <c r="J55" s="117"/>
      <c r="K55" s="118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17"/>
      <c r="I56" s="117"/>
      <c r="J56" s="117"/>
      <c r="K56" s="118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17"/>
      <c r="I57" s="117"/>
      <c r="J57" s="117"/>
      <c r="K57" s="118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17"/>
      <c r="I58" s="117"/>
      <c r="J58" s="117"/>
      <c r="K58" s="118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26"/>
      <c r="I59" s="127"/>
      <c r="J59" s="127"/>
      <c r="K59" s="128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17"/>
      <c r="I60" s="117"/>
      <c r="J60" s="117"/>
      <c r="K60" s="118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17" t="n">
        <v>2.367</v>
      </c>
      <c r="I61" s="117" t="n">
        <v>1.502</v>
      </c>
      <c r="J61" s="117" t="n">
        <v>2.498</v>
      </c>
      <c r="K61" s="118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17" t="n">
        <v>0.57</v>
      </c>
      <c r="I62" s="117" t="n">
        <v>2.1</v>
      </c>
      <c r="J62" s="117" t="n">
        <v>3.259</v>
      </c>
      <c r="K62" s="118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17" t="n">
        <v>4.85</v>
      </c>
      <c r="I63" s="117" t="n">
        <v>9.246</v>
      </c>
      <c r="J63" s="117" t="n">
        <v>10.911</v>
      </c>
      <c r="K63" s="118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26" t="n">
        <v>7.787</v>
      </c>
      <c r="I64" s="127" t="n">
        <v>12.848</v>
      </c>
      <c r="J64" s="127" t="n">
        <v>16.668</v>
      </c>
      <c r="K64" s="128" t="n">
        <v>129.732254047323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17"/>
      <c r="I65" s="117"/>
      <c r="J65" s="117"/>
      <c r="K65" s="118"/>
    </row>
    <row r="66" s="198" customFormat="true" ht="11.25" hidden="false" customHeight="true" outlineLevel="0" collapsed="false">
      <c r="A66" s="190" t="s">
        <v>250</v>
      </c>
      <c r="B66" s="191"/>
      <c r="C66" s="192"/>
      <c r="D66" s="192"/>
      <c r="E66" s="192"/>
      <c r="F66" s="193"/>
      <c r="G66" s="194"/>
      <c r="H66" s="126" t="n">
        <v>0.048</v>
      </c>
      <c r="I66" s="127" t="n">
        <v>0.024</v>
      </c>
      <c r="J66" s="127" t="n">
        <v>0.018</v>
      </c>
      <c r="K66" s="128" t="n">
        <v>75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17"/>
      <c r="I67" s="117"/>
      <c r="J67" s="117"/>
      <c r="K67" s="118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17"/>
      <c r="I68" s="117"/>
      <c r="J68" s="117"/>
      <c r="K68" s="118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17"/>
      <c r="I69" s="117"/>
      <c r="J69" s="117"/>
      <c r="K69" s="118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26"/>
      <c r="I70" s="127"/>
      <c r="J70" s="127"/>
      <c r="K70" s="128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17"/>
      <c r="I71" s="117"/>
      <c r="J71" s="117"/>
      <c r="K71" s="118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17" t="n">
        <v>0.052</v>
      </c>
      <c r="I72" s="117" t="n">
        <v>0.05</v>
      </c>
      <c r="J72" s="117" t="n">
        <v>0.058</v>
      </c>
      <c r="K72" s="118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/>
      <c r="E73" s="184"/>
      <c r="F73" s="185"/>
      <c r="G73" s="185"/>
      <c r="H73" s="117" t="n">
        <v>6.15</v>
      </c>
      <c r="I73" s="117" t="n">
        <v>7.144</v>
      </c>
      <c r="J73" s="117" t="n">
        <v>9.6</v>
      </c>
      <c r="K73" s="118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17"/>
      <c r="I74" s="117"/>
      <c r="J74" s="117"/>
      <c r="K74" s="118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17" t="n">
        <v>28.227</v>
      </c>
      <c r="I75" s="117" t="n">
        <v>17.275</v>
      </c>
      <c r="J75" s="117" t="n">
        <v>17.403</v>
      </c>
      <c r="K75" s="118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17" t="n">
        <v>2.59</v>
      </c>
      <c r="I76" s="117" t="n">
        <v>4.85</v>
      </c>
      <c r="J76" s="117" t="n">
        <v>2.85</v>
      </c>
      <c r="K76" s="118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17"/>
      <c r="I77" s="117"/>
      <c r="J77" s="117"/>
      <c r="K77" s="118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17" t="n">
        <v>59.592</v>
      </c>
      <c r="I78" s="117" t="n">
        <v>49.023</v>
      </c>
      <c r="J78" s="117" t="n">
        <v>20</v>
      </c>
      <c r="K78" s="118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17"/>
      <c r="I79" s="117" t="n">
        <v>0.038</v>
      </c>
      <c r="J79" s="117"/>
      <c r="K79" s="118"/>
    </row>
    <row r="80" s="198" customFormat="true" ht="11.25" hidden="false" customHeight="true" outlineLevel="0" collapsed="false">
      <c r="A80" s="200" t="s">
        <v>262</v>
      </c>
      <c r="B80" s="191"/>
      <c r="C80" s="192"/>
      <c r="D80" s="192"/>
      <c r="E80" s="192"/>
      <c r="F80" s="193"/>
      <c r="G80" s="194"/>
      <c r="H80" s="126" t="n">
        <v>96.611</v>
      </c>
      <c r="I80" s="127" t="n">
        <v>78.38</v>
      </c>
      <c r="J80" s="127" t="n">
        <v>49.911</v>
      </c>
      <c r="K80" s="128" t="n">
        <v>63.6782342434295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17"/>
      <c r="I81" s="117"/>
      <c r="J81" s="117"/>
      <c r="K81" s="118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17" t="n">
        <v>1.972</v>
      </c>
      <c r="I82" s="117" t="n">
        <v>2.269</v>
      </c>
      <c r="J82" s="117" t="n">
        <v>2.269</v>
      </c>
      <c r="K82" s="118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17" t="n">
        <v>9.002</v>
      </c>
      <c r="I83" s="117" t="n">
        <v>12.369</v>
      </c>
      <c r="J83" s="117" t="n">
        <v>14.7</v>
      </c>
      <c r="K83" s="118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26" t="n">
        <v>10.974</v>
      </c>
      <c r="I84" s="127" t="n">
        <v>14.638</v>
      </c>
      <c r="J84" s="127" t="n">
        <v>16.969</v>
      </c>
      <c r="K84" s="128" t="n">
        <v>115.924306599262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/>
      <c r="D87" s="209"/>
      <c r="E87" s="209"/>
      <c r="F87" s="210"/>
      <c r="G87" s="194"/>
      <c r="H87" s="142" t="n">
        <v>115.472516</v>
      </c>
      <c r="I87" s="143" t="n">
        <v>105.947</v>
      </c>
      <c r="J87" s="143" t="n">
        <v>83.61656</v>
      </c>
      <c r="K87" s="141" t="n">
        <v>78.9230086741484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8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/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 t="n">
        <v>0.003</v>
      </c>
      <c r="I9" s="186" t="n">
        <v>0.004</v>
      </c>
      <c r="J9" s="186" t="n">
        <v>0.005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 t="n">
        <v>0.244</v>
      </c>
      <c r="I10" s="186" t="n">
        <v>0.253</v>
      </c>
      <c r="J10" s="186" t="n">
        <v>0.267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 t="n">
        <v>0.051</v>
      </c>
      <c r="I11" s="186" t="n">
        <v>0.057</v>
      </c>
      <c r="J11" s="186" t="n">
        <v>0.063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 t="n">
        <v>0.036</v>
      </c>
      <c r="I12" s="186" t="n">
        <v>0.039</v>
      </c>
      <c r="J12" s="186" t="n">
        <v>0.042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 t="n">
        <v>0.334</v>
      </c>
      <c r="I13" s="196" t="n">
        <v>0.353</v>
      </c>
      <c r="J13" s="196" t="n">
        <v>0.377</v>
      </c>
      <c r="K13" s="197" t="n">
        <v>106.798866855524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 t="n">
        <v>0.43</v>
      </c>
      <c r="I19" s="186" t="n">
        <v>0.395</v>
      </c>
      <c r="J19" s="186" t="n">
        <v>0.656</v>
      </c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 t="n">
        <v>0.003</v>
      </c>
      <c r="I20" s="186" t="n">
        <v>0.005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 t="n">
        <v>0.433</v>
      </c>
      <c r="I22" s="196" t="n">
        <v>0.4</v>
      </c>
      <c r="J22" s="196" t="n">
        <v>0.656</v>
      </c>
      <c r="K22" s="197" t="n">
        <v>164</v>
      </c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 t="n">
        <v>23.633</v>
      </c>
      <c r="I24" s="196" t="n">
        <v>20.429</v>
      </c>
      <c r="J24" s="196" t="n">
        <v>29.348</v>
      </c>
      <c r="K24" s="197" t="n">
        <v>143.658524646336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 t="n">
        <v>13.681</v>
      </c>
      <c r="I26" s="196" t="n">
        <v>13.394</v>
      </c>
      <c r="J26" s="196" t="n">
        <v>15.5</v>
      </c>
      <c r="K26" s="197" t="n">
        <v>115.723458264895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 t="n">
        <v>7.113</v>
      </c>
      <c r="I28" s="186" t="n">
        <v>7.344</v>
      </c>
      <c r="J28" s="186" t="n">
        <v>13.213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 t="n">
        <v>33.619</v>
      </c>
      <c r="I29" s="186" t="n">
        <v>4.301</v>
      </c>
      <c r="J29" s="186" t="n">
        <v>30</v>
      </c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 t="n">
        <v>28.772</v>
      </c>
      <c r="I30" s="186" t="n">
        <v>15.823</v>
      </c>
      <c r="J30" s="186" t="n">
        <v>13.69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 t="n">
        <v>69.504</v>
      </c>
      <c r="I31" s="196" t="n">
        <v>27.468</v>
      </c>
      <c r="J31" s="196" t="n">
        <v>56.903</v>
      </c>
      <c r="K31" s="197" t="n">
        <v>207.161060142712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 t="n">
        <v>3.081</v>
      </c>
      <c r="I33" s="186" t="n">
        <v>1.999</v>
      </c>
      <c r="J33" s="186" t="n">
        <v>1.651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 t="n">
        <v>2.466</v>
      </c>
      <c r="I34" s="186" t="n">
        <v>2.077</v>
      </c>
      <c r="J34" s="186" t="n">
        <v>1.573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 t="n">
        <v>52.53</v>
      </c>
      <c r="I35" s="186" t="n">
        <v>32.764</v>
      </c>
      <c r="J35" s="186" t="n">
        <v>43.764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 t="n">
        <v>117.038</v>
      </c>
      <c r="I36" s="186" t="n">
        <v>36.808</v>
      </c>
      <c r="J36" s="186" t="n">
        <v>84.211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 t="n">
        <v>175.115</v>
      </c>
      <c r="I37" s="196" t="n">
        <v>73.648</v>
      </c>
      <c r="J37" s="196" t="n">
        <v>131.199</v>
      </c>
      <c r="K37" s="197" t="n">
        <v>178.143330436672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95" t="n">
        <v>5.154</v>
      </c>
      <c r="I39" s="196" t="n">
        <v>4.523</v>
      </c>
      <c r="J39" s="196" t="n">
        <v>8.9</v>
      </c>
      <c r="K39" s="197" t="n">
        <v>196.772053946496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 t="n">
        <v>7.198</v>
      </c>
      <c r="I41" s="186" t="n">
        <v>1.824</v>
      </c>
      <c r="J41" s="186" t="n">
        <v>8.527</v>
      </c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 t="n">
        <v>0.008</v>
      </c>
      <c r="I42" s="186" t="n">
        <v>0.006</v>
      </c>
      <c r="J42" s="186" t="n">
        <v>0.007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 t="n">
        <v>0.021</v>
      </c>
      <c r="I43" s="186" t="n">
        <v>0.024</v>
      </c>
      <c r="J43" s="186" t="n">
        <v>0.032</v>
      </c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 t="n">
        <v>0.005</v>
      </c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 t="n">
        <v>2.291</v>
      </c>
      <c r="I45" s="186" t="n">
        <v>1.299</v>
      </c>
      <c r="J45" s="186" t="n">
        <v>1.52</v>
      </c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 t="n">
        <v>0.005</v>
      </c>
      <c r="I47" s="186" t="n">
        <v>0.008</v>
      </c>
      <c r="J47" s="186" t="n">
        <v>0.021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 t="n">
        <v>2.548</v>
      </c>
      <c r="I48" s="186" t="n">
        <v>0.672</v>
      </c>
      <c r="J48" s="186" t="n">
        <v>0.603</v>
      </c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 t="n">
        <v>0.35</v>
      </c>
      <c r="I49" s="186" t="n">
        <v>0.121</v>
      </c>
      <c r="J49" s="186" t="n">
        <v>0.09</v>
      </c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 t="n">
        <v>12.426</v>
      </c>
      <c r="I50" s="196" t="n">
        <v>3.954</v>
      </c>
      <c r="J50" s="196" t="n">
        <v>10.8</v>
      </c>
      <c r="K50" s="197" t="n">
        <v>273.141122913505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 t="n">
        <v>23.799</v>
      </c>
      <c r="I52" s="196" t="n">
        <v>8.823</v>
      </c>
      <c r="J52" s="196" t="n">
        <v>17.046</v>
      </c>
      <c r="K52" s="197" t="n">
        <v>193.199591975519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 t="n">
        <v>71.022</v>
      </c>
      <c r="I54" s="186" t="n">
        <v>38.499</v>
      </c>
      <c r="J54" s="186" t="n">
        <v>52.411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 t="n">
        <v>275.603</v>
      </c>
      <c r="I55" s="186" t="n">
        <v>210.02</v>
      </c>
      <c r="J55" s="186" t="n">
        <v>252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 t="n">
        <v>21.432</v>
      </c>
      <c r="I56" s="186" t="n">
        <v>11.921</v>
      </c>
      <c r="J56" s="186" t="n">
        <v>23.1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 t="n">
        <v>12.057</v>
      </c>
      <c r="I57" s="186" t="n">
        <v>3.258</v>
      </c>
      <c r="J57" s="186" t="n">
        <v>4.305</v>
      </c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 t="n">
        <v>209.449</v>
      </c>
      <c r="I58" s="186" t="n">
        <v>97.658</v>
      </c>
      <c r="J58" s="186" t="n">
        <v>92.713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 t="n">
        <v>589.563</v>
      </c>
      <c r="I59" s="196" t="n">
        <v>361.356</v>
      </c>
      <c r="J59" s="196" t="n">
        <v>424.529</v>
      </c>
      <c r="K59" s="197" t="n">
        <v>117.482205913282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 t="n">
        <v>44.234</v>
      </c>
      <c r="I61" s="186" t="n">
        <v>27.768</v>
      </c>
      <c r="J61" s="186" t="n">
        <v>42.4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 t="n">
        <v>38.006</v>
      </c>
      <c r="I62" s="186" t="n">
        <v>5.302</v>
      </c>
      <c r="J62" s="186" t="n">
        <v>43.354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 t="n">
        <v>34.263</v>
      </c>
      <c r="I63" s="186" t="n">
        <v>11.156</v>
      </c>
      <c r="J63" s="186" t="n">
        <v>35.635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 t="n">
        <v>116.503</v>
      </c>
      <c r="I64" s="196" t="n">
        <v>44.226</v>
      </c>
      <c r="J64" s="196" t="n">
        <v>121.389</v>
      </c>
      <c r="K64" s="197" t="n">
        <v>274.474291140958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/>
      <c r="D66" s="192"/>
      <c r="E66" s="192"/>
      <c r="F66" s="193"/>
      <c r="G66" s="194"/>
      <c r="H66" s="195" t="n">
        <v>55.01</v>
      </c>
      <c r="I66" s="196" t="n">
        <v>52.305</v>
      </c>
      <c r="J66" s="196" t="n">
        <v>26.171</v>
      </c>
      <c r="K66" s="197" t="n">
        <v>50.0353694675461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 t="n">
        <v>576.902</v>
      </c>
      <c r="I68" s="186" t="n">
        <v>209.477</v>
      </c>
      <c r="J68" s="186" t="n">
        <v>462.5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 t="n">
        <v>111.89</v>
      </c>
      <c r="I69" s="186" t="n">
        <v>35.597</v>
      </c>
      <c r="J69" s="186" t="n">
        <v>96.57</v>
      </c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 t="n">
        <v>688.792</v>
      </c>
      <c r="I70" s="196" t="n">
        <v>245.074</v>
      </c>
      <c r="J70" s="196" t="n">
        <v>559.07</v>
      </c>
      <c r="K70" s="197" t="n">
        <v>228.122934297396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 t="n">
        <v>72.658</v>
      </c>
      <c r="I72" s="186" t="n">
        <v>59.612</v>
      </c>
      <c r="J72" s="186" t="n">
        <v>72.308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/>
      <c r="E73" s="184"/>
      <c r="F73" s="185"/>
      <c r="G73" s="185"/>
      <c r="H73" s="186" t="n">
        <v>60.72</v>
      </c>
      <c r="I73" s="186" t="n">
        <v>38.67</v>
      </c>
      <c r="J73" s="186" t="n">
        <v>65.366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 t="n">
        <v>1562.61</v>
      </c>
      <c r="I74" s="186" t="n">
        <v>763.416</v>
      </c>
      <c r="J74" s="186" t="n">
        <v>800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 t="n">
        <v>568.1</v>
      </c>
      <c r="I75" s="186" t="n">
        <v>264.252</v>
      </c>
      <c r="J75" s="186" t="n">
        <v>270.322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 t="n">
        <v>63.851</v>
      </c>
      <c r="I76" s="186" t="n">
        <v>48.778</v>
      </c>
      <c r="J76" s="186" t="n">
        <v>58.748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 t="n">
        <v>2402.301</v>
      </c>
      <c r="I77" s="186" t="n">
        <v>890.416</v>
      </c>
      <c r="J77" s="186" t="n">
        <v>1012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 t="n">
        <v>303.16</v>
      </c>
      <c r="I78" s="186" t="n">
        <v>160.344</v>
      </c>
      <c r="J78" s="186" t="n">
        <v>174.006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86" t="n">
        <v>734.561</v>
      </c>
      <c r="I79" s="186" t="n">
        <v>450</v>
      </c>
      <c r="J79" s="186" t="n">
        <v>602.3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/>
      <c r="D80" s="192"/>
      <c r="E80" s="192"/>
      <c r="F80" s="193"/>
      <c r="G80" s="194"/>
      <c r="H80" s="195" t="n">
        <v>5767.961</v>
      </c>
      <c r="I80" s="196" t="n">
        <v>2675.488</v>
      </c>
      <c r="J80" s="196" t="n">
        <v>3055.05</v>
      </c>
      <c r="K80" s="197" t="n">
        <v>114.186645576433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 t="n">
        <v>0.817</v>
      </c>
      <c r="I82" s="186" t="n">
        <v>0.659</v>
      </c>
      <c r="J82" s="186" t="n">
        <v>0.659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 t="n">
        <v>0.314</v>
      </c>
      <c r="I83" s="186" t="n">
        <v>0.33</v>
      </c>
      <c r="J83" s="186" t="n">
        <v>0.33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 t="n">
        <v>1.131</v>
      </c>
      <c r="I84" s="196" t="n">
        <v>0.989</v>
      </c>
      <c r="J84" s="196" t="n">
        <v>0.989</v>
      </c>
      <c r="K84" s="197" t="n">
        <v>100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/>
      <c r="D87" s="209"/>
      <c r="E87" s="209"/>
      <c r="F87" s="210"/>
      <c r="G87" s="194"/>
      <c r="H87" s="211" t="n">
        <v>7543.039</v>
      </c>
      <c r="I87" s="212" t="n">
        <v>3532.43</v>
      </c>
      <c r="J87" s="212" t="n">
        <v>4457.927</v>
      </c>
      <c r="K87" s="210" t="n">
        <v>126.200009625102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99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1</v>
      </c>
      <c r="D6" s="170" t="n">
        <f aca="false">E6-1</f>
        <v>2022</v>
      </c>
      <c r="E6" s="170" t="n">
        <v>2023</v>
      </c>
      <c r="F6" s="171" t="n">
        <f aca="false">E6</f>
        <v>2023</v>
      </c>
      <c r="G6" s="172"/>
      <c r="H6" s="169" t="n">
        <f aca="false">J6-2</f>
        <v>2021</v>
      </c>
      <c r="I6" s="170" t="n">
        <f aca="false">J6-1</f>
        <v>2022</v>
      </c>
      <c r="J6" s="170" t="n">
        <v>2023</v>
      </c>
      <c r="K6" s="171" t="n">
        <f aca="false">J6</f>
        <v>2023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4</v>
      </c>
      <c r="E7" s="175"/>
      <c r="F7" s="176" t="str">
        <f aca="false">CONCATENATE(D6,"=100")</f>
        <v>2022=100</v>
      </c>
      <c r="G7" s="177"/>
      <c r="H7" s="174" t="s">
        <v>204</v>
      </c>
      <c r="I7" s="175" t="s">
        <v>204</v>
      </c>
      <c r="J7" s="175" t="n">
        <v>1</v>
      </c>
      <c r="K7" s="176" t="str">
        <f aca="false">CONCATENATE(I6,"=100")</f>
        <v>2022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 t="n">
        <v>0.001</v>
      </c>
      <c r="I9" s="186" t="n">
        <v>0.001</v>
      </c>
      <c r="J9" s="186" t="n">
        <v>0.001</v>
      </c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 t="n">
        <v>0.073</v>
      </c>
      <c r="I10" s="186" t="n">
        <v>0.074</v>
      </c>
      <c r="J10" s="186" t="n">
        <v>0.078</v>
      </c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 t="n">
        <v>0.012</v>
      </c>
      <c r="I11" s="186" t="n">
        <v>0.014</v>
      </c>
      <c r="J11" s="186" t="n">
        <v>0.016</v>
      </c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 t="n">
        <v>0.006</v>
      </c>
      <c r="I12" s="186" t="n">
        <v>0.008</v>
      </c>
      <c r="J12" s="186" t="n">
        <v>0.007</v>
      </c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 t="n">
        <v>0.092</v>
      </c>
      <c r="I13" s="196" t="n">
        <v>0.097</v>
      </c>
      <c r="J13" s="196" t="n">
        <v>0.102</v>
      </c>
      <c r="K13" s="197" t="n">
        <v>105.154639175258</v>
      </c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 t="n">
        <v>0.086</v>
      </c>
      <c r="I19" s="186" t="n">
        <v>0.072</v>
      </c>
      <c r="J19" s="186" t="n">
        <v>0.086</v>
      </c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 t="n">
        <v>0.001</v>
      </c>
      <c r="I20" s="186" t="n">
        <v>0.001</v>
      </c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 t="n">
        <v>0.087</v>
      </c>
      <c r="I22" s="196" t="n">
        <v>0.073</v>
      </c>
      <c r="J22" s="196" t="n">
        <v>0.086</v>
      </c>
      <c r="K22" s="197" t="n">
        <v>117.808219178082</v>
      </c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 t="n">
        <v>4.545</v>
      </c>
      <c r="I24" s="196" t="n">
        <v>3.765</v>
      </c>
      <c r="J24" s="196" t="n">
        <v>5.157</v>
      </c>
      <c r="K24" s="197" t="n">
        <v>136.972111553785</v>
      </c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 t="n">
        <v>2.621</v>
      </c>
      <c r="I26" s="196" t="n">
        <v>2.635</v>
      </c>
      <c r="J26" s="196" t="n">
        <v>2.8</v>
      </c>
      <c r="K26" s="197" t="n">
        <v>106.261859582543</v>
      </c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/>
      <c r="D28" s="184"/>
      <c r="E28" s="184"/>
      <c r="F28" s="185"/>
      <c r="G28" s="185"/>
      <c r="H28" s="186" t="n">
        <v>1.393</v>
      </c>
      <c r="I28" s="186" t="n">
        <v>1.266</v>
      </c>
      <c r="J28" s="186" t="n">
        <v>2.217</v>
      </c>
      <c r="K28" s="187"/>
    </row>
    <row r="29" s="188" customFormat="true" ht="11.25" hidden="false" customHeight="true" outlineLevel="0" collapsed="false">
      <c r="A29" s="189" t="s">
        <v>220</v>
      </c>
      <c r="B29" s="183"/>
      <c r="C29" s="184"/>
      <c r="D29" s="184"/>
      <c r="E29" s="184"/>
      <c r="F29" s="185"/>
      <c r="G29" s="185"/>
      <c r="H29" s="186" t="n">
        <v>6.942</v>
      </c>
      <c r="I29" s="186" t="n">
        <v>0.86</v>
      </c>
      <c r="J29" s="186" t="n">
        <v>6</v>
      </c>
      <c r="K29" s="187"/>
    </row>
    <row r="30" s="188" customFormat="true" ht="11.25" hidden="false" customHeight="true" outlineLevel="0" collapsed="false">
      <c r="A30" s="189" t="s">
        <v>221</v>
      </c>
      <c r="B30" s="183"/>
      <c r="C30" s="184"/>
      <c r="D30" s="184"/>
      <c r="E30" s="184"/>
      <c r="F30" s="185"/>
      <c r="G30" s="185"/>
      <c r="H30" s="186" t="n">
        <v>6.276</v>
      </c>
      <c r="I30" s="186" t="n">
        <v>3.271</v>
      </c>
      <c r="J30" s="186" t="n">
        <v>4.085</v>
      </c>
      <c r="K30" s="187"/>
    </row>
    <row r="31" s="198" customFormat="true" ht="11.25" hidden="false" customHeight="true" outlineLevel="0" collapsed="false">
      <c r="A31" s="200" t="s">
        <v>222</v>
      </c>
      <c r="B31" s="191"/>
      <c r="C31" s="192"/>
      <c r="D31" s="192"/>
      <c r="E31" s="192"/>
      <c r="F31" s="193"/>
      <c r="G31" s="194"/>
      <c r="H31" s="195" t="n">
        <v>14.611</v>
      </c>
      <c r="I31" s="196" t="n">
        <v>5.397</v>
      </c>
      <c r="J31" s="196" t="n">
        <v>12.302</v>
      </c>
      <c r="K31" s="197" t="n">
        <v>227.941448953122</v>
      </c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/>
      <c r="D33" s="184"/>
      <c r="E33" s="184"/>
      <c r="F33" s="185"/>
      <c r="G33" s="185"/>
      <c r="H33" s="186" t="n">
        <v>0.49</v>
      </c>
      <c r="I33" s="186" t="n">
        <v>0.359</v>
      </c>
      <c r="J33" s="186" t="n">
        <v>0.275</v>
      </c>
      <c r="K33" s="187"/>
    </row>
    <row r="34" s="188" customFormat="true" ht="11.25" hidden="false" customHeight="true" outlineLevel="0" collapsed="false">
      <c r="A34" s="189" t="s">
        <v>224</v>
      </c>
      <c r="B34" s="183"/>
      <c r="C34" s="184"/>
      <c r="D34" s="184"/>
      <c r="E34" s="184"/>
      <c r="F34" s="185"/>
      <c r="G34" s="185"/>
      <c r="H34" s="186" t="n">
        <v>0.454</v>
      </c>
      <c r="I34" s="186" t="n">
        <v>0.317</v>
      </c>
      <c r="J34" s="186" t="n">
        <v>0.29</v>
      </c>
      <c r="K34" s="187"/>
    </row>
    <row r="35" s="188" customFormat="true" ht="11.25" hidden="false" customHeight="true" outlineLevel="0" collapsed="false">
      <c r="A35" s="189" t="s">
        <v>225</v>
      </c>
      <c r="B35" s="183"/>
      <c r="C35" s="184"/>
      <c r="D35" s="184"/>
      <c r="E35" s="184"/>
      <c r="F35" s="185"/>
      <c r="G35" s="185"/>
      <c r="H35" s="186" t="n">
        <v>10.009</v>
      </c>
      <c r="I35" s="186" t="n">
        <v>6.029</v>
      </c>
      <c r="J35" s="186" t="n">
        <v>7.873</v>
      </c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 t="n">
        <v>24.99</v>
      </c>
      <c r="I36" s="186" t="n">
        <v>7.224</v>
      </c>
      <c r="J36" s="186" t="n">
        <v>16.91</v>
      </c>
      <c r="K36" s="187"/>
    </row>
    <row r="37" s="198" customFormat="true" ht="11.25" hidden="false" customHeight="true" outlineLevel="0" collapsed="false">
      <c r="A37" s="190" t="s">
        <v>227</v>
      </c>
      <c r="B37" s="191"/>
      <c r="C37" s="192"/>
      <c r="D37" s="192"/>
      <c r="E37" s="192"/>
      <c r="F37" s="193"/>
      <c r="G37" s="194"/>
      <c r="H37" s="195" t="n">
        <v>35.943</v>
      </c>
      <c r="I37" s="196" t="n">
        <v>13.929</v>
      </c>
      <c r="J37" s="196" t="n">
        <v>25.348</v>
      </c>
      <c r="K37" s="197" t="n">
        <v>181.980041639744</v>
      </c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/>
      <c r="D39" s="192"/>
      <c r="E39" s="192"/>
      <c r="F39" s="193"/>
      <c r="G39" s="194"/>
      <c r="H39" s="195" t="n">
        <v>0.69</v>
      </c>
      <c r="I39" s="196" t="n">
        <v>0.619</v>
      </c>
      <c r="J39" s="196" t="n">
        <v>1.2</v>
      </c>
      <c r="K39" s="197" t="n">
        <v>193.861066235864</v>
      </c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/>
      <c r="D41" s="184"/>
      <c r="E41" s="184"/>
      <c r="F41" s="185"/>
      <c r="G41" s="185"/>
      <c r="H41" s="186" t="n">
        <v>1.013</v>
      </c>
      <c r="I41" s="186" t="n">
        <v>0.275</v>
      </c>
      <c r="J41" s="186" t="n">
        <v>0.862</v>
      </c>
      <c r="K41" s="187"/>
    </row>
    <row r="42" s="188" customFormat="true" ht="11.25" hidden="false" customHeight="true" outlineLevel="0" collapsed="false">
      <c r="A42" s="189" t="s">
        <v>230</v>
      </c>
      <c r="B42" s="183"/>
      <c r="C42" s="184"/>
      <c r="D42" s="184"/>
      <c r="E42" s="184"/>
      <c r="F42" s="185"/>
      <c r="G42" s="185"/>
      <c r="H42" s="186" t="n">
        <v>0.001</v>
      </c>
      <c r="I42" s="186" t="n">
        <v>0.001</v>
      </c>
      <c r="J42" s="186" t="n">
        <v>0.001</v>
      </c>
      <c r="K42" s="187"/>
    </row>
    <row r="43" s="188" customFormat="true" ht="11.25" hidden="false" customHeight="true" outlineLevel="0" collapsed="false">
      <c r="A43" s="189" t="s">
        <v>231</v>
      </c>
      <c r="B43" s="183"/>
      <c r="C43" s="184"/>
      <c r="D43" s="184"/>
      <c r="E43" s="184"/>
      <c r="F43" s="185"/>
      <c r="G43" s="185"/>
      <c r="H43" s="186" t="n">
        <v>0.004</v>
      </c>
      <c r="I43" s="186" t="n">
        <v>0.004</v>
      </c>
      <c r="J43" s="186" t="n">
        <v>0.005</v>
      </c>
      <c r="K43" s="187"/>
    </row>
    <row r="44" s="188" customFormat="true" ht="11.25" hidden="false" customHeight="true" outlineLevel="0" collapsed="false">
      <c r="A44" s="189" t="s">
        <v>232</v>
      </c>
      <c r="B44" s="183"/>
      <c r="C44" s="184"/>
      <c r="D44" s="184"/>
      <c r="E44" s="184"/>
      <c r="F44" s="185"/>
      <c r="G44" s="185"/>
      <c r="H44" s="186" t="n">
        <v>0.001</v>
      </c>
      <c r="I44" s="186"/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/>
      <c r="D45" s="184"/>
      <c r="E45" s="184"/>
      <c r="F45" s="185"/>
      <c r="G45" s="185"/>
      <c r="H45" s="186" t="n">
        <v>0.262</v>
      </c>
      <c r="I45" s="186" t="n">
        <v>0.127</v>
      </c>
      <c r="J45" s="186" t="n">
        <v>0.132</v>
      </c>
      <c r="K45" s="187"/>
    </row>
    <row r="46" s="188" customFormat="true" ht="11.25" hidden="false" customHeight="true" outlineLevel="0" collapsed="false">
      <c r="A46" s="189" t="s">
        <v>234</v>
      </c>
      <c r="B46" s="183"/>
      <c r="C46" s="184"/>
      <c r="D46" s="184"/>
      <c r="E46" s="184"/>
      <c r="F46" s="185"/>
      <c r="G46" s="185"/>
      <c r="H46" s="186"/>
      <c r="I46" s="186"/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/>
      <c r="D47" s="184"/>
      <c r="E47" s="184"/>
      <c r="F47" s="185"/>
      <c r="G47" s="185"/>
      <c r="H47" s="186" t="n">
        <v>0.001</v>
      </c>
      <c r="I47" s="186" t="n">
        <v>0.002</v>
      </c>
      <c r="J47" s="186" t="n">
        <v>0.004</v>
      </c>
      <c r="K47" s="187"/>
    </row>
    <row r="48" s="188" customFormat="true" ht="11.25" hidden="false" customHeight="true" outlineLevel="0" collapsed="false">
      <c r="A48" s="189" t="s">
        <v>236</v>
      </c>
      <c r="B48" s="183"/>
      <c r="C48" s="184"/>
      <c r="D48" s="184"/>
      <c r="E48" s="184"/>
      <c r="F48" s="185"/>
      <c r="G48" s="185"/>
      <c r="H48" s="186" t="n">
        <v>0.391</v>
      </c>
      <c r="I48" s="186" t="n">
        <v>0.103</v>
      </c>
      <c r="J48" s="186" t="n">
        <v>0.092</v>
      </c>
      <c r="K48" s="187"/>
    </row>
    <row r="49" s="188" customFormat="true" ht="11.25" hidden="false" customHeight="true" outlineLevel="0" collapsed="false">
      <c r="A49" s="189" t="s">
        <v>237</v>
      </c>
      <c r="B49" s="183"/>
      <c r="C49" s="184"/>
      <c r="D49" s="184"/>
      <c r="E49" s="184"/>
      <c r="F49" s="185"/>
      <c r="G49" s="185"/>
      <c r="H49" s="186" t="n">
        <v>0.045</v>
      </c>
      <c r="I49" s="186" t="n">
        <v>0.013</v>
      </c>
      <c r="J49" s="186" t="n">
        <v>0.009</v>
      </c>
      <c r="K49" s="187"/>
    </row>
    <row r="50" s="198" customFormat="true" ht="11.25" hidden="false" customHeight="true" outlineLevel="0" collapsed="false">
      <c r="A50" s="200" t="s">
        <v>238</v>
      </c>
      <c r="B50" s="191"/>
      <c r="C50" s="192"/>
      <c r="D50" s="192"/>
      <c r="E50" s="192"/>
      <c r="F50" s="193"/>
      <c r="G50" s="194"/>
      <c r="H50" s="195" t="n">
        <v>1.718</v>
      </c>
      <c r="I50" s="196" t="n">
        <v>0.525</v>
      </c>
      <c r="J50" s="196" t="n">
        <v>1.105</v>
      </c>
      <c r="K50" s="197" t="n">
        <v>210.47619047619</v>
      </c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/>
      <c r="D52" s="192"/>
      <c r="E52" s="192"/>
      <c r="F52" s="193"/>
      <c r="G52" s="194"/>
      <c r="H52" s="195" t="n">
        <v>5.003</v>
      </c>
      <c r="I52" s="196" t="n">
        <v>1.687</v>
      </c>
      <c r="J52" s="196" t="n">
        <v>3.118</v>
      </c>
      <c r="K52" s="197" t="n">
        <v>184.825133372851</v>
      </c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/>
      <c r="D54" s="184"/>
      <c r="E54" s="184"/>
      <c r="F54" s="185"/>
      <c r="G54" s="185"/>
      <c r="H54" s="186" t="n">
        <v>13.933</v>
      </c>
      <c r="I54" s="186" t="n">
        <v>7.661</v>
      </c>
      <c r="J54" s="186" t="n">
        <v>9.434</v>
      </c>
      <c r="K54" s="187"/>
    </row>
    <row r="55" s="188" customFormat="true" ht="11.25" hidden="false" customHeight="true" outlineLevel="0" collapsed="false">
      <c r="A55" s="189" t="s">
        <v>241</v>
      </c>
      <c r="B55" s="183"/>
      <c r="C55" s="184"/>
      <c r="D55" s="184"/>
      <c r="E55" s="184"/>
      <c r="F55" s="185"/>
      <c r="G55" s="185"/>
      <c r="H55" s="186" t="n">
        <v>59.542</v>
      </c>
      <c r="I55" s="186" t="n">
        <v>41.107</v>
      </c>
      <c r="J55" s="186" t="n">
        <v>45.865</v>
      </c>
      <c r="K55" s="187"/>
    </row>
    <row r="56" s="188" customFormat="true" ht="11.25" hidden="false" customHeight="true" outlineLevel="0" collapsed="false">
      <c r="A56" s="189" t="s">
        <v>242</v>
      </c>
      <c r="B56" s="183"/>
      <c r="C56" s="184"/>
      <c r="D56" s="184"/>
      <c r="E56" s="184"/>
      <c r="F56" s="185"/>
      <c r="G56" s="185"/>
      <c r="H56" s="186" t="n">
        <v>4.287</v>
      </c>
      <c r="I56" s="186" t="n">
        <v>2.443</v>
      </c>
      <c r="J56" s="186" t="n">
        <v>4.25</v>
      </c>
      <c r="K56" s="187"/>
    </row>
    <row r="57" s="188" customFormat="true" ht="11.25" hidden="false" customHeight="true" outlineLevel="0" collapsed="false">
      <c r="A57" s="189" t="s">
        <v>243</v>
      </c>
      <c r="B57" s="183"/>
      <c r="C57" s="184"/>
      <c r="D57" s="184"/>
      <c r="E57" s="184"/>
      <c r="F57" s="185"/>
      <c r="G57" s="185"/>
      <c r="H57" s="186" t="n">
        <v>2.227</v>
      </c>
      <c r="I57" s="186" t="n">
        <v>0.702</v>
      </c>
      <c r="J57" s="186" t="n">
        <v>0.847</v>
      </c>
      <c r="K57" s="187"/>
    </row>
    <row r="58" s="188" customFormat="true" ht="11.25" hidden="false" customHeight="true" outlineLevel="0" collapsed="false">
      <c r="A58" s="189" t="s">
        <v>244</v>
      </c>
      <c r="B58" s="183"/>
      <c r="C58" s="184"/>
      <c r="D58" s="184"/>
      <c r="E58" s="184"/>
      <c r="F58" s="185"/>
      <c r="G58" s="185"/>
      <c r="H58" s="186" t="n">
        <v>45.995</v>
      </c>
      <c r="I58" s="186" t="n">
        <v>18.497</v>
      </c>
      <c r="J58" s="186" t="n">
        <v>14.964</v>
      </c>
      <c r="K58" s="187"/>
    </row>
    <row r="59" s="198" customFormat="true" ht="11.25" hidden="false" customHeight="true" outlineLevel="0" collapsed="false">
      <c r="A59" s="190" t="s">
        <v>245</v>
      </c>
      <c r="B59" s="191"/>
      <c r="C59" s="192"/>
      <c r="D59" s="192"/>
      <c r="E59" s="192"/>
      <c r="F59" s="193"/>
      <c r="G59" s="194"/>
      <c r="H59" s="195" t="n">
        <v>125.984</v>
      </c>
      <c r="I59" s="196" t="n">
        <v>70.41</v>
      </c>
      <c r="J59" s="196" t="n">
        <v>75.36</v>
      </c>
      <c r="K59" s="197" t="n">
        <v>107.030251384746</v>
      </c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/>
      <c r="D61" s="184"/>
      <c r="E61" s="184"/>
      <c r="F61" s="185"/>
      <c r="G61" s="185"/>
      <c r="H61" s="186" t="n">
        <v>8.404</v>
      </c>
      <c r="I61" s="186" t="n">
        <v>5.624</v>
      </c>
      <c r="J61" s="186" t="n">
        <v>7.52</v>
      </c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/>
      <c r="E62" s="184"/>
      <c r="F62" s="185"/>
      <c r="G62" s="185"/>
      <c r="H62" s="186" t="n">
        <v>7.115</v>
      </c>
      <c r="I62" s="186" t="n">
        <v>0.92</v>
      </c>
      <c r="J62" s="186" t="n">
        <v>8.02</v>
      </c>
      <c r="K62" s="187"/>
    </row>
    <row r="63" s="188" customFormat="true" ht="11.25" hidden="false" customHeight="true" outlineLevel="0" collapsed="false">
      <c r="A63" s="189" t="s">
        <v>248</v>
      </c>
      <c r="B63" s="183"/>
      <c r="C63" s="184"/>
      <c r="D63" s="184"/>
      <c r="E63" s="184"/>
      <c r="F63" s="185"/>
      <c r="G63" s="185"/>
      <c r="H63" s="186" t="n">
        <v>6.223</v>
      </c>
      <c r="I63" s="186" t="n">
        <v>2.042</v>
      </c>
      <c r="J63" s="186" t="n">
        <v>6.104</v>
      </c>
      <c r="K63" s="187"/>
    </row>
    <row r="64" s="198" customFormat="true" ht="11.25" hidden="false" customHeight="true" outlineLevel="0" collapsed="false">
      <c r="A64" s="190" t="s">
        <v>249</v>
      </c>
      <c r="B64" s="191"/>
      <c r="C64" s="192"/>
      <c r="D64" s="192"/>
      <c r="E64" s="192"/>
      <c r="F64" s="193"/>
      <c r="G64" s="194"/>
      <c r="H64" s="195" t="n">
        <v>21.742</v>
      </c>
      <c r="I64" s="196" t="n">
        <v>8.586</v>
      </c>
      <c r="J64" s="196" t="n">
        <v>21.644</v>
      </c>
      <c r="K64" s="197" t="n">
        <v>252.084789191707</v>
      </c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/>
      <c r="D66" s="192"/>
      <c r="E66" s="192"/>
      <c r="F66" s="193"/>
      <c r="G66" s="194"/>
      <c r="H66" s="195" t="n">
        <v>11.401</v>
      </c>
      <c r="I66" s="196" t="n">
        <v>10.42</v>
      </c>
      <c r="J66" s="196" t="n">
        <v>4.773</v>
      </c>
      <c r="K66" s="197" t="n">
        <v>45.8061420345489</v>
      </c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/>
      <c r="D68" s="184"/>
      <c r="E68" s="184"/>
      <c r="F68" s="185"/>
      <c r="G68" s="185"/>
      <c r="H68" s="186" t="n">
        <v>103.842</v>
      </c>
      <c r="I68" s="186" t="n">
        <v>36.659</v>
      </c>
      <c r="J68" s="186" t="n">
        <v>70.95</v>
      </c>
      <c r="K68" s="187"/>
    </row>
    <row r="69" s="188" customFormat="true" ht="11.25" hidden="false" customHeight="true" outlineLevel="0" collapsed="false">
      <c r="A69" s="189" t="s">
        <v>252</v>
      </c>
      <c r="B69" s="183"/>
      <c r="C69" s="184"/>
      <c r="D69" s="184"/>
      <c r="E69" s="184"/>
      <c r="F69" s="185"/>
      <c r="G69" s="185"/>
      <c r="H69" s="186" t="n">
        <v>14.557</v>
      </c>
      <c r="I69" s="186" t="n">
        <v>4.29</v>
      </c>
      <c r="J69" s="186" t="n">
        <v>9.53</v>
      </c>
      <c r="K69" s="187"/>
    </row>
    <row r="70" s="198" customFormat="true" ht="11.25" hidden="false" customHeight="true" outlineLevel="0" collapsed="false">
      <c r="A70" s="190" t="s">
        <v>253</v>
      </c>
      <c r="B70" s="191"/>
      <c r="C70" s="192"/>
      <c r="D70" s="192"/>
      <c r="E70" s="192"/>
      <c r="F70" s="193"/>
      <c r="G70" s="194"/>
      <c r="H70" s="195" t="n">
        <v>118.399</v>
      </c>
      <c r="I70" s="196" t="n">
        <v>40.949</v>
      </c>
      <c r="J70" s="196" t="n">
        <v>80.48</v>
      </c>
      <c r="K70" s="197" t="n">
        <v>196.537155974505</v>
      </c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 t="n">
        <v>13.368</v>
      </c>
      <c r="I72" s="186" t="n">
        <v>10.777</v>
      </c>
      <c r="J72" s="186" t="n">
        <v>13.427</v>
      </c>
      <c r="K72" s="187"/>
    </row>
    <row r="73" s="188" customFormat="true" ht="11.25" hidden="false" customHeight="true" outlineLevel="0" collapsed="false">
      <c r="A73" s="189" t="s">
        <v>255</v>
      </c>
      <c r="B73" s="183"/>
      <c r="C73" s="184"/>
      <c r="D73" s="184"/>
      <c r="E73" s="184"/>
      <c r="F73" s="185"/>
      <c r="G73" s="185"/>
      <c r="H73" s="186" t="n">
        <v>11.12</v>
      </c>
      <c r="I73" s="186" t="n">
        <v>6.773</v>
      </c>
      <c r="J73" s="186" t="n">
        <v>10.51</v>
      </c>
      <c r="K73" s="187"/>
    </row>
    <row r="74" s="188" customFormat="true" ht="11.25" hidden="false" customHeight="true" outlineLevel="0" collapsed="false">
      <c r="A74" s="189" t="s">
        <v>256</v>
      </c>
      <c r="B74" s="183"/>
      <c r="C74" s="184"/>
      <c r="D74" s="184"/>
      <c r="E74" s="184"/>
      <c r="F74" s="185"/>
      <c r="G74" s="185"/>
      <c r="H74" s="186" t="n">
        <v>298.51</v>
      </c>
      <c r="I74" s="186" t="n">
        <v>142.433</v>
      </c>
      <c r="J74" s="186" t="n">
        <v>143</v>
      </c>
      <c r="K74" s="187"/>
    </row>
    <row r="75" s="188" customFormat="true" ht="11.25" hidden="false" customHeight="true" outlineLevel="0" collapsed="false">
      <c r="A75" s="189" t="s">
        <v>257</v>
      </c>
      <c r="B75" s="183"/>
      <c r="C75" s="184"/>
      <c r="D75" s="184"/>
      <c r="E75" s="184"/>
      <c r="F75" s="185"/>
      <c r="G75" s="185"/>
      <c r="H75" s="186" t="n">
        <v>118.671</v>
      </c>
      <c r="I75" s="186" t="n">
        <v>56.36</v>
      </c>
      <c r="J75" s="186" t="n">
        <v>54.064</v>
      </c>
      <c r="K75" s="187"/>
    </row>
    <row r="76" s="188" customFormat="true" ht="11.25" hidden="false" customHeight="true" outlineLevel="0" collapsed="false">
      <c r="A76" s="189" t="s">
        <v>258</v>
      </c>
      <c r="B76" s="183"/>
      <c r="C76" s="184"/>
      <c r="D76" s="184"/>
      <c r="E76" s="184"/>
      <c r="F76" s="185"/>
      <c r="G76" s="185"/>
      <c r="H76" s="186" t="n">
        <v>11.978</v>
      </c>
      <c r="I76" s="186" t="n">
        <v>9.17</v>
      </c>
      <c r="J76" s="186" t="n">
        <v>8.885</v>
      </c>
      <c r="K76" s="187"/>
    </row>
    <row r="77" s="188" customFormat="true" ht="11.25" hidden="false" customHeight="true" outlineLevel="0" collapsed="false">
      <c r="A77" s="189" t="s">
        <v>259</v>
      </c>
      <c r="B77" s="183"/>
      <c r="C77" s="184"/>
      <c r="D77" s="184"/>
      <c r="E77" s="184"/>
      <c r="F77" s="185"/>
      <c r="G77" s="185"/>
      <c r="H77" s="186" t="n">
        <v>499.322</v>
      </c>
      <c r="I77" s="186" t="n">
        <v>179.602</v>
      </c>
      <c r="J77" s="186" t="n">
        <v>215</v>
      </c>
      <c r="K77" s="187"/>
    </row>
    <row r="78" s="188" customFormat="true" ht="11.25" hidden="false" customHeight="true" outlineLevel="0" collapsed="false">
      <c r="A78" s="189" t="s">
        <v>260</v>
      </c>
      <c r="B78" s="183"/>
      <c r="C78" s="184"/>
      <c r="D78" s="184"/>
      <c r="E78" s="184"/>
      <c r="F78" s="185"/>
      <c r="G78" s="185"/>
      <c r="H78" s="186" t="n">
        <v>57.353</v>
      </c>
      <c r="I78" s="186" t="n">
        <v>30.205</v>
      </c>
      <c r="J78" s="186" t="n">
        <v>30.555</v>
      </c>
      <c r="K78" s="187"/>
    </row>
    <row r="79" s="188" customFormat="true" ht="11.25" hidden="false" customHeight="true" outlineLevel="0" collapsed="false">
      <c r="A79" s="189" t="s">
        <v>261</v>
      </c>
      <c r="B79" s="183"/>
      <c r="C79" s="184"/>
      <c r="D79" s="184"/>
      <c r="E79" s="184"/>
      <c r="F79" s="185"/>
      <c r="G79" s="185"/>
      <c r="H79" s="186" t="n">
        <v>138.75</v>
      </c>
      <c r="I79" s="186" t="n">
        <v>77.549</v>
      </c>
      <c r="J79" s="186" t="n">
        <v>98.325</v>
      </c>
      <c r="K79" s="187"/>
    </row>
    <row r="80" s="198" customFormat="true" ht="11.25" hidden="false" customHeight="true" outlineLevel="0" collapsed="false">
      <c r="A80" s="200" t="s">
        <v>262</v>
      </c>
      <c r="B80" s="191"/>
      <c r="C80" s="192"/>
      <c r="D80" s="192"/>
      <c r="E80" s="192"/>
      <c r="F80" s="193"/>
      <c r="G80" s="194"/>
      <c r="H80" s="195" t="n">
        <v>1149.072</v>
      </c>
      <c r="I80" s="196" t="n">
        <v>512.869</v>
      </c>
      <c r="J80" s="196" t="n">
        <v>573.766</v>
      </c>
      <c r="K80" s="197" t="n">
        <v>111.873792332935</v>
      </c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 t="n">
        <v>0.113</v>
      </c>
      <c r="I82" s="186" t="n">
        <v>0.092</v>
      </c>
      <c r="J82" s="186" t="n">
        <v>0.092</v>
      </c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 t="n">
        <v>0.048</v>
      </c>
      <c r="I83" s="186" t="n">
        <v>0.05</v>
      </c>
      <c r="J83" s="186" t="n">
        <v>0.05</v>
      </c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 t="n">
        <v>0.161</v>
      </c>
      <c r="I84" s="196" t="n">
        <v>0.142</v>
      </c>
      <c r="J84" s="196" t="n">
        <v>0.142</v>
      </c>
      <c r="K84" s="197" t="n">
        <v>100</v>
      </c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/>
      <c r="D87" s="209"/>
      <c r="E87" s="209"/>
      <c r="F87" s="210"/>
      <c r="G87" s="194"/>
      <c r="H87" s="211" t="n">
        <v>1492.069</v>
      </c>
      <c r="I87" s="212" t="n">
        <v>672.103</v>
      </c>
      <c r="J87" s="212" t="n">
        <v>807.383</v>
      </c>
      <c r="K87" s="210" t="n">
        <v>120.127867306053</v>
      </c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:K8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21" t="s">
        <v>300</v>
      </c>
    </row>
    <row r="7" customFormat="false" ht="14.4" hidden="false" customHeight="false" outlineLevel="0" collapsed="false">
      <c r="C7" s="221" t="s">
        <v>204</v>
      </c>
      <c r="H7" s="221" t="s">
        <v>204</v>
      </c>
    </row>
    <row r="8" customFormat="false" ht="14.4" hidden="false" customHeight="false" outlineLevel="0" collapsed="false">
      <c r="J8" s="222"/>
    </row>
    <row r="9" customFormat="false" ht="14.4" hidden="false" customHeight="false" outlineLevel="0" collapsed="false">
      <c r="H9" s="222"/>
      <c r="I9" s="222"/>
      <c r="J9" s="222"/>
    </row>
    <row r="10" customFormat="false" ht="14.4" hidden="false" customHeight="false" outlineLevel="0" collapsed="false">
      <c r="H10" s="222"/>
      <c r="I10" s="222"/>
      <c r="J10" s="222"/>
    </row>
    <row r="11" customFormat="false" ht="14.4" hidden="false" customHeight="false" outlineLevel="0" collapsed="false">
      <c r="H11" s="222"/>
      <c r="I11" s="222"/>
      <c r="J11" s="222"/>
    </row>
    <row r="12" customFormat="false" ht="14.4" hidden="false" customHeight="false" outlineLevel="0" collapsed="false">
      <c r="H12" s="222"/>
      <c r="I12" s="222"/>
      <c r="J12" s="222"/>
    </row>
    <row r="13" customFormat="false" ht="14.4" hidden="false" customHeight="false" outlineLevel="0" collapsed="false">
      <c r="H13" s="222"/>
      <c r="I13" s="222"/>
      <c r="J13" s="222"/>
    </row>
    <row r="14" customFormat="false" ht="14.4" hidden="false" customHeight="false" outlineLevel="0" collapsed="false">
      <c r="H14" s="222"/>
      <c r="I14" s="222"/>
      <c r="J14" s="222"/>
    </row>
    <row r="15" customFormat="false" ht="14.4" hidden="false" customHeight="false" outlineLevel="0" collapsed="false">
      <c r="H15" s="222"/>
      <c r="I15" s="222"/>
      <c r="J15" s="222"/>
    </row>
    <row r="16" customFormat="false" ht="14.4" hidden="false" customHeight="false" outlineLevel="0" collapsed="false">
      <c r="H16" s="222"/>
      <c r="I16" s="222"/>
      <c r="J16" s="222"/>
    </row>
    <row r="17" customFormat="false" ht="14.4" hidden="false" customHeight="false" outlineLevel="0" collapsed="false">
      <c r="H17" s="222"/>
      <c r="I17" s="222"/>
      <c r="J17" s="222"/>
    </row>
    <row r="18" customFormat="false" ht="14.4" hidden="false" customHeight="false" outlineLevel="0" collapsed="false">
      <c r="H18" s="222"/>
      <c r="I18" s="222"/>
      <c r="J18" s="222"/>
    </row>
    <row r="19" customFormat="false" ht="14.4" hidden="false" customHeight="false" outlineLevel="0" collapsed="false">
      <c r="H19" s="222"/>
      <c r="I19" s="222"/>
      <c r="J19" s="222"/>
    </row>
    <row r="20" customFormat="false" ht="14.4" hidden="false" customHeight="false" outlineLevel="0" collapsed="false">
      <c r="H20" s="222"/>
      <c r="I20" s="222"/>
      <c r="J20" s="222"/>
    </row>
    <row r="21" customFormat="false" ht="14.4" hidden="false" customHeight="false" outlineLevel="0" collapsed="false">
      <c r="H21" s="222"/>
      <c r="I21" s="222"/>
      <c r="J21" s="222"/>
    </row>
    <row r="22" customFormat="false" ht="14.4" hidden="false" customHeight="false" outlineLevel="0" collapsed="false">
      <c r="H22" s="222"/>
      <c r="I22" s="222"/>
      <c r="J22" s="222"/>
    </row>
    <row r="23" customFormat="false" ht="14.4" hidden="false" customHeight="false" outlineLevel="0" collapsed="false">
      <c r="H23" s="222"/>
      <c r="I23" s="222"/>
      <c r="J23" s="222"/>
    </row>
    <row r="24" customFormat="false" ht="14.4" hidden="false" customHeight="false" outlineLevel="0" collapsed="false">
      <c r="H24" s="222"/>
      <c r="I24" s="222"/>
      <c r="J24" s="222"/>
    </row>
    <row r="25" customFormat="false" ht="14.4" hidden="false" customHeight="false" outlineLevel="0" collapsed="false">
      <c r="H25" s="222"/>
      <c r="I25" s="222"/>
      <c r="J25" s="222"/>
    </row>
    <row r="26" customFormat="false" ht="14.4" hidden="false" customHeight="false" outlineLevel="0" collapsed="false">
      <c r="H26" s="222"/>
      <c r="I26" s="222"/>
      <c r="J26" s="222"/>
    </row>
    <row r="27" customFormat="false" ht="14.4" hidden="false" customHeight="false" outlineLevel="0" collapsed="false">
      <c r="H27" s="222"/>
      <c r="I27" s="222"/>
      <c r="J27" s="222"/>
    </row>
    <row r="28" customFormat="false" ht="14.4" hidden="false" customHeight="false" outlineLevel="0" collapsed="false">
      <c r="H28" s="222"/>
      <c r="I28" s="222"/>
      <c r="J28" s="222"/>
    </row>
    <row r="29" customFormat="false" ht="14.4" hidden="false" customHeight="false" outlineLevel="0" collapsed="false">
      <c r="H29" s="222"/>
      <c r="I29" s="222"/>
      <c r="J29" s="222"/>
    </row>
    <row r="30" customFormat="false" ht="14.4" hidden="false" customHeight="false" outlineLevel="0" collapsed="false">
      <c r="H30" s="222"/>
      <c r="I30" s="222"/>
      <c r="J30" s="222"/>
    </row>
    <row r="31" customFormat="false" ht="14.4" hidden="false" customHeight="false" outlineLevel="0" collapsed="false">
      <c r="H31" s="222"/>
      <c r="I31" s="222"/>
      <c r="J31" s="222"/>
    </row>
    <row r="32" customFormat="false" ht="14.4" hidden="false" customHeight="false" outlineLevel="0" collapsed="false">
      <c r="H32" s="222"/>
      <c r="I32" s="222"/>
      <c r="J32" s="222"/>
    </row>
    <row r="33" customFormat="false" ht="14.4" hidden="false" customHeight="false" outlineLevel="0" collapsed="false">
      <c r="H33" s="222"/>
      <c r="I33" s="222"/>
      <c r="J33" s="222"/>
    </row>
    <row r="34" customFormat="false" ht="14.4" hidden="false" customHeight="false" outlineLevel="0" collapsed="false">
      <c r="H34" s="222"/>
      <c r="I34" s="222"/>
      <c r="J34" s="222"/>
    </row>
    <row r="35" customFormat="false" ht="14.4" hidden="false" customHeight="false" outlineLevel="0" collapsed="false">
      <c r="H35" s="222"/>
      <c r="I35" s="222"/>
      <c r="J35" s="222"/>
    </row>
    <row r="36" customFormat="false" ht="14.4" hidden="false" customHeight="false" outlineLevel="0" collapsed="false">
      <c r="H36" s="222"/>
      <c r="I36" s="222"/>
      <c r="J36" s="222"/>
    </row>
    <row r="37" customFormat="false" ht="14.4" hidden="false" customHeight="false" outlineLevel="0" collapsed="false">
      <c r="H37" s="222"/>
      <c r="I37" s="222"/>
      <c r="J37" s="222"/>
    </row>
    <row r="38" customFormat="false" ht="14.4" hidden="false" customHeight="false" outlineLevel="0" collapsed="false">
      <c r="H38" s="222"/>
      <c r="I38" s="222"/>
      <c r="J38" s="222"/>
    </row>
    <row r="39" customFormat="false" ht="14.4" hidden="false" customHeight="false" outlineLevel="0" collapsed="false">
      <c r="H39" s="222"/>
      <c r="I39" s="222"/>
      <c r="J39" s="222"/>
    </row>
    <row r="40" customFormat="false" ht="14.4" hidden="false" customHeight="false" outlineLevel="0" collapsed="false">
      <c r="H40" s="222"/>
      <c r="I40" s="222"/>
      <c r="J40" s="222"/>
    </row>
    <row r="41" customFormat="false" ht="14.4" hidden="false" customHeight="false" outlineLevel="0" collapsed="false">
      <c r="H41" s="222"/>
      <c r="I41" s="222"/>
      <c r="J41" s="222"/>
    </row>
    <row r="42" customFormat="false" ht="14.4" hidden="false" customHeight="false" outlineLevel="0" collapsed="false">
      <c r="H42" s="222"/>
      <c r="I42" s="222"/>
      <c r="J42" s="222"/>
    </row>
    <row r="43" customFormat="false" ht="14.4" hidden="false" customHeight="false" outlineLevel="0" collapsed="false">
      <c r="H43" s="222"/>
      <c r="I43" s="222"/>
      <c r="J43" s="222"/>
    </row>
    <row r="44" customFormat="false" ht="14.4" hidden="false" customHeight="false" outlineLevel="0" collapsed="false">
      <c r="H44" s="222"/>
      <c r="I44" s="222"/>
      <c r="J44" s="222"/>
    </row>
    <row r="45" customFormat="false" ht="14.4" hidden="false" customHeight="false" outlineLevel="0" collapsed="false">
      <c r="H45" s="222"/>
      <c r="I45" s="222"/>
      <c r="J45" s="222"/>
    </row>
    <row r="46" customFormat="false" ht="14.4" hidden="false" customHeight="false" outlineLevel="0" collapsed="false">
      <c r="H46" s="222"/>
      <c r="I46" s="222"/>
      <c r="J46" s="222"/>
    </row>
    <row r="47" customFormat="false" ht="14.4" hidden="false" customHeight="false" outlineLevel="0" collapsed="false">
      <c r="H47" s="222"/>
      <c r="I47" s="222"/>
      <c r="J47" s="222"/>
    </row>
    <row r="48" customFormat="false" ht="14.4" hidden="false" customHeight="false" outlineLevel="0" collapsed="false">
      <c r="H48" s="222"/>
      <c r="I48" s="222"/>
      <c r="J48" s="222"/>
    </row>
    <row r="49" customFormat="false" ht="14.4" hidden="false" customHeight="false" outlineLevel="0" collapsed="false">
      <c r="H49" s="222"/>
      <c r="I49" s="222"/>
      <c r="J49" s="222"/>
    </row>
    <row r="50" customFormat="false" ht="14.4" hidden="false" customHeight="false" outlineLevel="0" collapsed="false">
      <c r="H50" s="222"/>
      <c r="I50" s="222"/>
      <c r="J50" s="222"/>
    </row>
    <row r="51" customFormat="false" ht="14.4" hidden="false" customHeight="false" outlineLevel="0" collapsed="false">
      <c r="H51" s="222"/>
      <c r="I51" s="222"/>
      <c r="J51" s="222"/>
    </row>
    <row r="52" customFormat="false" ht="14.4" hidden="false" customHeight="false" outlineLevel="0" collapsed="false">
      <c r="H52" s="222"/>
      <c r="I52" s="222"/>
      <c r="J52" s="222"/>
    </row>
    <row r="53" customFormat="false" ht="14.4" hidden="false" customHeight="false" outlineLevel="0" collapsed="false">
      <c r="H53" s="222"/>
      <c r="I53" s="222"/>
      <c r="J53" s="222"/>
    </row>
    <row r="54" customFormat="false" ht="14.4" hidden="false" customHeight="false" outlineLevel="0" collapsed="false">
      <c r="H54" s="222"/>
      <c r="I54" s="222"/>
      <c r="J54" s="222"/>
    </row>
    <row r="55" customFormat="false" ht="14.4" hidden="false" customHeight="false" outlineLevel="0" collapsed="false">
      <c r="H55" s="222"/>
      <c r="I55" s="222"/>
      <c r="J55" s="222"/>
    </row>
    <row r="56" customFormat="false" ht="14.4" hidden="false" customHeight="false" outlineLevel="0" collapsed="false">
      <c r="H56" s="222"/>
      <c r="I56" s="222"/>
      <c r="J56" s="222"/>
    </row>
    <row r="57" customFormat="false" ht="14.4" hidden="false" customHeight="false" outlineLevel="0" collapsed="false">
      <c r="H57" s="222"/>
      <c r="I57" s="222"/>
      <c r="J57" s="222"/>
    </row>
    <row r="58" customFormat="false" ht="14.4" hidden="false" customHeight="false" outlineLevel="0" collapsed="false">
      <c r="H58" s="222"/>
      <c r="I58" s="222"/>
      <c r="J58" s="222"/>
    </row>
    <row r="59" customFormat="false" ht="14.4" hidden="false" customHeight="false" outlineLevel="0" collapsed="false">
      <c r="H59" s="222"/>
      <c r="I59" s="222"/>
      <c r="J59" s="222"/>
    </row>
    <row r="60" customFormat="false" ht="14.4" hidden="false" customHeight="false" outlineLevel="0" collapsed="false">
      <c r="H60" s="222"/>
      <c r="I60" s="222"/>
      <c r="J60" s="222"/>
    </row>
    <row r="61" customFormat="false" ht="14.4" hidden="false" customHeight="false" outlineLevel="0" collapsed="false">
      <c r="H61" s="222"/>
      <c r="I61" s="222"/>
      <c r="J61" s="222"/>
    </row>
    <row r="62" customFormat="false" ht="14.4" hidden="false" customHeight="false" outlineLevel="0" collapsed="false">
      <c r="H62" s="222"/>
      <c r="I62" s="222"/>
      <c r="J62" s="222"/>
    </row>
    <row r="63" customFormat="false" ht="14.4" hidden="false" customHeight="false" outlineLevel="0" collapsed="false">
      <c r="H63" s="222"/>
      <c r="I63" s="222"/>
      <c r="J63" s="222"/>
    </row>
    <row r="64" customFormat="false" ht="14.4" hidden="false" customHeight="false" outlineLevel="0" collapsed="false">
      <c r="H64" s="222"/>
      <c r="I64" s="222"/>
      <c r="J64" s="222"/>
    </row>
    <row r="65" customFormat="false" ht="14.4" hidden="false" customHeight="false" outlineLevel="0" collapsed="false">
      <c r="H65" s="222"/>
      <c r="I65" s="222"/>
      <c r="J65" s="222"/>
    </row>
    <row r="66" customFormat="false" ht="14.4" hidden="false" customHeight="false" outlineLevel="0" collapsed="false">
      <c r="H66" s="222"/>
      <c r="I66" s="222"/>
      <c r="J66" s="222"/>
    </row>
    <row r="67" customFormat="false" ht="14.4" hidden="false" customHeight="false" outlineLevel="0" collapsed="false">
      <c r="H67" s="222"/>
      <c r="I67" s="222"/>
      <c r="J67" s="222"/>
    </row>
    <row r="68" customFormat="false" ht="14.4" hidden="false" customHeight="false" outlineLevel="0" collapsed="false">
      <c r="H68" s="222"/>
      <c r="I68" s="222"/>
      <c r="J68" s="222"/>
    </row>
    <row r="69" customFormat="false" ht="14.4" hidden="false" customHeight="false" outlineLevel="0" collapsed="false">
      <c r="H69" s="222"/>
      <c r="I69" s="222"/>
      <c r="J69" s="222"/>
    </row>
    <row r="70" customFormat="false" ht="14.4" hidden="false" customHeight="false" outlineLevel="0" collapsed="false">
      <c r="H70" s="222"/>
      <c r="I70" s="222"/>
      <c r="J70" s="222"/>
    </row>
    <row r="71" customFormat="false" ht="14.4" hidden="false" customHeight="false" outlineLevel="0" collapsed="false">
      <c r="H71" s="222"/>
      <c r="I71" s="222"/>
      <c r="J71" s="222"/>
    </row>
    <row r="72" customFormat="false" ht="14.4" hidden="false" customHeight="false" outlineLevel="0" collapsed="false">
      <c r="H72" s="222"/>
      <c r="I72" s="222"/>
      <c r="J72" s="222"/>
    </row>
    <row r="73" customFormat="false" ht="14.4" hidden="false" customHeight="false" outlineLevel="0" collapsed="false">
      <c r="H73" s="222"/>
      <c r="I73" s="222"/>
      <c r="J73" s="222"/>
    </row>
    <row r="74" customFormat="false" ht="14.4" hidden="false" customHeight="false" outlineLevel="0" collapsed="false">
      <c r="H74" s="222"/>
      <c r="I74" s="222"/>
      <c r="J74" s="222"/>
    </row>
    <row r="75" customFormat="false" ht="14.4" hidden="false" customHeight="false" outlineLevel="0" collapsed="false">
      <c r="H75" s="222"/>
      <c r="I75" s="222"/>
      <c r="J75" s="222"/>
    </row>
    <row r="76" customFormat="false" ht="14.4" hidden="false" customHeight="false" outlineLevel="0" collapsed="false">
      <c r="H76" s="222"/>
      <c r="I76" s="222"/>
      <c r="J76" s="222"/>
    </row>
    <row r="77" customFormat="false" ht="14.4" hidden="false" customHeight="false" outlineLevel="0" collapsed="false">
      <c r="H77" s="222"/>
      <c r="I77" s="222"/>
      <c r="J77" s="222"/>
    </row>
    <row r="78" customFormat="false" ht="14.4" hidden="false" customHeight="false" outlineLevel="0" collapsed="false">
      <c r="H78" s="222"/>
      <c r="I78" s="222"/>
      <c r="J78" s="222"/>
    </row>
    <row r="79" customFormat="false" ht="14.4" hidden="false" customHeight="false" outlineLevel="0" collapsed="false">
      <c r="H79" s="222"/>
      <c r="I79" s="222"/>
      <c r="J79" s="222"/>
    </row>
    <row r="80" customFormat="false" ht="14.4" hidden="false" customHeight="false" outlineLevel="0" collapsed="false">
      <c r="H80" s="222"/>
      <c r="I80" s="222"/>
      <c r="J80" s="222"/>
    </row>
    <row r="81" customFormat="false" ht="14.4" hidden="false" customHeight="false" outlineLevel="0" collapsed="false">
      <c r="H81" s="222"/>
      <c r="I81" s="222"/>
      <c r="J81" s="222"/>
    </row>
    <row r="82" customFormat="false" ht="14.4" hidden="false" customHeight="false" outlineLevel="0" collapsed="false">
      <c r="H82" s="222"/>
      <c r="I82" s="222"/>
      <c r="J82" s="222"/>
    </row>
    <row r="83" customFormat="false" ht="14.4" hidden="false" customHeight="false" outlineLevel="0" collapsed="false">
      <c r="H83" s="222"/>
      <c r="I83" s="222"/>
      <c r="J83" s="222"/>
    </row>
    <row r="84" customFormat="false" ht="14.4" hidden="false" customHeight="false" outlineLevel="0" collapsed="false">
      <c r="H84" s="222"/>
      <c r="I84" s="222"/>
      <c r="J84" s="222"/>
    </row>
    <row r="85" customFormat="false" ht="14.4" hidden="false" customHeight="false" outlineLevel="0" collapsed="false">
      <c r="H85" s="222"/>
      <c r="I85" s="222"/>
      <c r="J85" s="222"/>
    </row>
    <row r="86" customFormat="false" ht="14.4" hidden="false" customHeight="false" outlineLevel="0" collapsed="false">
      <c r="H86" s="222"/>
      <c r="I86" s="222"/>
      <c r="J86" s="222"/>
    </row>
    <row r="87" customFormat="false" ht="14.4" hidden="false" customHeight="false" outlineLevel="0" collapsed="false">
      <c r="H87" s="222"/>
      <c r="I87" s="222"/>
      <c r="J87" s="222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4" width="19.43"/>
    <col collapsed="false" customWidth="true" hidden="false" outlineLevel="0" max="2" min="2" style="84" width="0.87"/>
    <col collapsed="false" customWidth="true" hidden="false" outlineLevel="0" max="6" min="3" style="84" width="12.43"/>
    <col collapsed="false" customWidth="true" hidden="false" outlineLevel="0" max="7" min="7" style="84" width="0.66"/>
    <col collapsed="false" customWidth="true" hidden="false" outlineLevel="0" max="11" min="8" style="84" width="12.43"/>
    <col collapsed="false" customWidth="false" hidden="false" outlineLevel="0" max="12" min="12" style="84" width="9.87"/>
    <col collapsed="false" customWidth="true" hidden="false" outlineLevel="0" max="14" min="13" style="1" width="11.43"/>
    <col collapsed="false" customWidth="false" hidden="false" outlineLevel="0" max="257" min="15" style="84" width="9.87"/>
  </cols>
  <sheetData>
    <row r="1" s="86" customFormat="true" ht="12.75" hidden="false" customHeight="true" outlineLevel="0" collapsed="false">
      <c r="A1" s="85" t="s">
        <v>19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197</v>
      </c>
      <c r="B2" s="88"/>
      <c r="C2" s="88"/>
      <c r="D2" s="88"/>
      <c r="E2" s="89"/>
      <c r="F2" s="88"/>
      <c r="G2" s="88"/>
      <c r="H2" s="88"/>
      <c r="I2" s="90"/>
      <c r="J2" s="91" t="s">
        <v>198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199</v>
      </c>
      <c r="B4" s="93"/>
      <c r="C4" s="94" t="s">
        <v>200</v>
      </c>
      <c r="D4" s="94"/>
      <c r="E4" s="94"/>
      <c r="F4" s="94"/>
      <c r="G4" s="93"/>
      <c r="H4" s="94" t="s">
        <v>201</v>
      </c>
      <c r="I4" s="94"/>
      <c r="J4" s="94"/>
      <c r="K4" s="94"/>
    </row>
    <row r="5" s="95" customFormat="true" ht="11.25" hidden="false" customHeight="true" outlineLevel="0" collapsed="false">
      <c r="A5" s="96" t="s">
        <v>202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03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04</v>
      </c>
      <c r="D7" s="106" t="s">
        <v>205</v>
      </c>
      <c r="E7" s="106" t="n">
        <v>1</v>
      </c>
      <c r="F7" s="107" t="str">
        <f aca="false">CONCATENATE(D6,"=100")</f>
        <v>2023=100</v>
      </c>
      <c r="G7" s="108"/>
      <c r="H7" s="105" t="s">
        <v>204</v>
      </c>
      <c r="I7" s="106" t="s">
        <v>205</v>
      </c>
      <c r="J7" s="106"/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1"/>
      <c r="K8" s="112"/>
    </row>
    <row r="9" s="119" customFormat="true" ht="11.25" hidden="false" customHeight="true" outlineLevel="0" collapsed="false">
      <c r="A9" s="113" t="s">
        <v>206</v>
      </c>
      <c r="B9" s="114"/>
      <c r="C9" s="115" t="n">
        <v>1633</v>
      </c>
      <c r="D9" s="115" t="n">
        <v>1387</v>
      </c>
      <c r="E9" s="115" t="n">
        <v>1101</v>
      </c>
      <c r="F9" s="116"/>
      <c r="G9" s="116"/>
      <c r="H9" s="117" t="n">
        <v>5.152</v>
      </c>
      <c r="I9" s="117" t="n">
        <v>5.477</v>
      </c>
      <c r="J9" s="117"/>
      <c r="K9" s="118"/>
    </row>
    <row r="10" s="119" customFormat="true" ht="11.25" hidden="false" customHeight="true" outlineLevel="0" collapsed="false">
      <c r="A10" s="120" t="s">
        <v>207</v>
      </c>
      <c r="B10" s="114"/>
      <c r="C10" s="115" t="n">
        <v>3268</v>
      </c>
      <c r="D10" s="115" t="n">
        <v>1958</v>
      </c>
      <c r="E10" s="115" t="n">
        <v>1808</v>
      </c>
      <c r="F10" s="116"/>
      <c r="G10" s="116"/>
      <c r="H10" s="117" t="n">
        <v>8.905</v>
      </c>
      <c r="I10" s="117" t="n">
        <v>5.026</v>
      </c>
      <c r="J10" s="117"/>
      <c r="K10" s="118"/>
    </row>
    <row r="11" s="119" customFormat="true" ht="11.25" hidden="false" customHeight="true" outlineLevel="0" collapsed="false">
      <c r="A11" s="113" t="s">
        <v>208</v>
      </c>
      <c r="B11" s="114"/>
      <c r="C11" s="115" t="n">
        <v>8139</v>
      </c>
      <c r="D11" s="115" t="n">
        <v>9120</v>
      </c>
      <c r="E11" s="115" t="n">
        <v>7620</v>
      </c>
      <c r="F11" s="116"/>
      <c r="G11" s="116"/>
      <c r="H11" s="117" t="n">
        <v>24.336</v>
      </c>
      <c r="I11" s="117" t="n">
        <v>20.183</v>
      </c>
      <c r="J11" s="117"/>
      <c r="K11" s="118"/>
    </row>
    <row r="12" s="119" customFormat="true" ht="11.25" hidden="false" customHeight="true" outlineLevel="0" collapsed="false">
      <c r="A12" s="120" t="s">
        <v>209</v>
      </c>
      <c r="B12" s="114"/>
      <c r="C12" s="115" t="n">
        <v>172</v>
      </c>
      <c r="D12" s="115" t="n">
        <v>238</v>
      </c>
      <c r="E12" s="115" t="n">
        <v>256</v>
      </c>
      <c r="F12" s="116"/>
      <c r="G12" s="116"/>
      <c r="H12" s="117" t="n">
        <v>0.399</v>
      </c>
      <c r="I12" s="117" t="n">
        <v>0.419</v>
      </c>
      <c r="J12" s="117"/>
      <c r="K12" s="118"/>
    </row>
    <row r="13" s="129" customFormat="true" ht="11.25" hidden="false" customHeight="true" outlineLevel="0" collapsed="false">
      <c r="A13" s="121" t="s">
        <v>210</v>
      </c>
      <c r="B13" s="122"/>
      <c r="C13" s="123" t="n">
        <v>13212</v>
      </c>
      <c r="D13" s="123" t="n">
        <v>12703</v>
      </c>
      <c r="E13" s="123" t="n">
        <v>10785</v>
      </c>
      <c r="F13" s="124" t="n">
        <v>84.9012044398961</v>
      </c>
      <c r="G13" s="125"/>
      <c r="H13" s="126" t="n">
        <v>38.792</v>
      </c>
      <c r="I13" s="127" t="n">
        <v>31.105</v>
      </c>
      <c r="J13" s="127"/>
      <c r="K13" s="12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6"/>
      <c r="H14" s="117"/>
      <c r="I14" s="117"/>
      <c r="J14" s="117"/>
      <c r="K14" s="118"/>
    </row>
    <row r="15" s="129" customFormat="true" ht="11.25" hidden="false" customHeight="true" outlineLevel="0" collapsed="false">
      <c r="A15" s="121" t="s">
        <v>211</v>
      </c>
      <c r="B15" s="122"/>
      <c r="C15" s="123" t="n">
        <v>56</v>
      </c>
      <c r="D15" s="123" t="n">
        <v>65</v>
      </c>
      <c r="E15" s="123" t="n">
        <v>62</v>
      </c>
      <c r="F15" s="124" t="n">
        <v>95.3846153846154</v>
      </c>
      <c r="G15" s="125"/>
      <c r="H15" s="126" t="n">
        <v>0.106</v>
      </c>
      <c r="I15" s="127" t="n">
        <v>0.117</v>
      </c>
      <c r="J15" s="127"/>
      <c r="K15" s="128"/>
    </row>
    <row r="16" s="119" customFormat="true" ht="11.25" hidden="false" customHeight="true" outlineLevel="0" collapsed="false">
      <c r="A16" s="130"/>
      <c r="B16" s="114"/>
      <c r="C16" s="115"/>
      <c r="D16" s="115"/>
      <c r="E16" s="115"/>
      <c r="F16" s="116"/>
      <c r="G16" s="116"/>
      <c r="H16" s="117"/>
      <c r="I16" s="117"/>
      <c r="J16" s="117"/>
      <c r="K16" s="118"/>
    </row>
    <row r="17" s="129" customFormat="true" ht="11.25" hidden="false" customHeight="true" outlineLevel="0" collapsed="false">
      <c r="A17" s="121" t="s">
        <v>212</v>
      </c>
      <c r="B17" s="122"/>
      <c r="C17" s="123" t="n">
        <v>770</v>
      </c>
      <c r="D17" s="123" t="n">
        <v>834</v>
      </c>
      <c r="E17" s="123" t="n">
        <v>748</v>
      </c>
      <c r="F17" s="124" t="n">
        <v>89.6882494004796</v>
      </c>
      <c r="G17" s="125"/>
      <c r="H17" s="126" t="n">
        <v>1.995</v>
      </c>
      <c r="I17" s="127" t="n">
        <v>1.501</v>
      </c>
      <c r="J17" s="127"/>
      <c r="K17" s="12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6"/>
      <c r="H18" s="117"/>
      <c r="I18" s="117"/>
      <c r="J18" s="117"/>
      <c r="K18" s="118"/>
    </row>
    <row r="19" s="119" customFormat="true" ht="11.25" hidden="false" customHeight="true" outlineLevel="0" collapsed="false">
      <c r="A19" s="113" t="s">
        <v>213</v>
      </c>
      <c r="B19" s="114"/>
      <c r="C19" s="115" t="n">
        <v>20804</v>
      </c>
      <c r="D19" s="115" t="n">
        <v>18315</v>
      </c>
      <c r="E19" s="115" t="n">
        <v>19324</v>
      </c>
      <c r="F19" s="116"/>
      <c r="G19" s="116"/>
      <c r="H19" s="117" t="n">
        <v>93.618</v>
      </c>
      <c r="I19" s="117" t="n">
        <v>106.292</v>
      </c>
      <c r="J19" s="117"/>
      <c r="K19" s="118"/>
    </row>
    <row r="20" s="119" customFormat="true" ht="11.25" hidden="false" customHeight="true" outlineLevel="0" collapsed="false">
      <c r="A20" s="120" t="s">
        <v>214</v>
      </c>
      <c r="B20" s="114"/>
      <c r="C20" s="115" t="n">
        <v>1</v>
      </c>
      <c r="D20" s="115"/>
      <c r="E20" s="115"/>
      <c r="F20" s="116"/>
      <c r="G20" s="116"/>
      <c r="H20" s="117" t="n">
        <v>0.004</v>
      </c>
      <c r="I20" s="117"/>
      <c r="J20" s="117"/>
      <c r="K20" s="118"/>
    </row>
    <row r="21" s="119" customFormat="true" ht="11.25" hidden="false" customHeight="true" outlineLevel="0" collapsed="false">
      <c r="A21" s="120" t="s">
        <v>215</v>
      </c>
      <c r="B21" s="114"/>
      <c r="C21" s="115"/>
      <c r="D21" s="115"/>
      <c r="E21" s="115"/>
      <c r="F21" s="116"/>
      <c r="G21" s="116"/>
      <c r="H21" s="117"/>
      <c r="I21" s="117"/>
      <c r="J21" s="117"/>
      <c r="K21" s="118"/>
    </row>
    <row r="22" s="129" customFormat="true" ht="11.25" hidden="false" customHeight="true" outlineLevel="0" collapsed="false">
      <c r="A22" s="121" t="s">
        <v>216</v>
      </c>
      <c r="B22" s="122"/>
      <c r="C22" s="123" t="n">
        <v>20805</v>
      </c>
      <c r="D22" s="123" t="n">
        <v>18315</v>
      </c>
      <c r="E22" s="123" t="n">
        <v>19324</v>
      </c>
      <c r="F22" s="124" t="n">
        <v>105.509145509146</v>
      </c>
      <c r="G22" s="125"/>
      <c r="H22" s="126" t="n">
        <v>93.622</v>
      </c>
      <c r="I22" s="127" t="n">
        <v>106.292</v>
      </c>
      <c r="J22" s="127"/>
      <c r="K22" s="12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6"/>
      <c r="H23" s="117"/>
      <c r="I23" s="117"/>
      <c r="J23" s="117"/>
      <c r="K23" s="118"/>
    </row>
    <row r="24" s="129" customFormat="true" ht="11.25" hidden="false" customHeight="true" outlineLevel="0" collapsed="false">
      <c r="A24" s="121" t="s">
        <v>217</v>
      </c>
      <c r="B24" s="122"/>
      <c r="C24" s="123" t="n">
        <v>83880</v>
      </c>
      <c r="D24" s="123" t="n">
        <v>80542</v>
      </c>
      <c r="E24" s="123" t="n">
        <v>79000</v>
      </c>
      <c r="F24" s="124" t="n">
        <v>98.0854709344193</v>
      </c>
      <c r="G24" s="125"/>
      <c r="H24" s="126" t="n">
        <v>343.76</v>
      </c>
      <c r="I24" s="127" t="n">
        <v>309.551</v>
      </c>
      <c r="J24" s="127"/>
      <c r="K24" s="12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6"/>
      <c r="H25" s="117"/>
      <c r="I25" s="117"/>
      <c r="J25" s="117"/>
      <c r="K25" s="118"/>
    </row>
    <row r="26" s="129" customFormat="true" ht="11.25" hidden="false" customHeight="true" outlineLevel="0" collapsed="false">
      <c r="A26" s="121" t="s">
        <v>218</v>
      </c>
      <c r="B26" s="122"/>
      <c r="C26" s="123" t="n">
        <v>27301</v>
      </c>
      <c r="D26" s="123" t="n">
        <v>25000</v>
      </c>
      <c r="E26" s="123" t="n">
        <v>26000</v>
      </c>
      <c r="F26" s="124" t="n">
        <v>104</v>
      </c>
      <c r="G26" s="125"/>
      <c r="H26" s="126" t="n">
        <v>130.929</v>
      </c>
      <c r="I26" s="127" t="n">
        <v>72</v>
      </c>
      <c r="J26" s="127"/>
      <c r="K26" s="12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/>
      <c r="G27" s="116"/>
      <c r="H27" s="117"/>
      <c r="I27" s="117"/>
      <c r="J27" s="117"/>
      <c r="K27" s="118"/>
    </row>
    <row r="28" s="119" customFormat="true" ht="11.25" hidden="false" customHeight="true" outlineLevel="0" collapsed="false">
      <c r="A28" s="120" t="s">
        <v>219</v>
      </c>
      <c r="B28" s="114"/>
      <c r="C28" s="115" t="n">
        <v>83072</v>
      </c>
      <c r="D28" s="115" t="n">
        <v>81609</v>
      </c>
      <c r="E28" s="115" t="n">
        <v>80000</v>
      </c>
      <c r="F28" s="116"/>
      <c r="G28" s="116"/>
      <c r="H28" s="117" t="n">
        <v>262.029</v>
      </c>
      <c r="I28" s="117" t="n">
        <v>230</v>
      </c>
      <c r="J28" s="117"/>
      <c r="K28" s="118"/>
    </row>
    <row r="29" s="119" customFormat="true" ht="11.25" hidden="false" customHeight="true" outlineLevel="0" collapsed="false">
      <c r="A29" s="120" t="s">
        <v>220</v>
      </c>
      <c r="B29" s="114"/>
      <c r="C29" s="115" t="n">
        <v>43939</v>
      </c>
      <c r="D29" s="115" t="n">
        <v>42417</v>
      </c>
      <c r="E29" s="115" t="n">
        <v>43670</v>
      </c>
      <c r="F29" s="116"/>
      <c r="G29" s="116"/>
      <c r="H29" s="117" t="n">
        <v>84.576</v>
      </c>
      <c r="I29" s="117" t="n">
        <v>57.69</v>
      </c>
      <c r="J29" s="117"/>
      <c r="K29" s="118"/>
    </row>
    <row r="30" s="119" customFormat="true" ht="11.25" hidden="false" customHeight="true" outlineLevel="0" collapsed="false">
      <c r="A30" s="120" t="s">
        <v>221</v>
      </c>
      <c r="B30" s="114"/>
      <c r="C30" s="115" t="n">
        <v>66008</v>
      </c>
      <c r="D30" s="115" t="n">
        <v>64013</v>
      </c>
      <c r="E30" s="115" t="n">
        <v>62000</v>
      </c>
      <c r="F30" s="116"/>
      <c r="G30" s="116"/>
      <c r="H30" s="117" t="n">
        <v>183.606</v>
      </c>
      <c r="I30" s="117" t="n">
        <v>112.691</v>
      </c>
      <c r="J30" s="117"/>
      <c r="K30" s="118"/>
    </row>
    <row r="31" s="129" customFormat="true" ht="11.25" hidden="false" customHeight="true" outlineLevel="0" collapsed="false">
      <c r="A31" s="131" t="s">
        <v>222</v>
      </c>
      <c r="B31" s="122"/>
      <c r="C31" s="123" t="n">
        <v>193019</v>
      </c>
      <c r="D31" s="123" t="n">
        <v>188039</v>
      </c>
      <c r="E31" s="123" t="n">
        <v>185670</v>
      </c>
      <c r="F31" s="124" t="n">
        <v>98.7401549678524</v>
      </c>
      <c r="G31" s="125"/>
      <c r="H31" s="126" t="n">
        <v>530.211</v>
      </c>
      <c r="I31" s="127" t="n">
        <v>400.381</v>
      </c>
      <c r="J31" s="127"/>
      <c r="K31" s="12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6"/>
      <c r="H32" s="117"/>
      <c r="I32" s="117"/>
      <c r="J32" s="117"/>
      <c r="K32" s="118"/>
    </row>
    <row r="33" s="119" customFormat="true" ht="11.25" hidden="false" customHeight="true" outlineLevel="0" collapsed="false">
      <c r="A33" s="120" t="s">
        <v>223</v>
      </c>
      <c r="B33" s="114"/>
      <c r="C33" s="115" t="n">
        <v>24752</v>
      </c>
      <c r="D33" s="115" t="n">
        <v>24138</v>
      </c>
      <c r="E33" s="115" t="n">
        <v>19260</v>
      </c>
      <c r="F33" s="116"/>
      <c r="G33" s="116"/>
      <c r="H33" s="117" t="n">
        <v>76.122</v>
      </c>
      <c r="I33" s="117" t="n">
        <v>37.548</v>
      </c>
      <c r="J33" s="117"/>
      <c r="K33" s="118"/>
    </row>
    <row r="34" s="119" customFormat="true" ht="11.25" hidden="false" customHeight="true" outlineLevel="0" collapsed="false">
      <c r="A34" s="120" t="s">
        <v>224</v>
      </c>
      <c r="B34" s="114"/>
      <c r="C34" s="115" t="n">
        <v>13809</v>
      </c>
      <c r="D34" s="115" t="n">
        <v>15500</v>
      </c>
      <c r="E34" s="115" t="n">
        <v>9500</v>
      </c>
      <c r="F34" s="116"/>
      <c r="G34" s="116"/>
      <c r="H34" s="117" t="n">
        <v>54.846</v>
      </c>
      <c r="I34" s="117" t="n">
        <v>22.99</v>
      </c>
      <c r="J34" s="117"/>
      <c r="K34" s="118"/>
    </row>
    <row r="35" s="119" customFormat="true" ht="11.25" hidden="false" customHeight="true" outlineLevel="0" collapsed="false">
      <c r="A35" s="120" t="s">
        <v>225</v>
      </c>
      <c r="B35" s="114"/>
      <c r="C35" s="115" t="n">
        <v>56681</v>
      </c>
      <c r="D35" s="115" t="n">
        <v>57253</v>
      </c>
      <c r="E35" s="115" t="n">
        <v>55500</v>
      </c>
      <c r="F35" s="116"/>
      <c r="G35" s="116"/>
      <c r="H35" s="117" t="n">
        <v>213.236</v>
      </c>
      <c r="I35" s="117" t="n">
        <v>120.42</v>
      </c>
      <c r="J35" s="117"/>
      <c r="K35" s="118"/>
    </row>
    <row r="36" s="119" customFormat="true" ht="11.25" hidden="false" customHeight="true" outlineLevel="0" collapsed="false">
      <c r="A36" s="120" t="s">
        <v>226</v>
      </c>
      <c r="B36" s="114"/>
      <c r="C36" s="115" t="n">
        <v>6232</v>
      </c>
      <c r="D36" s="115" t="n">
        <v>6232</v>
      </c>
      <c r="E36" s="115" t="n">
        <v>5921</v>
      </c>
      <c r="F36" s="116"/>
      <c r="G36" s="116"/>
      <c r="H36" s="117" t="n">
        <v>13.672</v>
      </c>
      <c r="I36" s="117" t="n">
        <v>4.962</v>
      </c>
      <c r="J36" s="117"/>
      <c r="K36" s="118"/>
    </row>
    <row r="37" s="129" customFormat="true" ht="11.25" hidden="false" customHeight="true" outlineLevel="0" collapsed="false">
      <c r="A37" s="121" t="s">
        <v>227</v>
      </c>
      <c r="B37" s="122"/>
      <c r="C37" s="123" t="n">
        <v>101474</v>
      </c>
      <c r="D37" s="123" t="n">
        <v>103123</v>
      </c>
      <c r="E37" s="123" t="n">
        <v>90181</v>
      </c>
      <c r="F37" s="124" t="n">
        <v>87.4499384230482</v>
      </c>
      <c r="G37" s="125"/>
      <c r="H37" s="126" t="n">
        <v>357.876</v>
      </c>
      <c r="I37" s="127" t="n">
        <v>185.92</v>
      </c>
      <c r="J37" s="127"/>
      <c r="K37" s="12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6"/>
      <c r="H38" s="117"/>
      <c r="I38" s="117"/>
      <c r="J38" s="117"/>
      <c r="K38" s="118"/>
    </row>
    <row r="39" s="129" customFormat="true" ht="11.25" hidden="false" customHeight="true" outlineLevel="0" collapsed="false">
      <c r="A39" s="121" t="s">
        <v>228</v>
      </c>
      <c r="B39" s="122"/>
      <c r="C39" s="123" t="n">
        <v>5076</v>
      </c>
      <c r="D39" s="123" t="n">
        <v>5000</v>
      </c>
      <c r="E39" s="123" t="n">
        <v>5600</v>
      </c>
      <c r="F39" s="124" t="n">
        <v>112</v>
      </c>
      <c r="G39" s="125"/>
      <c r="H39" s="126" t="n">
        <v>8.629</v>
      </c>
      <c r="I39" s="127" t="n">
        <v>8.3</v>
      </c>
      <c r="J39" s="127"/>
      <c r="K39" s="12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6"/>
      <c r="H40" s="117"/>
      <c r="I40" s="117"/>
      <c r="J40" s="117"/>
      <c r="K40" s="118"/>
    </row>
    <row r="41" s="119" customFormat="true" ht="11.25" hidden="false" customHeight="true" outlineLevel="0" collapsed="false">
      <c r="A41" s="113" t="s">
        <v>229</v>
      </c>
      <c r="B41" s="114"/>
      <c r="C41" s="115" t="n">
        <v>36122</v>
      </c>
      <c r="D41" s="115" t="n">
        <v>29180</v>
      </c>
      <c r="E41" s="115" t="n">
        <v>29250</v>
      </c>
      <c r="F41" s="116"/>
      <c r="G41" s="116"/>
      <c r="H41" s="117" t="n">
        <v>75.384</v>
      </c>
      <c r="I41" s="117" t="n">
        <v>38.433</v>
      </c>
      <c r="J41" s="117"/>
      <c r="K41" s="118"/>
    </row>
    <row r="42" s="119" customFormat="true" ht="11.25" hidden="false" customHeight="true" outlineLevel="0" collapsed="false">
      <c r="A42" s="120" t="s">
        <v>230</v>
      </c>
      <c r="B42" s="114"/>
      <c r="C42" s="115" t="n">
        <v>210783</v>
      </c>
      <c r="D42" s="115" t="n">
        <v>185302</v>
      </c>
      <c r="E42" s="115" t="n">
        <v>207530</v>
      </c>
      <c r="F42" s="116"/>
      <c r="G42" s="116"/>
      <c r="H42" s="117" t="n">
        <v>712.042</v>
      </c>
      <c r="I42" s="117" t="n">
        <v>503.797</v>
      </c>
      <c r="J42" s="117"/>
      <c r="K42" s="118"/>
    </row>
    <row r="43" s="119" customFormat="true" ht="11.25" hidden="false" customHeight="true" outlineLevel="0" collapsed="false">
      <c r="A43" s="120" t="s">
        <v>231</v>
      </c>
      <c r="B43" s="114"/>
      <c r="C43" s="115" t="n">
        <v>59055</v>
      </c>
      <c r="D43" s="115" t="n">
        <v>45456</v>
      </c>
      <c r="E43" s="115" t="n">
        <v>40000</v>
      </c>
      <c r="F43" s="116"/>
      <c r="G43" s="116"/>
      <c r="H43" s="117" t="n">
        <v>199.264</v>
      </c>
      <c r="I43" s="117" t="n">
        <v>139.312</v>
      </c>
      <c r="J43" s="117"/>
      <c r="K43" s="118"/>
    </row>
    <row r="44" s="119" customFormat="true" ht="11.25" hidden="false" customHeight="true" outlineLevel="0" collapsed="false">
      <c r="A44" s="120" t="s">
        <v>232</v>
      </c>
      <c r="B44" s="114"/>
      <c r="C44" s="115" t="n">
        <v>137034</v>
      </c>
      <c r="D44" s="115" t="n">
        <v>116584</v>
      </c>
      <c r="E44" s="115" t="n">
        <v>121556</v>
      </c>
      <c r="F44" s="116"/>
      <c r="G44" s="116"/>
      <c r="H44" s="117" t="n">
        <v>502.963</v>
      </c>
      <c r="I44" s="117" t="n">
        <v>351.236</v>
      </c>
      <c r="J44" s="117"/>
      <c r="K44" s="118"/>
    </row>
    <row r="45" s="119" customFormat="true" ht="11.25" hidden="false" customHeight="true" outlineLevel="0" collapsed="false">
      <c r="A45" s="120" t="s">
        <v>233</v>
      </c>
      <c r="B45" s="114"/>
      <c r="C45" s="115" t="n">
        <v>70486</v>
      </c>
      <c r="D45" s="115" t="n">
        <v>57514</v>
      </c>
      <c r="E45" s="115" t="n">
        <v>63000</v>
      </c>
      <c r="F45" s="116"/>
      <c r="G45" s="116"/>
      <c r="H45" s="117" t="n">
        <v>207.153</v>
      </c>
      <c r="I45" s="117" t="n">
        <v>159.078</v>
      </c>
      <c r="J45" s="117"/>
      <c r="K45" s="118"/>
    </row>
    <row r="46" s="119" customFormat="true" ht="11.25" hidden="false" customHeight="true" outlineLevel="0" collapsed="false">
      <c r="A46" s="120" t="s">
        <v>234</v>
      </c>
      <c r="B46" s="114"/>
      <c r="C46" s="115" t="n">
        <v>69433</v>
      </c>
      <c r="D46" s="115" t="n">
        <v>63933</v>
      </c>
      <c r="E46" s="115" t="n">
        <v>67000</v>
      </c>
      <c r="F46" s="116"/>
      <c r="G46" s="116"/>
      <c r="H46" s="117" t="n">
        <v>166.568</v>
      </c>
      <c r="I46" s="117" t="n">
        <v>104.455</v>
      </c>
      <c r="J46" s="117"/>
      <c r="K46" s="118"/>
    </row>
    <row r="47" s="119" customFormat="true" ht="11.25" hidden="false" customHeight="true" outlineLevel="0" collapsed="false">
      <c r="A47" s="120" t="s">
        <v>235</v>
      </c>
      <c r="B47" s="114"/>
      <c r="C47" s="115" t="n">
        <v>111494</v>
      </c>
      <c r="D47" s="115" t="n">
        <v>92853</v>
      </c>
      <c r="E47" s="115" t="n">
        <v>78200</v>
      </c>
      <c r="F47" s="116"/>
      <c r="G47" s="116"/>
      <c r="H47" s="117" t="n">
        <v>256.28</v>
      </c>
      <c r="I47" s="117" t="n">
        <v>97.982</v>
      </c>
      <c r="J47" s="117"/>
      <c r="K47" s="118"/>
    </row>
    <row r="48" s="119" customFormat="true" ht="11.25" hidden="false" customHeight="true" outlineLevel="0" collapsed="false">
      <c r="A48" s="120" t="s">
        <v>236</v>
      </c>
      <c r="B48" s="114"/>
      <c r="C48" s="115" t="n">
        <v>122689</v>
      </c>
      <c r="D48" s="115" t="n">
        <v>106202</v>
      </c>
      <c r="E48" s="115" t="n">
        <v>106500</v>
      </c>
      <c r="F48" s="116"/>
      <c r="G48" s="116"/>
      <c r="H48" s="117" t="n">
        <v>357.763</v>
      </c>
      <c r="I48" s="117" t="n">
        <v>227.316</v>
      </c>
      <c r="J48" s="117"/>
      <c r="K48" s="118"/>
    </row>
    <row r="49" s="119" customFormat="true" ht="11.25" hidden="false" customHeight="true" outlineLevel="0" collapsed="false">
      <c r="A49" s="120" t="s">
        <v>237</v>
      </c>
      <c r="B49" s="114"/>
      <c r="C49" s="115" t="n">
        <v>76734</v>
      </c>
      <c r="D49" s="115" t="n">
        <v>55731</v>
      </c>
      <c r="E49" s="115" t="n">
        <v>55758</v>
      </c>
      <c r="F49" s="116"/>
      <c r="G49" s="116"/>
      <c r="H49" s="117" t="n">
        <v>146.964</v>
      </c>
      <c r="I49" s="117" t="n">
        <v>114.46</v>
      </c>
      <c r="J49" s="117"/>
      <c r="K49" s="118"/>
    </row>
    <row r="50" s="129" customFormat="true" ht="11.25" hidden="false" customHeight="true" outlineLevel="0" collapsed="false">
      <c r="A50" s="131" t="s">
        <v>238</v>
      </c>
      <c r="B50" s="122"/>
      <c r="C50" s="123" t="n">
        <v>893830</v>
      </c>
      <c r="D50" s="123" t="n">
        <v>752755</v>
      </c>
      <c r="E50" s="123" t="n">
        <v>768794</v>
      </c>
      <c r="F50" s="124" t="n">
        <v>102.130706537984</v>
      </c>
      <c r="G50" s="125"/>
      <c r="H50" s="126" t="n">
        <v>2624.381</v>
      </c>
      <c r="I50" s="127" t="n">
        <v>1736.069</v>
      </c>
      <c r="J50" s="127"/>
      <c r="K50" s="12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6"/>
      <c r="H51" s="117"/>
      <c r="I51" s="117"/>
      <c r="J51" s="117"/>
      <c r="K51" s="118"/>
    </row>
    <row r="52" s="129" customFormat="true" ht="11.25" hidden="false" customHeight="true" outlineLevel="0" collapsed="false">
      <c r="A52" s="121" t="s">
        <v>239</v>
      </c>
      <c r="B52" s="122"/>
      <c r="C52" s="123" t="n">
        <v>27725</v>
      </c>
      <c r="D52" s="123" t="n">
        <v>26393</v>
      </c>
      <c r="E52" s="123" t="n">
        <v>20629</v>
      </c>
      <c r="F52" s="124" t="n">
        <v>78.1608759898458</v>
      </c>
      <c r="G52" s="125"/>
      <c r="H52" s="126" t="n">
        <v>77.382</v>
      </c>
      <c r="I52" s="127" t="n">
        <v>26.695</v>
      </c>
      <c r="J52" s="127"/>
      <c r="K52" s="12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6"/>
      <c r="H53" s="117"/>
      <c r="I53" s="117"/>
      <c r="J53" s="117"/>
      <c r="K53" s="118"/>
    </row>
    <row r="54" s="119" customFormat="true" ht="11.25" hidden="false" customHeight="true" outlineLevel="0" collapsed="false">
      <c r="A54" s="120" t="s">
        <v>240</v>
      </c>
      <c r="B54" s="114"/>
      <c r="C54" s="115" t="n">
        <v>68107</v>
      </c>
      <c r="D54" s="115" t="n">
        <v>60296</v>
      </c>
      <c r="E54" s="115" t="n">
        <v>55500</v>
      </c>
      <c r="F54" s="116"/>
      <c r="G54" s="116"/>
      <c r="H54" s="117" t="n">
        <v>201.985</v>
      </c>
      <c r="I54" s="117" t="n">
        <v>120.909</v>
      </c>
      <c r="J54" s="117"/>
      <c r="K54" s="118"/>
    </row>
    <row r="55" s="119" customFormat="true" ht="11.25" hidden="false" customHeight="true" outlineLevel="0" collapsed="false">
      <c r="A55" s="120" t="s">
        <v>241</v>
      </c>
      <c r="B55" s="114"/>
      <c r="C55" s="115" t="n">
        <v>50185</v>
      </c>
      <c r="D55" s="115" t="n">
        <v>44919</v>
      </c>
      <c r="E55" s="115" t="n">
        <v>44919</v>
      </c>
      <c r="F55" s="116"/>
      <c r="G55" s="116"/>
      <c r="H55" s="117" t="n">
        <v>140.424</v>
      </c>
      <c r="I55" s="117" t="n">
        <v>43.989</v>
      </c>
      <c r="J55" s="117"/>
      <c r="K55" s="118"/>
    </row>
    <row r="56" s="119" customFormat="true" ht="11.25" hidden="false" customHeight="true" outlineLevel="0" collapsed="false">
      <c r="A56" s="120" t="s">
        <v>242</v>
      </c>
      <c r="B56" s="114"/>
      <c r="C56" s="115" t="n">
        <v>51734</v>
      </c>
      <c r="D56" s="115" t="n">
        <v>47160</v>
      </c>
      <c r="E56" s="115" t="n">
        <v>46000</v>
      </c>
      <c r="F56" s="116"/>
      <c r="G56" s="116"/>
      <c r="H56" s="117" t="n">
        <v>105.635</v>
      </c>
      <c r="I56" s="117" t="n">
        <v>40.96</v>
      </c>
      <c r="J56" s="117"/>
      <c r="K56" s="118"/>
    </row>
    <row r="57" s="119" customFormat="true" ht="11.25" hidden="false" customHeight="true" outlineLevel="0" collapsed="false">
      <c r="A57" s="120" t="s">
        <v>243</v>
      </c>
      <c r="B57" s="114"/>
      <c r="C57" s="115" t="n">
        <v>76727</v>
      </c>
      <c r="D57" s="115" t="n">
        <v>75171</v>
      </c>
      <c r="E57" s="115" t="n">
        <v>60000</v>
      </c>
      <c r="F57" s="116"/>
      <c r="G57" s="116"/>
      <c r="H57" s="117" t="n">
        <v>250.094</v>
      </c>
      <c r="I57" s="117" t="n">
        <v>141.404</v>
      </c>
      <c r="J57" s="117"/>
      <c r="K57" s="118"/>
    </row>
    <row r="58" s="119" customFormat="true" ht="11.25" hidden="false" customHeight="true" outlineLevel="0" collapsed="false">
      <c r="A58" s="120" t="s">
        <v>244</v>
      </c>
      <c r="B58" s="114"/>
      <c r="C58" s="115" t="n">
        <v>56535</v>
      </c>
      <c r="D58" s="115" t="n">
        <v>51534</v>
      </c>
      <c r="E58" s="115" t="n">
        <v>55000</v>
      </c>
      <c r="F58" s="116"/>
      <c r="G58" s="116"/>
      <c r="H58" s="117" t="n">
        <v>123.517</v>
      </c>
      <c r="I58" s="117" t="n">
        <v>41.766</v>
      </c>
      <c r="J58" s="117"/>
      <c r="K58" s="118"/>
    </row>
    <row r="59" s="129" customFormat="true" ht="11.25" hidden="false" customHeight="true" outlineLevel="0" collapsed="false">
      <c r="A59" s="121" t="s">
        <v>245</v>
      </c>
      <c r="B59" s="122"/>
      <c r="C59" s="123" t="n">
        <v>303288</v>
      </c>
      <c r="D59" s="123" t="n">
        <v>279080</v>
      </c>
      <c r="E59" s="123" t="n">
        <v>261419</v>
      </c>
      <c r="F59" s="124" t="n">
        <v>93.6717070374086</v>
      </c>
      <c r="G59" s="125"/>
      <c r="H59" s="126" t="n">
        <v>821.655</v>
      </c>
      <c r="I59" s="127" t="n">
        <v>389.028</v>
      </c>
      <c r="J59" s="127"/>
      <c r="K59" s="12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6"/>
      <c r="H60" s="117"/>
      <c r="I60" s="117"/>
      <c r="J60" s="117"/>
      <c r="K60" s="118"/>
    </row>
    <row r="61" s="119" customFormat="true" ht="11.25" hidden="false" customHeight="true" outlineLevel="0" collapsed="false">
      <c r="A61" s="120" t="s">
        <v>246</v>
      </c>
      <c r="B61" s="114"/>
      <c r="C61" s="115" t="n">
        <v>1337</v>
      </c>
      <c r="D61" s="115" t="n">
        <v>1288</v>
      </c>
      <c r="E61" s="115" t="n">
        <v>1053</v>
      </c>
      <c r="F61" s="116"/>
      <c r="G61" s="116"/>
      <c r="H61" s="117" t="n">
        <v>3.092</v>
      </c>
      <c r="I61" s="117" t="n">
        <v>1.289</v>
      </c>
      <c r="J61" s="117"/>
      <c r="K61" s="118"/>
    </row>
    <row r="62" s="119" customFormat="true" ht="11.25" hidden="false" customHeight="true" outlineLevel="0" collapsed="false">
      <c r="A62" s="120" t="s">
        <v>247</v>
      </c>
      <c r="B62" s="114"/>
      <c r="C62" s="115" t="n">
        <v>699</v>
      </c>
      <c r="D62" s="115" t="n">
        <v>864</v>
      </c>
      <c r="E62" s="115" t="n">
        <v>864</v>
      </c>
      <c r="F62" s="116"/>
      <c r="G62" s="116"/>
      <c r="H62" s="117" t="n">
        <v>1.088</v>
      </c>
      <c r="I62" s="117" t="n">
        <v>0.652</v>
      </c>
      <c r="J62" s="117"/>
      <c r="K62" s="118"/>
    </row>
    <row r="63" s="119" customFormat="true" ht="11.25" hidden="false" customHeight="true" outlineLevel="0" collapsed="false">
      <c r="A63" s="120" t="s">
        <v>248</v>
      </c>
      <c r="B63" s="114"/>
      <c r="C63" s="115" t="n">
        <v>2740</v>
      </c>
      <c r="D63" s="115" t="n">
        <v>2683</v>
      </c>
      <c r="E63" s="115" t="n">
        <v>2683</v>
      </c>
      <c r="F63" s="116"/>
      <c r="G63" s="116"/>
      <c r="H63" s="117" t="n">
        <v>5.062</v>
      </c>
      <c r="I63" s="117" t="n">
        <v>1.085</v>
      </c>
      <c r="J63" s="117"/>
      <c r="K63" s="118"/>
    </row>
    <row r="64" s="129" customFormat="true" ht="11.25" hidden="false" customHeight="true" outlineLevel="0" collapsed="false">
      <c r="A64" s="121" t="s">
        <v>249</v>
      </c>
      <c r="B64" s="122"/>
      <c r="C64" s="123" t="n">
        <v>4776</v>
      </c>
      <c r="D64" s="123" t="n">
        <v>4835</v>
      </c>
      <c r="E64" s="123" t="n">
        <v>4600</v>
      </c>
      <c r="F64" s="124" t="n">
        <v>95.1396070320579</v>
      </c>
      <c r="G64" s="125"/>
      <c r="H64" s="126" t="n">
        <v>9.242</v>
      </c>
      <c r="I64" s="127" t="n">
        <v>3.026</v>
      </c>
      <c r="J64" s="127"/>
      <c r="K64" s="12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6"/>
      <c r="H65" s="117"/>
      <c r="I65" s="117"/>
      <c r="J65" s="117"/>
      <c r="K65" s="118"/>
    </row>
    <row r="66" s="129" customFormat="true" ht="11.25" hidden="false" customHeight="true" outlineLevel="0" collapsed="false">
      <c r="A66" s="121" t="s">
        <v>250</v>
      </c>
      <c r="B66" s="122"/>
      <c r="C66" s="123" t="n">
        <v>11189</v>
      </c>
      <c r="D66" s="123" t="n">
        <v>11180</v>
      </c>
      <c r="E66" s="123" t="n">
        <v>8204</v>
      </c>
      <c r="F66" s="124" t="n">
        <v>73.3810375670841</v>
      </c>
      <c r="G66" s="125"/>
      <c r="H66" s="126" t="n">
        <v>24.04</v>
      </c>
      <c r="I66" s="127" t="n">
        <v>6.7</v>
      </c>
      <c r="J66" s="127"/>
      <c r="K66" s="12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6"/>
      <c r="H67" s="117"/>
      <c r="I67" s="117"/>
      <c r="J67" s="117"/>
      <c r="K67" s="118"/>
    </row>
    <row r="68" s="119" customFormat="true" ht="11.25" hidden="false" customHeight="true" outlineLevel="0" collapsed="false">
      <c r="A68" s="120" t="s">
        <v>251</v>
      </c>
      <c r="B68" s="114"/>
      <c r="C68" s="115" t="n">
        <v>75481</v>
      </c>
      <c r="D68" s="115" t="n">
        <v>46500</v>
      </c>
      <c r="E68" s="115" t="n">
        <v>66000</v>
      </c>
      <c r="F68" s="116"/>
      <c r="G68" s="116"/>
      <c r="H68" s="117" t="n">
        <v>215.819</v>
      </c>
      <c r="I68" s="117" t="n">
        <v>90</v>
      </c>
      <c r="J68" s="117"/>
      <c r="K68" s="118"/>
    </row>
    <row r="69" s="119" customFormat="true" ht="11.25" hidden="false" customHeight="true" outlineLevel="0" collapsed="false">
      <c r="A69" s="120" t="s">
        <v>252</v>
      </c>
      <c r="B69" s="114"/>
      <c r="C69" s="115" t="n">
        <v>4423</v>
      </c>
      <c r="D69" s="115" t="n">
        <v>2500</v>
      </c>
      <c r="E69" s="115" t="n">
        <v>4500</v>
      </c>
      <c r="F69" s="116"/>
      <c r="G69" s="116"/>
      <c r="H69" s="117" t="n">
        <v>14.063</v>
      </c>
      <c r="I69" s="117" t="n">
        <v>6</v>
      </c>
      <c r="J69" s="117"/>
      <c r="K69" s="118"/>
    </row>
    <row r="70" s="129" customFormat="true" ht="11.25" hidden="false" customHeight="true" outlineLevel="0" collapsed="false">
      <c r="A70" s="121" t="s">
        <v>253</v>
      </c>
      <c r="B70" s="122"/>
      <c r="C70" s="123" t="n">
        <v>79904</v>
      </c>
      <c r="D70" s="123" t="n">
        <v>49000</v>
      </c>
      <c r="E70" s="123" t="n">
        <v>70500</v>
      </c>
      <c r="F70" s="124" t="n">
        <v>143.877551020408</v>
      </c>
      <c r="G70" s="125"/>
      <c r="H70" s="126" t="n">
        <v>229.882</v>
      </c>
      <c r="I70" s="127" t="n">
        <v>96</v>
      </c>
      <c r="J70" s="127"/>
      <c r="K70" s="12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6"/>
      <c r="H71" s="117"/>
      <c r="I71" s="117"/>
      <c r="J71" s="117"/>
      <c r="K71" s="118"/>
    </row>
    <row r="72" s="119" customFormat="true" ht="11.25" hidden="false" customHeight="true" outlineLevel="0" collapsed="false">
      <c r="A72" s="120" t="s">
        <v>254</v>
      </c>
      <c r="B72" s="114"/>
      <c r="C72" s="115" t="n">
        <v>2968</v>
      </c>
      <c r="D72" s="115" t="n">
        <v>2155</v>
      </c>
      <c r="E72" s="115" t="n">
        <v>2155</v>
      </c>
      <c r="F72" s="116"/>
      <c r="G72" s="116"/>
      <c r="H72" s="117" t="n">
        <v>3.35</v>
      </c>
      <c r="I72" s="117" t="n">
        <v>0.431</v>
      </c>
      <c r="J72" s="117"/>
      <c r="K72" s="118"/>
    </row>
    <row r="73" s="119" customFormat="true" ht="11.25" hidden="false" customHeight="true" outlineLevel="0" collapsed="false">
      <c r="A73" s="120" t="s">
        <v>255</v>
      </c>
      <c r="B73" s="114"/>
      <c r="C73" s="115" t="n">
        <v>12903</v>
      </c>
      <c r="D73" s="115" t="n">
        <v>12050</v>
      </c>
      <c r="E73" s="115" t="n">
        <v>12120</v>
      </c>
      <c r="F73" s="116"/>
      <c r="G73" s="116"/>
      <c r="H73" s="117" t="n">
        <v>38.064</v>
      </c>
      <c r="I73" s="117" t="n">
        <v>35.554</v>
      </c>
      <c r="J73" s="117"/>
      <c r="K73" s="118"/>
    </row>
    <row r="74" s="119" customFormat="true" ht="11.25" hidden="false" customHeight="true" outlineLevel="0" collapsed="false">
      <c r="A74" s="120" t="s">
        <v>256</v>
      </c>
      <c r="B74" s="114"/>
      <c r="C74" s="115" t="n">
        <v>25765</v>
      </c>
      <c r="D74" s="115" t="n">
        <v>22900</v>
      </c>
      <c r="E74" s="115" t="n">
        <v>23000</v>
      </c>
      <c r="F74" s="116"/>
      <c r="G74" s="116"/>
      <c r="H74" s="117" t="n">
        <v>61.515</v>
      </c>
      <c r="I74" s="117" t="n">
        <v>33.08</v>
      </c>
      <c r="J74" s="117"/>
      <c r="K74" s="118"/>
    </row>
    <row r="75" s="119" customFormat="true" ht="11.25" hidden="false" customHeight="true" outlineLevel="0" collapsed="false">
      <c r="A75" s="120" t="s">
        <v>257</v>
      </c>
      <c r="B75" s="114"/>
      <c r="C75" s="115" t="n">
        <v>11577</v>
      </c>
      <c r="D75" s="115" t="n">
        <v>9776</v>
      </c>
      <c r="E75" s="115" t="n">
        <v>10077</v>
      </c>
      <c r="F75" s="116"/>
      <c r="G75" s="116"/>
      <c r="H75" s="117" t="n">
        <v>9.783</v>
      </c>
      <c r="I75" s="117" t="n">
        <v>5.567</v>
      </c>
      <c r="J75" s="117"/>
      <c r="K75" s="118"/>
    </row>
    <row r="76" s="119" customFormat="true" ht="11.25" hidden="false" customHeight="true" outlineLevel="0" collapsed="false">
      <c r="A76" s="120" t="s">
        <v>258</v>
      </c>
      <c r="B76" s="114"/>
      <c r="C76" s="115" t="n">
        <v>4435</v>
      </c>
      <c r="D76" s="115" t="n">
        <v>4250</v>
      </c>
      <c r="E76" s="115" t="n">
        <v>4250</v>
      </c>
      <c r="F76" s="116"/>
      <c r="G76" s="116"/>
      <c r="H76" s="117" t="n">
        <v>12.196</v>
      </c>
      <c r="I76" s="117" t="n">
        <v>7.65</v>
      </c>
      <c r="J76" s="117"/>
      <c r="K76" s="118"/>
    </row>
    <row r="77" s="119" customFormat="true" ht="11.25" hidden="false" customHeight="true" outlineLevel="0" collapsed="false">
      <c r="A77" s="120" t="s">
        <v>259</v>
      </c>
      <c r="B77" s="114"/>
      <c r="C77" s="115" t="n">
        <v>2421</v>
      </c>
      <c r="D77" s="115" t="n">
        <v>2647</v>
      </c>
      <c r="E77" s="115" t="n">
        <v>2630</v>
      </c>
      <c r="F77" s="116"/>
      <c r="G77" s="116"/>
      <c r="H77" s="117" t="n">
        <v>5.605</v>
      </c>
      <c r="I77" s="117" t="n">
        <v>2.26</v>
      </c>
      <c r="J77" s="117"/>
      <c r="K77" s="118"/>
    </row>
    <row r="78" s="119" customFormat="true" ht="11.25" hidden="false" customHeight="true" outlineLevel="0" collapsed="false">
      <c r="A78" s="120" t="s">
        <v>260</v>
      </c>
      <c r="B78" s="114"/>
      <c r="C78" s="115" t="n">
        <v>5616</v>
      </c>
      <c r="D78" s="115" t="n">
        <v>5082</v>
      </c>
      <c r="E78" s="115" t="n">
        <v>5082</v>
      </c>
      <c r="F78" s="116"/>
      <c r="G78" s="116"/>
      <c r="H78" s="117" t="n">
        <v>12.725</v>
      </c>
      <c r="I78" s="117" t="n">
        <v>4.065</v>
      </c>
      <c r="J78" s="117"/>
      <c r="K78" s="118"/>
    </row>
    <row r="79" s="119" customFormat="true" ht="11.25" hidden="false" customHeight="true" outlineLevel="0" collapsed="false">
      <c r="A79" s="120" t="s">
        <v>261</v>
      </c>
      <c r="B79" s="114"/>
      <c r="C79" s="115" t="n">
        <v>60224</v>
      </c>
      <c r="D79" s="115" t="n">
        <v>65960</v>
      </c>
      <c r="E79" s="115" t="n">
        <v>65960</v>
      </c>
      <c r="F79" s="116"/>
      <c r="G79" s="116"/>
      <c r="H79" s="117" t="n">
        <v>146.593</v>
      </c>
      <c r="I79" s="117" t="n">
        <v>85.748</v>
      </c>
      <c r="J79" s="117"/>
      <c r="K79" s="118"/>
    </row>
    <row r="80" s="129" customFormat="true" ht="11.25" hidden="false" customHeight="true" outlineLevel="0" collapsed="false">
      <c r="A80" s="131" t="s">
        <v>262</v>
      </c>
      <c r="B80" s="122"/>
      <c r="C80" s="123" t="n">
        <v>125909</v>
      </c>
      <c r="D80" s="123" t="n">
        <v>124820</v>
      </c>
      <c r="E80" s="123" t="n">
        <v>125274</v>
      </c>
      <c r="F80" s="124" t="n">
        <v>100.363723762218</v>
      </c>
      <c r="G80" s="125"/>
      <c r="H80" s="126" t="n">
        <v>289.831</v>
      </c>
      <c r="I80" s="127" t="n">
        <v>174.355</v>
      </c>
      <c r="J80" s="127"/>
      <c r="K80" s="12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6"/>
      <c r="H81" s="117"/>
      <c r="I81" s="117"/>
      <c r="J81" s="117"/>
      <c r="K81" s="118"/>
    </row>
    <row r="82" s="119" customFormat="true" ht="11.25" hidden="false" customHeight="true" outlineLevel="0" collapsed="false">
      <c r="A82" s="120" t="s">
        <v>263</v>
      </c>
      <c r="B82" s="114"/>
      <c r="C82" s="115" t="n">
        <v>106</v>
      </c>
      <c r="D82" s="115" t="n">
        <v>106</v>
      </c>
      <c r="E82" s="115" t="n">
        <v>93</v>
      </c>
      <c r="F82" s="116"/>
      <c r="G82" s="116"/>
      <c r="H82" s="117" t="n">
        <v>0.125</v>
      </c>
      <c r="I82" s="117" t="n">
        <v>0.125</v>
      </c>
      <c r="J82" s="117"/>
      <c r="K82" s="118"/>
    </row>
    <row r="83" s="119" customFormat="true" ht="11.25" hidden="false" customHeight="true" outlineLevel="0" collapsed="false">
      <c r="A83" s="120" t="s">
        <v>264</v>
      </c>
      <c r="B83" s="114"/>
      <c r="C83" s="115" t="n">
        <v>135</v>
      </c>
      <c r="D83" s="115" t="n">
        <v>135</v>
      </c>
      <c r="E83" s="115" t="n">
        <v>137</v>
      </c>
      <c r="F83" s="116"/>
      <c r="G83" s="116"/>
      <c r="H83" s="117" t="n">
        <v>0.148</v>
      </c>
      <c r="I83" s="117" t="n">
        <v>0.148</v>
      </c>
      <c r="J83" s="117"/>
      <c r="K83" s="118"/>
    </row>
    <row r="84" s="129" customFormat="true" ht="11.25" hidden="false" customHeight="true" outlineLevel="0" collapsed="false">
      <c r="A84" s="121" t="s">
        <v>265</v>
      </c>
      <c r="B84" s="122"/>
      <c r="C84" s="123" t="n">
        <v>241</v>
      </c>
      <c r="D84" s="123" t="n">
        <v>241</v>
      </c>
      <c r="E84" s="123" t="n">
        <v>230</v>
      </c>
      <c r="F84" s="124" t="n">
        <v>95.4356846473029</v>
      </c>
      <c r="G84" s="125"/>
      <c r="H84" s="126" t="n">
        <v>0.273</v>
      </c>
      <c r="I84" s="127" t="n">
        <v>0.273</v>
      </c>
      <c r="J84" s="127"/>
      <c r="K84" s="12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6"/>
      <c r="H85" s="117"/>
      <c r="I85" s="117"/>
      <c r="J85" s="117"/>
      <c r="K85" s="118"/>
    </row>
    <row r="86" s="119" customFormat="true" ht="11.25" hidden="false" customHeight="true" outlineLevel="0" collapsed="false">
      <c r="A86" s="132"/>
      <c r="B86" s="133"/>
      <c r="C86" s="134"/>
      <c r="D86" s="134"/>
      <c r="E86" s="134"/>
      <c r="F86" s="135"/>
      <c r="G86" s="116"/>
      <c r="H86" s="136"/>
      <c r="I86" s="137"/>
      <c r="J86" s="137"/>
      <c r="K86" s="135"/>
    </row>
    <row r="87" s="129" customFormat="true" ht="11.25" hidden="false" customHeight="true" outlineLevel="0" collapsed="false">
      <c r="A87" s="138" t="s">
        <v>266</v>
      </c>
      <c r="B87" s="139"/>
      <c r="C87" s="140" t="n">
        <v>1892455</v>
      </c>
      <c r="D87" s="140" t="n">
        <v>1681925</v>
      </c>
      <c r="E87" s="140" t="n">
        <v>1677020</v>
      </c>
      <c r="F87" s="141" t="n">
        <v>99.7083698738053</v>
      </c>
      <c r="G87" s="125"/>
      <c r="H87" s="142" t="n">
        <v>5582.606</v>
      </c>
      <c r="I87" s="143" t="n">
        <v>3547.313</v>
      </c>
      <c r="J87" s="143"/>
      <c r="K87" s="141"/>
    </row>
    <row r="88" customFormat="false" ht="11.25" hidden="false" customHeight="true" outlineLevel="0" collapsed="false">
      <c r="A88" s="144"/>
      <c r="B88" s="145"/>
      <c r="C88" s="146"/>
      <c r="D88" s="146"/>
      <c r="E88" s="146"/>
      <c r="F88" s="147"/>
      <c r="G88" s="148"/>
      <c r="H88" s="149"/>
      <c r="I88" s="150"/>
      <c r="J88" s="150"/>
      <c r="K88" s="147"/>
    </row>
    <row r="622" customFormat="false" ht="11.85" hidden="false" customHeight="true" outlineLevel="0" collapsed="false">
      <c r="B622" s="151"/>
    </row>
    <row r="623" customFormat="false" ht="11.85" hidden="false" customHeight="true" outlineLevel="0" collapsed="false">
      <c r="B623" s="151"/>
    </row>
    <row r="624" customFormat="false" ht="11.85" hidden="false" customHeight="true" outlineLevel="0" collapsed="false">
      <c r="B624" s="151"/>
    </row>
    <row r="625" customFormat="false" ht="11.85" hidden="false" customHeight="true" outlineLevel="0" collapsed="false">
      <c r="B625" s="15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67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</v>
      </c>
      <c r="D9" s="184" t="n">
        <v>5</v>
      </c>
      <c r="E9" s="184" t="n">
        <v>8</v>
      </c>
      <c r="F9" s="185"/>
      <c r="G9" s="185"/>
      <c r="H9" s="186" t="n">
        <v>0.006</v>
      </c>
      <c r="I9" s="186" t="n">
        <v>0.019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230</v>
      </c>
      <c r="D10" s="184" t="n">
        <v>92</v>
      </c>
      <c r="E10" s="184" t="n">
        <v>92</v>
      </c>
      <c r="F10" s="185"/>
      <c r="G10" s="185"/>
      <c r="H10" s="186" t="n">
        <v>0.627</v>
      </c>
      <c r="I10" s="186" t="n">
        <v>0.459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1</v>
      </c>
      <c r="D11" s="184" t="n">
        <v>3</v>
      </c>
      <c r="E11" s="184" t="n">
        <v>5</v>
      </c>
      <c r="F11" s="185"/>
      <c r="G11" s="185"/>
      <c r="H11" s="186" t="n">
        <v>0.003</v>
      </c>
      <c r="I11" s="186" t="n">
        <v>0.018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3</v>
      </c>
      <c r="D12" s="184" t="n">
        <v>3</v>
      </c>
      <c r="E12" s="184" t="n">
        <v>3</v>
      </c>
      <c r="F12" s="185"/>
      <c r="G12" s="185"/>
      <c r="H12" s="186" t="n">
        <v>0.007</v>
      </c>
      <c r="I12" s="186" t="n">
        <v>0.006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236</v>
      </c>
      <c r="D13" s="192" t="n">
        <v>103</v>
      </c>
      <c r="E13" s="192" t="n">
        <v>108</v>
      </c>
      <c r="F13" s="193" t="n">
        <v>104.854368932039</v>
      </c>
      <c r="G13" s="194"/>
      <c r="H13" s="195" t="n">
        <v>0.643</v>
      </c>
      <c r="I13" s="196" t="n">
        <v>0.502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406</v>
      </c>
      <c r="D24" s="192" t="n">
        <v>1137</v>
      </c>
      <c r="E24" s="192" t="n">
        <v>1200</v>
      </c>
      <c r="F24" s="193" t="n">
        <v>105.540897097625</v>
      </c>
      <c r="G24" s="194"/>
      <c r="H24" s="195" t="n">
        <v>1.31</v>
      </c>
      <c r="I24" s="196" t="n">
        <v>1.507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8</v>
      </c>
      <c r="D26" s="192" t="n">
        <v>20</v>
      </c>
      <c r="E26" s="192" t="n">
        <v>10</v>
      </c>
      <c r="F26" s="193" t="n">
        <v>50</v>
      </c>
      <c r="G26" s="194"/>
      <c r="H26" s="195" t="n">
        <v>0.038</v>
      </c>
      <c r="I26" s="196" t="n">
        <v>0.04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608</v>
      </c>
      <c r="D28" s="184" t="n">
        <v>2039</v>
      </c>
      <c r="E28" s="184" t="n">
        <v>2500</v>
      </c>
      <c r="F28" s="185"/>
      <c r="G28" s="185"/>
      <c r="H28" s="186" t="n">
        <v>6.548</v>
      </c>
      <c r="I28" s="186" t="n">
        <v>5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968</v>
      </c>
      <c r="D29" s="184" t="n">
        <v>1160</v>
      </c>
      <c r="E29" s="184" t="n">
        <v>1180</v>
      </c>
      <c r="F29" s="185"/>
      <c r="G29" s="185"/>
      <c r="H29" s="186" t="n">
        <v>1.472</v>
      </c>
      <c r="I29" s="186" t="n">
        <v>1.08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62555</v>
      </c>
      <c r="D30" s="184" t="n">
        <v>58056</v>
      </c>
      <c r="E30" s="184" t="n">
        <v>60000</v>
      </c>
      <c r="F30" s="185"/>
      <c r="G30" s="185"/>
      <c r="H30" s="186" t="n">
        <v>154.227</v>
      </c>
      <c r="I30" s="186" t="n">
        <v>110.905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66131</v>
      </c>
      <c r="D31" s="192" t="n">
        <v>61255</v>
      </c>
      <c r="E31" s="192" t="n">
        <v>63680</v>
      </c>
      <c r="F31" s="193" t="n">
        <v>103.958860501184</v>
      </c>
      <c r="G31" s="194"/>
      <c r="H31" s="195" t="n">
        <v>162.247</v>
      </c>
      <c r="I31" s="196" t="n">
        <v>116.985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1</v>
      </c>
      <c r="D33" s="184" t="n">
        <v>16</v>
      </c>
      <c r="E33" s="184" t="n">
        <v>40</v>
      </c>
      <c r="F33" s="185"/>
      <c r="G33" s="185"/>
      <c r="H33" s="186" t="n">
        <v>0.138</v>
      </c>
      <c r="I33" s="186" t="n">
        <v>0.025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29</v>
      </c>
      <c r="D34" s="184" t="n">
        <v>30</v>
      </c>
      <c r="E34" s="184" t="n">
        <v>18</v>
      </c>
      <c r="F34" s="185"/>
      <c r="G34" s="185"/>
      <c r="H34" s="186" t="n">
        <v>0.096</v>
      </c>
      <c r="I34" s="186" t="n">
        <v>0.027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166</v>
      </c>
      <c r="D35" s="184" t="n">
        <v>69</v>
      </c>
      <c r="E35" s="184" t="n">
        <v>166</v>
      </c>
      <c r="F35" s="185"/>
      <c r="G35" s="185"/>
      <c r="H35" s="186" t="n">
        <v>0.458</v>
      </c>
      <c r="I35" s="186" t="n">
        <v>0.223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78</v>
      </c>
      <c r="D36" s="184" t="n">
        <v>78</v>
      </c>
      <c r="E36" s="184" t="n">
        <v>66</v>
      </c>
      <c r="F36" s="185"/>
      <c r="G36" s="185"/>
      <c r="H36" s="186" t="n">
        <v>0.125</v>
      </c>
      <c r="I36" s="186" t="n">
        <v>0.002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304</v>
      </c>
      <c r="D37" s="192" t="n">
        <v>193</v>
      </c>
      <c r="E37" s="192" t="n">
        <v>290</v>
      </c>
      <c r="F37" s="193" t="n">
        <v>150.259067357513</v>
      </c>
      <c r="G37" s="194"/>
      <c r="H37" s="195" t="n">
        <v>0.817</v>
      </c>
      <c r="I37" s="196" t="n">
        <v>0.277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20</v>
      </c>
      <c r="D39" s="192" t="n">
        <v>20</v>
      </c>
      <c r="E39" s="192" t="n">
        <v>8</v>
      </c>
      <c r="F39" s="193" t="n">
        <v>40</v>
      </c>
      <c r="G39" s="194"/>
      <c r="H39" s="195" t="n">
        <v>0.034</v>
      </c>
      <c r="I39" s="196" t="n">
        <v>0.03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29</v>
      </c>
      <c r="D41" s="184" t="n">
        <v>13</v>
      </c>
      <c r="E41" s="184" t="n">
        <v>15</v>
      </c>
      <c r="F41" s="185"/>
      <c r="G41" s="185"/>
      <c r="H41" s="186" t="n">
        <v>0.035</v>
      </c>
      <c r="I41" s="186" t="n">
        <v>0.012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462</v>
      </c>
      <c r="D42" s="184" t="n">
        <v>368</v>
      </c>
      <c r="E42" s="184" t="n">
        <v>406</v>
      </c>
      <c r="F42" s="185"/>
      <c r="G42" s="185"/>
      <c r="H42" s="186" t="n">
        <v>1.565</v>
      </c>
      <c r="I42" s="186" t="n">
        <v>1.074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42</v>
      </c>
      <c r="D43" s="184" t="n">
        <v>27</v>
      </c>
      <c r="E43" s="184" t="n">
        <v>30</v>
      </c>
      <c r="F43" s="185"/>
      <c r="G43" s="185"/>
      <c r="H43" s="186" t="n">
        <v>0.198</v>
      </c>
      <c r="I43" s="186" t="n">
        <v>0.122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58</v>
      </c>
      <c r="D44" s="184" t="n">
        <v>97</v>
      </c>
      <c r="E44" s="184" t="n">
        <v>93</v>
      </c>
      <c r="F44" s="185"/>
      <c r="G44" s="185"/>
      <c r="H44" s="186" t="n">
        <v>0.523</v>
      </c>
      <c r="I44" s="186" t="n">
        <v>0.239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40</v>
      </c>
      <c r="D45" s="184" t="n">
        <v>18</v>
      </c>
      <c r="E45" s="184" t="n">
        <v>25</v>
      </c>
      <c r="F45" s="185"/>
      <c r="G45" s="185"/>
      <c r="H45" s="186" t="n">
        <v>0.161</v>
      </c>
      <c r="I45" s="186" t="n">
        <v>0.056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70</v>
      </c>
      <c r="D46" s="184" t="n">
        <v>56</v>
      </c>
      <c r="E46" s="184" t="n">
        <v>50</v>
      </c>
      <c r="F46" s="185"/>
      <c r="G46" s="185"/>
      <c r="H46" s="186" t="n">
        <v>0.167</v>
      </c>
      <c r="I46" s="186" t="n">
        <v>0.091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16</v>
      </c>
      <c r="D47" s="184" t="n">
        <v>9</v>
      </c>
      <c r="E47" s="184" t="n">
        <v>10</v>
      </c>
      <c r="F47" s="185"/>
      <c r="G47" s="185"/>
      <c r="H47" s="186" t="n">
        <v>0.051</v>
      </c>
      <c r="I47" s="186" t="n">
        <v>0.007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561</v>
      </c>
      <c r="D48" s="184" t="n">
        <v>296</v>
      </c>
      <c r="E48" s="184" t="n">
        <v>300</v>
      </c>
      <c r="F48" s="185"/>
      <c r="G48" s="185"/>
      <c r="H48" s="186" t="n">
        <v>2.261</v>
      </c>
      <c r="I48" s="186" t="n">
        <v>0.895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87</v>
      </c>
      <c r="D49" s="184" t="n">
        <v>56</v>
      </c>
      <c r="E49" s="184" t="n">
        <v>56</v>
      </c>
      <c r="F49" s="185"/>
      <c r="G49" s="185"/>
      <c r="H49" s="186" t="n">
        <v>0.216</v>
      </c>
      <c r="I49" s="186" t="n">
        <v>0.159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1465</v>
      </c>
      <c r="D50" s="192" t="n">
        <v>940</v>
      </c>
      <c r="E50" s="192" t="n">
        <v>985</v>
      </c>
      <c r="F50" s="193" t="n">
        <v>104.787234042553</v>
      </c>
      <c r="G50" s="194"/>
      <c r="H50" s="195" t="n">
        <v>5.177</v>
      </c>
      <c r="I50" s="196" t="n">
        <v>2.655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233</v>
      </c>
      <c r="D52" s="192" t="n">
        <v>205</v>
      </c>
      <c r="E52" s="192" t="n">
        <v>296</v>
      </c>
      <c r="F52" s="193" t="n">
        <v>144.390243902439</v>
      </c>
      <c r="G52" s="194"/>
      <c r="H52" s="195" t="n">
        <v>0.817</v>
      </c>
      <c r="I52" s="196" t="n">
        <v>0.115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3643</v>
      </c>
      <c r="D54" s="184" t="n">
        <v>2211</v>
      </c>
      <c r="E54" s="184" t="n">
        <v>2250</v>
      </c>
      <c r="F54" s="185"/>
      <c r="G54" s="185"/>
      <c r="H54" s="186" t="n">
        <v>24.141</v>
      </c>
      <c r="I54" s="186" t="n">
        <v>15.016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489</v>
      </c>
      <c r="D55" s="184" t="n">
        <v>393</v>
      </c>
      <c r="E55" s="184" t="n">
        <v>393</v>
      </c>
      <c r="F55" s="185"/>
      <c r="G55" s="185"/>
      <c r="H55" s="186" t="n">
        <v>1.73</v>
      </c>
      <c r="I55" s="186" t="n">
        <v>0.835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828</v>
      </c>
      <c r="D56" s="184" t="n">
        <v>490</v>
      </c>
      <c r="E56" s="184" t="n">
        <v>550</v>
      </c>
      <c r="F56" s="185"/>
      <c r="G56" s="185"/>
      <c r="H56" s="186" t="n">
        <v>2.535</v>
      </c>
      <c r="I56" s="186" t="n">
        <v>0.65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299</v>
      </c>
      <c r="D57" s="184" t="n">
        <v>299</v>
      </c>
      <c r="E57" s="184" t="n">
        <v>207</v>
      </c>
      <c r="F57" s="185"/>
      <c r="G57" s="185"/>
      <c r="H57" s="186" t="n">
        <v>0.82</v>
      </c>
      <c r="I57" s="186" t="n">
        <v>0.821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438</v>
      </c>
      <c r="D58" s="184" t="n">
        <v>1340</v>
      </c>
      <c r="E58" s="184" t="n">
        <v>1400</v>
      </c>
      <c r="F58" s="185"/>
      <c r="G58" s="185"/>
      <c r="H58" s="186" t="n">
        <v>3.385</v>
      </c>
      <c r="I58" s="186" t="n">
        <v>1.042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6697</v>
      </c>
      <c r="D59" s="192" t="n">
        <v>4733</v>
      </c>
      <c r="E59" s="192" t="n">
        <v>4800</v>
      </c>
      <c r="F59" s="193" t="n">
        <v>101.41559264737</v>
      </c>
      <c r="G59" s="194"/>
      <c r="H59" s="195" t="n">
        <v>32.611</v>
      </c>
      <c r="I59" s="196" t="n">
        <v>18.364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45</v>
      </c>
      <c r="D61" s="184" t="n">
        <v>124</v>
      </c>
      <c r="E61" s="184" t="n">
        <v>101</v>
      </c>
      <c r="F61" s="185"/>
      <c r="G61" s="185"/>
      <c r="H61" s="186" t="n">
        <v>0.39</v>
      </c>
      <c r="I61" s="186" t="n">
        <v>0.209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21</v>
      </c>
      <c r="D62" s="184" t="n">
        <v>19</v>
      </c>
      <c r="E62" s="184" t="n">
        <v>19</v>
      </c>
      <c r="F62" s="185"/>
      <c r="G62" s="185"/>
      <c r="H62" s="186" t="n">
        <v>0.029</v>
      </c>
      <c r="I62" s="186" t="n">
        <v>0.011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58</v>
      </c>
      <c r="D63" s="184" t="n">
        <v>68</v>
      </c>
      <c r="E63" s="184" t="n">
        <v>68</v>
      </c>
      <c r="F63" s="185"/>
      <c r="G63" s="185"/>
      <c r="H63" s="186" t="n">
        <v>0.27</v>
      </c>
      <c r="I63" s="186" t="n">
        <v>0.027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324</v>
      </c>
      <c r="D64" s="192" t="n">
        <v>211</v>
      </c>
      <c r="E64" s="192" t="n">
        <v>188</v>
      </c>
      <c r="F64" s="193" t="n">
        <v>89.0995260663507</v>
      </c>
      <c r="G64" s="194"/>
      <c r="H64" s="195" t="n">
        <v>0.689</v>
      </c>
      <c r="I64" s="196" t="n">
        <v>0.247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371</v>
      </c>
      <c r="D66" s="192" t="n">
        <v>370</v>
      </c>
      <c r="E66" s="192" t="n">
        <v>235</v>
      </c>
      <c r="F66" s="193" t="n">
        <v>63.5135135135135</v>
      </c>
      <c r="G66" s="194"/>
      <c r="H66" s="195" t="n">
        <v>0.502</v>
      </c>
      <c r="I66" s="196" t="n">
        <v>0.16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5055</v>
      </c>
      <c r="D68" s="184" t="n">
        <v>2100</v>
      </c>
      <c r="E68" s="184" t="n">
        <v>5000</v>
      </c>
      <c r="F68" s="185"/>
      <c r="G68" s="185"/>
      <c r="H68" s="186" t="n">
        <v>13.253</v>
      </c>
      <c r="I68" s="186" t="n">
        <v>4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262</v>
      </c>
      <c r="D69" s="184" t="n">
        <v>160</v>
      </c>
      <c r="E69" s="184" t="n">
        <v>200</v>
      </c>
      <c r="F69" s="185"/>
      <c r="G69" s="185"/>
      <c r="H69" s="186" t="n">
        <v>0.619</v>
      </c>
      <c r="I69" s="186" t="n">
        <v>0.3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5317</v>
      </c>
      <c r="D70" s="192" t="n">
        <v>2260</v>
      </c>
      <c r="E70" s="192" t="n">
        <v>5200</v>
      </c>
      <c r="F70" s="193" t="n">
        <v>230.088495575221</v>
      </c>
      <c r="G70" s="194"/>
      <c r="H70" s="195" t="n">
        <v>13.872</v>
      </c>
      <c r="I70" s="196" t="n">
        <v>4.3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142</v>
      </c>
      <c r="D72" s="184" t="n">
        <v>93</v>
      </c>
      <c r="E72" s="184" t="n">
        <v>93</v>
      </c>
      <c r="F72" s="185"/>
      <c r="G72" s="185"/>
      <c r="H72" s="186" t="n">
        <v>0.146</v>
      </c>
      <c r="I72" s="186" t="n">
        <v>0.012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45495</v>
      </c>
      <c r="D73" s="184" t="n">
        <v>45270</v>
      </c>
      <c r="E73" s="184" t="n">
        <v>45510</v>
      </c>
      <c r="F73" s="185"/>
      <c r="G73" s="185"/>
      <c r="H73" s="186" t="n">
        <v>111.463</v>
      </c>
      <c r="I73" s="186" t="n">
        <v>110.813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41463</v>
      </c>
      <c r="D74" s="184" t="n">
        <v>39600</v>
      </c>
      <c r="E74" s="184" t="n">
        <v>39500</v>
      </c>
      <c r="F74" s="185"/>
      <c r="G74" s="185"/>
      <c r="H74" s="186" t="n">
        <v>97.648</v>
      </c>
      <c r="I74" s="186" t="n">
        <v>62.01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2325</v>
      </c>
      <c r="D75" s="184" t="n">
        <v>2023</v>
      </c>
      <c r="E75" s="184" t="n">
        <v>2294</v>
      </c>
      <c r="F75" s="185"/>
      <c r="G75" s="185"/>
      <c r="H75" s="186" t="n">
        <v>3.611</v>
      </c>
      <c r="I75" s="186" t="n">
        <v>1.374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9750</v>
      </c>
      <c r="D76" s="184" t="n">
        <v>10450</v>
      </c>
      <c r="E76" s="184" t="n">
        <v>10450</v>
      </c>
      <c r="F76" s="185"/>
      <c r="G76" s="185"/>
      <c r="H76" s="186" t="n">
        <v>28.763</v>
      </c>
      <c r="I76" s="186" t="n">
        <v>16.72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5112</v>
      </c>
      <c r="D77" s="184" t="n">
        <v>5950</v>
      </c>
      <c r="E77" s="184" t="n">
        <v>6031</v>
      </c>
      <c r="F77" s="185"/>
      <c r="G77" s="185"/>
      <c r="H77" s="186" t="n">
        <v>12.05</v>
      </c>
      <c r="I77" s="186" t="n">
        <v>6.091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2657</v>
      </c>
      <c r="D78" s="184" t="n">
        <v>13482</v>
      </c>
      <c r="E78" s="184" t="n">
        <v>13482</v>
      </c>
      <c r="F78" s="185"/>
      <c r="G78" s="185"/>
      <c r="H78" s="186" t="n">
        <v>26.89</v>
      </c>
      <c r="I78" s="186" t="n">
        <v>9.437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80212</v>
      </c>
      <c r="D79" s="184" t="n">
        <v>80160</v>
      </c>
      <c r="E79" s="184" t="n">
        <v>80160</v>
      </c>
      <c r="F79" s="185"/>
      <c r="G79" s="185"/>
      <c r="H79" s="186" t="n">
        <v>165.074</v>
      </c>
      <c r="I79" s="186" t="n">
        <v>80.16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197156</v>
      </c>
      <c r="D80" s="192" t="n">
        <v>197028</v>
      </c>
      <c r="E80" s="192" t="n">
        <v>197520</v>
      </c>
      <c r="F80" s="193" t="n">
        <v>100.249710701017</v>
      </c>
      <c r="G80" s="194"/>
      <c r="H80" s="195" t="n">
        <v>445.645</v>
      </c>
      <c r="I80" s="196" t="n">
        <v>286.617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78668</v>
      </c>
      <c r="D87" s="209" t="n">
        <v>268475</v>
      </c>
      <c r="E87" s="209" t="n">
        <v>274520</v>
      </c>
      <c r="F87" s="210" t="n">
        <v>102.251606294813</v>
      </c>
      <c r="G87" s="194"/>
      <c r="H87" s="211" t="n">
        <v>664.402</v>
      </c>
      <c r="I87" s="212" t="n">
        <v>431.799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68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1635</v>
      </c>
      <c r="D9" s="184" t="n">
        <v>1392</v>
      </c>
      <c r="E9" s="184" t="n">
        <v>1109</v>
      </c>
      <c r="F9" s="185"/>
      <c r="G9" s="185"/>
      <c r="H9" s="186" t="n">
        <v>5.158</v>
      </c>
      <c r="I9" s="186" t="n">
        <v>5.496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3498</v>
      </c>
      <c r="D10" s="184" t="n">
        <v>2050</v>
      </c>
      <c r="E10" s="184" t="n">
        <v>1900</v>
      </c>
      <c r="F10" s="185"/>
      <c r="G10" s="185"/>
      <c r="H10" s="186" t="n">
        <v>9.532</v>
      </c>
      <c r="I10" s="186" t="n">
        <v>5.485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8140</v>
      </c>
      <c r="D11" s="184" t="n">
        <v>9123</v>
      </c>
      <c r="E11" s="184" t="n">
        <v>7625</v>
      </c>
      <c r="F11" s="185"/>
      <c r="G11" s="185"/>
      <c r="H11" s="186" t="n">
        <v>24.339</v>
      </c>
      <c r="I11" s="186" t="n">
        <v>20.201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175</v>
      </c>
      <c r="D12" s="184" t="n">
        <v>241</v>
      </c>
      <c r="E12" s="184" t="n">
        <v>259</v>
      </c>
      <c r="F12" s="185"/>
      <c r="G12" s="185"/>
      <c r="H12" s="186" t="n">
        <v>0.406</v>
      </c>
      <c r="I12" s="186" t="n">
        <v>0.425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13448</v>
      </c>
      <c r="D13" s="192" t="n">
        <v>12806</v>
      </c>
      <c r="E13" s="192" t="n">
        <v>10893</v>
      </c>
      <c r="F13" s="193" t="n">
        <v>85.0616898328908</v>
      </c>
      <c r="G13" s="194"/>
      <c r="H13" s="195" t="n">
        <v>39.435</v>
      </c>
      <c r="I13" s="196" t="n">
        <v>31.607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 t="n">
        <v>56</v>
      </c>
      <c r="D15" s="192" t="n">
        <v>65</v>
      </c>
      <c r="E15" s="192" t="n">
        <v>62</v>
      </c>
      <c r="F15" s="193" t="n">
        <v>95.3846153846154</v>
      </c>
      <c r="G15" s="194"/>
      <c r="H15" s="195" t="n">
        <v>0.106</v>
      </c>
      <c r="I15" s="196" t="n">
        <v>0.117</v>
      </c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770</v>
      </c>
      <c r="D17" s="192" t="n">
        <v>834</v>
      </c>
      <c r="E17" s="192" t="n">
        <v>748</v>
      </c>
      <c r="F17" s="193" t="n">
        <v>89.6882494004796</v>
      </c>
      <c r="G17" s="194"/>
      <c r="H17" s="195" t="n">
        <v>1.995</v>
      </c>
      <c r="I17" s="196" t="n">
        <v>1.501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20804</v>
      </c>
      <c r="D19" s="184" t="n">
        <v>18315</v>
      </c>
      <c r="E19" s="184" t="n">
        <v>19324</v>
      </c>
      <c r="F19" s="185"/>
      <c r="G19" s="185"/>
      <c r="H19" s="186" t="n">
        <v>93.618</v>
      </c>
      <c r="I19" s="186" t="n">
        <v>106.292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 t="n">
        <v>1</v>
      </c>
      <c r="D20" s="184"/>
      <c r="E20" s="184"/>
      <c r="F20" s="185"/>
      <c r="G20" s="185"/>
      <c r="H20" s="186" t="n">
        <v>0.004</v>
      </c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20805</v>
      </c>
      <c r="D22" s="192" t="n">
        <v>18315</v>
      </c>
      <c r="E22" s="192" t="n">
        <v>19324</v>
      </c>
      <c r="F22" s="193" t="n">
        <v>105.509145509146</v>
      </c>
      <c r="G22" s="194"/>
      <c r="H22" s="195" t="n">
        <v>93.622</v>
      </c>
      <c r="I22" s="196" t="n">
        <v>106.292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84286</v>
      </c>
      <c r="D24" s="192" t="n">
        <v>81679</v>
      </c>
      <c r="E24" s="192" t="n">
        <v>80200</v>
      </c>
      <c r="F24" s="193" t="n">
        <v>98.18925305158</v>
      </c>
      <c r="G24" s="194"/>
      <c r="H24" s="195" t="n">
        <v>345.07</v>
      </c>
      <c r="I24" s="196" t="n">
        <v>311.058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27309</v>
      </c>
      <c r="D26" s="192" t="n">
        <v>25020</v>
      </c>
      <c r="E26" s="192" t="n">
        <v>26010</v>
      </c>
      <c r="F26" s="193" t="n">
        <v>103.956834532374</v>
      </c>
      <c r="G26" s="194"/>
      <c r="H26" s="195" t="n">
        <v>130.967</v>
      </c>
      <c r="I26" s="196" t="n">
        <v>72.04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85680</v>
      </c>
      <c r="D28" s="184" t="n">
        <v>83648</v>
      </c>
      <c r="E28" s="184" t="n">
        <v>82500</v>
      </c>
      <c r="F28" s="185"/>
      <c r="G28" s="185"/>
      <c r="H28" s="186" t="n">
        <v>268.577</v>
      </c>
      <c r="I28" s="186" t="n">
        <v>235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44907</v>
      </c>
      <c r="D29" s="184" t="n">
        <v>43577</v>
      </c>
      <c r="E29" s="184" t="n">
        <v>44860</v>
      </c>
      <c r="F29" s="185"/>
      <c r="G29" s="185"/>
      <c r="H29" s="186" t="n">
        <v>86.048</v>
      </c>
      <c r="I29" s="186" t="n">
        <v>58.77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28563</v>
      </c>
      <c r="D30" s="184" t="n">
        <v>122069</v>
      </c>
      <c r="E30" s="184" t="n">
        <v>120000</v>
      </c>
      <c r="F30" s="185"/>
      <c r="G30" s="185"/>
      <c r="H30" s="186" t="n">
        <v>337.833</v>
      </c>
      <c r="I30" s="186" t="n">
        <v>223.596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259150</v>
      </c>
      <c r="D31" s="192" t="n">
        <v>249294</v>
      </c>
      <c r="E31" s="192" t="n">
        <v>247360</v>
      </c>
      <c r="F31" s="193" t="n">
        <v>99.2242091666867</v>
      </c>
      <c r="G31" s="194"/>
      <c r="H31" s="195" t="n">
        <v>692.458</v>
      </c>
      <c r="I31" s="196" t="n">
        <v>517.366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24783</v>
      </c>
      <c r="D33" s="184" t="n">
        <v>24154</v>
      </c>
      <c r="E33" s="184" t="n">
        <v>19300</v>
      </c>
      <c r="F33" s="185"/>
      <c r="G33" s="185"/>
      <c r="H33" s="186" t="n">
        <v>76.26</v>
      </c>
      <c r="I33" s="186" t="n">
        <v>37.573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3838</v>
      </c>
      <c r="D34" s="184" t="n">
        <v>15530</v>
      </c>
      <c r="E34" s="184" t="n">
        <v>9518</v>
      </c>
      <c r="F34" s="185"/>
      <c r="G34" s="185"/>
      <c r="H34" s="186" t="n">
        <v>54.942</v>
      </c>
      <c r="I34" s="186" t="n">
        <v>23.017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56847</v>
      </c>
      <c r="D35" s="184" t="n">
        <v>57322</v>
      </c>
      <c r="E35" s="184" t="n">
        <v>55666</v>
      </c>
      <c r="F35" s="185"/>
      <c r="G35" s="185"/>
      <c r="H35" s="186" t="n">
        <v>213.694</v>
      </c>
      <c r="I35" s="186" t="n">
        <v>120.643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6310</v>
      </c>
      <c r="D36" s="184" t="n">
        <v>6310</v>
      </c>
      <c r="E36" s="184" t="n">
        <v>5927</v>
      </c>
      <c r="F36" s="185"/>
      <c r="G36" s="185"/>
      <c r="H36" s="186" t="n">
        <v>13.797</v>
      </c>
      <c r="I36" s="186" t="n">
        <v>4.964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01778</v>
      </c>
      <c r="D37" s="192" t="n">
        <v>103316</v>
      </c>
      <c r="E37" s="192" t="n">
        <v>90411</v>
      </c>
      <c r="F37" s="193" t="n">
        <v>87.5091950907894</v>
      </c>
      <c r="G37" s="194"/>
      <c r="H37" s="195" t="n">
        <v>358.693</v>
      </c>
      <c r="I37" s="196" t="n">
        <v>186.197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5096</v>
      </c>
      <c r="D39" s="192" t="n">
        <v>5020</v>
      </c>
      <c r="E39" s="192" t="n">
        <v>5608</v>
      </c>
      <c r="F39" s="193" t="n">
        <v>111.713147410359</v>
      </c>
      <c r="G39" s="194"/>
      <c r="H39" s="195" t="n">
        <v>8.663</v>
      </c>
      <c r="I39" s="196" t="n">
        <v>8.33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36151</v>
      </c>
      <c r="D41" s="184" t="n">
        <v>29193</v>
      </c>
      <c r="E41" s="184" t="n">
        <v>29265</v>
      </c>
      <c r="F41" s="185"/>
      <c r="G41" s="185"/>
      <c r="H41" s="186" t="n">
        <v>75.419</v>
      </c>
      <c r="I41" s="186" t="n">
        <v>38.445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211245</v>
      </c>
      <c r="D42" s="184" t="n">
        <v>185670</v>
      </c>
      <c r="E42" s="184" t="n">
        <v>207936</v>
      </c>
      <c r="F42" s="185"/>
      <c r="G42" s="185"/>
      <c r="H42" s="186" t="n">
        <v>713.607</v>
      </c>
      <c r="I42" s="186" t="n">
        <v>504.871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59097</v>
      </c>
      <c r="D43" s="184" t="n">
        <v>45483</v>
      </c>
      <c r="E43" s="184" t="n">
        <v>40030</v>
      </c>
      <c r="F43" s="185"/>
      <c r="G43" s="185"/>
      <c r="H43" s="186" t="n">
        <v>199.462</v>
      </c>
      <c r="I43" s="186" t="n">
        <v>139.434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37192</v>
      </c>
      <c r="D44" s="184" t="n">
        <v>116681</v>
      </c>
      <c r="E44" s="184" t="n">
        <v>121649</v>
      </c>
      <c r="F44" s="185"/>
      <c r="G44" s="185"/>
      <c r="H44" s="186" t="n">
        <v>503.486</v>
      </c>
      <c r="I44" s="186" t="n">
        <v>351.475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70526</v>
      </c>
      <c r="D45" s="184" t="n">
        <v>57532</v>
      </c>
      <c r="E45" s="184" t="n">
        <v>63025</v>
      </c>
      <c r="F45" s="185"/>
      <c r="G45" s="185"/>
      <c r="H45" s="186" t="n">
        <v>207.314</v>
      </c>
      <c r="I45" s="186" t="n">
        <v>159.134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69503</v>
      </c>
      <c r="D46" s="184" t="n">
        <v>63989</v>
      </c>
      <c r="E46" s="184" t="n">
        <v>67050</v>
      </c>
      <c r="F46" s="185"/>
      <c r="G46" s="185"/>
      <c r="H46" s="186" t="n">
        <v>166.735</v>
      </c>
      <c r="I46" s="186" t="n">
        <v>104.546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111510</v>
      </c>
      <c r="D47" s="184" t="n">
        <v>92862</v>
      </c>
      <c r="E47" s="184" t="n">
        <v>78210</v>
      </c>
      <c r="F47" s="185"/>
      <c r="G47" s="185"/>
      <c r="H47" s="186" t="n">
        <v>256.331</v>
      </c>
      <c r="I47" s="186" t="n">
        <v>97.989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23250</v>
      </c>
      <c r="D48" s="184" t="n">
        <v>106498</v>
      </c>
      <c r="E48" s="184" t="n">
        <v>106800</v>
      </c>
      <c r="F48" s="185"/>
      <c r="G48" s="185"/>
      <c r="H48" s="186" t="n">
        <v>360.024</v>
      </c>
      <c r="I48" s="186" t="n">
        <v>228.211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76821</v>
      </c>
      <c r="D49" s="184" t="n">
        <v>55787</v>
      </c>
      <c r="E49" s="184" t="n">
        <v>55814</v>
      </c>
      <c r="F49" s="185"/>
      <c r="G49" s="185"/>
      <c r="H49" s="186" t="n">
        <v>147.18</v>
      </c>
      <c r="I49" s="186" t="n">
        <v>114.619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895295</v>
      </c>
      <c r="D50" s="192" t="n">
        <v>753695</v>
      </c>
      <c r="E50" s="192" t="n">
        <v>769779</v>
      </c>
      <c r="F50" s="193" t="n">
        <v>102.134019729466</v>
      </c>
      <c r="G50" s="194"/>
      <c r="H50" s="195" t="n">
        <v>2629.558</v>
      </c>
      <c r="I50" s="196" t="n">
        <v>1738.724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27958</v>
      </c>
      <c r="D52" s="192" t="n">
        <v>26598</v>
      </c>
      <c r="E52" s="192" t="n">
        <v>20925</v>
      </c>
      <c r="F52" s="193" t="n">
        <v>78.6713286713287</v>
      </c>
      <c r="G52" s="194"/>
      <c r="H52" s="195" t="n">
        <v>78.199</v>
      </c>
      <c r="I52" s="196" t="n">
        <v>26.81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71750</v>
      </c>
      <c r="D54" s="184" t="n">
        <v>62507</v>
      </c>
      <c r="E54" s="184" t="n">
        <v>57750</v>
      </c>
      <c r="F54" s="185"/>
      <c r="G54" s="185"/>
      <c r="H54" s="186" t="n">
        <v>226.126</v>
      </c>
      <c r="I54" s="186" t="n">
        <v>135.925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50674</v>
      </c>
      <c r="D55" s="184" t="n">
        <v>45312</v>
      </c>
      <c r="E55" s="184" t="n">
        <v>45312</v>
      </c>
      <c r="F55" s="185"/>
      <c r="G55" s="185"/>
      <c r="H55" s="186" t="n">
        <v>142.154</v>
      </c>
      <c r="I55" s="186" t="n">
        <v>44.824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52562</v>
      </c>
      <c r="D56" s="184" t="n">
        <v>47650</v>
      </c>
      <c r="E56" s="184" t="n">
        <v>46550</v>
      </c>
      <c r="F56" s="185"/>
      <c r="G56" s="185"/>
      <c r="H56" s="186" t="n">
        <v>108.17</v>
      </c>
      <c r="I56" s="186" t="n">
        <v>41.61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77026</v>
      </c>
      <c r="D57" s="184" t="n">
        <v>75470</v>
      </c>
      <c r="E57" s="184" t="n">
        <v>60207</v>
      </c>
      <c r="F57" s="185"/>
      <c r="G57" s="185"/>
      <c r="H57" s="186" t="n">
        <v>250.914</v>
      </c>
      <c r="I57" s="186" t="n">
        <v>142.225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57973</v>
      </c>
      <c r="D58" s="184" t="n">
        <v>52874</v>
      </c>
      <c r="E58" s="184" t="n">
        <v>56400</v>
      </c>
      <c r="F58" s="185"/>
      <c r="G58" s="185"/>
      <c r="H58" s="186" t="n">
        <v>126.902</v>
      </c>
      <c r="I58" s="186" t="n">
        <v>42.808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309985</v>
      </c>
      <c r="D59" s="192" t="n">
        <v>283813</v>
      </c>
      <c r="E59" s="192" t="n">
        <v>266219</v>
      </c>
      <c r="F59" s="193" t="n">
        <v>93.8008477412945</v>
      </c>
      <c r="G59" s="194"/>
      <c r="H59" s="195" t="n">
        <v>854.266</v>
      </c>
      <c r="I59" s="196" t="n">
        <v>407.392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482</v>
      </c>
      <c r="D61" s="184" t="n">
        <v>1412</v>
      </c>
      <c r="E61" s="184" t="n">
        <v>1154</v>
      </c>
      <c r="F61" s="185"/>
      <c r="G61" s="185"/>
      <c r="H61" s="186" t="n">
        <v>3.482</v>
      </c>
      <c r="I61" s="186" t="n">
        <v>1.498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720</v>
      </c>
      <c r="D62" s="184" t="n">
        <v>883</v>
      </c>
      <c r="E62" s="184" t="n">
        <v>883</v>
      </c>
      <c r="F62" s="185"/>
      <c r="G62" s="185"/>
      <c r="H62" s="186" t="n">
        <v>1.117</v>
      </c>
      <c r="I62" s="186" t="n">
        <v>0.663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2898</v>
      </c>
      <c r="D63" s="184" t="n">
        <v>2751</v>
      </c>
      <c r="E63" s="184" t="n">
        <v>2751</v>
      </c>
      <c r="F63" s="185"/>
      <c r="G63" s="185"/>
      <c r="H63" s="186" t="n">
        <v>5.332</v>
      </c>
      <c r="I63" s="186" t="n">
        <v>1.112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5100</v>
      </c>
      <c r="D64" s="192" t="n">
        <v>5046</v>
      </c>
      <c r="E64" s="192" t="n">
        <v>4788</v>
      </c>
      <c r="F64" s="193" t="n">
        <v>94.8870392390012</v>
      </c>
      <c r="G64" s="194"/>
      <c r="H64" s="195" t="n">
        <v>9.931</v>
      </c>
      <c r="I64" s="196" t="n">
        <v>3.273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1560</v>
      </c>
      <c r="D66" s="192" t="n">
        <v>11550</v>
      </c>
      <c r="E66" s="192" t="n">
        <v>8439</v>
      </c>
      <c r="F66" s="193" t="n">
        <v>73.0649350649351</v>
      </c>
      <c r="G66" s="194"/>
      <c r="H66" s="195" t="n">
        <v>24.542</v>
      </c>
      <c r="I66" s="196" t="n">
        <v>6.86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80536</v>
      </c>
      <c r="D68" s="184" t="n">
        <v>48600</v>
      </c>
      <c r="E68" s="184" t="n">
        <v>71000</v>
      </c>
      <c r="F68" s="185"/>
      <c r="G68" s="185"/>
      <c r="H68" s="186" t="n">
        <v>229.072</v>
      </c>
      <c r="I68" s="186" t="n">
        <v>94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4685</v>
      </c>
      <c r="D69" s="184" t="n">
        <v>2660</v>
      </c>
      <c r="E69" s="184" t="n">
        <v>4700</v>
      </c>
      <c r="F69" s="185"/>
      <c r="G69" s="185"/>
      <c r="H69" s="186" t="n">
        <v>14.682</v>
      </c>
      <c r="I69" s="186" t="n">
        <v>6.3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85221</v>
      </c>
      <c r="D70" s="192" t="n">
        <v>51260</v>
      </c>
      <c r="E70" s="192" t="n">
        <v>75700</v>
      </c>
      <c r="F70" s="193" t="n">
        <v>147.678501755755</v>
      </c>
      <c r="G70" s="194"/>
      <c r="H70" s="195" t="n">
        <v>243.754</v>
      </c>
      <c r="I70" s="196" t="n">
        <v>100.3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3110</v>
      </c>
      <c r="D72" s="184" t="n">
        <v>2248</v>
      </c>
      <c r="E72" s="184" t="n">
        <v>2248</v>
      </c>
      <c r="F72" s="185"/>
      <c r="G72" s="185"/>
      <c r="H72" s="186" t="n">
        <v>3.496</v>
      </c>
      <c r="I72" s="186" t="n">
        <v>0.444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58398</v>
      </c>
      <c r="D73" s="184" t="n">
        <v>57320</v>
      </c>
      <c r="E73" s="184" t="n">
        <v>57630</v>
      </c>
      <c r="F73" s="185"/>
      <c r="G73" s="185"/>
      <c r="H73" s="186" t="n">
        <v>149.527</v>
      </c>
      <c r="I73" s="186" t="n">
        <v>146.367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67228</v>
      </c>
      <c r="D74" s="184" t="n">
        <v>62500</v>
      </c>
      <c r="E74" s="184" t="n">
        <v>62500</v>
      </c>
      <c r="F74" s="185"/>
      <c r="G74" s="185"/>
      <c r="H74" s="186" t="n">
        <v>159.163</v>
      </c>
      <c r="I74" s="186" t="n">
        <v>95.09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3902</v>
      </c>
      <c r="D75" s="184" t="n">
        <v>11799</v>
      </c>
      <c r="E75" s="184" t="n">
        <v>12371</v>
      </c>
      <c r="F75" s="185"/>
      <c r="G75" s="185"/>
      <c r="H75" s="186" t="n">
        <v>13.394</v>
      </c>
      <c r="I75" s="186" t="n">
        <v>6.941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14185</v>
      </c>
      <c r="D76" s="184" t="n">
        <v>14700</v>
      </c>
      <c r="E76" s="184" t="n">
        <v>14700</v>
      </c>
      <c r="F76" s="185"/>
      <c r="G76" s="185"/>
      <c r="H76" s="186" t="n">
        <v>40.959</v>
      </c>
      <c r="I76" s="186" t="n">
        <v>24.37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7533</v>
      </c>
      <c r="D77" s="184" t="n">
        <v>8597</v>
      </c>
      <c r="E77" s="184" t="n">
        <v>8661</v>
      </c>
      <c r="F77" s="185"/>
      <c r="G77" s="185"/>
      <c r="H77" s="186" t="n">
        <v>17.655</v>
      </c>
      <c r="I77" s="186" t="n">
        <v>8.351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8273</v>
      </c>
      <c r="D78" s="184" t="n">
        <v>18564</v>
      </c>
      <c r="E78" s="184" t="n">
        <v>18564</v>
      </c>
      <c r="F78" s="185"/>
      <c r="G78" s="185"/>
      <c r="H78" s="186" t="n">
        <v>39.615</v>
      </c>
      <c r="I78" s="186" t="n">
        <v>13.502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40436</v>
      </c>
      <c r="D79" s="184" t="n">
        <v>146120</v>
      </c>
      <c r="E79" s="184" t="n">
        <v>146120</v>
      </c>
      <c r="F79" s="185"/>
      <c r="G79" s="185"/>
      <c r="H79" s="186" t="n">
        <v>311.667</v>
      </c>
      <c r="I79" s="186" t="n">
        <v>165.908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323065</v>
      </c>
      <c r="D80" s="192" t="n">
        <v>321848</v>
      </c>
      <c r="E80" s="192" t="n">
        <v>322794</v>
      </c>
      <c r="F80" s="193" t="n">
        <v>100.293927568293</v>
      </c>
      <c r="G80" s="194"/>
      <c r="H80" s="195" t="n">
        <v>735.476</v>
      </c>
      <c r="I80" s="196" t="n">
        <v>460.973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106</v>
      </c>
      <c r="D82" s="184" t="n">
        <v>106</v>
      </c>
      <c r="E82" s="184" t="n">
        <v>93</v>
      </c>
      <c r="F82" s="185"/>
      <c r="G82" s="185"/>
      <c r="H82" s="186" t="n">
        <v>0.125</v>
      </c>
      <c r="I82" s="186" t="n">
        <v>0.125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135</v>
      </c>
      <c r="D83" s="184" t="n">
        <v>135</v>
      </c>
      <c r="E83" s="184" t="n">
        <v>137</v>
      </c>
      <c r="F83" s="185"/>
      <c r="G83" s="185"/>
      <c r="H83" s="186" t="n">
        <v>0.148</v>
      </c>
      <c r="I83" s="186" t="n">
        <v>0.148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241</v>
      </c>
      <c r="D84" s="192" t="n">
        <v>241</v>
      </c>
      <c r="E84" s="192" t="n">
        <v>230</v>
      </c>
      <c r="F84" s="193" t="n">
        <v>95.4356846473029</v>
      </c>
      <c r="G84" s="194"/>
      <c r="H84" s="195" t="n">
        <v>0.273</v>
      </c>
      <c r="I84" s="196" t="n">
        <v>0.273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171123</v>
      </c>
      <c r="D87" s="209" t="n">
        <v>1950400</v>
      </c>
      <c r="E87" s="209" t="n">
        <v>1949490</v>
      </c>
      <c r="F87" s="210" t="n">
        <v>99.9533429040197</v>
      </c>
      <c r="G87" s="194"/>
      <c r="H87" s="211" t="n">
        <v>6247.008</v>
      </c>
      <c r="I87" s="212" t="n">
        <v>3979.113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69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/>
      <c r="D9" s="184"/>
      <c r="E9" s="184"/>
      <c r="F9" s="185"/>
      <c r="G9" s="185"/>
      <c r="H9" s="186"/>
      <c r="I9" s="186"/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/>
      <c r="D10" s="184"/>
      <c r="E10" s="184"/>
      <c r="F10" s="185"/>
      <c r="G10" s="185"/>
      <c r="H10" s="186"/>
      <c r="I10" s="186"/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/>
      <c r="D11" s="184"/>
      <c r="E11" s="184"/>
      <c r="F11" s="185"/>
      <c r="G11" s="185"/>
      <c r="H11" s="186"/>
      <c r="I11" s="186"/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/>
      <c r="D12" s="184"/>
      <c r="E12" s="184"/>
      <c r="F12" s="185"/>
      <c r="G12" s="185"/>
      <c r="H12" s="186"/>
      <c r="I12" s="186"/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/>
      <c r="D13" s="192"/>
      <c r="E13" s="192"/>
      <c r="F13" s="193"/>
      <c r="G13" s="194"/>
      <c r="H13" s="195"/>
      <c r="I13" s="196"/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/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/>
      <c r="D17" s="192"/>
      <c r="E17" s="192"/>
      <c r="F17" s="193"/>
      <c r="G17" s="194"/>
      <c r="H17" s="195"/>
      <c r="I17" s="196"/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/>
      <c r="D19" s="184"/>
      <c r="E19" s="184"/>
      <c r="F19" s="185"/>
      <c r="G19" s="185"/>
      <c r="H19" s="186"/>
      <c r="I19" s="186"/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/>
      <c r="D22" s="192"/>
      <c r="E22" s="192"/>
      <c r="F22" s="193"/>
      <c r="G22" s="194"/>
      <c r="H22" s="195"/>
      <c r="I22" s="196"/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/>
      <c r="D24" s="192"/>
      <c r="E24" s="192"/>
      <c r="F24" s="193"/>
      <c r="G24" s="194"/>
      <c r="H24" s="195"/>
      <c r="I24" s="196"/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/>
      <c r="D26" s="192"/>
      <c r="E26" s="192"/>
      <c r="F26" s="193"/>
      <c r="G26" s="194"/>
      <c r="H26" s="195"/>
      <c r="I26" s="196"/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2744</v>
      </c>
      <c r="D28" s="184" t="n">
        <v>2862</v>
      </c>
      <c r="E28" s="184" t="n">
        <v>2800</v>
      </c>
      <c r="F28" s="185"/>
      <c r="G28" s="185"/>
      <c r="H28" s="186" t="n">
        <v>8.459</v>
      </c>
      <c r="I28" s="186" t="n">
        <v>9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5345</v>
      </c>
      <c r="D29" s="184" t="n">
        <v>4444</v>
      </c>
      <c r="E29" s="184" t="n">
        <v>4488</v>
      </c>
      <c r="F29" s="185"/>
      <c r="G29" s="185"/>
      <c r="H29" s="186" t="n">
        <v>10.679</v>
      </c>
      <c r="I29" s="186" t="n">
        <v>1.471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3374</v>
      </c>
      <c r="D30" s="184" t="n">
        <v>6614</v>
      </c>
      <c r="E30" s="184" t="n">
        <v>6500</v>
      </c>
      <c r="F30" s="185"/>
      <c r="G30" s="185"/>
      <c r="H30" s="186" t="n">
        <v>6.649</v>
      </c>
      <c r="I30" s="186" t="n">
        <v>4.137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11463</v>
      </c>
      <c r="D31" s="192" t="n">
        <v>13920</v>
      </c>
      <c r="E31" s="192" t="n">
        <v>13788</v>
      </c>
      <c r="F31" s="193" t="n">
        <v>99.051724137931</v>
      </c>
      <c r="G31" s="194"/>
      <c r="H31" s="195" t="n">
        <v>25.787</v>
      </c>
      <c r="I31" s="196" t="n">
        <v>14.608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19</v>
      </c>
      <c r="D33" s="184" t="n">
        <v>280</v>
      </c>
      <c r="E33" s="184" t="n">
        <v>290</v>
      </c>
      <c r="F33" s="185"/>
      <c r="G33" s="185"/>
      <c r="H33" s="186" t="n">
        <v>0.986</v>
      </c>
      <c r="I33" s="186" t="n">
        <v>0.352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648</v>
      </c>
      <c r="D34" s="184" t="n">
        <v>750</v>
      </c>
      <c r="E34" s="184" t="n">
        <v>520</v>
      </c>
      <c r="F34" s="185"/>
      <c r="G34" s="185"/>
      <c r="H34" s="186" t="n">
        <v>1.814</v>
      </c>
      <c r="I34" s="186" t="n">
        <v>0.985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386</v>
      </c>
      <c r="D35" s="184" t="n">
        <v>350</v>
      </c>
      <c r="E35" s="184" t="n">
        <v>300</v>
      </c>
      <c r="F35" s="185"/>
      <c r="G35" s="185"/>
      <c r="H35" s="186" t="n">
        <v>1.469</v>
      </c>
      <c r="I35" s="186" t="n">
        <v>0.69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/>
      <c r="D36" s="184"/>
      <c r="E36" s="184"/>
      <c r="F36" s="185"/>
      <c r="G36" s="185"/>
      <c r="H36" s="186"/>
      <c r="I36" s="186"/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353</v>
      </c>
      <c r="D37" s="192" t="n">
        <v>1380</v>
      </c>
      <c r="E37" s="192" t="n">
        <v>1110</v>
      </c>
      <c r="F37" s="193" t="n">
        <v>80.4347826086957</v>
      </c>
      <c r="G37" s="194"/>
      <c r="H37" s="195" t="n">
        <v>4.269</v>
      </c>
      <c r="I37" s="196" t="n">
        <v>2.027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1182</v>
      </c>
      <c r="D39" s="192" t="n">
        <v>11200</v>
      </c>
      <c r="E39" s="192" t="n">
        <v>10300</v>
      </c>
      <c r="F39" s="193" t="n">
        <v>91.9642857142857</v>
      </c>
      <c r="G39" s="194"/>
      <c r="H39" s="195" t="n">
        <v>18.45</v>
      </c>
      <c r="I39" s="196" t="n">
        <v>18.2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4457</v>
      </c>
      <c r="D41" s="184" t="n">
        <v>2494</v>
      </c>
      <c r="E41" s="184" t="n">
        <v>2500</v>
      </c>
      <c r="F41" s="185"/>
      <c r="G41" s="185"/>
      <c r="H41" s="186" t="n">
        <v>9.047</v>
      </c>
      <c r="I41" s="186" t="n">
        <v>2.283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4500</v>
      </c>
      <c r="D42" s="184" t="n">
        <v>4200</v>
      </c>
      <c r="E42" s="184" t="n">
        <v>4400</v>
      </c>
      <c r="F42" s="185"/>
      <c r="G42" s="185"/>
      <c r="H42" s="186" t="n">
        <v>15.62</v>
      </c>
      <c r="I42" s="186" t="n">
        <v>9.782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400</v>
      </c>
      <c r="D43" s="184" t="n">
        <v>1000</v>
      </c>
      <c r="E43" s="184" t="n">
        <v>1000</v>
      </c>
      <c r="F43" s="185"/>
      <c r="G43" s="185"/>
      <c r="H43" s="186" t="n">
        <v>2.758</v>
      </c>
      <c r="I43" s="186" t="n">
        <v>1.53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0000</v>
      </c>
      <c r="D44" s="184" t="n">
        <v>10000</v>
      </c>
      <c r="E44" s="184" t="n">
        <v>10000</v>
      </c>
      <c r="F44" s="185"/>
      <c r="G44" s="185"/>
      <c r="H44" s="186" t="n">
        <v>35.7</v>
      </c>
      <c r="I44" s="186" t="n">
        <v>23.292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700</v>
      </c>
      <c r="D45" s="184" t="n">
        <v>650</v>
      </c>
      <c r="E45" s="184" t="n">
        <v>600</v>
      </c>
      <c r="F45" s="185"/>
      <c r="G45" s="185"/>
      <c r="H45" s="186" t="n">
        <v>1.82</v>
      </c>
      <c r="I45" s="186" t="n">
        <v>1.203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10000</v>
      </c>
      <c r="D46" s="184" t="n">
        <v>8500</v>
      </c>
      <c r="E46" s="184" t="n">
        <v>8000</v>
      </c>
      <c r="F46" s="185"/>
      <c r="G46" s="185"/>
      <c r="H46" s="186" t="n">
        <v>24.42</v>
      </c>
      <c r="I46" s="186" t="n">
        <v>14.748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5040</v>
      </c>
      <c r="D47" s="184" t="n">
        <v>5050</v>
      </c>
      <c r="E47" s="184" t="n">
        <v>5050</v>
      </c>
      <c r="F47" s="185"/>
      <c r="G47" s="185"/>
      <c r="H47" s="186" t="n">
        <v>11.347</v>
      </c>
      <c r="I47" s="186" t="n">
        <v>4.705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750</v>
      </c>
      <c r="D48" s="184" t="n">
        <v>1750</v>
      </c>
      <c r="E48" s="184" t="n">
        <v>1750</v>
      </c>
      <c r="F48" s="185"/>
      <c r="G48" s="185"/>
      <c r="H48" s="186" t="n">
        <v>5.093</v>
      </c>
      <c r="I48" s="186" t="n">
        <v>3.326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2953</v>
      </c>
      <c r="D49" s="184" t="n">
        <v>2854</v>
      </c>
      <c r="E49" s="184" t="n">
        <v>2854</v>
      </c>
      <c r="F49" s="185"/>
      <c r="G49" s="185"/>
      <c r="H49" s="186" t="n">
        <v>6.1</v>
      </c>
      <c r="I49" s="186" t="n">
        <v>5.667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40800</v>
      </c>
      <c r="D50" s="192" t="n">
        <v>36498</v>
      </c>
      <c r="E50" s="192" t="n">
        <v>36154</v>
      </c>
      <c r="F50" s="193" t="n">
        <v>99.0574826017864</v>
      </c>
      <c r="G50" s="194"/>
      <c r="H50" s="195" t="n">
        <v>111.905</v>
      </c>
      <c r="I50" s="196" t="n">
        <v>66.536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597</v>
      </c>
      <c r="D52" s="192" t="n">
        <v>359</v>
      </c>
      <c r="E52" s="192" t="n">
        <v>466</v>
      </c>
      <c r="F52" s="193" t="n">
        <v>129.805013927577</v>
      </c>
      <c r="G52" s="194"/>
      <c r="H52" s="195" t="n">
        <v>1.574</v>
      </c>
      <c r="I52" s="196" t="n">
        <v>0.296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22000</v>
      </c>
      <c r="D54" s="184" t="n">
        <v>19440</v>
      </c>
      <c r="E54" s="184" t="n">
        <v>19000</v>
      </c>
      <c r="F54" s="185"/>
      <c r="G54" s="185"/>
      <c r="H54" s="186" t="n">
        <v>53.65</v>
      </c>
      <c r="I54" s="186" t="n">
        <v>13.876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40236</v>
      </c>
      <c r="D55" s="184" t="n">
        <v>41043</v>
      </c>
      <c r="E55" s="184" t="n">
        <v>41043</v>
      </c>
      <c r="F55" s="185"/>
      <c r="G55" s="185"/>
      <c r="H55" s="186" t="n">
        <v>119.184</v>
      </c>
      <c r="I55" s="186" t="n">
        <v>36.528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36450</v>
      </c>
      <c r="D56" s="184" t="n">
        <v>12200</v>
      </c>
      <c r="E56" s="184" t="n">
        <v>16500</v>
      </c>
      <c r="F56" s="185"/>
      <c r="G56" s="185"/>
      <c r="H56" s="186" t="n">
        <v>84.437</v>
      </c>
      <c r="I56" s="186" t="n">
        <v>11.9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3361</v>
      </c>
      <c r="D57" s="184" t="n">
        <v>2491</v>
      </c>
      <c r="E57" s="184" t="n">
        <v>3200</v>
      </c>
      <c r="F57" s="185"/>
      <c r="G57" s="185"/>
      <c r="H57" s="186" t="n">
        <v>10.325</v>
      </c>
      <c r="I57" s="186" t="n">
        <v>3.963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8804</v>
      </c>
      <c r="D58" s="184" t="n">
        <v>12446</v>
      </c>
      <c r="E58" s="184" t="n">
        <v>12400</v>
      </c>
      <c r="F58" s="185"/>
      <c r="G58" s="185"/>
      <c r="H58" s="186" t="n">
        <v>44.548</v>
      </c>
      <c r="I58" s="186" t="n">
        <v>9.772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120851</v>
      </c>
      <c r="D59" s="192" t="n">
        <v>87620</v>
      </c>
      <c r="E59" s="192" t="n">
        <v>92143</v>
      </c>
      <c r="F59" s="193" t="n">
        <v>105.162063455832</v>
      </c>
      <c r="G59" s="194"/>
      <c r="H59" s="195" t="n">
        <v>312.144</v>
      </c>
      <c r="I59" s="196" t="n">
        <v>76.039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649</v>
      </c>
      <c r="D61" s="184" t="n">
        <v>252</v>
      </c>
      <c r="E61" s="184" t="n">
        <v>203</v>
      </c>
      <c r="F61" s="185"/>
      <c r="G61" s="185"/>
      <c r="H61" s="186" t="n">
        <v>1.116</v>
      </c>
      <c r="I61" s="186" t="n">
        <v>0.256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/>
      <c r="D62" s="184" t="n">
        <v>42</v>
      </c>
      <c r="E62" s="184" t="n">
        <v>42</v>
      </c>
      <c r="F62" s="185"/>
      <c r="G62" s="185"/>
      <c r="H62" s="186"/>
      <c r="I62" s="186" t="n">
        <v>0.03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169</v>
      </c>
      <c r="D63" s="184" t="n">
        <v>296</v>
      </c>
      <c r="E63" s="184" t="n">
        <v>296</v>
      </c>
      <c r="F63" s="185"/>
      <c r="G63" s="185"/>
      <c r="H63" s="186" t="n">
        <v>0.338</v>
      </c>
      <c r="I63" s="186" t="n">
        <v>0.166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818</v>
      </c>
      <c r="D64" s="192" t="n">
        <v>590</v>
      </c>
      <c r="E64" s="192" t="n">
        <v>541</v>
      </c>
      <c r="F64" s="193" t="n">
        <v>91.6949152542373</v>
      </c>
      <c r="G64" s="194"/>
      <c r="H64" s="195" t="n">
        <v>1.454</v>
      </c>
      <c r="I64" s="196" t="n">
        <v>0.452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10450</v>
      </c>
      <c r="D66" s="192" t="n">
        <v>10450</v>
      </c>
      <c r="E66" s="192" t="n">
        <v>5810</v>
      </c>
      <c r="F66" s="193" t="n">
        <v>55.5980861244019</v>
      </c>
      <c r="G66" s="194"/>
      <c r="H66" s="195" t="n">
        <v>33.194</v>
      </c>
      <c r="I66" s="196" t="n">
        <v>9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1001</v>
      </c>
      <c r="D68" s="184" t="n">
        <v>1500</v>
      </c>
      <c r="E68" s="184" t="n">
        <v>2500</v>
      </c>
      <c r="F68" s="185"/>
      <c r="G68" s="185"/>
      <c r="H68" s="186" t="n">
        <v>2.248</v>
      </c>
      <c r="I68" s="186" t="n">
        <v>1.5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9</v>
      </c>
      <c r="D69" s="184" t="n">
        <v>40</v>
      </c>
      <c r="E69" s="184" t="n">
        <v>100</v>
      </c>
      <c r="F69" s="185"/>
      <c r="G69" s="185"/>
      <c r="H69" s="186" t="n">
        <v>0.011</v>
      </c>
      <c r="I69" s="186" t="n">
        <v>0.05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1010</v>
      </c>
      <c r="D70" s="192" t="n">
        <v>1540</v>
      </c>
      <c r="E70" s="192" t="n">
        <v>2600</v>
      </c>
      <c r="F70" s="193" t="n">
        <v>168.831168831169</v>
      </c>
      <c r="G70" s="194"/>
      <c r="H70" s="195" t="n">
        <v>2.259</v>
      </c>
      <c r="I70" s="196" t="n">
        <v>1.55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7854</v>
      </c>
      <c r="D72" s="184" t="n">
        <v>8886</v>
      </c>
      <c r="E72" s="184" t="n">
        <v>8886</v>
      </c>
      <c r="F72" s="185"/>
      <c r="G72" s="185"/>
      <c r="H72" s="186" t="n">
        <v>8.813</v>
      </c>
      <c r="I72" s="186" t="n">
        <v>1.013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550</v>
      </c>
      <c r="D73" s="184" t="n">
        <v>590</v>
      </c>
      <c r="E73" s="184" t="n">
        <v>548</v>
      </c>
      <c r="F73" s="185"/>
      <c r="G73" s="185"/>
      <c r="H73" s="186" t="n">
        <v>1.664</v>
      </c>
      <c r="I73" s="186" t="n">
        <v>1.77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0458</v>
      </c>
      <c r="D74" s="184" t="n">
        <v>13280</v>
      </c>
      <c r="E74" s="184" t="n">
        <v>14000</v>
      </c>
      <c r="F74" s="185"/>
      <c r="G74" s="185"/>
      <c r="H74" s="186" t="n">
        <v>23.148</v>
      </c>
      <c r="I74" s="186" t="n">
        <v>15.936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20147</v>
      </c>
      <c r="D75" s="184" t="n">
        <v>14055</v>
      </c>
      <c r="E75" s="184" t="n">
        <v>10116</v>
      </c>
      <c r="F75" s="185"/>
      <c r="G75" s="185"/>
      <c r="H75" s="186" t="n">
        <v>15.07</v>
      </c>
      <c r="I75" s="186" t="n">
        <v>7.309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70</v>
      </c>
      <c r="D76" s="184" t="n">
        <v>140</v>
      </c>
      <c r="E76" s="184" t="n">
        <v>140</v>
      </c>
      <c r="F76" s="185"/>
      <c r="G76" s="185"/>
      <c r="H76" s="186" t="n">
        <v>0.182</v>
      </c>
      <c r="I76" s="186" t="n">
        <v>0.126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1376</v>
      </c>
      <c r="D77" s="184" t="n">
        <v>2078</v>
      </c>
      <c r="E77" s="184" t="n">
        <v>2067</v>
      </c>
      <c r="F77" s="185"/>
      <c r="G77" s="185"/>
      <c r="H77" s="186" t="n">
        <v>2.2</v>
      </c>
      <c r="I77" s="186" t="n">
        <v>1.364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150</v>
      </c>
      <c r="D78" s="184" t="n">
        <v>678</v>
      </c>
      <c r="E78" s="184" t="n">
        <v>678</v>
      </c>
      <c r="F78" s="185"/>
      <c r="G78" s="185"/>
      <c r="H78" s="186" t="n">
        <v>0.415</v>
      </c>
      <c r="I78" s="186" t="n">
        <v>0.65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3225</v>
      </c>
      <c r="D79" s="184" t="n">
        <v>5340</v>
      </c>
      <c r="E79" s="184" t="n">
        <v>5340</v>
      </c>
      <c r="F79" s="185"/>
      <c r="G79" s="185"/>
      <c r="H79" s="186" t="n">
        <v>7.6</v>
      </c>
      <c r="I79" s="186" t="n">
        <v>4.272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43830</v>
      </c>
      <c r="D80" s="192" t="n">
        <v>45047</v>
      </c>
      <c r="E80" s="192" t="n">
        <v>41775</v>
      </c>
      <c r="F80" s="193" t="n">
        <v>92.7364752369747</v>
      </c>
      <c r="G80" s="194"/>
      <c r="H80" s="195" t="n">
        <v>59.092</v>
      </c>
      <c r="I80" s="196" t="n">
        <v>32.44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/>
      <c r="D82" s="184"/>
      <c r="E82" s="184"/>
      <c r="F82" s="185"/>
      <c r="G82" s="185"/>
      <c r="H82" s="186"/>
      <c r="I82" s="186"/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/>
      <c r="D83" s="184"/>
      <c r="E83" s="184"/>
      <c r="F83" s="185"/>
      <c r="G83" s="185"/>
      <c r="H83" s="186"/>
      <c r="I83" s="186"/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/>
      <c r="D84" s="192"/>
      <c r="E84" s="192"/>
      <c r="F84" s="193"/>
      <c r="G84" s="194"/>
      <c r="H84" s="195"/>
      <c r="I84" s="196"/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42354</v>
      </c>
      <c r="D87" s="209" t="n">
        <v>208604</v>
      </c>
      <c r="E87" s="209" t="n">
        <v>204687</v>
      </c>
      <c r="F87" s="210" t="n">
        <v>98.1222795344289</v>
      </c>
      <c r="G87" s="194"/>
      <c r="H87" s="211" t="n">
        <v>570.128</v>
      </c>
      <c r="I87" s="212" t="n">
        <v>221.148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0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03</v>
      </c>
      <c r="D9" s="184" t="n">
        <v>500</v>
      </c>
      <c r="E9" s="184" t="n">
        <v>156</v>
      </c>
      <c r="F9" s="185"/>
      <c r="G9" s="185"/>
      <c r="H9" s="186" t="n">
        <v>0.472</v>
      </c>
      <c r="I9" s="186" t="n">
        <v>1.95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49</v>
      </c>
      <c r="D10" s="184" t="n">
        <v>70</v>
      </c>
      <c r="E10" s="184" t="n">
        <v>85</v>
      </c>
      <c r="F10" s="185"/>
      <c r="G10" s="185"/>
      <c r="H10" s="186" t="n">
        <v>0.116</v>
      </c>
      <c r="I10" s="186" t="n">
        <v>0.245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646</v>
      </c>
      <c r="D11" s="184" t="n">
        <v>750</v>
      </c>
      <c r="E11" s="184" t="n">
        <v>580</v>
      </c>
      <c r="F11" s="185"/>
      <c r="G11" s="185"/>
      <c r="H11" s="186" t="n">
        <v>1.567</v>
      </c>
      <c r="I11" s="186" t="n">
        <v>2.925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7</v>
      </c>
      <c r="D12" s="184" t="n">
        <v>19</v>
      </c>
      <c r="E12" s="184" t="n">
        <v>21</v>
      </c>
      <c r="F12" s="185"/>
      <c r="G12" s="185"/>
      <c r="H12" s="186" t="n">
        <v>0.015</v>
      </c>
      <c r="I12" s="186" t="n">
        <v>0.072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905</v>
      </c>
      <c r="D13" s="192" t="n">
        <v>1339</v>
      </c>
      <c r="E13" s="192" t="n">
        <v>842</v>
      </c>
      <c r="F13" s="193" t="n">
        <v>62.8827483196415</v>
      </c>
      <c r="G13" s="194"/>
      <c r="H13" s="195" t="n">
        <v>2.17</v>
      </c>
      <c r="I13" s="196" t="n">
        <v>5.192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 t="n">
        <v>1</v>
      </c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156</v>
      </c>
      <c r="D17" s="192" t="n">
        <v>137</v>
      </c>
      <c r="E17" s="192" t="n">
        <v>142</v>
      </c>
      <c r="F17" s="193" t="n">
        <v>103.649635036496</v>
      </c>
      <c r="G17" s="194"/>
      <c r="H17" s="195" t="n">
        <v>0.329</v>
      </c>
      <c r="I17" s="196" t="n">
        <v>0.158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4416</v>
      </c>
      <c r="D19" s="184" t="n">
        <v>12857</v>
      </c>
      <c r="E19" s="184" t="n">
        <v>12857</v>
      </c>
      <c r="F19" s="185"/>
      <c r="G19" s="185"/>
      <c r="H19" s="186" t="n">
        <v>63.43</v>
      </c>
      <c r="I19" s="186" t="n">
        <v>70.713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4416</v>
      </c>
      <c r="D22" s="192" t="n">
        <v>12857</v>
      </c>
      <c r="E22" s="192" t="n">
        <v>12857</v>
      </c>
      <c r="F22" s="193" t="n">
        <v>100</v>
      </c>
      <c r="G22" s="194"/>
      <c r="H22" s="195" t="n">
        <v>63.43</v>
      </c>
      <c r="I22" s="196" t="n">
        <v>70.713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67363</v>
      </c>
      <c r="D24" s="192" t="n">
        <v>69580</v>
      </c>
      <c r="E24" s="192" t="n">
        <v>70000</v>
      </c>
      <c r="F24" s="193" t="n">
        <v>100.603621730382</v>
      </c>
      <c r="G24" s="194"/>
      <c r="H24" s="195" t="n">
        <v>260.962</v>
      </c>
      <c r="I24" s="196" t="n">
        <v>227.649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7241</v>
      </c>
      <c r="D26" s="192" t="n">
        <v>19000</v>
      </c>
      <c r="E26" s="192" t="n">
        <v>18500</v>
      </c>
      <c r="F26" s="193" t="n">
        <v>97.3684210526316</v>
      </c>
      <c r="G26" s="194"/>
      <c r="H26" s="195" t="n">
        <v>78.882</v>
      </c>
      <c r="I26" s="196" t="n">
        <v>51.5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165953</v>
      </c>
      <c r="D28" s="184" t="n">
        <v>173109</v>
      </c>
      <c r="E28" s="184" t="n">
        <v>170000</v>
      </c>
      <c r="F28" s="185"/>
      <c r="G28" s="185"/>
      <c r="H28" s="186" t="n">
        <v>535.386</v>
      </c>
      <c r="I28" s="186" t="n">
        <v>480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100171</v>
      </c>
      <c r="D29" s="184" t="n">
        <v>96795</v>
      </c>
      <c r="E29" s="184" t="n">
        <v>99699</v>
      </c>
      <c r="F29" s="185"/>
      <c r="G29" s="185"/>
      <c r="H29" s="186" t="n">
        <v>216.071</v>
      </c>
      <c r="I29" s="186" t="n">
        <v>60.099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65310</v>
      </c>
      <c r="D30" s="184" t="n">
        <v>160716</v>
      </c>
      <c r="E30" s="184" t="n">
        <v>160500</v>
      </c>
      <c r="F30" s="185"/>
      <c r="G30" s="185"/>
      <c r="H30" s="186" t="n">
        <v>434.191</v>
      </c>
      <c r="I30" s="186" t="n">
        <v>243.861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431434</v>
      </c>
      <c r="D31" s="192" t="n">
        <v>430620</v>
      </c>
      <c r="E31" s="192" t="n">
        <v>430199</v>
      </c>
      <c r="F31" s="193" t="n">
        <v>99.9022339882031</v>
      </c>
      <c r="G31" s="194"/>
      <c r="H31" s="195" t="n">
        <v>1185.648</v>
      </c>
      <c r="I31" s="196" t="n">
        <v>783.96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2771</v>
      </c>
      <c r="D33" s="184" t="n">
        <v>35718</v>
      </c>
      <c r="E33" s="184" t="n">
        <v>28710</v>
      </c>
      <c r="F33" s="185"/>
      <c r="G33" s="185"/>
      <c r="H33" s="186" t="n">
        <v>90.263</v>
      </c>
      <c r="I33" s="186" t="n">
        <v>34.889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5552</v>
      </c>
      <c r="D34" s="184" t="n">
        <v>18000</v>
      </c>
      <c r="E34" s="184" t="n">
        <v>12480</v>
      </c>
      <c r="F34" s="185"/>
      <c r="G34" s="185"/>
      <c r="H34" s="186" t="n">
        <v>54.858</v>
      </c>
      <c r="I34" s="186" t="n">
        <v>29.806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96171</v>
      </c>
      <c r="D35" s="184" t="n">
        <v>98150</v>
      </c>
      <c r="E35" s="184" t="n">
        <v>94500</v>
      </c>
      <c r="F35" s="185"/>
      <c r="G35" s="185"/>
      <c r="H35" s="186" t="n">
        <v>365.845</v>
      </c>
      <c r="I35" s="186" t="n">
        <v>216.582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2701</v>
      </c>
      <c r="D36" s="184" t="n">
        <v>12701</v>
      </c>
      <c r="E36" s="184" t="n">
        <v>12937</v>
      </c>
      <c r="F36" s="185"/>
      <c r="G36" s="185"/>
      <c r="H36" s="186" t="n">
        <v>27.463</v>
      </c>
      <c r="I36" s="186" t="n">
        <v>7.545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57195</v>
      </c>
      <c r="D37" s="192" t="n">
        <v>164569</v>
      </c>
      <c r="E37" s="192" t="n">
        <v>148627</v>
      </c>
      <c r="F37" s="193" t="n">
        <v>90.3128778810104</v>
      </c>
      <c r="G37" s="194"/>
      <c r="H37" s="195" t="n">
        <v>538.429</v>
      </c>
      <c r="I37" s="196" t="n">
        <v>288.822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7454</v>
      </c>
      <c r="D39" s="192" t="n">
        <v>7500</v>
      </c>
      <c r="E39" s="192" t="n">
        <v>7500</v>
      </c>
      <c r="F39" s="193" t="n">
        <v>100</v>
      </c>
      <c r="G39" s="194"/>
      <c r="H39" s="195" t="n">
        <v>12.3</v>
      </c>
      <c r="I39" s="196" t="n">
        <v>12.1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47254</v>
      </c>
      <c r="D41" s="184" t="n">
        <v>42928</v>
      </c>
      <c r="E41" s="184" t="n">
        <v>43150</v>
      </c>
      <c r="F41" s="185"/>
      <c r="G41" s="185"/>
      <c r="H41" s="186" t="n">
        <v>104.806</v>
      </c>
      <c r="I41" s="186" t="n">
        <v>48.64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140362</v>
      </c>
      <c r="D42" s="184" t="n">
        <v>135372</v>
      </c>
      <c r="E42" s="184" t="n">
        <v>141056</v>
      </c>
      <c r="F42" s="185"/>
      <c r="G42" s="185"/>
      <c r="H42" s="186" t="n">
        <v>495.208</v>
      </c>
      <c r="I42" s="186" t="n">
        <v>331.172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19681</v>
      </c>
      <c r="D43" s="184" t="n">
        <v>20009</v>
      </c>
      <c r="E43" s="184" t="n">
        <v>20000</v>
      </c>
      <c r="F43" s="185"/>
      <c r="G43" s="185"/>
      <c r="H43" s="186" t="n">
        <v>50.224</v>
      </c>
      <c r="I43" s="186" t="n">
        <v>46.69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03091</v>
      </c>
      <c r="D44" s="184" t="n">
        <v>96963</v>
      </c>
      <c r="E44" s="184" t="n">
        <v>98786</v>
      </c>
      <c r="F44" s="185"/>
      <c r="G44" s="185"/>
      <c r="H44" s="186" t="n">
        <v>366.388</v>
      </c>
      <c r="I44" s="186" t="n">
        <v>225.784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36293</v>
      </c>
      <c r="D45" s="184" t="n">
        <v>30891</v>
      </c>
      <c r="E45" s="184" t="n">
        <v>31900</v>
      </c>
      <c r="F45" s="185"/>
      <c r="G45" s="185"/>
      <c r="H45" s="186" t="n">
        <v>102.556</v>
      </c>
      <c r="I45" s="186" t="n">
        <v>73.093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57845</v>
      </c>
      <c r="D46" s="184" t="n">
        <v>57106</v>
      </c>
      <c r="E46" s="184" t="n">
        <v>60600</v>
      </c>
      <c r="F46" s="185"/>
      <c r="G46" s="185"/>
      <c r="H46" s="186" t="n">
        <v>149.242</v>
      </c>
      <c r="I46" s="186" t="n">
        <v>98.554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71079</v>
      </c>
      <c r="D47" s="184" t="n">
        <v>70875</v>
      </c>
      <c r="E47" s="184" t="n">
        <v>83200</v>
      </c>
      <c r="F47" s="185"/>
      <c r="G47" s="185"/>
      <c r="H47" s="186" t="n">
        <v>168.352</v>
      </c>
      <c r="I47" s="186" t="n">
        <v>71.145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70902</v>
      </c>
      <c r="D48" s="184" t="n">
        <v>160015</v>
      </c>
      <c r="E48" s="184" t="n">
        <v>159500</v>
      </c>
      <c r="F48" s="185"/>
      <c r="G48" s="185"/>
      <c r="H48" s="186" t="n">
        <v>500.839</v>
      </c>
      <c r="I48" s="186" t="n">
        <v>309.458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58875</v>
      </c>
      <c r="D49" s="184" t="n">
        <v>54226</v>
      </c>
      <c r="E49" s="184" t="n">
        <v>54226</v>
      </c>
      <c r="F49" s="185"/>
      <c r="G49" s="185"/>
      <c r="H49" s="186" t="n">
        <v>120.329</v>
      </c>
      <c r="I49" s="186" t="n">
        <v>107.658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705382</v>
      </c>
      <c r="D50" s="192" t="n">
        <v>668385</v>
      </c>
      <c r="E50" s="192" t="n">
        <v>692418</v>
      </c>
      <c r="F50" s="193" t="n">
        <v>103.595682129312</v>
      </c>
      <c r="G50" s="194"/>
      <c r="H50" s="195" t="n">
        <v>2057.944</v>
      </c>
      <c r="I50" s="196" t="n">
        <v>1312.194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40112</v>
      </c>
      <c r="D52" s="192" t="n">
        <v>34479</v>
      </c>
      <c r="E52" s="192" t="n">
        <v>46131</v>
      </c>
      <c r="F52" s="193" t="n">
        <v>133.794483598712</v>
      </c>
      <c r="G52" s="194"/>
      <c r="H52" s="195" t="n">
        <v>113.961</v>
      </c>
      <c r="I52" s="196" t="n">
        <v>29.012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96995</v>
      </c>
      <c r="D54" s="184" t="n">
        <v>97970</v>
      </c>
      <c r="E54" s="184" t="n">
        <v>96000</v>
      </c>
      <c r="F54" s="185"/>
      <c r="G54" s="185"/>
      <c r="H54" s="186" t="n">
        <v>291.374</v>
      </c>
      <c r="I54" s="186" t="n">
        <v>148.805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93884</v>
      </c>
      <c r="D55" s="184" t="n">
        <v>95765</v>
      </c>
      <c r="E55" s="184" t="n">
        <v>95765</v>
      </c>
      <c r="F55" s="185"/>
      <c r="G55" s="185"/>
      <c r="H55" s="186" t="n">
        <v>262.851</v>
      </c>
      <c r="I55" s="186" t="n">
        <v>80.443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206896</v>
      </c>
      <c r="D56" s="184" t="n">
        <v>223040</v>
      </c>
      <c r="E56" s="184" t="n">
        <v>225500</v>
      </c>
      <c r="F56" s="185"/>
      <c r="G56" s="185"/>
      <c r="H56" s="186" t="n">
        <v>479.361</v>
      </c>
      <c r="I56" s="186" t="n">
        <v>213.75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80868</v>
      </c>
      <c r="D57" s="184" t="n">
        <v>76976</v>
      </c>
      <c r="E57" s="184" t="n">
        <v>81800</v>
      </c>
      <c r="F57" s="185"/>
      <c r="G57" s="185"/>
      <c r="H57" s="186" t="n">
        <v>248.522</v>
      </c>
      <c r="I57" s="186" t="n">
        <v>128.316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18374</v>
      </c>
      <c r="D58" s="184" t="n">
        <v>125842</v>
      </c>
      <c r="E58" s="184" t="n">
        <v>125000</v>
      </c>
      <c r="F58" s="185"/>
      <c r="G58" s="185"/>
      <c r="H58" s="186" t="n">
        <v>286.058</v>
      </c>
      <c r="I58" s="186" t="n">
        <v>98.755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597017</v>
      </c>
      <c r="D59" s="192" t="n">
        <v>619593</v>
      </c>
      <c r="E59" s="192" t="n">
        <v>624065</v>
      </c>
      <c r="F59" s="193" t="n">
        <v>100.721764125805</v>
      </c>
      <c r="G59" s="194"/>
      <c r="H59" s="195" t="n">
        <v>1568.166</v>
      </c>
      <c r="I59" s="196" t="n">
        <v>670.069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1925</v>
      </c>
      <c r="D61" s="184" t="n">
        <v>2271</v>
      </c>
      <c r="E61" s="184" t="n">
        <v>1840</v>
      </c>
      <c r="F61" s="185"/>
      <c r="G61" s="185"/>
      <c r="H61" s="186" t="n">
        <v>3.5</v>
      </c>
      <c r="I61" s="186" t="n">
        <v>2.3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2877</v>
      </c>
      <c r="D62" s="184" t="n">
        <v>2611</v>
      </c>
      <c r="E62" s="184" t="n">
        <v>2611</v>
      </c>
      <c r="F62" s="185"/>
      <c r="G62" s="185"/>
      <c r="H62" s="186" t="n">
        <v>3.89</v>
      </c>
      <c r="I62" s="186" t="n">
        <v>2.084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7465</v>
      </c>
      <c r="D63" s="184" t="n">
        <v>6704</v>
      </c>
      <c r="E63" s="184" t="n">
        <v>6704</v>
      </c>
      <c r="F63" s="185"/>
      <c r="G63" s="185"/>
      <c r="H63" s="186" t="n">
        <v>15.062</v>
      </c>
      <c r="I63" s="186" t="n">
        <v>3.772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2267</v>
      </c>
      <c r="D64" s="192" t="n">
        <v>11586</v>
      </c>
      <c r="E64" s="192" t="n">
        <v>11155</v>
      </c>
      <c r="F64" s="193" t="n">
        <v>96.2799930951148</v>
      </c>
      <c r="G64" s="194"/>
      <c r="H64" s="195" t="n">
        <v>22.452</v>
      </c>
      <c r="I64" s="196" t="n">
        <v>8.156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9586</v>
      </c>
      <c r="D66" s="192" t="n">
        <v>9580</v>
      </c>
      <c r="E66" s="192" t="n">
        <v>13556</v>
      </c>
      <c r="F66" s="193" t="n">
        <v>141.503131524008</v>
      </c>
      <c r="G66" s="194"/>
      <c r="H66" s="195" t="n">
        <v>24.415</v>
      </c>
      <c r="I66" s="196" t="n">
        <v>7.1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45293</v>
      </c>
      <c r="D68" s="184" t="n">
        <v>29500</v>
      </c>
      <c r="E68" s="184" t="n">
        <v>50000</v>
      </c>
      <c r="F68" s="185"/>
      <c r="G68" s="185"/>
      <c r="H68" s="186" t="n">
        <v>120.762</v>
      </c>
      <c r="I68" s="186" t="n">
        <v>36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699</v>
      </c>
      <c r="D69" s="184" t="n">
        <v>710</v>
      </c>
      <c r="E69" s="184" t="n">
        <v>700</v>
      </c>
      <c r="F69" s="185"/>
      <c r="G69" s="185"/>
      <c r="H69" s="186" t="n">
        <v>1.17</v>
      </c>
      <c r="I69" s="186" t="n">
        <v>0.85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45992</v>
      </c>
      <c r="D70" s="192" t="n">
        <v>30210</v>
      </c>
      <c r="E70" s="192" t="n">
        <v>50700</v>
      </c>
      <c r="F70" s="193" t="n">
        <v>167.825223435948</v>
      </c>
      <c r="G70" s="194"/>
      <c r="H70" s="195" t="n">
        <v>121.932</v>
      </c>
      <c r="I70" s="196" t="n">
        <v>36.85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/>
      <c r="D72" s="184"/>
      <c r="E72" s="184"/>
      <c r="F72" s="185"/>
      <c r="G72" s="185"/>
      <c r="H72" s="186"/>
      <c r="I72" s="186"/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6330</v>
      </c>
      <c r="D73" s="184" t="n">
        <v>8263</v>
      </c>
      <c r="E73" s="184" t="n">
        <v>6240</v>
      </c>
      <c r="F73" s="185"/>
      <c r="G73" s="185"/>
      <c r="H73" s="186" t="n">
        <v>18.8</v>
      </c>
      <c r="I73" s="186" t="n">
        <v>24.64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4233</v>
      </c>
      <c r="D74" s="184" t="n">
        <v>4020</v>
      </c>
      <c r="E74" s="184" t="n">
        <v>4000</v>
      </c>
      <c r="F74" s="185"/>
      <c r="G74" s="185"/>
      <c r="H74" s="186" t="n">
        <v>8.241</v>
      </c>
      <c r="I74" s="186" t="n">
        <v>4.18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13080</v>
      </c>
      <c r="D75" s="184" t="n">
        <v>18631</v>
      </c>
      <c r="E75" s="184" t="n">
        <v>23863</v>
      </c>
      <c r="F75" s="185"/>
      <c r="G75" s="185"/>
      <c r="H75" s="186" t="n">
        <v>10.333</v>
      </c>
      <c r="I75" s="186" t="n">
        <v>9.689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590</v>
      </c>
      <c r="D76" s="184" t="n">
        <v>935</v>
      </c>
      <c r="E76" s="184" t="n">
        <v>935</v>
      </c>
      <c r="F76" s="185"/>
      <c r="G76" s="185"/>
      <c r="H76" s="186" t="n">
        <v>1.543</v>
      </c>
      <c r="I76" s="186" t="n">
        <v>0.842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4128</v>
      </c>
      <c r="D77" s="184" t="n">
        <v>3251</v>
      </c>
      <c r="E77" s="184" t="n">
        <v>3233</v>
      </c>
      <c r="F77" s="185"/>
      <c r="G77" s="185"/>
      <c r="H77" s="186" t="n">
        <v>7.342</v>
      </c>
      <c r="I77" s="186" t="n">
        <v>2.441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9641</v>
      </c>
      <c r="D78" s="184" t="n">
        <v>10700</v>
      </c>
      <c r="E78" s="184" t="n">
        <v>9000</v>
      </c>
      <c r="F78" s="185"/>
      <c r="G78" s="185"/>
      <c r="H78" s="186" t="n">
        <v>22.56</v>
      </c>
      <c r="I78" s="186" t="n">
        <v>10.75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1029</v>
      </c>
      <c r="D79" s="184" t="n">
        <v>17060</v>
      </c>
      <c r="E79" s="184" t="n">
        <v>17060</v>
      </c>
      <c r="F79" s="185"/>
      <c r="G79" s="185"/>
      <c r="H79" s="186" t="n">
        <v>27.197</v>
      </c>
      <c r="I79" s="186" t="n">
        <v>17.06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49031</v>
      </c>
      <c r="D80" s="192" t="n">
        <v>62860</v>
      </c>
      <c r="E80" s="192" t="n">
        <v>64331</v>
      </c>
      <c r="F80" s="193" t="n">
        <v>102.340120903595</v>
      </c>
      <c r="G80" s="194"/>
      <c r="H80" s="195" t="n">
        <v>96.016</v>
      </c>
      <c r="I80" s="196" t="n">
        <v>69.602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58</v>
      </c>
      <c r="D82" s="184" t="n">
        <v>58</v>
      </c>
      <c r="E82" s="184" t="n">
        <v>48</v>
      </c>
      <c r="F82" s="185"/>
      <c r="G82" s="185"/>
      <c r="H82" s="186" t="n">
        <v>0.093</v>
      </c>
      <c r="I82" s="186" t="n">
        <v>0.093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33</v>
      </c>
      <c r="D83" s="184" t="n">
        <v>33</v>
      </c>
      <c r="E83" s="184" t="n">
        <v>40</v>
      </c>
      <c r="F83" s="185"/>
      <c r="G83" s="185"/>
      <c r="H83" s="186" t="n">
        <v>0.034</v>
      </c>
      <c r="I83" s="186" t="n">
        <v>0.034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91</v>
      </c>
      <c r="D84" s="192" t="n">
        <v>91</v>
      </c>
      <c r="E84" s="192" t="n">
        <v>88</v>
      </c>
      <c r="F84" s="193" t="n">
        <v>96.7032967032967</v>
      </c>
      <c r="G84" s="194"/>
      <c r="H84" s="195" t="n">
        <v>0.127</v>
      </c>
      <c r="I84" s="196" t="n">
        <v>0.127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155642</v>
      </c>
      <c r="D87" s="209" t="n">
        <v>2142386</v>
      </c>
      <c r="E87" s="209" t="n">
        <v>2191112</v>
      </c>
      <c r="F87" s="210" t="n">
        <v>102.274380060363</v>
      </c>
      <c r="G87" s="194"/>
      <c r="H87" s="211" t="n">
        <v>6147.163</v>
      </c>
      <c r="I87" s="212" t="n">
        <v>3573.204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152" width="19.43"/>
    <col collapsed="false" customWidth="true" hidden="false" outlineLevel="0" max="2" min="2" style="152" width="0.87"/>
    <col collapsed="false" customWidth="true" hidden="false" outlineLevel="0" max="6" min="3" style="152" width="12.43"/>
    <col collapsed="false" customWidth="true" hidden="false" outlineLevel="0" max="7" min="7" style="152" width="0.66"/>
    <col collapsed="false" customWidth="true" hidden="false" outlineLevel="0" max="11" min="8" style="152" width="12.43"/>
    <col collapsed="false" customWidth="false" hidden="false" outlineLevel="0" max="12" min="12" style="152" width="9.87"/>
    <col collapsed="false" customWidth="true" hidden="false" outlineLevel="0" max="14" min="13" style="153" width="11.43"/>
    <col collapsed="false" customWidth="false" hidden="false" outlineLevel="0" max="257" min="15" style="152" width="9.87"/>
  </cols>
  <sheetData>
    <row r="1" s="155" customFormat="true" ht="12.75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5" customFormat="true" ht="11.25" hidden="false" customHeight="true" outlineLevel="0" collapsed="false">
      <c r="A2" s="156" t="s">
        <v>271</v>
      </c>
      <c r="B2" s="157"/>
      <c r="C2" s="157"/>
      <c r="D2" s="157"/>
      <c r="E2" s="158"/>
      <c r="F2" s="157"/>
      <c r="G2" s="157"/>
      <c r="H2" s="157"/>
      <c r="I2" s="159"/>
      <c r="J2" s="160" t="s">
        <v>198</v>
      </c>
      <c r="K2" s="160"/>
    </row>
    <row r="3" s="155" customFormat="tru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64" customFormat="true" ht="11.25" hidden="false" customHeight="true" outlineLevel="0" collapsed="false">
      <c r="A4" s="161" t="s">
        <v>199</v>
      </c>
      <c r="B4" s="162"/>
      <c r="C4" s="163" t="s">
        <v>200</v>
      </c>
      <c r="D4" s="163"/>
      <c r="E4" s="163"/>
      <c r="F4" s="163"/>
      <c r="G4" s="162"/>
      <c r="H4" s="163" t="s">
        <v>201</v>
      </c>
      <c r="I4" s="163"/>
      <c r="J4" s="163"/>
      <c r="K4" s="163"/>
    </row>
    <row r="5" s="164" customFormat="true" ht="11.25" hidden="false" customHeight="true" outlineLevel="0" collapsed="false">
      <c r="A5" s="165" t="s">
        <v>202</v>
      </c>
      <c r="B5" s="162"/>
      <c r="C5" s="166"/>
      <c r="D5" s="167"/>
      <c r="E5" s="167"/>
      <c r="F5" s="168"/>
      <c r="G5" s="162"/>
      <c r="H5" s="166"/>
      <c r="I5" s="167"/>
      <c r="J5" s="167"/>
      <c r="K5" s="168"/>
    </row>
    <row r="6" s="164" customFormat="true" ht="11.25" hidden="false" customHeight="true" outlineLevel="0" collapsed="false">
      <c r="A6" s="165" t="s">
        <v>203</v>
      </c>
      <c r="B6" s="162"/>
      <c r="C6" s="169" t="n">
        <f aca="false">E6-2</f>
        <v>2022</v>
      </c>
      <c r="D6" s="170" t="n">
        <f aca="false">E6-1</f>
        <v>2023</v>
      </c>
      <c r="E6" s="170" t="n">
        <v>2024</v>
      </c>
      <c r="F6" s="171" t="n">
        <f aca="false">E6</f>
        <v>2024</v>
      </c>
      <c r="G6" s="172"/>
      <c r="H6" s="169" t="n">
        <f aca="false">J6-2</f>
        <v>2022</v>
      </c>
      <c r="I6" s="170" t="n">
        <f aca="false">J6-1</f>
        <v>2023</v>
      </c>
      <c r="J6" s="170" t="n">
        <v>2024</v>
      </c>
      <c r="K6" s="171" t="n">
        <f aca="false">J6</f>
        <v>2024</v>
      </c>
    </row>
    <row r="7" s="164" customFormat="true" ht="11.25" hidden="false" customHeight="true" outlineLevel="0" collapsed="false">
      <c r="A7" s="173"/>
      <c r="B7" s="162"/>
      <c r="C7" s="174" t="s">
        <v>204</v>
      </c>
      <c r="D7" s="175" t="s">
        <v>205</v>
      </c>
      <c r="E7" s="175" t="n">
        <v>1</v>
      </c>
      <c r="F7" s="176" t="str">
        <f aca="false">CONCATENATE(D6,"=100")</f>
        <v>2023=100</v>
      </c>
      <c r="G7" s="177"/>
      <c r="H7" s="174" t="s">
        <v>204</v>
      </c>
      <c r="I7" s="175" t="s">
        <v>205</v>
      </c>
      <c r="J7" s="175"/>
      <c r="K7" s="176" t="str">
        <f aca="false">CONCATENATE(I6,"=100")</f>
        <v>2023=100</v>
      </c>
    </row>
    <row r="8" s="155" customFormat="true" ht="11.25" hidden="false" customHeight="true" outlineLevel="0" collapsed="false">
      <c r="A8" s="178"/>
      <c r="B8" s="179"/>
      <c r="C8" s="179"/>
      <c r="D8" s="179"/>
      <c r="E8" s="179"/>
      <c r="F8" s="179"/>
      <c r="G8" s="157"/>
      <c r="H8" s="179"/>
      <c r="I8" s="179"/>
      <c r="J8" s="180"/>
      <c r="K8" s="181"/>
    </row>
    <row r="9" s="188" customFormat="true" ht="11.25" hidden="false" customHeight="true" outlineLevel="0" collapsed="false">
      <c r="A9" s="182" t="s">
        <v>206</v>
      </c>
      <c r="B9" s="183"/>
      <c r="C9" s="184" t="n">
        <v>203</v>
      </c>
      <c r="D9" s="184" t="n">
        <v>500</v>
      </c>
      <c r="E9" s="184" t="n">
        <v>156</v>
      </c>
      <c r="F9" s="185"/>
      <c r="G9" s="185"/>
      <c r="H9" s="186" t="n">
        <v>0.472</v>
      </c>
      <c r="I9" s="186" t="n">
        <v>1.95</v>
      </c>
      <c r="J9" s="186"/>
      <c r="K9" s="187"/>
    </row>
    <row r="10" s="188" customFormat="true" ht="11.25" hidden="false" customHeight="true" outlineLevel="0" collapsed="false">
      <c r="A10" s="189" t="s">
        <v>207</v>
      </c>
      <c r="B10" s="183"/>
      <c r="C10" s="184" t="n">
        <v>49</v>
      </c>
      <c r="D10" s="184" t="n">
        <v>70</v>
      </c>
      <c r="E10" s="184" t="n">
        <v>85</v>
      </c>
      <c r="F10" s="185"/>
      <c r="G10" s="185"/>
      <c r="H10" s="186" t="n">
        <v>0.116</v>
      </c>
      <c r="I10" s="186" t="n">
        <v>0.245</v>
      </c>
      <c r="J10" s="186"/>
      <c r="K10" s="187"/>
    </row>
    <row r="11" s="188" customFormat="true" ht="11.25" hidden="false" customHeight="true" outlineLevel="0" collapsed="false">
      <c r="A11" s="182" t="s">
        <v>208</v>
      </c>
      <c r="B11" s="183"/>
      <c r="C11" s="184" t="n">
        <v>646</v>
      </c>
      <c r="D11" s="184" t="n">
        <v>750</v>
      </c>
      <c r="E11" s="184" t="n">
        <v>580</v>
      </c>
      <c r="F11" s="185"/>
      <c r="G11" s="185"/>
      <c r="H11" s="186" t="n">
        <v>1.567</v>
      </c>
      <c r="I11" s="186" t="n">
        <v>2.925</v>
      </c>
      <c r="J11" s="186"/>
      <c r="K11" s="187"/>
    </row>
    <row r="12" s="188" customFormat="true" ht="11.25" hidden="false" customHeight="true" outlineLevel="0" collapsed="false">
      <c r="A12" s="189" t="s">
        <v>209</v>
      </c>
      <c r="B12" s="183"/>
      <c r="C12" s="184" t="n">
        <v>7</v>
      </c>
      <c r="D12" s="184" t="n">
        <v>19</v>
      </c>
      <c r="E12" s="184" t="n">
        <v>21</v>
      </c>
      <c r="F12" s="185"/>
      <c r="G12" s="185"/>
      <c r="H12" s="186" t="n">
        <v>0.015</v>
      </c>
      <c r="I12" s="186" t="n">
        <v>0.072</v>
      </c>
      <c r="J12" s="186"/>
      <c r="K12" s="187"/>
    </row>
    <row r="13" s="198" customFormat="true" ht="11.25" hidden="false" customHeight="true" outlineLevel="0" collapsed="false">
      <c r="A13" s="190" t="s">
        <v>210</v>
      </c>
      <c r="B13" s="191"/>
      <c r="C13" s="192" t="n">
        <v>905</v>
      </c>
      <c r="D13" s="192" t="n">
        <v>1339</v>
      </c>
      <c r="E13" s="192" t="n">
        <v>842</v>
      </c>
      <c r="F13" s="193" t="n">
        <v>62.8827483196415</v>
      </c>
      <c r="G13" s="194"/>
      <c r="H13" s="195" t="n">
        <v>2.17</v>
      </c>
      <c r="I13" s="196" t="n">
        <v>5.192</v>
      </c>
      <c r="J13" s="196"/>
      <c r="K13" s="197"/>
    </row>
    <row r="14" s="188" customFormat="true" ht="11.25" hidden="false" customHeight="true" outlineLevel="0" collapsed="false">
      <c r="A14" s="189"/>
      <c r="B14" s="183"/>
      <c r="C14" s="184"/>
      <c r="D14" s="184"/>
      <c r="E14" s="184"/>
      <c r="F14" s="185"/>
      <c r="G14" s="185"/>
      <c r="H14" s="186"/>
      <c r="I14" s="186"/>
      <c r="J14" s="186"/>
      <c r="K14" s="187"/>
    </row>
    <row r="15" s="198" customFormat="true" ht="11.25" hidden="false" customHeight="true" outlineLevel="0" collapsed="false">
      <c r="A15" s="190" t="s">
        <v>211</v>
      </c>
      <c r="B15" s="191"/>
      <c r="C15" s="192"/>
      <c r="D15" s="192"/>
      <c r="E15" s="192" t="n">
        <v>1</v>
      </c>
      <c r="F15" s="193"/>
      <c r="G15" s="194"/>
      <c r="H15" s="195"/>
      <c r="I15" s="196"/>
      <c r="J15" s="196"/>
      <c r="K15" s="197"/>
    </row>
    <row r="16" s="188" customFormat="true" ht="11.25" hidden="false" customHeight="true" outlineLevel="0" collapsed="false">
      <c r="A16" s="199"/>
      <c r="B16" s="183"/>
      <c r="C16" s="184"/>
      <c r="D16" s="184"/>
      <c r="E16" s="184"/>
      <c r="F16" s="185"/>
      <c r="G16" s="185"/>
      <c r="H16" s="186"/>
      <c r="I16" s="186"/>
      <c r="J16" s="186"/>
      <c r="K16" s="187"/>
    </row>
    <row r="17" s="198" customFormat="true" ht="11.25" hidden="false" customHeight="true" outlineLevel="0" collapsed="false">
      <c r="A17" s="190" t="s">
        <v>212</v>
      </c>
      <c r="B17" s="191"/>
      <c r="C17" s="192" t="n">
        <v>156</v>
      </c>
      <c r="D17" s="192" t="n">
        <v>137</v>
      </c>
      <c r="E17" s="192" t="n">
        <v>142</v>
      </c>
      <c r="F17" s="193" t="n">
        <v>103.649635036496</v>
      </c>
      <c r="G17" s="194"/>
      <c r="H17" s="195" t="n">
        <v>0.329</v>
      </c>
      <c r="I17" s="196" t="n">
        <v>0.158</v>
      </c>
      <c r="J17" s="196"/>
      <c r="K17" s="197"/>
    </row>
    <row r="18" s="188" customFormat="true" ht="11.25" hidden="false" customHeight="true" outlineLevel="0" collapsed="false">
      <c r="A18" s="189"/>
      <c r="B18" s="183"/>
      <c r="C18" s="184"/>
      <c r="D18" s="184"/>
      <c r="E18" s="184"/>
      <c r="F18" s="185"/>
      <c r="G18" s="185"/>
      <c r="H18" s="186"/>
      <c r="I18" s="186"/>
      <c r="J18" s="186"/>
      <c r="K18" s="187"/>
    </row>
    <row r="19" s="188" customFormat="true" ht="11.25" hidden="false" customHeight="true" outlineLevel="0" collapsed="false">
      <c r="A19" s="182" t="s">
        <v>213</v>
      </c>
      <c r="B19" s="183"/>
      <c r="C19" s="184" t="n">
        <v>14416</v>
      </c>
      <c r="D19" s="184" t="n">
        <v>12857</v>
      </c>
      <c r="E19" s="184" t="n">
        <v>12857</v>
      </c>
      <c r="F19" s="185"/>
      <c r="G19" s="185"/>
      <c r="H19" s="186" t="n">
        <v>63.43</v>
      </c>
      <c r="I19" s="186" t="n">
        <v>70.713</v>
      </c>
      <c r="J19" s="186"/>
      <c r="K19" s="187"/>
    </row>
    <row r="20" s="188" customFormat="true" ht="11.25" hidden="false" customHeight="true" outlineLevel="0" collapsed="false">
      <c r="A20" s="189" t="s">
        <v>214</v>
      </c>
      <c r="B20" s="183"/>
      <c r="C20" s="184"/>
      <c r="D20" s="184"/>
      <c r="E20" s="184"/>
      <c r="F20" s="185"/>
      <c r="G20" s="185"/>
      <c r="H20" s="186"/>
      <c r="I20" s="186"/>
      <c r="J20" s="186"/>
      <c r="K20" s="187"/>
    </row>
    <row r="21" s="188" customFormat="true" ht="11.25" hidden="false" customHeight="true" outlineLevel="0" collapsed="false">
      <c r="A21" s="189" t="s">
        <v>215</v>
      </c>
      <c r="B21" s="183"/>
      <c r="C21" s="184"/>
      <c r="D21" s="184"/>
      <c r="E21" s="184"/>
      <c r="F21" s="185"/>
      <c r="G21" s="185"/>
      <c r="H21" s="186"/>
      <c r="I21" s="186"/>
      <c r="J21" s="186"/>
      <c r="K21" s="187"/>
    </row>
    <row r="22" s="198" customFormat="true" ht="11.25" hidden="false" customHeight="true" outlineLevel="0" collapsed="false">
      <c r="A22" s="190" t="s">
        <v>216</v>
      </c>
      <c r="B22" s="191"/>
      <c r="C22" s="192" t="n">
        <v>14416</v>
      </c>
      <c r="D22" s="192" t="n">
        <v>12857</v>
      </c>
      <c r="E22" s="192" t="n">
        <v>12857</v>
      </c>
      <c r="F22" s="193" t="n">
        <v>100</v>
      </c>
      <c r="G22" s="194"/>
      <c r="H22" s="195" t="n">
        <v>63.43</v>
      </c>
      <c r="I22" s="196" t="n">
        <v>70.713</v>
      </c>
      <c r="J22" s="196"/>
      <c r="K22" s="197"/>
    </row>
    <row r="23" s="188" customFormat="true" ht="11.25" hidden="false" customHeight="true" outlineLevel="0" collapsed="false">
      <c r="A23" s="189"/>
      <c r="B23" s="183"/>
      <c r="C23" s="184"/>
      <c r="D23" s="184"/>
      <c r="E23" s="184"/>
      <c r="F23" s="185"/>
      <c r="G23" s="185"/>
      <c r="H23" s="186"/>
      <c r="I23" s="186"/>
      <c r="J23" s="186"/>
      <c r="K23" s="187"/>
    </row>
    <row r="24" s="198" customFormat="true" ht="11.25" hidden="false" customHeight="true" outlineLevel="0" collapsed="false">
      <c r="A24" s="190" t="s">
        <v>217</v>
      </c>
      <c r="B24" s="191"/>
      <c r="C24" s="192" t="n">
        <v>67363</v>
      </c>
      <c r="D24" s="192" t="n">
        <v>69580</v>
      </c>
      <c r="E24" s="192" t="n">
        <v>70000</v>
      </c>
      <c r="F24" s="193" t="n">
        <v>100.603621730382</v>
      </c>
      <c r="G24" s="194"/>
      <c r="H24" s="195" t="n">
        <v>260.962</v>
      </c>
      <c r="I24" s="196" t="n">
        <v>227.649</v>
      </c>
      <c r="J24" s="196"/>
      <c r="K24" s="197"/>
    </row>
    <row r="25" s="188" customFormat="true" ht="11.25" hidden="false" customHeight="true" outlineLevel="0" collapsed="false">
      <c r="A25" s="189"/>
      <c r="B25" s="183"/>
      <c r="C25" s="184"/>
      <c r="D25" s="184"/>
      <c r="E25" s="184"/>
      <c r="F25" s="185"/>
      <c r="G25" s="185"/>
      <c r="H25" s="186"/>
      <c r="I25" s="186"/>
      <c r="J25" s="186"/>
      <c r="K25" s="187"/>
    </row>
    <row r="26" s="198" customFormat="true" ht="11.25" hidden="false" customHeight="true" outlineLevel="0" collapsed="false">
      <c r="A26" s="190" t="s">
        <v>218</v>
      </c>
      <c r="B26" s="191"/>
      <c r="C26" s="192" t="n">
        <v>17241</v>
      </c>
      <c r="D26" s="192" t="n">
        <v>19000</v>
      </c>
      <c r="E26" s="192" t="n">
        <v>18500</v>
      </c>
      <c r="F26" s="193" t="n">
        <v>97.3684210526316</v>
      </c>
      <c r="G26" s="194"/>
      <c r="H26" s="195" t="n">
        <v>78.882</v>
      </c>
      <c r="I26" s="196" t="n">
        <v>51.5</v>
      </c>
      <c r="J26" s="196"/>
      <c r="K26" s="197"/>
    </row>
    <row r="27" s="188" customFormat="true" ht="11.25" hidden="false" customHeight="true" outlineLevel="0" collapsed="false">
      <c r="A27" s="189"/>
      <c r="B27" s="183"/>
      <c r="C27" s="184"/>
      <c r="D27" s="184"/>
      <c r="E27" s="184"/>
      <c r="F27" s="185"/>
      <c r="G27" s="185"/>
      <c r="H27" s="186"/>
      <c r="I27" s="186"/>
      <c r="J27" s="186"/>
      <c r="K27" s="187"/>
    </row>
    <row r="28" s="188" customFormat="true" ht="11.25" hidden="false" customHeight="true" outlineLevel="0" collapsed="false">
      <c r="A28" s="189" t="s">
        <v>219</v>
      </c>
      <c r="B28" s="183"/>
      <c r="C28" s="184" t="n">
        <v>168697</v>
      </c>
      <c r="D28" s="184" t="n">
        <v>175971</v>
      </c>
      <c r="E28" s="184" t="n">
        <v>172800</v>
      </c>
      <c r="F28" s="185"/>
      <c r="G28" s="185"/>
      <c r="H28" s="186" t="n">
        <v>543.845</v>
      </c>
      <c r="I28" s="186" t="n">
        <v>489</v>
      </c>
      <c r="J28" s="186"/>
      <c r="K28" s="187"/>
    </row>
    <row r="29" s="188" customFormat="true" ht="11.25" hidden="false" customHeight="true" outlineLevel="0" collapsed="false">
      <c r="A29" s="189" t="s">
        <v>220</v>
      </c>
      <c r="B29" s="183"/>
      <c r="C29" s="184" t="n">
        <v>105516</v>
      </c>
      <c r="D29" s="184" t="n">
        <v>101239</v>
      </c>
      <c r="E29" s="184" t="n">
        <v>104187</v>
      </c>
      <c r="F29" s="185"/>
      <c r="G29" s="185"/>
      <c r="H29" s="186" t="n">
        <v>226.75</v>
      </c>
      <c r="I29" s="186" t="n">
        <v>61.57</v>
      </c>
      <c r="J29" s="186"/>
      <c r="K29" s="187"/>
    </row>
    <row r="30" s="188" customFormat="true" ht="11.25" hidden="false" customHeight="true" outlineLevel="0" collapsed="false">
      <c r="A30" s="189" t="s">
        <v>221</v>
      </c>
      <c r="B30" s="183"/>
      <c r="C30" s="184" t="n">
        <v>168684</v>
      </c>
      <c r="D30" s="184" t="n">
        <v>167330</v>
      </c>
      <c r="E30" s="184" t="n">
        <v>167000</v>
      </c>
      <c r="F30" s="185"/>
      <c r="G30" s="185"/>
      <c r="H30" s="186" t="n">
        <v>440.84</v>
      </c>
      <c r="I30" s="186" t="n">
        <v>247.998</v>
      </c>
      <c r="J30" s="186"/>
      <c r="K30" s="187"/>
    </row>
    <row r="31" s="198" customFormat="true" ht="11.25" hidden="false" customHeight="true" outlineLevel="0" collapsed="false">
      <c r="A31" s="200" t="s">
        <v>222</v>
      </c>
      <c r="B31" s="191"/>
      <c r="C31" s="192" t="n">
        <v>442897</v>
      </c>
      <c r="D31" s="192" t="n">
        <v>444540</v>
      </c>
      <c r="E31" s="192" t="n">
        <v>443987</v>
      </c>
      <c r="F31" s="193" t="n">
        <v>99.8756017456247</v>
      </c>
      <c r="G31" s="194"/>
      <c r="H31" s="195" t="n">
        <v>1211.435</v>
      </c>
      <c r="I31" s="196" t="n">
        <v>798.568</v>
      </c>
      <c r="J31" s="196"/>
      <c r="K31" s="197"/>
    </row>
    <row r="32" s="188" customFormat="true" ht="11.25" hidden="false" customHeight="true" outlineLevel="0" collapsed="false">
      <c r="A32" s="189"/>
      <c r="B32" s="183"/>
      <c r="C32" s="184"/>
      <c r="D32" s="184"/>
      <c r="E32" s="184"/>
      <c r="F32" s="185"/>
      <c r="G32" s="185"/>
      <c r="H32" s="186"/>
      <c r="I32" s="186"/>
      <c r="J32" s="186"/>
      <c r="K32" s="187"/>
    </row>
    <row r="33" s="188" customFormat="true" ht="11.25" hidden="false" customHeight="true" outlineLevel="0" collapsed="false">
      <c r="A33" s="189" t="s">
        <v>223</v>
      </c>
      <c r="B33" s="183"/>
      <c r="C33" s="184" t="n">
        <v>33090</v>
      </c>
      <c r="D33" s="184" t="n">
        <v>35998</v>
      </c>
      <c r="E33" s="184" t="n">
        <v>29000</v>
      </c>
      <c r="F33" s="185"/>
      <c r="G33" s="185"/>
      <c r="H33" s="186" t="n">
        <v>91.249</v>
      </c>
      <c r="I33" s="186" t="n">
        <v>35.241</v>
      </c>
      <c r="J33" s="186"/>
      <c r="K33" s="187"/>
    </row>
    <row r="34" s="188" customFormat="true" ht="11.25" hidden="false" customHeight="true" outlineLevel="0" collapsed="false">
      <c r="A34" s="189" t="s">
        <v>224</v>
      </c>
      <c r="B34" s="183"/>
      <c r="C34" s="184" t="n">
        <v>16200</v>
      </c>
      <c r="D34" s="184" t="n">
        <v>18750</v>
      </c>
      <c r="E34" s="184" t="n">
        <v>13000</v>
      </c>
      <c r="F34" s="185"/>
      <c r="G34" s="185"/>
      <c r="H34" s="186" t="n">
        <v>56.672</v>
      </c>
      <c r="I34" s="186" t="n">
        <v>30.791</v>
      </c>
      <c r="J34" s="186"/>
      <c r="K34" s="187"/>
    </row>
    <row r="35" s="188" customFormat="true" ht="11.25" hidden="false" customHeight="true" outlineLevel="0" collapsed="false">
      <c r="A35" s="189" t="s">
        <v>225</v>
      </c>
      <c r="B35" s="183"/>
      <c r="C35" s="184" t="n">
        <v>96557</v>
      </c>
      <c r="D35" s="184" t="n">
        <v>98500</v>
      </c>
      <c r="E35" s="184" t="n">
        <v>94800</v>
      </c>
      <c r="F35" s="185"/>
      <c r="G35" s="185"/>
      <c r="H35" s="186" t="n">
        <v>367.314</v>
      </c>
      <c r="I35" s="186" t="n">
        <v>217.272</v>
      </c>
      <c r="J35" s="186"/>
      <c r="K35" s="187"/>
    </row>
    <row r="36" s="188" customFormat="true" ht="11.25" hidden="false" customHeight="true" outlineLevel="0" collapsed="false">
      <c r="A36" s="189" t="s">
        <v>226</v>
      </c>
      <c r="B36" s="183"/>
      <c r="C36" s="184" t="n">
        <v>12701</v>
      </c>
      <c r="D36" s="184" t="n">
        <v>12701</v>
      </c>
      <c r="E36" s="184" t="n">
        <v>12937</v>
      </c>
      <c r="F36" s="185"/>
      <c r="G36" s="185"/>
      <c r="H36" s="186" t="n">
        <v>27.463</v>
      </c>
      <c r="I36" s="186" t="n">
        <v>7.545</v>
      </c>
      <c r="J36" s="186"/>
      <c r="K36" s="187"/>
    </row>
    <row r="37" s="198" customFormat="true" ht="11.25" hidden="false" customHeight="true" outlineLevel="0" collapsed="false">
      <c r="A37" s="190" t="s">
        <v>227</v>
      </c>
      <c r="B37" s="191"/>
      <c r="C37" s="192" t="n">
        <v>158548</v>
      </c>
      <c r="D37" s="192" t="n">
        <v>165949</v>
      </c>
      <c r="E37" s="192" t="n">
        <v>149737</v>
      </c>
      <c r="F37" s="193" t="n">
        <v>90.2307335386173</v>
      </c>
      <c r="G37" s="194"/>
      <c r="H37" s="195" t="n">
        <v>542.698</v>
      </c>
      <c r="I37" s="196" t="n">
        <v>290.849</v>
      </c>
      <c r="J37" s="196"/>
      <c r="K37" s="197"/>
    </row>
    <row r="38" s="188" customFormat="true" ht="11.25" hidden="false" customHeight="true" outlineLevel="0" collapsed="false">
      <c r="A38" s="189"/>
      <c r="B38" s="183"/>
      <c r="C38" s="184"/>
      <c r="D38" s="184"/>
      <c r="E38" s="184"/>
      <c r="F38" s="185"/>
      <c r="G38" s="185"/>
      <c r="H38" s="186"/>
      <c r="I38" s="186"/>
      <c r="J38" s="186"/>
      <c r="K38" s="187"/>
    </row>
    <row r="39" s="198" customFormat="true" ht="11.25" hidden="false" customHeight="true" outlineLevel="0" collapsed="false">
      <c r="A39" s="190" t="s">
        <v>228</v>
      </c>
      <c r="B39" s="191"/>
      <c r="C39" s="192" t="n">
        <v>18636</v>
      </c>
      <c r="D39" s="192" t="n">
        <v>18700</v>
      </c>
      <c r="E39" s="192" t="n">
        <v>17800</v>
      </c>
      <c r="F39" s="193" t="n">
        <v>95.1871657754011</v>
      </c>
      <c r="G39" s="194"/>
      <c r="H39" s="195" t="n">
        <v>30.75</v>
      </c>
      <c r="I39" s="196" t="n">
        <v>30.3</v>
      </c>
      <c r="J39" s="196"/>
      <c r="K39" s="197"/>
    </row>
    <row r="40" s="188" customFormat="true" ht="11.25" hidden="false" customHeight="true" outlineLevel="0" collapsed="false">
      <c r="A40" s="189"/>
      <c r="B40" s="183"/>
      <c r="C40" s="184"/>
      <c r="D40" s="184"/>
      <c r="E40" s="184"/>
      <c r="F40" s="185"/>
      <c r="G40" s="185"/>
      <c r="H40" s="186"/>
      <c r="I40" s="186"/>
      <c r="J40" s="186"/>
      <c r="K40" s="187"/>
    </row>
    <row r="41" s="188" customFormat="true" ht="11.25" hidden="false" customHeight="true" outlineLevel="0" collapsed="false">
      <c r="A41" s="182" t="s">
        <v>229</v>
      </c>
      <c r="B41" s="183"/>
      <c r="C41" s="184" t="n">
        <v>51711</v>
      </c>
      <c r="D41" s="184" t="n">
        <v>45422</v>
      </c>
      <c r="E41" s="184" t="n">
        <v>45650</v>
      </c>
      <c r="F41" s="185"/>
      <c r="G41" s="185"/>
      <c r="H41" s="186" t="n">
        <v>113.853</v>
      </c>
      <c r="I41" s="186" t="n">
        <v>50.923</v>
      </c>
      <c r="J41" s="186"/>
      <c r="K41" s="187"/>
    </row>
    <row r="42" s="188" customFormat="true" ht="11.25" hidden="false" customHeight="true" outlineLevel="0" collapsed="false">
      <c r="A42" s="189" t="s">
        <v>230</v>
      </c>
      <c r="B42" s="183"/>
      <c r="C42" s="184" t="n">
        <v>144862</v>
      </c>
      <c r="D42" s="184" t="n">
        <v>139572</v>
      </c>
      <c r="E42" s="184" t="n">
        <v>145456</v>
      </c>
      <c r="F42" s="185"/>
      <c r="G42" s="185"/>
      <c r="H42" s="186" t="n">
        <v>510.828</v>
      </c>
      <c r="I42" s="186" t="n">
        <v>340.954</v>
      </c>
      <c r="J42" s="186"/>
      <c r="K42" s="187"/>
    </row>
    <row r="43" s="188" customFormat="true" ht="11.25" hidden="false" customHeight="true" outlineLevel="0" collapsed="false">
      <c r="A43" s="189" t="s">
        <v>231</v>
      </c>
      <c r="B43" s="183"/>
      <c r="C43" s="184" t="n">
        <v>21081</v>
      </c>
      <c r="D43" s="184" t="n">
        <v>21009</v>
      </c>
      <c r="E43" s="184" t="n">
        <v>21000</v>
      </c>
      <c r="F43" s="185"/>
      <c r="G43" s="185"/>
      <c r="H43" s="186" t="n">
        <v>52.982</v>
      </c>
      <c r="I43" s="186" t="n">
        <v>48.22</v>
      </c>
      <c r="J43" s="186"/>
      <c r="K43" s="187"/>
    </row>
    <row r="44" s="188" customFormat="true" ht="11.25" hidden="false" customHeight="true" outlineLevel="0" collapsed="false">
      <c r="A44" s="189" t="s">
        <v>232</v>
      </c>
      <c r="B44" s="183"/>
      <c r="C44" s="184" t="n">
        <v>113091</v>
      </c>
      <c r="D44" s="184" t="n">
        <v>106963</v>
      </c>
      <c r="E44" s="184" t="n">
        <v>108786</v>
      </c>
      <c r="F44" s="185"/>
      <c r="G44" s="185"/>
      <c r="H44" s="186" t="n">
        <v>402.088</v>
      </c>
      <c r="I44" s="186" t="n">
        <v>249.076</v>
      </c>
      <c r="J44" s="186"/>
      <c r="K44" s="187"/>
    </row>
    <row r="45" s="188" customFormat="true" ht="11.25" hidden="false" customHeight="true" outlineLevel="0" collapsed="false">
      <c r="A45" s="189" t="s">
        <v>233</v>
      </c>
      <c r="B45" s="183"/>
      <c r="C45" s="184" t="n">
        <v>36993</v>
      </c>
      <c r="D45" s="184" t="n">
        <v>31541</v>
      </c>
      <c r="E45" s="184" t="n">
        <v>32500</v>
      </c>
      <c r="F45" s="185"/>
      <c r="G45" s="185"/>
      <c r="H45" s="186" t="n">
        <v>104.376</v>
      </c>
      <c r="I45" s="186" t="n">
        <v>74.296</v>
      </c>
      <c r="J45" s="186"/>
      <c r="K45" s="187"/>
    </row>
    <row r="46" s="188" customFormat="true" ht="11.25" hidden="false" customHeight="true" outlineLevel="0" collapsed="false">
      <c r="A46" s="189" t="s">
        <v>234</v>
      </c>
      <c r="B46" s="183"/>
      <c r="C46" s="184" t="n">
        <v>67845</v>
      </c>
      <c r="D46" s="184" t="n">
        <v>65606</v>
      </c>
      <c r="E46" s="184" t="n">
        <v>68600</v>
      </c>
      <c r="F46" s="185"/>
      <c r="G46" s="185"/>
      <c r="H46" s="186" t="n">
        <v>173.662</v>
      </c>
      <c r="I46" s="186" t="n">
        <v>113.302</v>
      </c>
      <c r="J46" s="186"/>
      <c r="K46" s="187"/>
    </row>
    <row r="47" s="188" customFormat="true" ht="11.25" hidden="false" customHeight="true" outlineLevel="0" collapsed="false">
      <c r="A47" s="189" t="s">
        <v>235</v>
      </c>
      <c r="B47" s="183"/>
      <c r="C47" s="184" t="n">
        <v>76119</v>
      </c>
      <c r="D47" s="184" t="n">
        <v>75925</v>
      </c>
      <c r="E47" s="184" t="n">
        <v>88250</v>
      </c>
      <c r="F47" s="185"/>
      <c r="G47" s="185"/>
      <c r="H47" s="186" t="n">
        <v>179.699</v>
      </c>
      <c r="I47" s="186" t="n">
        <v>75.85</v>
      </c>
      <c r="J47" s="186"/>
      <c r="K47" s="187"/>
    </row>
    <row r="48" s="188" customFormat="true" ht="11.25" hidden="false" customHeight="true" outlineLevel="0" collapsed="false">
      <c r="A48" s="189" t="s">
        <v>236</v>
      </c>
      <c r="B48" s="183"/>
      <c r="C48" s="184" t="n">
        <v>172652</v>
      </c>
      <c r="D48" s="184" t="n">
        <v>161765</v>
      </c>
      <c r="E48" s="184" t="n">
        <v>161250</v>
      </c>
      <c r="F48" s="185"/>
      <c r="G48" s="185"/>
      <c r="H48" s="186" t="n">
        <v>505.932</v>
      </c>
      <c r="I48" s="186" t="n">
        <v>312.784</v>
      </c>
      <c r="J48" s="186"/>
      <c r="K48" s="187"/>
    </row>
    <row r="49" s="188" customFormat="true" ht="11.25" hidden="false" customHeight="true" outlineLevel="0" collapsed="false">
      <c r="A49" s="189" t="s">
        <v>237</v>
      </c>
      <c r="B49" s="183"/>
      <c r="C49" s="184" t="n">
        <v>61828</v>
      </c>
      <c r="D49" s="184" t="n">
        <v>57080</v>
      </c>
      <c r="E49" s="184" t="n">
        <v>57080</v>
      </c>
      <c r="F49" s="185"/>
      <c r="G49" s="185"/>
      <c r="H49" s="186" t="n">
        <v>126.429</v>
      </c>
      <c r="I49" s="186" t="n">
        <v>113.325</v>
      </c>
      <c r="J49" s="186"/>
      <c r="K49" s="187"/>
    </row>
    <row r="50" s="198" customFormat="true" ht="11.25" hidden="false" customHeight="true" outlineLevel="0" collapsed="false">
      <c r="A50" s="200" t="s">
        <v>238</v>
      </c>
      <c r="B50" s="191"/>
      <c r="C50" s="192" t="n">
        <v>746182</v>
      </c>
      <c r="D50" s="192" t="n">
        <v>704883</v>
      </c>
      <c r="E50" s="192" t="n">
        <v>728572</v>
      </c>
      <c r="F50" s="193" t="n">
        <v>103.360699577093</v>
      </c>
      <c r="G50" s="194"/>
      <c r="H50" s="195" t="n">
        <v>2169.849</v>
      </c>
      <c r="I50" s="196" t="n">
        <v>1378.73</v>
      </c>
      <c r="J50" s="196"/>
      <c r="K50" s="197"/>
    </row>
    <row r="51" s="188" customFormat="true" ht="11.25" hidden="false" customHeight="true" outlineLevel="0" collapsed="false">
      <c r="A51" s="189"/>
      <c r="B51" s="183"/>
      <c r="C51" s="184"/>
      <c r="D51" s="184"/>
      <c r="E51" s="184"/>
      <c r="F51" s="185"/>
      <c r="G51" s="185"/>
      <c r="H51" s="186"/>
      <c r="I51" s="186"/>
      <c r="J51" s="186"/>
      <c r="K51" s="187"/>
    </row>
    <row r="52" s="198" customFormat="true" ht="11.25" hidden="false" customHeight="true" outlineLevel="0" collapsed="false">
      <c r="A52" s="190" t="s">
        <v>239</v>
      </c>
      <c r="B52" s="191"/>
      <c r="C52" s="192" t="n">
        <v>40709</v>
      </c>
      <c r="D52" s="192" t="n">
        <v>34838</v>
      </c>
      <c r="E52" s="192" t="n">
        <v>46597</v>
      </c>
      <c r="F52" s="193" t="n">
        <v>133.753372753889</v>
      </c>
      <c r="G52" s="194"/>
      <c r="H52" s="195" t="n">
        <v>115.535</v>
      </c>
      <c r="I52" s="196" t="n">
        <v>29.308</v>
      </c>
      <c r="J52" s="196"/>
      <c r="K52" s="197"/>
    </row>
    <row r="53" s="188" customFormat="true" ht="11.25" hidden="false" customHeight="true" outlineLevel="0" collapsed="false">
      <c r="A53" s="189"/>
      <c r="B53" s="183"/>
      <c r="C53" s="184"/>
      <c r="D53" s="184"/>
      <c r="E53" s="184"/>
      <c r="F53" s="185"/>
      <c r="G53" s="185"/>
      <c r="H53" s="186"/>
      <c r="I53" s="186"/>
      <c r="J53" s="186"/>
      <c r="K53" s="187"/>
    </row>
    <row r="54" s="188" customFormat="true" ht="11.25" hidden="false" customHeight="true" outlineLevel="0" collapsed="false">
      <c r="A54" s="189" t="s">
        <v>240</v>
      </c>
      <c r="B54" s="183"/>
      <c r="C54" s="184" t="n">
        <v>118995</v>
      </c>
      <c r="D54" s="184" t="n">
        <v>117410</v>
      </c>
      <c r="E54" s="184" t="n">
        <v>115000</v>
      </c>
      <c r="F54" s="185"/>
      <c r="G54" s="185"/>
      <c r="H54" s="186" t="n">
        <v>345.024</v>
      </c>
      <c r="I54" s="186" t="n">
        <v>162.681</v>
      </c>
      <c r="J54" s="186"/>
      <c r="K54" s="187"/>
    </row>
    <row r="55" s="188" customFormat="true" ht="11.25" hidden="false" customHeight="true" outlineLevel="0" collapsed="false">
      <c r="A55" s="189" t="s">
        <v>241</v>
      </c>
      <c r="B55" s="183"/>
      <c r="C55" s="184" t="n">
        <v>134120</v>
      </c>
      <c r="D55" s="184" t="n">
        <v>136808</v>
      </c>
      <c r="E55" s="184" t="n">
        <v>136808</v>
      </c>
      <c r="F55" s="185"/>
      <c r="G55" s="185"/>
      <c r="H55" s="186" t="n">
        <v>382.035</v>
      </c>
      <c r="I55" s="186" t="n">
        <v>116.971</v>
      </c>
      <c r="J55" s="186"/>
      <c r="K55" s="187"/>
    </row>
    <row r="56" s="188" customFormat="true" ht="11.25" hidden="false" customHeight="true" outlineLevel="0" collapsed="false">
      <c r="A56" s="189" t="s">
        <v>242</v>
      </c>
      <c r="B56" s="183"/>
      <c r="C56" s="184" t="n">
        <v>243346</v>
      </c>
      <c r="D56" s="184" t="n">
        <v>235240</v>
      </c>
      <c r="E56" s="184" t="n">
        <v>242000</v>
      </c>
      <c r="F56" s="185"/>
      <c r="G56" s="185"/>
      <c r="H56" s="186" t="n">
        <v>563.798</v>
      </c>
      <c r="I56" s="186" t="n">
        <v>225.65</v>
      </c>
      <c r="J56" s="186"/>
      <c r="K56" s="187"/>
    </row>
    <row r="57" s="188" customFormat="true" ht="11.25" hidden="false" customHeight="true" outlineLevel="0" collapsed="false">
      <c r="A57" s="189" t="s">
        <v>243</v>
      </c>
      <c r="B57" s="183"/>
      <c r="C57" s="184" t="n">
        <v>84229</v>
      </c>
      <c r="D57" s="184" t="n">
        <v>79467</v>
      </c>
      <c r="E57" s="184" t="n">
        <v>85000</v>
      </c>
      <c r="F57" s="185"/>
      <c r="G57" s="185"/>
      <c r="H57" s="186" t="n">
        <v>258.847</v>
      </c>
      <c r="I57" s="186" t="n">
        <v>132.285</v>
      </c>
      <c r="J57" s="186"/>
      <c r="K57" s="187"/>
    </row>
    <row r="58" s="188" customFormat="true" ht="11.25" hidden="false" customHeight="true" outlineLevel="0" collapsed="false">
      <c r="A58" s="189" t="s">
        <v>244</v>
      </c>
      <c r="B58" s="183"/>
      <c r="C58" s="184" t="n">
        <v>137178</v>
      </c>
      <c r="D58" s="184" t="n">
        <v>138288</v>
      </c>
      <c r="E58" s="184" t="n">
        <v>137400</v>
      </c>
      <c r="F58" s="185"/>
      <c r="G58" s="185"/>
      <c r="H58" s="186" t="n">
        <v>330.606</v>
      </c>
      <c r="I58" s="186" t="n">
        <v>108.527</v>
      </c>
      <c r="J58" s="186"/>
      <c r="K58" s="187"/>
    </row>
    <row r="59" s="198" customFormat="true" ht="11.25" hidden="false" customHeight="true" outlineLevel="0" collapsed="false">
      <c r="A59" s="190" t="s">
        <v>245</v>
      </c>
      <c r="B59" s="191"/>
      <c r="C59" s="192" t="n">
        <v>717868</v>
      </c>
      <c r="D59" s="192" t="n">
        <v>707213</v>
      </c>
      <c r="E59" s="192" t="n">
        <v>716208</v>
      </c>
      <c r="F59" s="193" t="n">
        <v>101.271894040409</v>
      </c>
      <c r="G59" s="194"/>
      <c r="H59" s="195" t="n">
        <v>1880.31</v>
      </c>
      <c r="I59" s="196" t="n">
        <v>746.114</v>
      </c>
      <c r="J59" s="196"/>
      <c r="K59" s="197"/>
    </row>
    <row r="60" s="188" customFormat="true" ht="11.25" hidden="false" customHeight="true" outlineLevel="0" collapsed="false">
      <c r="A60" s="189"/>
      <c r="B60" s="183"/>
      <c r="C60" s="184"/>
      <c r="D60" s="184"/>
      <c r="E60" s="184"/>
      <c r="F60" s="185"/>
      <c r="G60" s="185"/>
      <c r="H60" s="186"/>
      <c r="I60" s="186"/>
      <c r="J60" s="186"/>
      <c r="K60" s="187"/>
    </row>
    <row r="61" s="188" customFormat="true" ht="11.25" hidden="false" customHeight="true" outlineLevel="0" collapsed="false">
      <c r="A61" s="189" t="s">
        <v>246</v>
      </c>
      <c r="B61" s="183"/>
      <c r="C61" s="184" t="n">
        <v>2574</v>
      </c>
      <c r="D61" s="184" t="n">
        <v>2523</v>
      </c>
      <c r="E61" s="184" t="n">
        <v>2042</v>
      </c>
      <c r="F61" s="185"/>
      <c r="G61" s="185"/>
      <c r="H61" s="186" t="n">
        <v>4.616</v>
      </c>
      <c r="I61" s="186" t="n">
        <v>2.556</v>
      </c>
      <c r="J61" s="186"/>
      <c r="K61" s="187"/>
    </row>
    <row r="62" s="188" customFormat="true" ht="11.25" hidden="false" customHeight="true" outlineLevel="0" collapsed="false">
      <c r="A62" s="189" t="s">
        <v>247</v>
      </c>
      <c r="B62" s="183"/>
      <c r="C62" s="184" t="n">
        <v>2877</v>
      </c>
      <c r="D62" s="184" t="n">
        <v>2653</v>
      </c>
      <c r="E62" s="184" t="n">
        <v>2653</v>
      </c>
      <c r="F62" s="185"/>
      <c r="G62" s="185"/>
      <c r="H62" s="186" t="n">
        <v>3.89</v>
      </c>
      <c r="I62" s="186" t="n">
        <v>2.114</v>
      </c>
      <c r="J62" s="186"/>
      <c r="K62" s="187"/>
    </row>
    <row r="63" s="188" customFormat="true" ht="11.25" hidden="false" customHeight="true" outlineLevel="0" collapsed="false">
      <c r="A63" s="189" t="s">
        <v>248</v>
      </c>
      <c r="B63" s="183"/>
      <c r="C63" s="184" t="n">
        <v>7634</v>
      </c>
      <c r="D63" s="184" t="n">
        <v>7000</v>
      </c>
      <c r="E63" s="184" t="n">
        <v>7000</v>
      </c>
      <c r="F63" s="185"/>
      <c r="G63" s="185"/>
      <c r="H63" s="186" t="n">
        <v>15.4</v>
      </c>
      <c r="I63" s="186" t="n">
        <v>3.983</v>
      </c>
      <c r="J63" s="186"/>
      <c r="K63" s="187"/>
    </row>
    <row r="64" s="198" customFormat="true" ht="11.25" hidden="false" customHeight="true" outlineLevel="0" collapsed="false">
      <c r="A64" s="190" t="s">
        <v>249</v>
      </c>
      <c r="B64" s="191"/>
      <c r="C64" s="192" t="n">
        <v>13085</v>
      </c>
      <c r="D64" s="192" t="n">
        <v>12176</v>
      </c>
      <c r="E64" s="192" t="n">
        <v>11695</v>
      </c>
      <c r="F64" s="193" t="n">
        <v>96.049605781866</v>
      </c>
      <c r="G64" s="194"/>
      <c r="H64" s="195" t="n">
        <v>23.906</v>
      </c>
      <c r="I64" s="196" t="n">
        <v>8.653</v>
      </c>
      <c r="J64" s="196"/>
      <c r="K64" s="197"/>
    </row>
    <row r="65" s="188" customFormat="true" ht="11.25" hidden="false" customHeight="true" outlineLevel="0" collapsed="false">
      <c r="A65" s="189"/>
      <c r="B65" s="183"/>
      <c r="C65" s="184"/>
      <c r="D65" s="184"/>
      <c r="E65" s="184"/>
      <c r="F65" s="185"/>
      <c r="G65" s="185"/>
      <c r="H65" s="186"/>
      <c r="I65" s="186"/>
      <c r="J65" s="186"/>
      <c r="K65" s="187"/>
    </row>
    <row r="66" s="198" customFormat="true" ht="11.25" hidden="false" customHeight="true" outlineLevel="0" collapsed="false">
      <c r="A66" s="190" t="s">
        <v>250</v>
      </c>
      <c r="B66" s="191"/>
      <c r="C66" s="192" t="n">
        <v>20036</v>
      </c>
      <c r="D66" s="192" t="n">
        <v>20030</v>
      </c>
      <c r="E66" s="192" t="n">
        <v>19366</v>
      </c>
      <c r="F66" s="193" t="n">
        <v>96.6849725411882</v>
      </c>
      <c r="G66" s="194"/>
      <c r="H66" s="195" t="n">
        <v>57.609</v>
      </c>
      <c r="I66" s="196" t="n">
        <v>16.1</v>
      </c>
      <c r="J66" s="196"/>
      <c r="K66" s="197"/>
    </row>
    <row r="67" s="188" customFormat="true" ht="11.25" hidden="false" customHeight="true" outlineLevel="0" collapsed="false">
      <c r="A67" s="189"/>
      <c r="B67" s="183"/>
      <c r="C67" s="184"/>
      <c r="D67" s="184"/>
      <c r="E67" s="184"/>
      <c r="F67" s="185"/>
      <c r="G67" s="185"/>
      <c r="H67" s="186"/>
      <c r="I67" s="186"/>
      <c r="J67" s="186"/>
      <c r="K67" s="187"/>
    </row>
    <row r="68" s="188" customFormat="true" ht="11.25" hidden="false" customHeight="true" outlineLevel="0" collapsed="false">
      <c r="A68" s="189" t="s">
        <v>251</v>
      </c>
      <c r="B68" s="183"/>
      <c r="C68" s="184" t="n">
        <v>46294</v>
      </c>
      <c r="D68" s="184" t="n">
        <v>31000</v>
      </c>
      <c r="E68" s="184" t="n">
        <v>52500</v>
      </c>
      <c r="F68" s="185"/>
      <c r="G68" s="185"/>
      <c r="H68" s="186" t="n">
        <v>123.01</v>
      </c>
      <c r="I68" s="186" t="n">
        <v>37.5</v>
      </c>
      <c r="J68" s="186"/>
      <c r="K68" s="187"/>
    </row>
    <row r="69" s="188" customFormat="true" ht="11.25" hidden="false" customHeight="true" outlineLevel="0" collapsed="false">
      <c r="A69" s="189" t="s">
        <v>252</v>
      </c>
      <c r="B69" s="183"/>
      <c r="C69" s="184" t="n">
        <v>708</v>
      </c>
      <c r="D69" s="184" t="n">
        <v>750</v>
      </c>
      <c r="E69" s="184" t="n">
        <v>800</v>
      </c>
      <c r="F69" s="185"/>
      <c r="G69" s="185"/>
      <c r="H69" s="186" t="n">
        <v>1.181</v>
      </c>
      <c r="I69" s="186" t="n">
        <v>0.9</v>
      </c>
      <c r="J69" s="186"/>
      <c r="K69" s="187"/>
    </row>
    <row r="70" s="198" customFormat="true" ht="11.25" hidden="false" customHeight="true" outlineLevel="0" collapsed="false">
      <c r="A70" s="190" t="s">
        <v>253</v>
      </c>
      <c r="B70" s="191"/>
      <c r="C70" s="192" t="n">
        <v>47002</v>
      </c>
      <c r="D70" s="192" t="n">
        <v>31750</v>
      </c>
      <c r="E70" s="192" t="n">
        <v>53300</v>
      </c>
      <c r="F70" s="193" t="n">
        <v>167.874015748032</v>
      </c>
      <c r="G70" s="194"/>
      <c r="H70" s="195" t="n">
        <v>124.191</v>
      </c>
      <c r="I70" s="196" t="n">
        <v>38.4</v>
      </c>
      <c r="J70" s="196"/>
      <c r="K70" s="197"/>
    </row>
    <row r="71" s="188" customFormat="true" ht="11.25" hidden="false" customHeight="true" outlineLevel="0" collapsed="false">
      <c r="A71" s="189"/>
      <c r="B71" s="183"/>
      <c r="C71" s="184"/>
      <c r="D71" s="184"/>
      <c r="E71" s="184"/>
      <c r="F71" s="185"/>
      <c r="G71" s="185"/>
      <c r="H71" s="186"/>
      <c r="I71" s="186"/>
      <c r="J71" s="186"/>
      <c r="K71" s="187"/>
    </row>
    <row r="72" s="188" customFormat="true" ht="11.25" hidden="false" customHeight="true" outlineLevel="0" collapsed="false">
      <c r="A72" s="189" t="s">
        <v>254</v>
      </c>
      <c r="B72" s="183"/>
      <c r="C72" s="184" t="n">
        <v>7854</v>
      </c>
      <c r="D72" s="184" t="n">
        <v>8886</v>
      </c>
      <c r="E72" s="184" t="n">
        <v>8886</v>
      </c>
      <c r="F72" s="185"/>
      <c r="G72" s="185"/>
      <c r="H72" s="186" t="n">
        <v>8.813</v>
      </c>
      <c r="I72" s="186" t="n">
        <v>1.013</v>
      </c>
      <c r="J72" s="186"/>
      <c r="K72" s="187"/>
    </row>
    <row r="73" s="188" customFormat="true" ht="11.25" hidden="false" customHeight="true" outlineLevel="0" collapsed="false">
      <c r="A73" s="189" t="s">
        <v>255</v>
      </c>
      <c r="B73" s="183"/>
      <c r="C73" s="184" t="n">
        <v>6880</v>
      </c>
      <c r="D73" s="184" t="n">
        <v>8853</v>
      </c>
      <c r="E73" s="184" t="n">
        <v>6788</v>
      </c>
      <c r="F73" s="185"/>
      <c r="G73" s="185"/>
      <c r="H73" s="186" t="n">
        <v>20.464</v>
      </c>
      <c r="I73" s="186" t="n">
        <v>26.41</v>
      </c>
      <c r="J73" s="186"/>
      <c r="K73" s="187"/>
    </row>
    <row r="74" s="188" customFormat="true" ht="11.25" hidden="false" customHeight="true" outlineLevel="0" collapsed="false">
      <c r="A74" s="189" t="s">
        <v>256</v>
      </c>
      <c r="B74" s="183"/>
      <c r="C74" s="184" t="n">
        <v>14691</v>
      </c>
      <c r="D74" s="184" t="n">
        <v>17300</v>
      </c>
      <c r="E74" s="184" t="n">
        <v>18000</v>
      </c>
      <c r="F74" s="185"/>
      <c r="G74" s="185"/>
      <c r="H74" s="186" t="n">
        <v>31.389</v>
      </c>
      <c r="I74" s="186" t="n">
        <v>20.116</v>
      </c>
      <c r="J74" s="186"/>
      <c r="K74" s="187"/>
    </row>
    <row r="75" s="188" customFormat="true" ht="11.25" hidden="false" customHeight="true" outlineLevel="0" collapsed="false">
      <c r="A75" s="189" t="s">
        <v>257</v>
      </c>
      <c r="B75" s="183"/>
      <c r="C75" s="184" t="n">
        <v>33227</v>
      </c>
      <c r="D75" s="184" t="n">
        <v>32686</v>
      </c>
      <c r="E75" s="184" t="n">
        <v>33979</v>
      </c>
      <c r="F75" s="185"/>
      <c r="G75" s="185"/>
      <c r="H75" s="186" t="n">
        <v>25.403</v>
      </c>
      <c r="I75" s="186" t="n">
        <v>16.998</v>
      </c>
      <c r="J75" s="186"/>
      <c r="K75" s="187"/>
    </row>
    <row r="76" s="188" customFormat="true" ht="11.25" hidden="false" customHeight="true" outlineLevel="0" collapsed="false">
      <c r="A76" s="189" t="s">
        <v>258</v>
      </c>
      <c r="B76" s="183"/>
      <c r="C76" s="184" t="n">
        <v>660</v>
      </c>
      <c r="D76" s="184" t="n">
        <v>1075</v>
      </c>
      <c r="E76" s="184" t="n">
        <v>1075</v>
      </c>
      <c r="F76" s="185"/>
      <c r="G76" s="185"/>
      <c r="H76" s="186" t="n">
        <v>1.725</v>
      </c>
      <c r="I76" s="186" t="n">
        <v>0.968</v>
      </c>
      <c r="J76" s="186"/>
      <c r="K76" s="187"/>
    </row>
    <row r="77" s="188" customFormat="true" ht="11.25" hidden="false" customHeight="true" outlineLevel="0" collapsed="false">
      <c r="A77" s="189" t="s">
        <v>259</v>
      </c>
      <c r="B77" s="183"/>
      <c r="C77" s="184" t="n">
        <v>5504</v>
      </c>
      <c r="D77" s="184" t="n">
        <v>5329</v>
      </c>
      <c r="E77" s="184" t="n">
        <v>5300</v>
      </c>
      <c r="F77" s="185"/>
      <c r="G77" s="185"/>
      <c r="H77" s="186" t="n">
        <v>9.542</v>
      </c>
      <c r="I77" s="186" t="n">
        <v>3.805</v>
      </c>
      <c r="J77" s="186"/>
      <c r="K77" s="187"/>
    </row>
    <row r="78" s="188" customFormat="true" ht="11.25" hidden="false" customHeight="true" outlineLevel="0" collapsed="false">
      <c r="A78" s="189" t="s">
        <v>260</v>
      </c>
      <c r="B78" s="183"/>
      <c r="C78" s="184" t="n">
        <v>9791</v>
      </c>
      <c r="D78" s="184" t="n">
        <v>11378</v>
      </c>
      <c r="E78" s="184" t="n">
        <v>9678</v>
      </c>
      <c r="F78" s="185"/>
      <c r="G78" s="185"/>
      <c r="H78" s="186" t="n">
        <v>22.975</v>
      </c>
      <c r="I78" s="186" t="n">
        <v>11.4</v>
      </c>
      <c r="J78" s="186"/>
      <c r="K78" s="187"/>
    </row>
    <row r="79" s="188" customFormat="true" ht="11.25" hidden="false" customHeight="true" outlineLevel="0" collapsed="false">
      <c r="A79" s="189" t="s">
        <v>261</v>
      </c>
      <c r="B79" s="183"/>
      <c r="C79" s="184" t="n">
        <v>14254</v>
      </c>
      <c r="D79" s="184" t="n">
        <v>22400</v>
      </c>
      <c r="E79" s="184" t="n">
        <v>22400</v>
      </c>
      <c r="F79" s="185"/>
      <c r="G79" s="185"/>
      <c r="H79" s="186" t="n">
        <v>34.797</v>
      </c>
      <c r="I79" s="186" t="n">
        <v>21.332</v>
      </c>
      <c r="J79" s="186"/>
      <c r="K79" s="187"/>
    </row>
    <row r="80" s="198" customFormat="true" ht="11.25" hidden="false" customHeight="true" outlineLevel="0" collapsed="false">
      <c r="A80" s="200" t="s">
        <v>262</v>
      </c>
      <c r="B80" s="191"/>
      <c r="C80" s="192" t="n">
        <v>92861</v>
      </c>
      <c r="D80" s="192" t="n">
        <v>107907</v>
      </c>
      <c r="E80" s="192" t="n">
        <v>106106</v>
      </c>
      <c r="F80" s="193" t="n">
        <v>98.3309701872909</v>
      </c>
      <c r="G80" s="194"/>
      <c r="H80" s="195" t="n">
        <v>155.108</v>
      </c>
      <c r="I80" s="196" t="n">
        <v>102.042</v>
      </c>
      <c r="J80" s="196"/>
      <c r="K80" s="197"/>
    </row>
    <row r="81" s="188" customFormat="true" ht="11.25" hidden="false" customHeight="true" outlineLevel="0" collapsed="false">
      <c r="A81" s="189"/>
      <c r="B81" s="183"/>
      <c r="C81" s="184"/>
      <c r="D81" s="184"/>
      <c r="E81" s="184"/>
      <c r="F81" s="185"/>
      <c r="G81" s="185"/>
      <c r="H81" s="186"/>
      <c r="I81" s="186"/>
      <c r="J81" s="186"/>
      <c r="K81" s="187"/>
    </row>
    <row r="82" s="188" customFormat="true" ht="11.25" hidden="false" customHeight="true" outlineLevel="0" collapsed="false">
      <c r="A82" s="189" t="s">
        <v>263</v>
      </c>
      <c r="B82" s="183"/>
      <c r="C82" s="184" t="n">
        <v>58</v>
      </c>
      <c r="D82" s="184" t="n">
        <v>58</v>
      </c>
      <c r="E82" s="184" t="n">
        <v>48</v>
      </c>
      <c r="F82" s="185"/>
      <c r="G82" s="185"/>
      <c r="H82" s="186" t="n">
        <v>0.093</v>
      </c>
      <c r="I82" s="186" t="n">
        <v>0.093</v>
      </c>
      <c r="J82" s="186"/>
      <c r="K82" s="187"/>
    </row>
    <row r="83" s="188" customFormat="true" ht="11.25" hidden="false" customHeight="true" outlineLevel="0" collapsed="false">
      <c r="A83" s="189" t="s">
        <v>264</v>
      </c>
      <c r="B83" s="183"/>
      <c r="C83" s="184" t="n">
        <v>33</v>
      </c>
      <c r="D83" s="184" t="n">
        <v>33</v>
      </c>
      <c r="E83" s="184" t="n">
        <v>40</v>
      </c>
      <c r="F83" s="185"/>
      <c r="G83" s="185"/>
      <c r="H83" s="186" t="n">
        <v>0.034</v>
      </c>
      <c r="I83" s="186" t="n">
        <v>0.034</v>
      </c>
      <c r="J83" s="186"/>
      <c r="K83" s="187"/>
    </row>
    <row r="84" s="198" customFormat="true" ht="11.25" hidden="false" customHeight="true" outlineLevel="0" collapsed="false">
      <c r="A84" s="190" t="s">
        <v>265</v>
      </c>
      <c r="B84" s="191"/>
      <c r="C84" s="192" t="n">
        <v>91</v>
      </c>
      <c r="D84" s="192" t="n">
        <v>91</v>
      </c>
      <c r="E84" s="192" t="n">
        <v>88</v>
      </c>
      <c r="F84" s="193" t="n">
        <v>96.7032967032967</v>
      </c>
      <c r="G84" s="194"/>
      <c r="H84" s="195" t="n">
        <v>0.127</v>
      </c>
      <c r="I84" s="196" t="n">
        <v>0.127</v>
      </c>
      <c r="J84" s="196"/>
      <c r="K84" s="197"/>
    </row>
    <row r="85" s="188" customFormat="true" ht="11.25" hidden="false" customHeight="true" outlineLevel="0" collapsed="false">
      <c r="A85" s="189"/>
      <c r="B85" s="183"/>
      <c r="C85" s="184"/>
      <c r="D85" s="184"/>
      <c r="E85" s="184"/>
      <c r="F85" s="185"/>
      <c r="G85" s="185"/>
      <c r="H85" s="186"/>
      <c r="I85" s="186"/>
      <c r="J85" s="186"/>
      <c r="K85" s="187"/>
    </row>
    <row r="86" s="188" customFormat="true" ht="11.25" hidden="false" customHeight="true" outlineLevel="0" collapsed="false">
      <c r="A86" s="201"/>
      <c r="B86" s="202"/>
      <c r="C86" s="203"/>
      <c r="D86" s="203"/>
      <c r="E86" s="203"/>
      <c r="F86" s="204"/>
      <c r="G86" s="185"/>
      <c r="H86" s="205"/>
      <c r="I86" s="206"/>
      <c r="J86" s="206"/>
      <c r="K86" s="204"/>
    </row>
    <row r="87" s="198" customFormat="true" ht="11.25" hidden="false" customHeight="true" outlineLevel="0" collapsed="false">
      <c r="A87" s="207" t="s">
        <v>266</v>
      </c>
      <c r="B87" s="208"/>
      <c r="C87" s="209" t="n">
        <v>2397996</v>
      </c>
      <c r="D87" s="209" t="n">
        <v>2350990</v>
      </c>
      <c r="E87" s="209" t="n">
        <v>2395798</v>
      </c>
      <c r="F87" s="210" t="n">
        <v>101.905920484562</v>
      </c>
      <c r="G87" s="194"/>
      <c r="H87" s="211" t="n">
        <v>6717.291</v>
      </c>
      <c r="I87" s="212" t="n">
        <v>3794.403</v>
      </c>
      <c r="J87" s="212"/>
      <c r="K87" s="210"/>
    </row>
    <row r="88" customFormat="false" ht="11.25" hidden="false" customHeight="true" outlineLevel="0" collapsed="false">
      <c r="A88" s="213"/>
      <c r="B88" s="214"/>
      <c r="C88" s="215"/>
      <c r="D88" s="215"/>
      <c r="E88" s="215"/>
      <c r="F88" s="216"/>
      <c r="G88" s="217"/>
      <c r="H88" s="218"/>
      <c r="I88" s="219"/>
      <c r="J88" s="219"/>
      <c r="K88" s="216"/>
    </row>
    <row r="622" customFormat="false" ht="11.85" hidden="false" customHeight="true" outlineLevel="0" collapsed="false">
      <c r="B622" s="220"/>
    </row>
    <row r="623" customFormat="false" ht="11.85" hidden="false" customHeight="true" outlineLevel="0" collapsed="false">
      <c r="B623" s="220"/>
    </row>
    <row r="624" customFormat="false" ht="11.85" hidden="false" customHeight="true" outlineLevel="0" collapsed="false">
      <c r="B624" s="220"/>
    </row>
    <row r="625" customFormat="false" ht="11.85" hidden="false" customHeight="true" outlineLevel="0" collapsed="false">
      <c r="B625" s="22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1:14:32Z</dcterms:created>
  <dc:creator>Fernández Pereda, Leyre</dc:creator>
  <dc:description/>
  <dc:language>en-US</dc:language>
  <cp:lastModifiedBy>Fernández Pereda, Leyre</cp:lastModifiedBy>
  <cp:lastPrinted>2024-03-21T12:54:44Z</cp:lastPrinted>
  <dcterms:modified xsi:type="dcterms:W3CDTF">2024-03-21T12:55:48Z</dcterms:modified>
  <cp:revision>0</cp:revision>
  <dc:subject/>
  <dc:title/>
</cp:coreProperties>
</file>