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lk" vbProcedure="false">'[6]19.11-12'!$B$53</definedName>
    <definedName function="false" hidden="false" name="A_impresión_IM" vbProcedure="false">'[7]'!$A$1:$K$84</definedName>
    <definedName function="false" hidden="false" name="GUION" vbProcedure="false">'[7]'!$K$64</definedName>
    <definedName function="false" hidden="false" name="Imprimir_área_IM" vbProcedure="false">#REF!</definedName>
    <definedName function="false" hidden="false" name="p421" vbProcedure="false">[5]CARNE1!$B$44</definedName>
    <definedName function="false" hidden="false" name="p431" vbProcedure="false">[5]CARNE7!$G$11:$G$93</definedName>
    <definedName function="false" hidden="false" name="PEP" vbProcedure="false">[4]GANADE1!$B$79</definedName>
    <definedName function="false" hidden="false" name="PEP1" vbProcedure="false">'[2]19.11-12'!$B$51</definedName>
    <definedName function="false" hidden="false" name="PEP2" vbProcedure="false">[4]GANADE1!$B$75</definedName>
    <definedName function="false" hidden="false" name="PEP3" vbProcedure="false">'[2]19.11-12'!$B$53</definedName>
    <definedName function="false" hidden="false" name="PEP4" vbProcedure="false">'[2]19.14-15'!$B$34:$B$37</definedName>
    <definedName function="false" hidden="false" name="PP1" vbProcedure="false">[4]GANADE1!$B$77</definedName>
    <definedName function="false" hidden="false" name="PP10" vbProcedure="false">'[2]19.14-15'!$C$35:$C$39</definedName>
    <definedName function="false" hidden="false" name="pp11" vbProcedure="false">'[2]19.14-15'!$C$35:$C$39</definedName>
    <definedName function="false" hidden="false" name="pp12" vbProcedure="false">'[2]19.14-15'!$C$35:$C$39</definedName>
    <definedName function="false" hidden="false" name="pp13" vbProcedure="false">'[2]19.14-15'!$C$34:$C$37</definedName>
    <definedName function="false" hidden="false" name="pp14" vbProcedure="false">'[2]19.14-15'!$C$34:$C$37</definedName>
    <definedName function="false" hidden="false" name="pp15" vbProcedure="false">'[2]19.14-15'!$C$34:$C$37</definedName>
    <definedName function="false" hidden="false" name="pp16" vbProcedure="false">'[2]19.14-15'!$D$35:$D$39</definedName>
    <definedName function="false" hidden="false" name="pp17" vbProcedure="false">'[2]19.14-15'!$D$35:$D$39</definedName>
    <definedName function="false" hidden="false" name="pp18" vbProcedure="false">'[2]19.14-15'!$D$35:$D$39</definedName>
    <definedName function="false" hidden="false" name="pp19" vbProcedure="false">'[2]19.14-15'!$D$34:$D$37</definedName>
    <definedName function="false" hidden="false" name="PP2" vbProcedure="false">'[2]19.22'!$B$82</definedName>
    <definedName function="false" hidden="false" name="pp20" vbProcedure="false">'[2]19.14-15'!$D$34:$D$37</definedName>
    <definedName function="false" hidden="false" name="pp21" vbProcedure="false">'[2]19.14-15'!$D$34:$D$37</definedName>
    <definedName function="false" hidden="false" name="pp22" vbProcedure="false">'[2]19.14-15'!$E$35:$E$39</definedName>
    <definedName function="false" hidden="false" name="pp23" vbProcedure="false">'[2]19.14-15'!$E$35:$E$39</definedName>
    <definedName function="false" hidden="false" name="pp24" vbProcedure="false">'[2]19.14-15'!$E$35:$E$39</definedName>
    <definedName function="false" hidden="false" name="pp25" vbProcedure="false">'[2]19.14-15'!$B$35:$B$40</definedName>
    <definedName function="false" hidden="false" name="pp26" vbProcedure="false">'[2]19.14-15'!$B$35:$B$40</definedName>
    <definedName function="false" hidden="false" name="pp27" vbProcedure="false">'[2]19.14-15'!$B$35:$B$40</definedName>
    <definedName function="false" hidden="false" name="PP3" vbProcedure="false">[4]GANADE1!$B$79</definedName>
    <definedName function="false" hidden="false" name="PP4" vbProcedure="false">'[2]19.11-12'!$B$51</definedName>
    <definedName function="false" hidden="false" name="PP5" vbProcedure="false">[4]GANADE1!$B$75</definedName>
    <definedName function="false" hidden="false" name="PP6" vbProcedure="false">'[2]19.11-12'!$B$53</definedName>
    <definedName function="false" hidden="false" name="PP7" vbProcedure="false">'[2]19.14-15'!$B$34:$B$37</definedName>
    <definedName function="false" hidden="false" name="PP8" vbProcedure="false">'[2]19.14-15'!$B$34:$B$37</definedName>
    <definedName function="false" hidden="false" name="PP9" vbProcedure="false">'[2]19.14-15'!$B$34:$B$37</definedName>
    <definedName function="false" hidden="false" name="RUTINA" vbProcedure="false">'[7]'!$B$107:$DE$107</definedName>
    <definedName function="false" hidden="false" name="\A" vbProcedure="false">#REF!</definedName>
    <definedName function="false" hidden="false" name="\B" vbProcedure="false">[3]p405!$B$127</definedName>
    <definedName function="false" hidden="false" name="\C" vbProcedure="false">#REF!</definedName>
    <definedName function="false" hidden="false" name="\D" vbProcedure="false">[2]p395fao!$B$79</definedName>
    <definedName function="false" hidden="false" name="\G" vbProcedure="false">#REF!</definedName>
    <definedName function="false" hidden="false" name="\I" vbProcedure="false">'[7]'!$B$109</definedName>
    <definedName function="false" hidden="false" name="\L" vbProcedure="false">[2]p395fao!$B$81</definedName>
    <definedName function="false" hidden="false" name="\N" vbProcedure="false">#REF!</definedName>
    <definedName function="false" hidden="false" name="\T" vbProcedure="false">'[2]19.18-19'!$B$89</definedName>
    <definedName function="false" hidden="false" name="__123Graph_A" vbProcedure="false">[2]p399fao!$E$37:$E$41</definedName>
    <definedName function="false" hidden="false" name="__123Graph_ACurrent" vbProcedure="false">[2]p399fao!$E$37:$E$41</definedName>
    <definedName function="false" hidden="false" name="__123Graph_AGrßfico1" vbProcedure="false">[2]p399fao!$E$37:$E$41</definedName>
    <definedName function="false" hidden="false" name="__123Graph_B" vbProcedure="false">[1]p122!$D$10:$D$62</definedName>
    <definedName function="false" hidden="false" name="__123Graph_BCurrent" vbProcedure="false">[2]p399fao!$F$37:$F$41</definedName>
    <definedName function="false" hidden="false" name="__123Graph_BGrßfico1" vbProcedure="false">[2]p399fao!$F$37:$F$41</definedName>
    <definedName function="false" hidden="false" name="__123Graph_C" vbProcedure="false">[2]p399fao!$G$37:$G$41</definedName>
    <definedName function="false" hidden="false" name="__123Graph_CCurrent" vbProcedure="false">[2]p399fao!$G$37:$G$41</definedName>
    <definedName function="false" hidden="false" name="__123Graph_CGrßfico1" vbProcedure="false">[2]p399fao!$G$37:$G$41</definedName>
    <definedName function="false" hidden="false" name="__123Graph_D" vbProcedure="false">[1]p122!$F$10:$F$62</definedName>
    <definedName function="false" hidden="false" name="__123Graph_DCurrent" vbProcedure="false">[2]p399fao!$H$37:$H$41</definedName>
    <definedName function="false" hidden="false" name="__123Graph_DGrßfico1" vbProcedure="false">[2]p399fao!$H$37:$H$41</definedName>
    <definedName function="false" hidden="false" name="__123Graph_E" vbProcedure="false">[2]p399fao!$I$37:$I$41</definedName>
    <definedName function="false" hidden="false" name="__123Graph_ECurrent" vbProcedure="false">[2]p399fao!$I$37:$I$41</definedName>
    <definedName function="false" hidden="false" name="__123Graph_EGrßfico1" vbProcedure="false">[2]p399fao!$I$37:$I$41</definedName>
    <definedName function="false" hidden="false" name="__123Graph_F" vbProcedure="false">[1]p122!$H$10:$H$62</definedName>
    <definedName function="false" hidden="false" name="__123Graph_FCurrent" vbProcedure="false">[2]p399fao!$J$37:$J$41</definedName>
    <definedName function="false" hidden="false" name="__123Graph_FGrßfico1" vbProcedure="false">[2]p399fao!$J$37:$J$41</definedName>
    <definedName function="false" hidden="false" name="__123Graph_X" vbProcedure="false">[1]p122!$B$10:$B$62</definedName>
    <definedName function="false" hidden="false" name="__123Graph_XCurrent" vbProcedure="false">[2]p399fao!$D$37:$D$42</definedName>
    <definedName function="false" hidden="false" name="__123Graph_XGrßfico1" vbProcedure="false">[2]p399fao!$D$37:$D$42</definedName>
    <definedName function="false" hidden="false" localSheetId="0" name="Imprimir_área_IM" vbProcedure="false">[4]GANADE15!$A$35:$AG$39</definedName>
    <definedName function="false" hidden="false" localSheetId="0" name="\A" vbProcedure="false">[2]p395fao!$B$75</definedName>
    <definedName function="false" hidden="false" localSheetId="0" name="\C" vbProcedure="false">[2]p395fao!$B$77</definedName>
    <definedName function="false" hidden="false" localSheetId="0" name="\G" vbProcedure="false">[2]p395fao!$B$132</definedName>
    <definedName function="false" hidden="false" localSheetId="0" name="\N" vbProcedure="false">'[2]'!$B$111</definedName>
    <definedName function="false" hidden="false" localSheetId="0" name="__123Graph_B" vbProcedure="false">[2]p399fao!$F$37:$F$41</definedName>
    <definedName function="false" hidden="false" localSheetId="0" name="__123Graph_D" vbProcedure="false">[2]p399fao!$H$37:$H$41</definedName>
    <definedName function="false" hidden="false" localSheetId="0" name="__123Graph_F" vbProcedure="false">[2]p399fao!$J$37:$J$41</definedName>
    <definedName function="false" hidden="false" localSheetId="0" name="__123Graph_X" vbProcedure="false">[2]p399fao!$D$37:$D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LECHE</t>
  </si>
  <si>
    <t xml:space="preserve"> 21.18.  LECHE Y PRODUCTOS LACTEOS: Comercio exterior de España, según países, 2001. Importaciones (toneladas)</t>
  </si>
  <si>
    <t xml:space="preserve">Países</t>
  </si>
  <si>
    <t xml:space="preserve">Leche y nata sin concentrar</t>
  </si>
  <si>
    <t xml:space="preserve">Leche en polvo</t>
  </si>
  <si>
    <t xml:space="preserve">Leche evaporada y condensada</t>
  </si>
  <si>
    <t xml:space="preserve">Lactosuero, yogur y otros</t>
  </si>
  <si>
    <t xml:space="preserve">Mantequilla</t>
  </si>
  <si>
    <t xml:space="preserve">Queso y requesón</t>
  </si>
  <si>
    <t xml:space="preserve">MUNDO</t>
  </si>
  <si>
    <t xml:space="preserve">PAISES DE EUROPA</t>
  </si>
  <si>
    <t xml:space="preserve"> Unión Europea</t>
  </si>
  <si>
    <t xml:space="preserve">   Alemania</t>
  </si>
  <si>
    <t xml:space="preserve">   Austria</t>
  </si>
  <si>
    <t xml:space="preserve">   Bélgica y Luxemburgo</t>
  </si>
  <si>
    <t xml:space="preserve">   Dinamarca</t>
  </si>
  <si>
    <t xml:space="preserve">   Finlandia</t>
  </si>
  <si>
    <t xml:space="preserve">–</t>
  </si>
  <si>
    <t xml:space="preserve">   Francia</t>
  </si>
  <si>
    <t xml:space="preserve">   Grecia</t>
  </si>
  <si>
    <t xml:space="preserve">   Irlanda</t>
  </si>
  <si>
    <t xml:space="preserve">   Italia</t>
  </si>
  <si>
    <t xml:space="preserve">   Países Bajos</t>
  </si>
  <si>
    <t xml:space="preserve">   Portugal</t>
  </si>
  <si>
    <t xml:space="preserve">   Reino Unido</t>
  </si>
  <si>
    <t xml:space="preserve">   Suecia</t>
  </si>
  <si>
    <t xml:space="preserve">Países con Solicitud de Adhesión</t>
  </si>
  <si>
    <t xml:space="preserve">   Eslovaquia</t>
  </si>
  <si>
    <t xml:space="preserve">   Eslovenia</t>
  </si>
  <si>
    <t xml:space="preserve">   Estonia</t>
  </si>
  <si>
    <t xml:space="preserve">   Hungría</t>
  </si>
  <si>
    <t xml:space="preserve">   Letonia</t>
  </si>
  <si>
    <t xml:space="preserve">   Lituania</t>
  </si>
  <si>
    <t xml:space="preserve">   Polonia</t>
  </si>
  <si>
    <t xml:space="preserve">   República Checa</t>
  </si>
  <si>
    <t xml:space="preserve">   Rumania</t>
  </si>
  <si>
    <t xml:space="preserve">OTROS PAISES DEL MUNDO</t>
  </si>
  <si>
    <t xml:space="preserve"> Argentina</t>
  </si>
  <si>
    <t xml:space="preserve"> Australia</t>
  </si>
  <si>
    <t xml:space="preserve"> Canadá</t>
  </si>
  <si>
    <t xml:space="preserve"> Estados Unidos</t>
  </si>
  <si>
    <t xml:space="preserve"> Noruega</t>
  </si>
  <si>
    <t xml:space="preserve"> Nueva Zelanda</t>
  </si>
  <si>
    <t xml:space="preserve"> Suiza</t>
  </si>
  <si>
    <t xml:space="preserve">Fuente: Estadística del Comercio Exterior de España. Departamento de Aduanas e Impuestos Especiales. Agencia Tribut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;\(0.0\)"/>
    <numFmt numFmtId="167" formatCode="#,##0"/>
    <numFmt numFmtId="168" formatCode="#,##0.0____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NADE10" xfId="20"/>
    <cellStyle name="Normal_p459_cap21. anexo" xfId="21"/>
    <cellStyle name="Normal_p462" xfId="22"/>
    <cellStyle name="Normal_p463" xfId="23"/>
    <cellStyle name="Normal_p464" xfId="24"/>
    <cellStyle name="pep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RIOS/MAPA%202002/EXCEL_CAPS/Mis%20documentos/Aea2000definitivo/AEA2000/EXCEL/Bases/A01cap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ARIOS/MAPA%202002/EXCEL_CAPS/Mis%20documentos/AVES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ARIOS/MAPA%202002/EXCEL_CAPS/ANUA98/ANUA98/A98cap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VARIOS/MAPA%202002/EXCEL_CAPS/ANUA98/ANUA98/A98CAP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VARIOS/MAPA%202002/EXCEL_CAPS/Anuario%202001/AEA2000/EXCEL_CAPS/A01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VARIOS/MAPA%202002/EXCEL_CAPS/Anuario%202001/AEA2000/EXCEL_CAPS/internacional/faostat%20ganadero/FAOGANADEROv2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VARIOS/MAPA%202002/EXCEL_CAPS/Anuario%202001/AEA2000/EXCEL_CAPS/internacional/faostat%20agricola/faoagricola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91"/>
      <sheetName val="Hoja2"/>
      <sheetName val="Hoja3"/>
      <sheetName val="p4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6" min="2" style="1" width="15.28"/>
    <col collapsed="false" customWidth="true" hidden="false" outlineLevel="0" max="7" min="7" style="2" width="15.28"/>
    <col collapsed="false" customWidth="true" hidden="false" outlineLevel="0" max="8" min="8" style="1" width="9.41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false" hidden="false" outlineLevel="0" max="257" min="11" style="1" width="11.4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s="6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5" customFormat="false" ht="11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9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</row>
    <row r="8" customFormat="false" ht="12.75" hidden="false" customHeight="false" outlineLevel="0" collapsed="false">
      <c r="A8" s="10" t="s">
        <v>9</v>
      </c>
      <c r="B8" s="11" t="n">
        <v>442942.217</v>
      </c>
      <c r="C8" s="11" t="n">
        <v>64519.978</v>
      </c>
      <c r="D8" s="11" t="n">
        <v>37687.048</v>
      </c>
      <c r="E8" s="11" t="n">
        <v>275789.708</v>
      </c>
      <c r="F8" s="11" t="n">
        <v>16086.355</v>
      </c>
      <c r="G8" s="12" t="n">
        <v>132362.621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12.75" hidden="false" customHeight="false" outlineLevel="0" collapsed="false">
      <c r="A10" s="16" t="s">
        <v>10</v>
      </c>
      <c r="B10" s="14"/>
      <c r="C10" s="14"/>
      <c r="D10" s="14"/>
      <c r="E10" s="14"/>
      <c r="F10" s="14"/>
      <c r="G10" s="15"/>
    </row>
    <row r="11" customFormat="false" ht="12.75" hidden="false" customHeight="false" outlineLevel="0" collapsed="false">
      <c r="A11" s="17" t="s">
        <v>11</v>
      </c>
      <c r="B11" s="18" t="n">
        <f aca="false">SUM(B12:B24)</f>
        <v>442804.061</v>
      </c>
      <c r="C11" s="18" t="n">
        <f aca="false">SUM(C12:C24)</f>
        <v>56205.189</v>
      </c>
      <c r="D11" s="18" t="n">
        <f aca="false">SUM(D12:D24)</f>
        <v>35362.224</v>
      </c>
      <c r="E11" s="18" t="n">
        <f aca="false">SUM(E12:E24)</f>
        <v>262060.13</v>
      </c>
      <c r="F11" s="18" t="n">
        <f aca="false">SUM(F12:F24)</f>
        <v>13082.416</v>
      </c>
      <c r="G11" s="19" t="n">
        <f aca="false">SUM(G12:G24)</f>
        <v>128544.106</v>
      </c>
    </row>
    <row r="12" customFormat="false" ht="12.75" hidden="false" customHeight="false" outlineLevel="0" collapsed="false">
      <c r="A12" s="20" t="s">
        <v>12</v>
      </c>
      <c r="B12" s="21" t="n">
        <v>26153.542</v>
      </c>
      <c r="C12" s="21" t="n">
        <v>14841.243</v>
      </c>
      <c r="D12" s="21" t="n">
        <v>7336.338</v>
      </c>
      <c r="E12" s="21" t="n">
        <v>61348.038</v>
      </c>
      <c r="F12" s="21" t="n">
        <v>889.532</v>
      </c>
      <c r="G12" s="22" t="n">
        <v>24429.24</v>
      </c>
    </row>
    <row r="13" customFormat="false" ht="12.75" hidden="false" customHeight="false" outlineLevel="0" collapsed="false">
      <c r="A13" s="20" t="s">
        <v>13</v>
      </c>
      <c r="B13" s="21" t="n">
        <v>0.66</v>
      </c>
      <c r="C13" s="21" t="n">
        <v>20.402</v>
      </c>
      <c r="D13" s="21" t="n">
        <v>2</v>
      </c>
      <c r="E13" s="21" t="n">
        <v>3503.334</v>
      </c>
      <c r="F13" s="21" t="n">
        <v>44.469</v>
      </c>
      <c r="G13" s="22" t="n">
        <v>1466.589</v>
      </c>
    </row>
    <row r="14" customFormat="false" ht="12.75" hidden="false" customHeight="false" outlineLevel="0" collapsed="false">
      <c r="A14" s="20" t="s">
        <v>14</v>
      </c>
      <c r="B14" s="21" t="n">
        <v>2898.705</v>
      </c>
      <c r="C14" s="21" t="n">
        <v>3959.572</v>
      </c>
      <c r="D14" s="21" t="n">
        <v>754.817</v>
      </c>
      <c r="E14" s="21" t="n">
        <f aca="false">SUM(C13:C14)</f>
        <v>3979.974</v>
      </c>
      <c r="F14" s="21" t="n">
        <v>1753.703</v>
      </c>
      <c r="G14" s="22" t="n">
        <v>609.841</v>
      </c>
    </row>
    <row r="15" customFormat="false" ht="12.75" hidden="false" customHeight="false" outlineLevel="0" collapsed="false">
      <c r="A15" s="20" t="s">
        <v>15</v>
      </c>
      <c r="B15" s="21" t="n">
        <v>1244.333</v>
      </c>
      <c r="C15" s="21" t="n">
        <v>3306.599</v>
      </c>
      <c r="D15" s="21" t="n">
        <v>1636.692</v>
      </c>
      <c r="E15" s="21" t="n">
        <v>1361.696</v>
      </c>
      <c r="F15" s="21" t="n">
        <v>179.173</v>
      </c>
      <c r="G15" s="22" t="n">
        <v>17482.187</v>
      </c>
    </row>
    <row r="16" customFormat="false" ht="12.75" hidden="false" customHeight="false" outlineLevel="0" collapsed="false">
      <c r="A16" s="20" t="s">
        <v>16</v>
      </c>
      <c r="B16" s="21" t="n">
        <v>20.938</v>
      </c>
      <c r="C16" s="21" t="n">
        <v>1100</v>
      </c>
      <c r="D16" s="23" t="s">
        <v>17</v>
      </c>
      <c r="E16" s="21" t="n">
        <v>2343.505</v>
      </c>
      <c r="F16" s="23" t="s">
        <v>17</v>
      </c>
      <c r="G16" s="22" t="n">
        <v>465.414</v>
      </c>
    </row>
    <row r="17" customFormat="false" ht="12.75" hidden="false" customHeight="false" outlineLevel="0" collapsed="false">
      <c r="A17" s="20" t="s">
        <v>18</v>
      </c>
      <c r="B17" s="21" t="n">
        <v>221023.931</v>
      </c>
      <c r="C17" s="21" t="n">
        <v>17112.118</v>
      </c>
      <c r="D17" s="21" t="n">
        <v>9710.795</v>
      </c>
      <c r="E17" s="21" t="n">
        <v>169151.205</v>
      </c>
      <c r="F17" s="21" t="n">
        <v>3816.737</v>
      </c>
      <c r="G17" s="22" t="n">
        <v>41990.121</v>
      </c>
    </row>
    <row r="18" customFormat="false" ht="12.75" hidden="false" customHeight="false" outlineLevel="0" collapsed="false">
      <c r="A18" s="20" t="s">
        <v>19</v>
      </c>
      <c r="B18" s="21" t="n">
        <v>2.88</v>
      </c>
      <c r="C18" s="23" t="s">
        <v>17</v>
      </c>
      <c r="D18" s="23" t="s">
        <v>17</v>
      </c>
      <c r="E18" s="21" t="n">
        <v>12.644</v>
      </c>
      <c r="F18" s="23" t="s">
        <v>17</v>
      </c>
      <c r="G18" s="22" t="n">
        <v>38.784</v>
      </c>
    </row>
    <row r="19" customFormat="false" ht="12.75" hidden="false" customHeight="false" outlineLevel="0" collapsed="false">
      <c r="A19" s="20" t="s">
        <v>20</v>
      </c>
      <c r="B19" s="23" t="s">
        <v>17</v>
      </c>
      <c r="C19" s="21" t="n">
        <v>1590.248</v>
      </c>
      <c r="D19" s="23" t="s">
        <v>17</v>
      </c>
      <c r="E19" s="21" t="n">
        <v>1276.045</v>
      </c>
      <c r="F19" s="21" t="n">
        <v>1407.308</v>
      </c>
      <c r="G19" s="22" t="n">
        <v>726.836</v>
      </c>
    </row>
    <row r="20" customFormat="false" ht="12.75" hidden="false" customHeight="false" outlineLevel="0" collapsed="false">
      <c r="A20" s="20" t="s">
        <v>21</v>
      </c>
      <c r="B20" s="21" t="n">
        <v>209.246</v>
      </c>
      <c r="C20" s="21" t="n">
        <v>320.739</v>
      </c>
      <c r="D20" s="21" t="n">
        <v>674.269</v>
      </c>
      <c r="E20" s="21" t="n">
        <v>730.814</v>
      </c>
      <c r="F20" s="21" t="n">
        <v>1349.019</v>
      </c>
      <c r="G20" s="22" t="n">
        <v>5240.527</v>
      </c>
    </row>
    <row r="21" customFormat="false" ht="12.75" hidden="false" customHeight="false" outlineLevel="0" collapsed="false">
      <c r="A21" s="20" t="s">
        <v>22</v>
      </c>
      <c r="B21" s="21" t="n">
        <v>1685.929</v>
      </c>
      <c r="C21" s="21" t="n">
        <v>7379.055</v>
      </c>
      <c r="D21" s="21" t="n">
        <v>786.536</v>
      </c>
      <c r="E21" s="21" t="n">
        <v>2876.174</v>
      </c>
      <c r="F21" s="21" t="n">
        <v>1249.805</v>
      </c>
      <c r="G21" s="22" t="n">
        <v>33286.504</v>
      </c>
    </row>
    <row r="22" customFormat="false" ht="12.75" hidden="false" customHeight="false" outlineLevel="0" collapsed="false">
      <c r="A22" s="20" t="s">
        <v>23</v>
      </c>
      <c r="B22" s="21" t="n">
        <v>186918.895</v>
      </c>
      <c r="C22" s="21" t="n">
        <v>3283.709</v>
      </c>
      <c r="D22" s="21" t="n">
        <v>12965.3</v>
      </c>
      <c r="E22" s="21" t="n">
        <v>13722.615</v>
      </c>
      <c r="F22" s="21" t="n">
        <v>2107.822</v>
      </c>
      <c r="G22" s="22" t="n">
        <v>1764.655</v>
      </c>
    </row>
    <row r="23" customFormat="false" ht="12.75" hidden="false" customHeight="false" outlineLevel="0" collapsed="false">
      <c r="A23" s="20" t="s">
        <v>24</v>
      </c>
      <c r="B23" s="21" t="n">
        <v>2642.118</v>
      </c>
      <c r="C23" s="21" t="n">
        <v>1504.073</v>
      </c>
      <c r="D23" s="21" t="n">
        <v>1495.477</v>
      </c>
      <c r="E23" s="21" t="n">
        <v>1707.04</v>
      </c>
      <c r="F23" s="21" t="n">
        <v>279.377</v>
      </c>
      <c r="G23" s="22" t="n">
        <v>1043.408</v>
      </c>
    </row>
    <row r="24" customFormat="false" ht="12.75" hidden="false" customHeight="false" outlineLevel="0" collapsed="false">
      <c r="A24" s="13" t="s">
        <v>25</v>
      </c>
      <c r="B24" s="21" t="n">
        <v>2.884</v>
      </c>
      <c r="C24" s="21" t="n">
        <v>1787.431</v>
      </c>
      <c r="D24" s="23" t="s">
        <v>17</v>
      </c>
      <c r="E24" s="21" t="n">
        <v>47.046</v>
      </c>
      <c r="F24" s="21" t="n">
        <v>5.471</v>
      </c>
      <c r="G24" s="24" t="s">
        <v>17</v>
      </c>
    </row>
    <row r="25" customFormat="false" ht="12.75" hidden="false" customHeight="false" outlineLevel="0" collapsed="false">
      <c r="A25" s="13"/>
      <c r="B25" s="25"/>
      <c r="C25" s="25"/>
      <c r="D25" s="25"/>
      <c r="E25" s="25"/>
      <c r="F25" s="25"/>
      <c r="G25" s="26"/>
    </row>
    <row r="26" customFormat="false" ht="12.75" hidden="false" customHeight="false" outlineLevel="0" collapsed="false">
      <c r="A26" s="27" t="s">
        <v>26</v>
      </c>
      <c r="B26" s="25"/>
      <c r="C26" s="25"/>
      <c r="D26" s="25"/>
      <c r="E26" s="25"/>
      <c r="F26" s="25"/>
      <c r="G26" s="26"/>
    </row>
    <row r="27" customFormat="false" ht="12.75" hidden="false" customHeight="false" outlineLevel="0" collapsed="false">
      <c r="A27" s="28" t="s">
        <v>27</v>
      </c>
      <c r="B27" s="23" t="s">
        <v>17</v>
      </c>
      <c r="C27" s="21" t="n">
        <v>234.825</v>
      </c>
      <c r="D27" s="23" t="s">
        <v>17</v>
      </c>
      <c r="E27" s="23" t="s">
        <v>17</v>
      </c>
      <c r="F27" s="23" t="s">
        <v>17</v>
      </c>
      <c r="G27" s="24" t="s">
        <v>17</v>
      </c>
    </row>
    <row r="28" customFormat="false" ht="12.75" hidden="false" customHeight="false" outlineLevel="0" collapsed="false">
      <c r="A28" s="28" t="s">
        <v>28</v>
      </c>
      <c r="B28" s="23" t="s">
        <v>17</v>
      </c>
      <c r="C28" s="21" t="n">
        <v>2.2</v>
      </c>
      <c r="D28" s="23" t="s">
        <v>17</v>
      </c>
      <c r="E28" s="23" t="s">
        <v>17</v>
      </c>
      <c r="F28" s="21" t="n">
        <v>2</v>
      </c>
      <c r="G28" s="22" t="n">
        <v>47.377</v>
      </c>
    </row>
    <row r="29" customFormat="false" ht="12.75" hidden="false" customHeight="false" outlineLevel="0" collapsed="false">
      <c r="A29" s="28" t="s">
        <v>29</v>
      </c>
      <c r="B29" s="23" t="s">
        <v>17</v>
      </c>
      <c r="C29" s="21" t="n">
        <v>251.3</v>
      </c>
      <c r="D29" s="23" t="s">
        <v>17</v>
      </c>
      <c r="E29" s="23" t="s">
        <v>17</v>
      </c>
      <c r="F29" s="21" t="n">
        <v>47.58</v>
      </c>
      <c r="G29" s="22" t="n">
        <v>253.001</v>
      </c>
    </row>
    <row r="30" customFormat="false" ht="12.75" hidden="false" customHeight="false" outlineLevel="0" collapsed="false">
      <c r="A30" s="28" t="s">
        <v>30</v>
      </c>
      <c r="B30" s="23" t="s">
        <v>17</v>
      </c>
      <c r="C30" s="21" t="n">
        <v>675</v>
      </c>
      <c r="D30" s="23" t="s">
        <v>17</v>
      </c>
      <c r="E30" s="23" t="s">
        <v>17</v>
      </c>
      <c r="F30" s="23" t="s">
        <v>17</v>
      </c>
      <c r="G30" s="22" t="n">
        <v>19.5</v>
      </c>
    </row>
    <row r="31" customFormat="false" ht="12.75" hidden="false" customHeight="false" outlineLevel="0" collapsed="false">
      <c r="A31" s="28" t="s">
        <v>31</v>
      </c>
      <c r="B31" s="23" t="s">
        <v>17</v>
      </c>
      <c r="C31" s="21" t="n">
        <v>46</v>
      </c>
      <c r="D31" s="23" t="s">
        <v>17</v>
      </c>
      <c r="E31" s="23" t="s">
        <v>17</v>
      </c>
      <c r="F31" s="21" t="n">
        <v>38.35</v>
      </c>
      <c r="G31" s="22" t="n">
        <v>224.937</v>
      </c>
    </row>
    <row r="32" customFormat="false" ht="12.75" hidden="false" customHeight="false" outlineLevel="0" collapsed="false">
      <c r="A32" s="20" t="s">
        <v>32</v>
      </c>
      <c r="B32" s="23" t="s">
        <v>17</v>
      </c>
      <c r="C32" s="21" t="n">
        <v>490.05</v>
      </c>
      <c r="D32" s="23" t="s">
        <v>17</v>
      </c>
      <c r="E32" s="23" t="s">
        <v>17</v>
      </c>
      <c r="F32" s="21" t="n">
        <v>10.8</v>
      </c>
      <c r="G32" s="24" t="s">
        <v>17</v>
      </c>
    </row>
    <row r="33" customFormat="false" ht="12.75" hidden="false" customHeight="false" outlineLevel="0" collapsed="false">
      <c r="A33" s="20" t="s">
        <v>33</v>
      </c>
      <c r="B33" s="23" t="s">
        <v>17</v>
      </c>
      <c r="C33" s="21" t="n">
        <v>1563.3</v>
      </c>
      <c r="D33" s="23" t="s">
        <v>17</v>
      </c>
      <c r="E33" s="23" t="s">
        <v>17</v>
      </c>
      <c r="F33" s="21" t="n">
        <v>92.8</v>
      </c>
      <c r="G33" s="22" t="n">
        <v>416.323</v>
      </c>
    </row>
    <row r="34" customFormat="false" ht="12.75" hidden="false" customHeight="false" outlineLevel="0" collapsed="false">
      <c r="A34" s="20" t="s">
        <v>34</v>
      </c>
      <c r="B34" s="23" t="s">
        <v>17</v>
      </c>
      <c r="C34" s="21" t="n">
        <v>3928.3</v>
      </c>
      <c r="D34" s="21" t="n">
        <v>2320.769</v>
      </c>
      <c r="E34" s="23" t="s">
        <v>17</v>
      </c>
      <c r="F34" s="21" t="n">
        <v>168.825</v>
      </c>
      <c r="G34" s="22" t="n">
        <v>23</v>
      </c>
    </row>
    <row r="35" customFormat="false" ht="12.75" hidden="false" customHeight="false" outlineLevel="0" collapsed="false">
      <c r="A35" s="20" t="s">
        <v>35</v>
      </c>
      <c r="B35" s="23" t="s">
        <v>17</v>
      </c>
      <c r="C35" s="21" t="n">
        <v>140</v>
      </c>
      <c r="D35" s="23" t="s">
        <v>17</v>
      </c>
      <c r="E35" s="23" t="s">
        <v>17</v>
      </c>
      <c r="F35" s="23" t="s">
        <v>17</v>
      </c>
      <c r="G35" s="24" t="s">
        <v>17</v>
      </c>
    </row>
    <row r="36" customFormat="false" ht="12.75" hidden="false" customHeight="false" outlineLevel="0" collapsed="false">
      <c r="A36" s="13"/>
      <c r="B36" s="25"/>
      <c r="C36" s="25"/>
      <c r="D36" s="25"/>
      <c r="E36" s="25"/>
      <c r="F36" s="25"/>
      <c r="G36" s="26"/>
    </row>
    <row r="37" customFormat="false" ht="12.75" hidden="false" customHeight="false" outlineLevel="0" collapsed="false">
      <c r="A37" s="16" t="s">
        <v>36</v>
      </c>
      <c r="B37" s="25"/>
      <c r="C37" s="25"/>
      <c r="D37" s="25"/>
      <c r="E37" s="25"/>
      <c r="F37" s="25"/>
      <c r="G37" s="26"/>
    </row>
    <row r="38" customFormat="false" ht="12.75" hidden="false" customHeight="false" outlineLevel="0" collapsed="false">
      <c r="A38" s="13" t="s">
        <v>37</v>
      </c>
      <c r="B38" s="23" t="s">
        <v>17</v>
      </c>
      <c r="C38" s="23" t="s">
        <v>17</v>
      </c>
      <c r="D38" s="21" t="n">
        <v>4</v>
      </c>
      <c r="E38" s="23" t="s">
        <v>17</v>
      </c>
      <c r="F38" s="23" t="s">
        <v>17</v>
      </c>
      <c r="G38" s="24" t="s">
        <v>17</v>
      </c>
    </row>
    <row r="39" customFormat="false" ht="12.75" hidden="false" customHeight="false" outlineLevel="0" collapsed="false">
      <c r="A39" s="20" t="s">
        <v>38</v>
      </c>
      <c r="B39" s="21" t="n">
        <v>137.84</v>
      </c>
      <c r="C39" s="21" t="n">
        <v>282.975</v>
      </c>
      <c r="D39" s="23" t="s">
        <v>17</v>
      </c>
      <c r="E39" s="23" t="s">
        <v>17</v>
      </c>
      <c r="F39" s="21" t="n">
        <v>170.6</v>
      </c>
      <c r="G39" s="22" t="n">
        <v>1076.339</v>
      </c>
    </row>
    <row r="40" customFormat="false" ht="12.75" hidden="false" customHeight="false" outlineLevel="0" collapsed="false">
      <c r="A40" s="20" t="s">
        <v>39</v>
      </c>
      <c r="B40" s="23" t="s">
        <v>17</v>
      </c>
      <c r="C40" s="23" t="s">
        <v>17</v>
      </c>
      <c r="D40" s="23" t="s">
        <v>17</v>
      </c>
      <c r="E40" s="23" t="s">
        <v>17</v>
      </c>
      <c r="F40" s="23" t="s">
        <v>17</v>
      </c>
      <c r="G40" s="22" t="n">
        <v>15.115</v>
      </c>
    </row>
    <row r="41" customFormat="false" ht="12.75" hidden="false" customHeight="false" outlineLevel="0" collapsed="false">
      <c r="A41" s="20" t="s">
        <v>40</v>
      </c>
      <c r="B41" s="23" t="s">
        <v>17</v>
      </c>
      <c r="C41" s="21" t="n">
        <v>36.137</v>
      </c>
      <c r="D41" s="23" t="s">
        <v>17</v>
      </c>
      <c r="E41" s="23" t="s">
        <v>17</v>
      </c>
      <c r="F41" s="23" t="s">
        <v>17</v>
      </c>
      <c r="G41" s="24" t="s">
        <v>17</v>
      </c>
    </row>
    <row r="42" customFormat="false" ht="12.75" hidden="false" customHeight="false" outlineLevel="0" collapsed="false">
      <c r="A42" s="20" t="s">
        <v>41</v>
      </c>
      <c r="B42" s="23" t="s">
        <v>17</v>
      </c>
      <c r="C42" s="23" t="s">
        <v>17</v>
      </c>
      <c r="D42" s="23" t="s">
        <v>17</v>
      </c>
      <c r="E42" s="23" t="s">
        <v>17</v>
      </c>
      <c r="F42" s="23" t="s">
        <v>17</v>
      </c>
      <c r="G42" s="22" t="n">
        <v>25.425</v>
      </c>
    </row>
    <row r="43" customFormat="false" ht="12.75" hidden="false" customHeight="false" outlineLevel="0" collapsed="false">
      <c r="A43" s="20" t="s">
        <v>42</v>
      </c>
      <c r="B43" s="23" t="s">
        <v>17</v>
      </c>
      <c r="C43" s="21" t="n">
        <v>64.62</v>
      </c>
      <c r="D43" s="23" t="s">
        <v>17</v>
      </c>
      <c r="E43" s="23" t="s">
        <v>17</v>
      </c>
      <c r="F43" s="21" t="n">
        <v>2472.888</v>
      </c>
      <c r="G43" s="22" t="n">
        <v>605.675</v>
      </c>
    </row>
    <row r="44" customFormat="false" ht="13.5" hidden="false" customHeight="false" outlineLevel="0" collapsed="false">
      <c r="A44" s="29" t="s">
        <v>43</v>
      </c>
      <c r="B44" s="30" t="s">
        <v>17</v>
      </c>
      <c r="C44" s="31" t="n">
        <v>580</v>
      </c>
      <c r="D44" s="30" t="s">
        <v>17</v>
      </c>
      <c r="E44" s="30" t="s">
        <v>17</v>
      </c>
      <c r="F44" s="30" t="s">
        <v>17</v>
      </c>
      <c r="G44" s="32" t="n">
        <v>985.932</v>
      </c>
    </row>
    <row r="45" customFormat="false" ht="12.75" hidden="false" customHeight="false" outlineLevel="0" collapsed="false">
      <c r="A45" s="1" t="s">
        <v>44</v>
      </c>
      <c r="B45" s="33"/>
    </row>
  </sheetData>
  <mergeCells count="9">
    <mergeCell ref="A1:G1"/>
    <mergeCell ref="A3:G3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8:19:34Z</dcterms:created>
  <dc:creator>S.G.E.A.</dc:creator>
  <dc:description/>
  <dc:language>en-US</dc:language>
  <cp:lastModifiedBy>S.G.E.A.</cp:lastModifiedBy>
  <cp:lastPrinted>2004-01-07T08:46:28Z</cp:lastPrinted>
  <dcterms:modified xsi:type="dcterms:W3CDTF">2004-01-28T13:49:09Z</dcterms:modified>
  <cp:revision>0</cp:revision>
  <dc:subject/>
  <dc:title/>
</cp:coreProperties>
</file>