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8.9'!$A$1:$H$51</definedName>
    <definedName function="false" hidden="false" name="a" vbProcedure="false">'[2]3.1'!$B$130</definedName>
    <definedName function="false" hidden="false" name="alk" vbProcedure="false">'[6]19.11-12'!$B$53</definedName>
    <definedName function="false" hidden="false" name="A_impresión_IM" vbProcedure="false">'[10]'!$A$1:$K$84</definedName>
    <definedName function="false" hidden="false" name="AÑOSEÑA" vbProcedure="false">#REF!</definedName>
    <definedName function="false" hidden="false" name="balan_xls" vbProcedure="false">'[11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10]'!$K$64</definedName>
    <definedName function="false" hidden="false" name="hgvnhgj" vbProcedure="false">'[2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4]19.14-15'!$B$35:$B$40</definedName>
    <definedName function="false" hidden="false" name="kkjkj" vbProcedure="false">'[13]'!$B$130</definedName>
    <definedName function="false" hidden="false" name="l" vbProcedure="false">'[2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7" vbProcedure="false">'[14]19.14-15'!$C$35:$C$39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10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'[1]3.1'!$B$128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10]'!$B$109</definedName>
    <definedName function="false" hidden="false" name="\L" vbProcedure="false">'[6]19.11-12'!$B$53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2]Arlleg01!$IR$8190</definedName>
    <definedName function="false" hidden="false" name="\z" vbProcedure="false">[12]Arlleg01!$IR$8190</definedName>
    <definedName function="false" hidden="false" name="_Dist_Values" vbProcedure="false">#REF!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3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3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3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3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RESIDUOS</t>
  </si>
  <si>
    <t xml:space="preserve">8.9. Serie histórica del consumo, recogida y reciclaje de papel-cartón</t>
  </si>
  <si>
    <t xml:space="preserve">Años</t>
  </si>
  <si>
    <t xml:space="preserve">Recogida de papel y cartón usados</t>
  </si>
  <si>
    <t xml:space="preserve">Importación </t>
  </si>
  <si>
    <t xml:space="preserve">Exportación</t>
  </si>
  <si>
    <t xml:space="preserve">Consumo papel y cartón usados</t>
  </si>
  <si>
    <t xml:space="preserve">Tasa (porcentaje) de</t>
  </si>
  <si>
    <t xml:space="preserve">Recogida </t>
  </si>
  <si>
    <t xml:space="preserve">Utilización </t>
  </si>
  <si>
    <t xml:space="preserve">Reciclaje</t>
  </si>
  <si>
    <t xml:space="preserve">Porcentaje 07/06</t>
  </si>
  <si>
    <t xml:space="preserve">–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recogida y el consumo 
del papel y cartón usados</a:t>
            </a:r>
          </a:p>
        </c:rich>
      </c:tx>
      <c:layout>
        <c:manualLayout>
          <c:xMode val="edge"/>
          <c:yMode val="edge"/>
          <c:x val="0.260690743140459"/>
          <c:y val="0.080531665363565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8336807707477"/>
          <c:y val="0.384545217617931"/>
          <c:w val="0.913741619246155"/>
          <c:h val="0.599035704977847"/>
        </c:manualLayout>
      </c:layout>
      <c:lineChart>
        <c:grouping val="standard"/>
        <c:varyColors val="0"/>
        <c:ser>
          <c:idx val="0"/>
          <c:order val="0"/>
          <c:tx>
            <c:strRef>
              <c:f>"Recogida"</c:f>
              <c:strCache>
                <c:ptCount val="1"/>
                <c:pt idx="0">
                  <c:v>Recogid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'!$A$7:$A$1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8.9'!$B$7:$B$12</c:f>
              <c:numCache>
                <c:formatCode>General</c:formatCode>
                <c:ptCount val="6"/>
                <c:pt idx="0">
                  <c:v>3616.8</c:v>
                </c:pt>
                <c:pt idx="1">
                  <c:v>3642.9</c:v>
                </c:pt>
                <c:pt idx="2">
                  <c:v>3926.5</c:v>
                </c:pt>
                <c:pt idx="3">
                  <c:v>4322.5</c:v>
                </c:pt>
                <c:pt idx="4">
                  <c:v>4637.7</c:v>
                </c:pt>
                <c:pt idx="5">
                  <c:v>49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o"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'!$A$7:$A$1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8.9'!$E$7:$E$12</c:f>
              <c:numCache>
                <c:formatCode>General</c:formatCode>
                <c:ptCount val="6"/>
                <c:pt idx="0">
                  <c:v>4370.3</c:v>
                </c:pt>
                <c:pt idx="1">
                  <c:v>4442.7</c:v>
                </c:pt>
                <c:pt idx="2">
                  <c:v>4474.3</c:v>
                </c:pt>
                <c:pt idx="3">
                  <c:v>4618.8</c:v>
                </c:pt>
                <c:pt idx="4">
                  <c:v>5370.8</c:v>
                </c:pt>
                <c:pt idx="5">
                  <c:v>56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1239"/>
        <c:axId val="33234238"/>
      </c:lineChart>
      <c:catAx>
        <c:axId val="9195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4238"/>
        <c:crossesAt val="0"/>
        <c:auto val="1"/>
        <c:lblAlgn val="ctr"/>
        <c:lblOffset val="100"/>
        <c:noMultiLvlLbl val="0"/>
      </c:catAx>
      <c:valAx>
        <c:axId val="33234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2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1739252915657"/>
          <c:y val="0.28563982277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 la tasa (porcentaje) de recogida, utilización 
y reciclaje de papel - cartón</a:t>
            </a:r>
          </a:p>
        </c:rich>
      </c:tx>
      <c:layout>
        <c:manualLayout>
          <c:xMode val="edge"/>
          <c:yMode val="edge"/>
          <c:x val="0.170483175634063"/>
          <c:y val="0.099443118536197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5337327137338"/>
          <c:y val="0.39618138424821"/>
          <c:w val="0.912378926151951"/>
          <c:h val="0.587244762662424"/>
        </c:manualLayout>
      </c:layout>
      <c:lineChart>
        <c:grouping val="standard"/>
        <c:varyColors val="0"/>
        <c:ser>
          <c:idx val="0"/>
          <c:order val="0"/>
          <c:tx>
            <c:strRef>
              <c:f>"Recogida"</c:f>
              <c:strCache>
                <c:ptCount val="1"/>
                <c:pt idx="0">
                  <c:v>Recogid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'!$A$7:$A$1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8.9'!$F$7:$F$12</c:f>
              <c:numCache>
                <c:formatCode>General</c:formatCode>
                <c:ptCount val="6"/>
                <c:pt idx="0">
                  <c:v>52</c:v>
                </c:pt>
                <c:pt idx="1">
                  <c:v>50.5</c:v>
                </c:pt>
                <c:pt idx="2">
                  <c:v>54.6</c:v>
                </c:pt>
                <c:pt idx="3">
                  <c:v>58.5</c:v>
                </c:pt>
                <c:pt idx="4">
                  <c:v>58.9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tilización"</c:f>
              <c:strCache>
                <c:ptCount val="1"/>
                <c:pt idx="0">
                  <c:v>Utilizació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'!$A$7:$A$1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8.9'!$G$7:$G$12</c:f>
              <c:numCache>
                <c:formatCode>General</c:formatCode>
                <c:ptCount val="6"/>
                <c:pt idx="0">
                  <c:v>81.5</c:v>
                </c:pt>
                <c:pt idx="1">
                  <c:v>81.7</c:v>
                </c:pt>
                <c:pt idx="2">
                  <c:v>81</c:v>
                </c:pt>
                <c:pt idx="3">
                  <c:v>81.1</c:v>
                </c:pt>
                <c:pt idx="4">
                  <c:v>84.5</c:v>
                </c:pt>
                <c:pt idx="5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iclaje"</c:f>
              <c:strCache>
                <c:ptCount val="1"/>
                <c:pt idx="0">
                  <c:v>Reciclaj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'!$A$7:$A$1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8.9'!$H$7:$H$12</c:f>
              <c:numCache>
                <c:formatCode>General</c:formatCode>
                <c:ptCount val="6"/>
                <c:pt idx="0">
                  <c:v>62.9</c:v>
                </c:pt>
                <c:pt idx="1">
                  <c:v>61.6</c:v>
                </c:pt>
                <c:pt idx="2">
                  <c:v>62.2</c:v>
                </c:pt>
                <c:pt idx="3">
                  <c:v>62.5</c:v>
                </c:pt>
                <c:pt idx="4">
                  <c:v>68.3</c:v>
                </c:pt>
                <c:pt idx="5">
                  <c:v>7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3635"/>
        <c:axId val="59782304"/>
      </c:lineChart>
      <c:catAx>
        <c:axId val="7006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2304"/>
        <c:crossesAt val="0"/>
        <c:auto val="1"/>
        <c:lblAlgn val="ctr"/>
        <c:lblOffset val="100"/>
        <c:noMultiLvlLbl val="0"/>
      </c:catAx>
      <c:valAx>
        <c:axId val="59782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480824141985"/>
          <c:y val="0.2928931317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5</xdr:row>
      <xdr:rowOff>0</xdr:rowOff>
    </xdr:from>
    <xdr:to>
      <xdr:col>7</xdr:col>
      <xdr:colOff>44352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131040" y="2752560"/>
        <a:ext cx="63892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3</xdr:row>
      <xdr:rowOff>123840</xdr:rowOff>
    </xdr:from>
    <xdr:to>
      <xdr:col>7</xdr:col>
      <xdr:colOff>483840</xdr:colOff>
      <xdr:row>50</xdr:row>
      <xdr:rowOff>86040</xdr:rowOff>
    </xdr:to>
    <xdr:graphicFrame>
      <xdr:nvGraphicFramePr>
        <xdr:cNvPr id="1" name="Chart 2"/>
        <xdr:cNvGraphicFramePr/>
      </xdr:nvGraphicFramePr>
      <xdr:xfrm>
        <a:off x="131040" y="5791320"/>
        <a:ext cx="6429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Lidia/AEA08-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7"/>
    </row>
    <row r="6" customFormat="false" ht="26.25" hidden="false" customHeight="false" outlineLevel="0" collapsed="false">
      <c r="A6" s="5"/>
      <c r="B6" s="6"/>
      <c r="C6" s="6"/>
      <c r="D6" s="6"/>
      <c r="E6" s="6"/>
      <c r="F6" s="8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2002</v>
      </c>
      <c r="B7" s="11" t="n">
        <v>3616.8</v>
      </c>
      <c r="C7" s="11" t="n">
        <v>860.1</v>
      </c>
      <c r="D7" s="11" t="n">
        <v>106.6</v>
      </c>
      <c r="E7" s="11" t="n">
        <v>4370.3</v>
      </c>
      <c r="F7" s="11" t="n">
        <v>52</v>
      </c>
      <c r="G7" s="11" t="n">
        <v>81.5</v>
      </c>
      <c r="H7" s="12" t="n">
        <v>62.9</v>
      </c>
      <c r="I7" s="13"/>
    </row>
    <row r="8" customFormat="false" ht="12.75" hidden="false" customHeight="false" outlineLevel="0" collapsed="false">
      <c r="A8" s="14" t="n">
        <v>2003</v>
      </c>
      <c r="B8" s="15" t="n">
        <v>3642.9</v>
      </c>
      <c r="C8" s="15" t="n">
        <v>911.3</v>
      </c>
      <c r="D8" s="15" t="n">
        <v>111.6</v>
      </c>
      <c r="E8" s="15" t="n">
        <v>4442.7</v>
      </c>
      <c r="F8" s="15" t="n">
        <v>50.5</v>
      </c>
      <c r="G8" s="15" t="n">
        <v>81.7</v>
      </c>
      <c r="H8" s="16" t="n">
        <v>61.6</v>
      </c>
      <c r="I8" s="13"/>
    </row>
    <row r="9" customFormat="false" ht="12.75" hidden="false" customHeight="false" outlineLevel="0" collapsed="false">
      <c r="A9" s="14" t="n">
        <v>2004</v>
      </c>
      <c r="B9" s="15" t="n">
        <v>3926.5</v>
      </c>
      <c r="C9" s="15" t="n">
        <v>822.4</v>
      </c>
      <c r="D9" s="15" t="n">
        <v>274.6</v>
      </c>
      <c r="E9" s="15" t="n">
        <v>4474.3</v>
      </c>
      <c r="F9" s="15" t="n">
        <v>54.6</v>
      </c>
      <c r="G9" s="15" t="n">
        <v>81</v>
      </c>
      <c r="H9" s="16" t="n">
        <v>62.2</v>
      </c>
      <c r="I9" s="13"/>
    </row>
    <row r="10" customFormat="false" ht="12.75" hidden="false" customHeight="false" outlineLevel="0" collapsed="false">
      <c r="A10" s="14" t="n">
        <v>2005</v>
      </c>
      <c r="B10" s="15" t="n">
        <v>4322.5</v>
      </c>
      <c r="C10" s="15" t="n">
        <v>808.3</v>
      </c>
      <c r="D10" s="15" t="n">
        <v>512.1</v>
      </c>
      <c r="E10" s="15" t="n">
        <v>4618.8</v>
      </c>
      <c r="F10" s="15" t="n">
        <v>58.5</v>
      </c>
      <c r="G10" s="15" t="n">
        <v>81.1</v>
      </c>
      <c r="H10" s="16" t="n">
        <v>62.5</v>
      </c>
      <c r="I10" s="13"/>
    </row>
    <row r="11" customFormat="false" ht="12.75" hidden="false" customHeight="false" outlineLevel="0" collapsed="false">
      <c r="A11" s="14" t="n">
        <v>2006</v>
      </c>
      <c r="B11" s="15" t="n">
        <v>4637.7</v>
      </c>
      <c r="C11" s="15" t="n">
        <v>1115.8</v>
      </c>
      <c r="D11" s="15" t="n">
        <v>382.7</v>
      </c>
      <c r="E11" s="15" t="n">
        <v>5370.8</v>
      </c>
      <c r="F11" s="15" t="n">
        <v>58.9</v>
      </c>
      <c r="G11" s="15" t="n">
        <v>84.5</v>
      </c>
      <c r="H11" s="16" t="n">
        <v>68.3</v>
      </c>
      <c r="I11" s="13"/>
    </row>
    <row r="12" customFormat="false" ht="12.75" hidden="false" customHeight="false" outlineLevel="0" collapsed="false">
      <c r="A12" s="14" t="n">
        <v>2007</v>
      </c>
      <c r="B12" s="15" t="n">
        <v>4911.2</v>
      </c>
      <c r="C12" s="15" t="n">
        <v>1248.8</v>
      </c>
      <c r="D12" s="15" t="n">
        <v>492.2</v>
      </c>
      <c r="E12" s="15" t="n">
        <v>5677.7</v>
      </c>
      <c r="F12" s="15" t="n">
        <v>63.7</v>
      </c>
      <c r="G12" s="15" t="n">
        <v>84.6</v>
      </c>
      <c r="H12" s="16" t="n">
        <v>73.7</v>
      </c>
      <c r="I12" s="13"/>
    </row>
    <row r="13" customFormat="false" ht="13.5" hidden="false" customHeight="false" outlineLevel="0" collapsed="false">
      <c r="A13" s="17" t="s">
        <v>11</v>
      </c>
      <c r="B13" s="18" t="n">
        <v>5.9</v>
      </c>
      <c r="C13" s="18" t="n">
        <v>11.9</v>
      </c>
      <c r="D13" s="18" t="n">
        <v>28.7</v>
      </c>
      <c r="E13" s="18" t="n">
        <v>5.7</v>
      </c>
      <c r="F13" s="18" t="s">
        <v>12</v>
      </c>
      <c r="G13" s="18" t="s">
        <v>12</v>
      </c>
      <c r="H13" s="19" t="s">
        <v>12</v>
      </c>
      <c r="I13" s="13"/>
    </row>
    <row r="19" customFormat="false" ht="12.75" hidden="false" customHeight="false" outlineLevel="0" collapsed="false"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G20" s="21"/>
      <c r="H20" s="21"/>
      <c r="I20" s="21"/>
      <c r="J20" s="21"/>
      <c r="K20" s="21"/>
      <c r="L20" s="21"/>
      <c r="M20" s="22"/>
      <c r="N20" s="20"/>
      <c r="O20" s="20"/>
    </row>
    <row r="21" customFormat="false" ht="12.75" hidden="false" customHeight="false" outlineLevel="0" collapsed="false">
      <c r="G21" s="22"/>
      <c r="H21" s="22"/>
      <c r="I21" s="22"/>
      <c r="J21" s="22"/>
      <c r="K21" s="21"/>
      <c r="L21" s="21"/>
      <c r="M21" s="22"/>
      <c r="N21" s="20"/>
      <c r="O21" s="20"/>
    </row>
    <row r="22" customFormat="false" ht="12.75" hidden="false" customHeight="false" outlineLevel="0" collapsed="false">
      <c r="G22" s="22"/>
      <c r="H22" s="22"/>
      <c r="I22" s="22"/>
      <c r="J22" s="22"/>
      <c r="K22" s="22"/>
      <c r="L22" s="22"/>
      <c r="M22" s="22"/>
      <c r="N22" s="20"/>
      <c r="O22" s="20"/>
    </row>
    <row r="23" customFormat="false" ht="12.75" hidden="false" customHeight="false" outlineLevel="0" collapsed="false">
      <c r="G23" s="21"/>
      <c r="H23" s="21"/>
      <c r="I23" s="21"/>
      <c r="J23" s="21"/>
      <c r="K23" s="21"/>
      <c r="L23" s="21"/>
      <c r="M23" s="22"/>
      <c r="N23" s="20"/>
      <c r="O23" s="20"/>
    </row>
    <row r="24" customFormat="false" ht="12.75" hidden="false" customHeight="false" outlineLevel="0" collapsed="false">
      <c r="G24" s="22"/>
      <c r="H24" s="22"/>
      <c r="I24" s="22"/>
      <c r="J24" s="22"/>
      <c r="K24" s="22"/>
      <c r="L24" s="22"/>
      <c r="M24" s="22"/>
      <c r="N24" s="20"/>
      <c r="O24" s="20"/>
    </row>
    <row r="25" customFormat="false" ht="12.75" hidden="false" customHeight="false" outlineLevel="0" collapsed="false">
      <c r="G25" s="22"/>
      <c r="H25" s="22"/>
      <c r="I25" s="22"/>
      <c r="J25" s="22"/>
      <c r="K25" s="22"/>
      <c r="L25" s="22"/>
      <c r="M25" s="22"/>
      <c r="N25" s="20"/>
      <c r="O25" s="20"/>
    </row>
    <row r="26" customFormat="false" ht="12.75" hidden="false" customHeight="false" outlineLevel="0" collapsed="false">
      <c r="G26" s="22"/>
      <c r="H26" s="22"/>
      <c r="I26" s="22"/>
      <c r="J26" s="22"/>
      <c r="K26" s="22"/>
      <c r="L26" s="22"/>
      <c r="M26" s="22"/>
      <c r="N26" s="20"/>
      <c r="O26" s="20"/>
    </row>
    <row r="27" customFormat="false" ht="12.75" hidden="false" customHeight="false" outlineLevel="0" collapsed="false"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G28" s="20"/>
      <c r="H28" s="20"/>
      <c r="I28" s="20"/>
      <c r="J28" s="20"/>
      <c r="K28" s="20"/>
      <c r="L28" s="20"/>
      <c r="M28" s="20"/>
      <c r="N28" s="20"/>
      <c r="O28" s="20"/>
    </row>
  </sheetData>
  <mergeCells count="8">
    <mergeCell ref="A1:H1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51:09Z</dcterms:created>
  <dc:creator>apab</dc:creator>
  <dc:description/>
  <dc:language>en-US</dc:language>
  <cp:lastModifiedBy>apab</cp:lastModifiedBy>
  <dcterms:modified xsi:type="dcterms:W3CDTF">2009-07-17T06:51:09Z</dcterms:modified>
  <cp:revision>0</cp:revision>
  <dc:subject/>
  <dc:title/>
</cp:coreProperties>
</file>