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A'13(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TADÍSTICA MENSUAL DE RECOGIDA DE LECHE DE VACA Y PRODUCTOS ELABORADOS</t>
  </si>
  <si>
    <t xml:space="preserve">POR LAS INDUSTRIAS LÁCTEAS ESPAÑOLAS</t>
  </si>
  <si>
    <t xml:space="preserve">España. Año 2013</t>
  </si>
  <si>
    <t xml:space="preserve">                     CANTIDADES EN MILES DE TONEL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ÑO 2013</t>
  </si>
  <si>
    <t xml:space="preserve">RECOGIDA</t>
  </si>
  <si>
    <t xml:space="preserve">Leche de vaca</t>
  </si>
  <si>
    <t xml:space="preserve">% medio de Mat. Grasa</t>
  </si>
  <si>
    <t xml:space="preserve">% medio de Proteínas</t>
  </si>
  <si>
    <t xml:space="preserve">PRODUCTOS OBTENIDOS</t>
  </si>
  <si>
    <t xml:space="preserve">Leche de consumo directo</t>
  </si>
  <si>
    <t xml:space="preserve">Nata de consumo directo</t>
  </si>
  <si>
    <t xml:space="preserve">Leche concentrada</t>
  </si>
  <si>
    <t xml:space="preserve">Leche en polvo desnatada</t>
  </si>
  <si>
    <t xml:space="preserve">Otras leches en polvo (1)</t>
  </si>
  <si>
    <t xml:space="preserve">Mantequilla</t>
  </si>
  <si>
    <t xml:space="preserve">Queso de vaca (2)</t>
  </si>
  <si>
    <t xml:space="preserve">Leches acidificadas (yogures)</t>
  </si>
  <si>
    <t xml:space="preserve">(1) - Incluye el Polvo de nata, leche entera y leche parcialmente desnatada</t>
  </si>
  <si>
    <t xml:space="preserve">(2) - No incluye el queso de mezc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.0_ ;[RED]\-#,##0.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.56"/>
    <col collapsed="false" customWidth="true" hidden="false" outlineLevel="0" max="3" min="3" style="0" width="8.7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8" min="7" style="0" width="5.85"/>
    <col collapsed="false" customWidth="true" hidden="false" outlineLevel="0" max="9" min="9" style="0" width="7.7"/>
    <col collapsed="false" customWidth="true" hidden="false" outlineLevel="0" max="10" min="10" style="0" width="11.13"/>
    <col collapsed="false" customWidth="true" hidden="false" outlineLevel="0" max="11" min="11" style="0" width="8.85"/>
    <col collapsed="false" customWidth="true" hidden="false" outlineLevel="0" max="12" min="12" style="0" width="10.85"/>
    <col collapsed="false" customWidth="true" hidden="false" outlineLevel="0" max="13" min="13" style="0" width="10.13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3"/>
      <c r="C4" s="4"/>
      <c r="D4" s="3"/>
      <c r="E4" s="4"/>
      <c r="F4" s="3"/>
      <c r="G4" s="4"/>
      <c r="H4" s="3"/>
      <c r="I4" s="4"/>
      <c r="J4" s="5"/>
      <c r="K4" s="6"/>
      <c r="L4" s="6" t="s">
        <v>3</v>
      </c>
      <c r="N4" s="7"/>
      <c r="O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</row>
    <row r="7" customFormat="false" ht="12.75" hidden="false" customHeight="false" outlineLevel="0" collapsed="false">
      <c r="A7" s="11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2" t="s">
        <v>18</v>
      </c>
      <c r="B8" s="13" t="n">
        <v>499.702091895252</v>
      </c>
      <c r="C8" s="13" t="n">
        <v>462.686766594741</v>
      </c>
      <c r="D8" s="13" t="n">
        <v>505.923594441194</v>
      </c>
      <c r="E8" s="13" t="n">
        <v>509.38478592314</v>
      </c>
      <c r="F8" s="13" t="n">
        <v>538.470602547543</v>
      </c>
      <c r="G8" s="13" t="n">
        <v>497.300324617239</v>
      </c>
      <c r="H8" s="13" t="n">
        <v>500.674738347839</v>
      </c>
      <c r="I8" s="13" t="n">
        <v>485.123839032811</v>
      </c>
      <c r="J8" s="13" t="n">
        <v>469.524866205066</v>
      </c>
      <c r="K8" s="13" t="n">
        <v>476.169688454994</v>
      </c>
      <c r="L8" s="13" t="n">
        <v>460.23513034649</v>
      </c>
      <c r="M8" s="13" t="n">
        <v>493.103744362156</v>
      </c>
      <c r="N8" s="14" t="n">
        <f aca="false">SUM(B8:M8)</f>
        <v>5898.30017276847</v>
      </c>
    </row>
    <row r="9" customFormat="false" ht="12.75" hidden="false" customHeight="false" outlineLevel="0" collapsed="false">
      <c r="A9" s="15" t="s">
        <v>19</v>
      </c>
      <c r="B9" s="16" t="n">
        <v>3.63444911339396</v>
      </c>
      <c r="C9" s="16" t="n">
        <v>3.71515368008041</v>
      </c>
      <c r="D9" s="16" t="n">
        <v>3.69453161219865</v>
      </c>
      <c r="E9" s="16" t="n">
        <v>3.64656976350291</v>
      </c>
      <c r="F9" s="16" t="n">
        <v>3.63278486543767</v>
      </c>
      <c r="G9" s="16" t="n">
        <v>3.61577618702869</v>
      </c>
      <c r="H9" s="16" t="n">
        <v>3.54454571099261</v>
      </c>
      <c r="I9" s="16" t="n">
        <v>3.55504974738615</v>
      </c>
      <c r="J9" s="16" t="n">
        <v>3.62593089903856</v>
      </c>
      <c r="K9" s="16" t="n">
        <v>3.66495297528019</v>
      </c>
      <c r="L9" s="16" t="n">
        <v>3.72604468680893</v>
      </c>
      <c r="M9" s="16" t="n">
        <v>3.76341632899118</v>
      </c>
      <c r="N9" s="16"/>
    </row>
    <row r="10" customFormat="false" ht="12.75" hidden="false" customHeight="false" outlineLevel="0" collapsed="false">
      <c r="A10" s="17" t="s">
        <v>20</v>
      </c>
      <c r="B10" s="18" t="n">
        <v>3.25162019685136</v>
      </c>
      <c r="C10" s="18" t="n">
        <v>3.23529086287153</v>
      </c>
      <c r="D10" s="18" t="n">
        <v>3.23486102295923</v>
      </c>
      <c r="E10" s="18" t="n">
        <v>3.22676359348109</v>
      </c>
      <c r="F10" s="18" t="n">
        <v>3.21603260058087</v>
      </c>
      <c r="G10" s="18" t="n">
        <v>3.19380642789101</v>
      </c>
      <c r="H10" s="18" t="n">
        <v>3.13414581091789</v>
      </c>
      <c r="I10" s="18" t="n">
        <v>3.15362184111685</v>
      </c>
      <c r="J10" s="18" t="n">
        <v>3.20789910726279</v>
      </c>
      <c r="K10" s="18" t="n">
        <v>3.23783205019008</v>
      </c>
      <c r="L10" s="18" t="n">
        <v>3.2861224900398</v>
      </c>
      <c r="M10" s="18" t="n">
        <v>3.29756331056843</v>
      </c>
      <c r="N10" s="18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2.75" hidden="false" customHeight="false" outlineLevel="0" collapsed="false">
      <c r="A12" s="1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2.75" hidden="false" customHeight="false" outlineLevel="0" collapsed="false">
      <c r="A13" s="22" t="s">
        <v>22</v>
      </c>
      <c r="B13" s="23" t="n">
        <v>317.258396176962</v>
      </c>
      <c r="C13" s="23" t="n">
        <v>284.606592366801</v>
      </c>
      <c r="D13" s="23" t="n">
        <v>307.827074228394</v>
      </c>
      <c r="E13" s="23" t="n">
        <v>315.886309703755</v>
      </c>
      <c r="F13" s="23" t="n">
        <v>313.540291056373</v>
      </c>
      <c r="G13" s="23" t="n">
        <v>278.683322622368</v>
      </c>
      <c r="H13" s="23" t="n">
        <v>292.793454562944</v>
      </c>
      <c r="I13" s="23" t="n">
        <v>287.506940449426</v>
      </c>
      <c r="J13" s="23" t="n">
        <v>280.043021503831</v>
      </c>
      <c r="K13" s="23" t="n">
        <v>297.768826910931</v>
      </c>
      <c r="L13" s="23" t="n">
        <v>300.873532310344</v>
      </c>
      <c r="M13" s="23" t="n">
        <v>308.636005808846</v>
      </c>
      <c r="N13" s="24" t="n">
        <f aca="false">SUM(B13:M13)</f>
        <v>3585.42376770097</v>
      </c>
    </row>
    <row r="14" customFormat="false" ht="12.75" hidden="false" customHeight="false" outlineLevel="0" collapsed="false">
      <c r="A14" s="25" t="s">
        <v>23</v>
      </c>
      <c r="B14" s="26" t="n">
        <v>11.5726642166511</v>
      </c>
      <c r="C14" s="26" t="n">
        <v>10.7062158092823</v>
      </c>
      <c r="D14" s="26" t="n">
        <v>11.1689050689868</v>
      </c>
      <c r="E14" s="26" t="n">
        <v>10.3429877314515</v>
      </c>
      <c r="F14" s="26" t="n">
        <v>10.2042485258548</v>
      </c>
      <c r="G14" s="26" t="n">
        <v>11.4205929570384</v>
      </c>
      <c r="H14" s="26" t="n">
        <v>11.8865955881207</v>
      </c>
      <c r="I14" s="26" t="n">
        <v>11.5362538180685</v>
      </c>
      <c r="J14" s="26" t="n">
        <v>11.1106943936116</v>
      </c>
      <c r="K14" s="26" t="n">
        <v>11.3529894933949</v>
      </c>
      <c r="L14" s="26" t="n">
        <v>13.9004781250847</v>
      </c>
      <c r="M14" s="26" t="n">
        <v>10.7492775203221</v>
      </c>
      <c r="N14" s="27" t="n">
        <f aca="false">SUM(B14:M14)</f>
        <v>135.951903247867</v>
      </c>
    </row>
    <row r="15" customFormat="false" ht="12.75" hidden="false" customHeight="false" outlineLevel="0" collapsed="false">
      <c r="A15" s="25" t="s">
        <v>24</v>
      </c>
      <c r="B15" s="26" t="n">
        <v>2.87545958704212</v>
      </c>
      <c r="C15" s="26" t="n">
        <v>5.37240176687737</v>
      </c>
      <c r="D15" s="26" t="n">
        <v>7.17225327929689</v>
      </c>
      <c r="E15" s="26" t="n">
        <v>7.12522520787306</v>
      </c>
      <c r="F15" s="26" t="n">
        <v>6.69177739486899</v>
      </c>
      <c r="G15" s="26" t="n">
        <v>5.81326697967342</v>
      </c>
      <c r="H15" s="26" t="n">
        <v>5.39447856270609</v>
      </c>
      <c r="I15" s="26" t="n">
        <v>5.26830022998651</v>
      </c>
      <c r="J15" s="26" t="n">
        <v>6.50223550477614</v>
      </c>
      <c r="K15" s="26" t="n">
        <v>6.4732656729022</v>
      </c>
      <c r="L15" s="26" t="n">
        <v>7.21721177510523</v>
      </c>
      <c r="M15" s="26" t="n">
        <v>7.03540249331526</v>
      </c>
      <c r="N15" s="27" t="n">
        <f aca="false">SUM(B15:M15)</f>
        <v>72.9412784544233</v>
      </c>
    </row>
    <row r="16" customFormat="false" ht="12.75" hidden="false" customHeight="false" outlineLevel="0" collapsed="false">
      <c r="A16" s="25" t="s">
        <v>25</v>
      </c>
      <c r="B16" s="26" t="n">
        <v>1.50406470819586</v>
      </c>
      <c r="C16" s="26" t="n">
        <v>0.643480225388155</v>
      </c>
      <c r="D16" s="26" t="n">
        <v>1.81280878860454</v>
      </c>
      <c r="E16" s="26" t="n">
        <v>2.44011782803304</v>
      </c>
      <c r="F16" s="26" t="n">
        <v>2.29117435767728</v>
      </c>
      <c r="G16" s="26" t="n">
        <v>1.13899187390001</v>
      </c>
      <c r="H16" s="26" t="n">
        <v>1.39907652769774</v>
      </c>
      <c r="I16" s="26" t="n">
        <v>0.522059284959415</v>
      </c>
      <c r="J16" s="28" t="n">
        <v>-0.105862433729585</v>
      </c>
      <c r="K16" s="28" t="n">
        <v>-0.179048299000359</v>
      </c>
      <c r="L16" s="28" t="n">
        <v>-0.0783047429062106</v>
      </c>
      <c r="M16" s="26" t="n">
        <v>0.325348029616911</v>
      </c>
      <c r="N16" s="27" t="n">
        <f aca="false">SUM(B16:M16)</f>
        <v>11.7139061484368</v>
      </c>
    </row>
    <row r="17" customFormat="false" ht="12.75" hidden="false" customHeight="false" outlineLevel="0" collapsed="false">
      <c r="A17" s="25" t="s">
        <v>26</v>
      </c>
      <c r="B17" s="26" t="n">
        <v>0.0697615826391552</v>
      </c>
      <c r="C17" s="26" t="n">
        <v>0.0923382923616593</v>
      </c>
      <c r="D17" s="26" t="n">
        <v>0.283359709995965</v>
      </c>
      <c r="E17" s="26" t="n">
        <v>0.188060075789091</v>
      </c>
      <c r="F17" s="26" t="n">
        <v>0.400093868617013</v>
      </c>
      <c r="G17" s="26" t="n">
        <v>0.21108378054965</v>
      </c>
      <c r="H17" s="26" t="n">
        <v>1.6539012877366</v>
      </c>
      <c r="I17" s="26" t="n">
        <v>0.276686343856978</v>
      </c>
      <c r="J17" s="26" t="n">
        <v>1.09417720008487</v>
      </c>
      <c r="K17" s="26" t="n">
        <v>0.93502570069885</v>
      </c>
      <c r="L17" s="26" t="n">
        <v>0.432539557178149</v>
      </c>
      <c r="M17" s="26" t="n">
        <v>0.940100944555996</v>
      </c>
      <c r="N17" s="27" t="n">
        <f aca="false">SUM(B17:M17)</f>
        <v>6.57712834406397</v>
      </c>
    </row>
    <row r="18" customFormat="false" ht="12.75" hidden="false" customHeight="false" outlineLevel="0" collapsed="false">
      <c r="A18" s="25" t="s">
        <v>27</v>
      </c>
      <c r="B18" s="26" t="n">
        <v>3.29235681106915</v>
      </c>
      <c r="C18" s="26" t="n">
        <v>3.2820604296936</v>
      </c>
      <c r="D18" s="26" t="n">
        <v>3.20861831153394</v>
      </c>
      <c r="E18" s="26" t="n">
        <v>3.45742078060753</v>
      </c>
      <c r="F18" s="26" t="n">
        <v>3.79933668045481</v>
      </c>
      <c r="G18" s="26" t="n">
        <v>3.30998635793419</v>
      </c>
      <c r="H18" s="26" t="n">
        <v>3.53755121813242</v>
      </c>
      <c r="I18" s="26" t="n">
        <v>3.35876233777424</v>
      </c>
      <c r="J18" s="26" t="n">
        <v>2.7478956874171</v>
      </c>
      <c r="K18" s="26" t="n">
        <v>2.87994885386212</v>
      </c>
      <c r="L18" s="26" t="n">
        <v>2.45330586684205</v>
      </c>
      <c r="M18" s="26" t="n">
        <v>3.72315932422923</v>
      </c>
      <c r="N18" s="27" t="n">
        <f aca="false">SUM(B18:M18)</f>
        <v>39.0504026595504</v>
      </c>
    </row>
    <row r="19" customFormat="false" ht="12.75" hidden="false" customHeight="false" outlineLevel="0" collapsed="false">
      <c r="A19" s="25" t="s">
        <v>28</v>
      </c>
      <c r="B19" s="26" t="n">
        <v>12.0255568134743</v>
      </c>
      <c r="C19" s="26" t="n">
        <v>11.2386008991077</v>
      </c>
      <c r="D19" s="26" t="n">
        <v>11.7816765724852</v>
      </c>
      <c r="E19" s="26" t="n">
        <v>13.082721154034</v>
      </c>
      <c r="F19" s="26" t="n">
        <v>14.228114871965</v>
      </c>
      <c r="G19" s="26" t="n">
        <v>11.0770656756252</v>
      </c>
      <c r="H19" s="26" t="n">
        <v>12.7029380592341</v>
      </c>
      <c r="I19" s="26" t="n">
        <v>12.3155947995406</v>
      </c>
      <c r="J19" s="26" t="n">
        <v>12.7382732649931</v>
      </c>
      <c r="K19" s="26" t="n">
        <v>12.2298581648925</v>
      </c>
      <c r="L19" s="26" t="n">
        <v>12.9705720568516</v>
      </c>
      <c r="M19" s="26" t="n">
        <v>11.1926414284867</v>
      </c>
      <c r="N19" s="27" t="n">
        <f aca="false">SUM(B19:M19)</f>
        <v>147.58361376069</v>
      </c>
    </row>
    <row r="20" customFormat="false" ht="12.75" hidden="false" customHeight="false" outlineLevel="0" collapsed="false">
      <c r="A20" s="29" t="s">
        <v>29</v>
      </c>
      <c r="B20" s="30" t="n">
        <v>64.2351243011838</v>
      </c>
      <c r="C20" s="30" t="n">
        <v>59.751003481563</v>
      </c>
      <c r="D20" s="30" t="n">
        <v>62.1868773411616</v>
      </c>
      <c r="E20" s="30" t="n">
        <v>72.1180784680012</v>
      </c>
      <c r="F20" s="30" t="n">
        <v>69.0816869483268</v>
      </c>
      <c r="G20" s="30" t="n">
        <v>62.4527429598943</v>
      </c>
      <c r="H20" s="30" t="n">
        <v>78.2751491021421</v>
      </c>
      <c r="I20" s="30" t="n">
        <v>65.1975281018529</v>
      </c>
      <c r="J20" s="30" t="n">
        <v>63.328524087501</v>
      </c>
      <c r="K20" s="30" t="n">
        <v>72.1350496437257</v>
      </c>
      <c r="L20" s="30" t="n">
        <v>60.5146961433548</v>
      </c>
      <c r="M20" s="30" t="n">
        <v>54.8459314104452</v>
      </c>
      <c r="N20" s="31" t="n">
        <f aca="false">SUM(B20:M20)</f>
        <v>784.122391989152</v>
      </c>
    </row>
    <row r="21" customFormat="false" ht="12.75" hidden="false" customHeight="fals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 t="s">
        <v>31</v>
      </c>
    </row>
  </sheetData>
  <mergeCells count="16">
    <mergeCell ref="B1:O1"/>
    <mergeCell ref="B2:O2"/>
    <mergeCell ref="B3:O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6" right="0.75" top="1.2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53:58Z</dcterms:created>
  <dc:creator>rortega</dc:creator>
  <dc:description/>
  <dc:language>en-US</dc:language>
  <cp:lastModifiedBy>MAbad</cp:lastModifiedBy>
  <cp:lastPrinted>2014-07-25T12:25:10Z</cp:lastPrinted>
  <dcterms:modified xsi:type="dcterms:W3CDTF">2014-07-29T08:19:46Z</dcterms:modified>
  <cp:revision>0</cp:revision>
  <dc:subject/>
  <dc:title/>
</cp:coreProperties>
</file>