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PORCINO TOTAL 1 " sheetId="1" state="visible" r:id="rId2"/>
    <sheet name="RESULTADO PORCINO TOTAL 2" sheetId="2" state="visible" r:id="rId3"/>
    <sheet name="RESULTADO FINAL NO IBERICO 1 " sheetId="3" state="visible" r:id="rId4"/>
    <sheet name="RESULTADO FINAL NO IBE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IBERICO'!$A$1:$I$93</definedName>
    <definedName function="false" hidden="false" localSheetId="2" name="_xlnm.Print_Area" vbProcedure="false">'RESULTADO FINAL NO IBERICO 1 '!$A$1:$I$90</definedName>
    <definedName function="false" hidden="false" localSheetId="3" name="_xlnm.Print_Area" vbProcedure="false">'RESULTADO FINAL NO IBERICO 2'!$A$1:$H$93</definedName>
    <definedName function="false" hidden="false" localSheetId="0" name="_xlnm.Print_Area" vbProcedure="false">'RESULTADO PORCINO TOTAL 1 '!$A$1:$I$92</definedName>
    <definedName function="false" hidden="false" localSheetId="1" name="_xlnm.Print_Area" vbProcedure="false">'RESULTADO PORCINO TOTAL 2'!$A$1:$H$90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9">
  <si>
    <t xml:space="preserve">Secretaría General Técnica</t>
  </si>
  <si>
    <t xml:space="preserve">Subidrección General de Estadística</t>
  </si>
  <si>
    <t xml:space="preserve">ENCUESTAS GANADERAS, 2011</t>
  </si>
  <si>
    <t xml:space="preserve">GANADO PORCINO</t>
  </si>
  <si>
    <t xml:space="preserve">Análisis provincial del censo de animales por tipos, NOVIEMBRE DE 2011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Análisis provincial del censo de animales por tipos, NOVIEMBRE 2011 (número de animales)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(1) No incluye el porcino ibérico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Cerdas Reproduct</t>
  </si>
  <si>
    <t xml:space="preserve">TOTAL NACIONAL</t>
  </si>
  <si>
    <t xml:space="preserve">EFECTIVOS GANADEROS</t>
  </si>
  <si>
    <t xml:space="preserve"> GANADO PORCINO IBÉRICO: Análisis provincial del número de animales según tipos, 2011 (NOVIEMBRE)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Valladolid</t>
  </si>
  <si>
    <t xml:space="preserve">Zamor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0"/>
    <numFmt numFmtId="172" formatCode="#,##0__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Georgia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292680</xdr:colOff>
      <xdr:row>3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9440"/>
          <a:ext cx="2657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33600</xdr:colOff>
      <xdr:row>3</xdr:row>
      <xdr:rowOff>2880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0"/>
          <a:ext cx="2998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0880</xdr:colOff>
      <xdr:row>2</xdr:row>
      <xdr:rowOff>209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64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480</xdr:colOff>
      <xdr:row>3</xdr:row>
      <xdr:rowOff>2880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0" y="0"/>
          <a:ext cx="2994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1810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2667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1960</xdr:colOff>
      <xdr:row>3</xdr:row>
      <xdr:rowOff>936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0" y="0"/>
          <a:ext cx="3020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01960</xdr:colOff>
      <xdr:row>3</xdr:row>
      <xdr:rowOff>9360</xdr:rowOff>
    </xdr:to>
    <xdr:pic>
      <xdr:nvPicPr>
        <xdr:cNvPr id="6" name="Picture 38" descr=""/>
        <xdr:cNvPicPr/>
      </xdr:nvPicPr>
      <xdr:blipFill>
        <a:blip r:embed="rId3"/>
        <a:stretch/>
      </xdr:blipFill>
      <xdr:spPr>
        <a:xfrm>
          <a:off x="0" y="0"/>
          <a:ext cx="3020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680</xdr:colOff>
      <xdr:row>2</xdr:row>
      <xdr:rowOff>209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2642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45120</xdr:colOff>
      <xdr:row>3</xdr:row>
      <xdr:rowOff>18720</xdr:rowOff>
    </xdr:to>
    <xdr:pic>
      <xdr:nvPicPr>
        <xdr:cNvPr id="8" name="Picture 35" descr=""/>
        <xdr:cNvPicPr/>
      </xdr:nvPicPr>
      <xdr:blipFill>
        <a:blip r:embed="rId2"/>
        <a:stretch/>
      </xdr:blipFill>
      <xdr:spPr>
        <a:xfrm>
          <a:off x="0" y="0"/>
          <a:ext cx="2994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3</xdr:row>
      <xdr:rowOff>471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2668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7200</xdr:colOff>
      <xdr:row>3</xdr:row>
      <xdr:rowOff>85680</xdr:rowOff>
    </xdr:to>
    <xdr:pic>
      <xdr:nvPicPr>
        <xdr:cNvPr id="10" name="Picture 16" descr=""/>
        <xdr:cNvPicPr/>
      </xdr:nvPicPr>
      <xdr:blipFill>
        <a:blip r:embed="rId2"/>
        <a:stretch/>
      </xdr:blipFill>
      <xdr:spPr>
        <a:xfrm>
          <a:off x="0" y="0"/>
          <a:ext cx="302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2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/>
      <c r="G7" s="8"/>
      <c r="H7" s="8"/>
    </row>
    <row r="8" customFormat="false" ht="27.75" hidden="false" customHeight="true" outlineLevel="0" collapsed="false">
      <c r="A8" s="6"/>
      <c r="B8" s="7"/>
      <c r="C8" s="7"/>
      <c r="D8" s="7"/>
      <c r="E8" s="9" t="s">
        <v>10</v>
      </c>
      <c r="F8" s="10" t="s">
        <v>11</v>
      </c>
      <c r="G8" s="9" t="s">
        <v>12</v>
      </c>
      <c r="H8" s="11" t="s">
        <v>13</v>
      </c>
    </row>
    <row r="9" customFormat="false" ht="12.75" hidden="false" customHeight="true" outlineLevel="0" collapsed="false">
      <c r="A9" s="6"/>
      <c r="B9" s="7"/>
      <c r="C9" s="7"/>
      <c r="D9" s="7"/>
      <c r="E9" s="7"/>
      <c r="F9" s="10"/>
      <c r="G9" s="9"/>
      <c r="H9" s="11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10"/>
      <c r="G10" s="9"/>
      <c r="H10" s="11"/>
    </row>
    <row r="11" customFormat="false" ht="13.5" hidden="false" customHeight="false" outlineLevel="0" collapsed="false">
      <c r="A11" s="6"/>
      <c r="B11" s="7"/>
      <c r="C11" s="7"/>
      <c r="D11" s="7"/>
      <c r="E11" s="7"/>
      <c r="F11" s="10"/>
      <c r="G11" s="9"/>
      <c r="H11" s="11"/>
    </row>
    <row r="12" customFormat="false" ht="12.75" hidden="false" customHeight="false" outlineLevel="0" collapsed="false">
      <c r="A12" s="12" t="s">
        <v>14</v>
      </c>
      <c r="B12" s="13" t="n">
        <v>254332</v>
      </c>
      <c r="C12" s="13" t="n">
        <v>66152</v>
      </c>
      <c r="D12" s="13" t="n">
        <v>36624</v>
      </c>
      <c r="E12" s="13" t="n">
        <v>111550</v>
      </c>
      <c r="F12" s="13" t="n">
        <v>45903</v>
      </c>
      <c r="G12" s="13" t="n">
        <v>25980</v>
      </c>
      <c r="H12" s="14" t="n">
        <v>39667</v>
      </c>
      <c r="I12" s="15"/>
      <c r="J12" s="15"/>
      <c r="K12" s="15"/>
    </row>
    <row r="13" customFormat="false" ht="12.75" hidden="false" customHeight="false" outlineLevel="0" collapsed="false">
      <c r="A13" s="16" t="s">
        <v>15</v>
      </c>
      <c r="B13" s="17" t="n">
        <v>228418</v>
      </c>
      <c r="C13" s="17" t="n">
        <v>37255</v>
      </c>
      <c r="D13" s="17" t="n">
        <v>80814</v>
      </c>
      <c r="E13" s="17" t="n">
        <v>92669</v>
      </c>
      <c r="F13" s="17" t="n">
        <v>47169</v>
      </c>
      <c r="G13" s="17" t="n">
        <v>39773</v>
      </c>
      <c r="H13" s="18" t="n">
        <v>5727</v>
      </c>
      <c r="I13" s="15"/>
      <c r="J13" s="15"/>
      <c r="K13" s="15"/>
    </row>
    <row r="14" customFormat="false" ht="12.75" hidden="false" customHeight="false" outlineLevel="0" collapsed="false">
      <c r="A14" s="16" t="s">
        <v>16</v>
      </c>
      <c r="B14" s="17" t="n">
        <v>310281</v>
      </c>
      <c r="C14" s="17" t="n">
        <v>65407</v>
      </c>
      <c r="D14" s="17" t="n">
        <v>95660</v>
      </c>
      <c r="E14" s="17" t="n">
        <v>115859</v>
      </c>
      <c r="F14" s="17" t="n">
        <v>48255</v>
      </c>
      <c r="G14" s="17" t="n">
        <v>51812</v>
      </c>
      <c r="H14" s="18" t="n">
        <v>15792</v>
      </c>
      <c r="I14" s="15"/>
      <c r="J14" s="15"/>
      <c r="K14" s="15"/>
    </row>
    <row r="15" customFormat="false" ht="12.75" hidden="false" customHeight="false" outlineLevel="0" collapsed="false">
      <c r="A15" s="16" t="s">
        <v>17</v>
      </c>
      <c r="B15" s="17" t="n">
        <v>278778</v>
      </c>
      <c r="C15" s="17" t="n">
        <v>21159</v>
      </c>
      <c r="D15" s="17" t="n">
        <v>74991</v>
      </c>
      <c r="E15" s="17" t="n">
        <v>154666</v>
      </c>
      <c r="F15" s="17" t="n">
        <v>40352</v>
      </c>
      <c r="G15" s="17" t="n">
        <v>57783</v>
      </c>
      <c r="H15" s="18" t="n">
        <v>56531</v>
      </c>
      <c r="I15" s="15"/>
      <c r="J15" s="15"/>
      <c r="K15" s="15"/>
    </row>
    <row r="16" customFormat="false" ht="12.75" hidden="false" customHeight="false" outlineLevel="0" collapsed="false">
      <c r="A16" s="19" t="s">
        <v>18</v>
      </c>
      <c r="B16" s="20" t="n">
        <v>1071809</v>
      </c>
      <c r="C16" s="20" t="n">
        <v>189973</v>
      </c>
      <c r="D16" s="20" t="n">
        <v>288089</v>
      </c>
      <c r="E16" s="20" t="n">
        <v>474744</v>
      </c>
      <c r="F16" s="20" t="n">
        <v>181679</v>
      </c>
      <c r="G16" s="20" t="n">
        <v>175348</v>
      </c>
      <c r="H16" s="21" t="n">
        <v>117717</v>
      </c>
      <c r="I16" s="15"/>
      <c r="J16" s="15"/>
      <c r="K16" s="15"/>
    </row>
    <row r="17" customFormat="false" ht="13.5" hidden="false" customHeight="false" outlineLevel="0" collapsed="false">
      <c r="A17" s="22"/>
      <c r="B17" s="23"/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15"/>
      <c r="J17" s="15"/>
      <c r="K17" s="15"/>
    </row>
    <row r="18" customFormat="false" ht="12.75" hidden="false" customHeight="false" outlineLevel="0" collapsed="false">
      <c r="A18" s="25" t="s">
        <v>19</v>
      </c>
      <c r="B18" s="20" t="n">
        <v>14280</v>
      </c>
      <c r="C18" s="26" t="n">
        <v>3665</v>
      </c>
      <c r="D18" s="26" t="n">
        <v>3055</v>
      </c>
      <c r="E18" s="26" t="n">
        <v>5500</v>
      </c>
      <c r="F18" s="26" t="n">
        <v>2420</v>
      </c>
      <c r="G18" s="26" t="n">
        <v>2475</v>
      </c>
      <c r="H18" s="27" t="n">
        <v>605</v>
      </c>
      <c r="I18" s="15"/>
      <c r="J18" s="15"/>
      <c r="K18" s="15"/>
    </row>
    <row r="19" customFormat="false" ht="13.5" hidden="false" customHeight="false" outlineLevel="0" collapsed="false">
      <c r="A19" s="28"/>
      <c r="B19" s="23"/>
      <c r="C19" s="23"/>
      <c r="D19" s="23"/>
      <c r="E19" s="23"/>
      <c r="F19" s="23"/>
      <c r="G19" s="23"/>
      <c r="H19" s="24"/>
      <c r="I19" s="15"/>
      <c r="J19" s="15"/>
      <c r="K19" s="15"/>
    </row>
    <row r="20" customFormat="false" ht="12.75" hidden="false" customHeight="false" outlineLevel="0" collapsed="false">
      <c r="A20" s="25" t="s">
        <v>20</v>
      </c>
      <c r="B20" s="26" t="n">
        <v>2026</v>
      </c>
      <c r="C20" s="26" t="n">
        <v>857</v>
      </c>
      <c r="D20" s="26" t="n">
        <v>202</v>
      </c>
      <c r="E20" s="26" t="n">
        <v>472</v>
      </c>
      <c r="F20" s="26" t="n">
        <v>160</v>
      </c>
      <c r="G20" s="26" t="n">
        <v>205</v>
      </c>
      <c r="H20" s="27" t="n">
        <v>107</v>
      </c>
      <c r="I20" s="15"/>
      <c r="J20" s="15"/>
      <c r="K20" s="15"/>
    </row>
    <row r="21" customFormat="false" ht="13.5" hidden="false" customHeight="false" outlineLevel="0" collapsed="false">
      <c r="A21" s="28"/>
      <c r="B21" s="23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15"/>
      <c r="J21" s="15"/>
      <c r="K21" s="15"/>
    </row>
    <row r="22" customFormat="false" ht="12.75" hidden="false" customHeight="false" outlineLevel="0" collapsed="false">
      <c r="A22" s="29" t="s">
        <v>21</v>
      </c>
      <c r="B22" s="13" t="n">
        <v>8978</v>
      </c>
      <c r="C22" s="13" t="n">
        <v>2896</v>
      </c>
      <c r="D22" s="13" t="n">
        <v>1086</v>
      </c>
      <c r="E22" s="13" t="n">
        <v>3174</v>
      </c>
      <c r="F22" s="13" t="n">
        <v>1372.15707826932</v>
      </c>
      <c r="G22" s="13" t="n">
        <v>1361.92683033544</v>
      </c>
      <c r="H22" s="14" t="n">
        <v>439.90837627613</v>
      </c>
      <c r="I22" s="15"/>
      <c r="J22" s="15"/>
      <c r="K22" s="15"/>
    </row>
    <row r="23" customFormat="false" ht="12.75" hidden="false" customHeight="false" outlineLevel="0" collapsed="false">
      <c r="A23" s="30" t="s">
        <v>22</v>
      </c>
      <c r="B23" s="17" t="n">
        <v>7239</v>
      </c>
      <c r="C23" s="17" t="n">
        <v>1888</v>
      </c>
      <c r="D23" s="17" t="n">
        <v>924</v>
      </c>
      <c r="E23" s="17" t="n">
        <v>3312</v>
      </c>
      <c r="F23" s="17" t="n">
        <v>1431.73775147929</v>
      </c>
      <c r="G23" s="17" t="n">
        <v>1420.53443786982</v>
      </c>
      <c r="H23" s="18" t="n">
        <v>459.662485207101</v>
      </c>
      <c r="I23" s="15"/>
      <c r="J23" s="15"/>
      <c r="K23" s="15"/>
    </row>
    <row r="24" customFormat="false" ht="12.75" hidden="false" customHeight="false" outlineLevel="0" collapsed="false">
      <c r="A24" s="30" t="s">
        <v>23</v>
      </c>
      <c r="B24" s="17" t="n">
        <v>1228</v>
      </c>
      <c r="C24" s="17" t="n">
        <v>288</v>
      </c>
      <c r="D24" s="17" t="n">
        <v>102</v>
      </c>
      <c r="E24" s="17" t="n">
        <v>255</v>
      </c>
      <c r="F24" s="17" t="n">
        <v>110.284810126582</v>
      </c>
      <c r="G24" s="17" t="n">
        <v>109.363080168776</v>
      </c>
      <c r="H24" s="18" t="n">
        <v>35.3485232067511</v>
      </c>
      <c r="I24" s="15"/>
      <c r="J24" s="15"/>
      <c r="K24" s="15"/>
    </row>
    <row r="25" customFormat="false" ht="12.75" hidden="false" customHeight="false" outlineLevel="0" collapsed="false">
      <c r="A25" s="31" t="s">
        <v>24</v>
      </c>
      <c r="B25" s="20" t="n">
        <v>17445</v>
      </c>
      <c r="C25" s="20" t="n">
        <v>5072</v>
      </c>
      <c r="D25" s="20" t="n">
        <v>2112</v>
      </c>
      <c r="E25" s="20" t="n">
        <v>6741</v>
      </c>
      <c r="F25" s="20" t="n">
        <v>2914.1796398752</v>
      </c>
      <c r="G25" s="20" t="n">
        <v>2891.82434837404</v>
      </c>
      <c r="H25" s="21" t="n">
        <v>934.919384689982</v>
      </c>
      <c r="I25" s="15"/>
      <c r="J25" s="15"/>
      <c r="K25" s="15"/>
    </row>
    <row r="26" customFormat="false" ht="13.5" hidden="false" customHeight="false" outlineLevel="0" collapsed="false">
      <c r="A26" s="28"/>
      <c r="B26" s="23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15"/>
      <c r="J26" s="15"/>
      <c r="K26" s="15"/>
    </row>
    <row r="27" customFormat="false" ht="12.75" hidden="false" customHeight="false" outlineLevel="0" collapsed="false">
      <c r="A27" s="32" t="s">
        <v>25</v>
      </c>
      <c r="B27" s="26" t="n">
        <v>478781</v>
      </c>
      <c r="C27" s="26" t="n">
        <v>144236</v>
      </c>
      <c r="D27" s="26" t="n">
        <v>80807</v>
      </c>
      <c r="E27" s="26" t="n">
        <v>186920</v>
      </c>
      <c r="F27" s="26" t="n">
        <v>76653</v>
      </c>
      <c r="G27" s="26" t="n">
        <v>97704</v>
      </c>
      <c r="H27" s="27" t="n">
        <v>12563</v>
      </c>
      <c r="I27" s="15"/>
      <c r="J27" s="15"/>
      <c r="K27" s="15"/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15"/>
      <c r="J28" s="15"/>
      <c r="K28" s="15"/>
    </row>
    <row r="29" customFormat="false" ht="12.75" hidden="false" customHeight="false" outlineLevel="0" collapsed="false">
      <c r="A29" s="32" t="s">
        <v>26</v>
      </c>
      <c r="B29" s="26" t="n">
        <v>91327</v>
      </c>
      <c r="C29" s="26" t="n">
        <v>15036</v>
      </c>
      <c r="D29" s="26" t="n">
        <v>22495</v>
      </c>
      <c r="E29" s="26" t="n">
        <v>48091</v>
      </c>
      <c r="F29" s="26" t="n">
        <v>27620</v>
      </c>
      <c r="G29" s="26" t="n">
        <v>19758</v>
      </c>
      <c r="H29" s="27" t="n">
        <v>713</v>
      </c>
      <c r="I29" s="15"/>
      <c r="J29" s="15"/>
      <c r="K29" s="15"/>
    </row>
    <row r="30" customFormat="false" ht="13.5" hidden="false" customHeight="false" outlineLevel="0" collapsed="false">
      <c r="A30" s="22"/>
      <c r="B30" s="23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15"/>
      <c r="J30" s="15"/>
      <c r="K30" s="15"/>
    </row>
    <row r="31" customFormat="false" ht="12.75" hidden="false" customHeight="false" outlineLevel="0" collapsed="false">
      <c r="A31" s="12" t="s">
        <v>27</v>
      </c>
      <c r="B31" s="13" t="n">
        <v>2435530</v>
      </c>
      <c r="C31" s="13" t="n">
        <v>586759</v>
      </c>
      <c r="D31" s="13" t="n">
        <v>754899</v>
      </c>
      <c r="E31" s="13" t="n">
        <v>960853</v>
      </c>
      <c r="F31" s="13" t="n">
        <v>370679</v>
      </c>
      <c r="G31" s="13" t="n">
        <v>564660</v>
      </c>
      <c r="H31" s="14" t="n">
        <v>25514</v>
      </c>
      <c r="I31" s="15"/>
      <c r="J31" s="15"/>
      <c r="K31" s="15"/>
    </row>
    <row r="32" customFormat="false" ht="12.75" hidden="false" customHeight="false" outlineLevel="0" collapsed="false">
      <c r="A32" s="16" t="s">
        <v>28</v>
      </c>
      <c r="B32" s="17" t="n">
        <v>879401</v>
      </c>
      <c r="C32" s="17" t="n">
        <v>242329</v>
      </c>
      <c r="D32" s="17" t="n">
        <v>239868</v>
      </c>
      <c r="E32" s="17" t="n">
        <v>330255</v>
      </c>
      <c r="F32" s="17" t="n">
        <v>137459</v>
      </c>
      <c r="G32" s="17" t="n">
        <v>161004</v>
      </c>
      <c r="H32" s="18" t="n">
        <v>31792</v>
      </c>
      <c r="I32" s="15"/>
      <c r="J32" s="15"/>
      <c r="K32" s="15"/>
    </row>
    <row r="33" customFormat="false" ht="12.75" hidden="false" customHeight="false" outlineLevel="0" collapsed="false">
      <c r="A33" s="16" t="s">
        <v>29</v>
      </c>
      <c r="B33" s="17" t="n">
        <v>2159670</v>
      </c>
      <c r="C33" s="17" t="n">
        <v>826477</v>
      </c>
      <c r="D33" s="17" t="n">
        <v>513033</v>
      </c>
      <c r="E33" s="17" t="n">
        <v>606268</v>
      </c>
      <c r="F33" s="17" t="n">
        <v>210482</v>
      </c>
      <c r="G33" s="17" t="n">
        <v>367162</v>
      </c>
      <c r="H33" s="18" t="n">
        <v>28624</v>
      </c>
      <c r="I33" s="15"/>
      <c r="J33" s="15"/>
      <c r="K33" s="15"/>
    </row>
    <row r="34" customFormat="false" ht="12.75" hidden="false" customHeight="false" outlineLevel="0" collapsed="false">
      <c r="A34" s="19" t="s">
        <v>30</v>
      </c>
      <c r="B34" s="20" t="n">
        <v>5474601</v>
      </c>
      <c r="C34" s="20" t="n">
        <v>1655565</v>
      </c>
      <c r="D34" s="20" t="n">
        <v>1507800</v>
      </c>
      <c r="E34" s="20" t="n">
        <v>1897376</v>
      </c>
      <c r="F34" s="20" t="n">
        <v>718620</v>
      </c>
      <c r="G34" s="20" t="n">
        <v>1092826</v>
      </c>
      <c r="H34" s="21" t="n">
        <v>85930</v>
      </c>
      <c r="I34" s="15"/>
      <c r="J34" s="15"/>
      <c r="K34" s="15"/>
    </row>
    <row r="35" customFormat="false" ht="13.5" hidden="false" customHeight="false" outlineLevel="0" collapsed="false">
      <c r="A35" s="22"/>
      <c r="B35" s="23"/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15"/>
      <c r="J35" s="15"/>
      <c r="K35" s="15"/>
    </row>
    <row r="36" customFormat="false" ht="12.75" hidden="false" customHeight="false" outlineLevel="0" collapsed="false">
      <c r="A36" s="29" t="s">
        <v>31</v>
      </c>
      <c r="B36" s="13" t="n">
        <v>1813722</v>
      </c>
      <c r="C36" s="13" t="n">
        <v>521874</v>
      </c>
      <c r="D36" s="13" t="n">
        <v>400420</v>
      </c>
      <c r="E36" s="13" t="n">
        <v>719274</v>
      </c>
      <c r="F36" s="13" t="n">
        <v>371167</v>
      </c>
      <c r="G36" s="13" t="n">
        <v>305577</v>
      </c>
      <c r="H36" s="14" t="n">
        <v>42530</v>
      </c>
      <c r="I36" s="15"/>
      <c r="J36" s="15"/>
      <c r="K36" s="15"/>
    </row>
    <row r="37" customFormat="false" ht="12.75" hidden="false" customHeight="false" outlineLevel="0" collapsed="false">
      <c r="A37" s="30" t="s">
        <v>32</v>
      </c>
      <c r="B37" s="17" t="n">
        <v>911499</v>
      </c>
      <c r="C37" s="17" t="n">
        <v>210228</v>
      </c>
      <c r="D37" s="17" t="n">
        <v>183912</v>
      </c>
      <c r="E37" s="17" t="n">
        <v>463550</v>
      </c>
      <c r="F37" s="17" t="n">
        <v>182841</v>
      </c>
      <c r="G37" s="17" t="n">
        <v>265637</v>
      </c>
      <c r="H37" s="18" t="n">
        <v>15072</v>
      </c>
      <c r="I37" s="15"/>
      <c r="J37" s="15"/>
      <c r="K37" s="15"/>
    </row>
    <row r="38" customFormat="false" ht="12.75" hidden="false" customHeight="false" outlineLevel="0" collapsed="false">
      <c r="A38" s="30" t="s">
        <v>33</v>
      </c>
      <c r="B38" s="17" t="n">
        <v>3845642</v>
      </c>
      <c r="C38" s="17" t="n">
        <v>1082365</v>
      </c>
      <c r="D38" s="17" t="n">
        <v>1073587</v>
      </c>
      <c r="E38" s="17" t="n">
        <v>1403623</v>
      </c>
      <c r="F38" s="17" t="n">
        <v>704987</v>
      </c>
      <c r="G38" s="17" t="n">
        <v>604128</v>
      </c>
      <c r="H38" s="18" t="n">
        <v>94508</v>
      </c>
      <c r="I38" s="15"/>
      <c r="J38" s="15"/>
      <c r="K38" s="15"/>
    </row>
    <row r="39" customFormat="false" ht="12.75" hidden="false" customHeight="false" outlineLevel="0" collapsed="false">
      <c r="A39" s="30" t="s">
        <v>34</v>
      </c>
      <c r="B39" s="17" t="n">
        <v>420679</v>
      </c>
      <c r="C39" s="17" t="n">
        <v>119400</v>
      </c>
      <c r="D39" s="17" t="n">
        <v>98752</v>
      </c>
      <c r="E39" s="17" t="n">
        <v>157641</v>
      </c>
      <c r="F39" s="17" t="n">
        <v>91559</v>
      </c>
      <c r="G39" s="17" t="n">
        <v>62845</v>
      </c>
      <c r="H39" s="18" t="n">
        <v>3237</v>
      </c>
      <c r="I39" s="15"/>
      <c r="J39" s="15"/>
      <c r="K39" s="15"/>
    </row>
    <row r="40" customFormat="false" ht="12.75" hidden="false" customHeight="false" outlineLevel="0" collapsed="false">
      <c r="A40" s="31" t="s">
        <v>35</v>
      </c>
      <c r="B40" s="20" t="n">
        <v>6991542</v>
      </c>
      <c r="C40" s="20" t="n">
        <v>1933867</v>
      </c>
      <c r="D40" s="20" t="n">
        <v>1756671</v>
      </c>
      <c r="E40" s="20" t="n">
        <v>2744088</v>
      </c>
      <c r="F40" s="20" t="n">
        <v>1350554</v>
      </c>
      <c r="G40" s="20" t="n">
        <v>1238187</v>
      </c>
      <c r="H40" s="21" t="n">
        <v>155347</v>
      </c>
      <c r="I40" s="15"/>
      <c r="J40" s="15"/>
      <c r="K40" s="15"/>
    </row>
    <row r="41" customFormat="false" ht="13.5" hidden="false" customHeight="false" outlineLevel="0" collapsed="false">
      <c r="A41" s="22"/>
      <c r="B41" s="23"/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v>0</v>
      </c>
      <c r="I41" s="15"/>
      <c r="J41" s="15"/>
      <c r="K41" s="15"/>
    </row>
    <row r="42" customFormat="false" ht="12.75" hidden="false" customHeight="false" outlineLevel="0" collapsed="false">
      <c r="A42" s="25" t="s">
        <v>36</v>
      </c>
      <c r="B42" s="26" t="n">
        <v>55920</v>
      </c>
      <c r="C42" s="26" t="n">
        <v>25571</v>
      </c>
      <c r="D42" s="26" t="n">
        <v>4193</v>
      </c>
      <c r="E42" s="26" t="n">
        <v>9984</v>
      </c>
      <c r="F42" s="26" t="n">
        <v>3537</v>
      </c>
      <c r="G42" s="26" t="n">
        <v>3503</v>
      </c>
      <c r="H42" s="27" t="n">
        <v>2944</v>
      </c>
      <c r="I42" s="15"/>
      <c r="J42" s="15"/>
      <c r="K42" s="15"/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  <c r="I43" s="15"/>
      <c r="J43" s="15"/>
      <c r="K43" s="15"/>
    </row>
    <row r="44" customFormat="false" ht="12.75" hidden="false" customHeight="false" outlineLevel="0" collapsed="false">
      <c r="A44" s="19" t="s">
        <v>37</v>
      </c>
      <c r="B44" s="26" t="n">
        <v>14054</v>
      </c>
      <c r="C44" s="26" t="n">
        <v>5225</v>
      </c>
      <c r="D44" s="26" t="n">
        <v>1997</v>
      </c>
      <c r="E44" s="26" t="n">
        <v>4317</v>
      </c>
      <c r="F44" s="26" t="n">
        <v>2126</v>
      </c>
      <c r="G44" s="26" t="n">
        <v>1900</v>
      </c>
      <c r="H44" s="27" t="n">
        <v>291</v>
      </c>
      <c r="I44" s="15"/>
      <c r="J44" s="15"/>
      <c r="K44" s="15"/>
    </row>
    <row r="45" customFormat="false" ht="13.5" hidden="false" customHeight="false" outlineLevel="0" collapsed="false">
      <c r="A45" s="19"/>
      <c r="B45" s="23"/>
      <c r="C45" s="23"/>
      <c r="D45" s="23"/>
      <c r="E45" s="23"/>
      <c r="F45" s="23"/>
      <c r="G45" s="23"/>
      <c r="H45" s="24"/>
      <c r="I45" s="15"/>
      <c r="J45" s="15"/>
      <c r="K45" s="15"/>
    </row>
    <row r="46" customFormat="false" ht="12.75" hidden="false" customHeight="false" outlineLevel="0" collapsed="false">
      <c r="A46" s="29" t="s">
        <v>38</v>
      </c>
      <c r="B46" s="17" t="n">
        <v>170108</v>
      </c>
      <c r="C46" s="17" t="n">
        <v>45385</v>
      </c>
      <c r="D46" s="17" t="n">
        <v>23152</v>
      </c>
      <c r="E46" s="17" t="n">
        <v>83584</v>
      </c>
      <c r="F46" s="17" t="n">
        <v>32584</v>
      </c>
      <c r="G46" s="17" t="n">
        <v>30220</v>
      </c>
      <c r="H46" s="18" t="n">
        <v>20780</v>
      </c>
      <c r="I46" s="15"/>
      <c r="J46" s="15"/>
      <c r="K46" s="15"/>
    </row>
    <row r="47" customFormat="false" ht="12.75" hidden="false" customHeight="false" outlineLevel="0" collapsed="false">
      <c r="A47" s="30" t="s">
        <v>39</v>
      </c>
      <c r="B47" s="17" t="n">
        <v>380719</v>
      </c>
      <c r="C47" s="17" t="n">
        <v>130331</v>
      </c>
      <c r="D47" s="17" t="n">
        <v>64850</v>
      </c>
      <c r="E47" s="17" t="n">
        <v>150047</v>
      </c>
      <c r="F47" s="17" t="n">
        <v>60421</v>
      </c>
      <c r="G47" s="17" t="n">
        <v>78042</v>
      </c>
      <c r="H47" s="18" t="n">
        <v>11584</v>
      </c>
      <c r="I47" s="15"/>
      <c r="J47" s="15"/>
      <c r="K47" s="15"/>
    </row>
    <row r="48" customFormat="false" ht="12.75" hidden="false" customHeight="false" outlineLevel="0" collapsed="false">
      <c r="A48" s="30" t="s">
        <v>40</v>
      </c>
      <c r="B48" s="17" t="n">
        <v>81348</v>
      </c>
      <c r="C48" s="17" t="n">
        <v>17622</v>
      </c>
      <c r="D48" s="17" t="n">
        <v>10469</v>
      </c>
      <c r="E48" s="17" t="n">
        <v>47024</v>
      </c>
      <c r="F48" s="17" t="n">
        <v>18629</v>
      </c>
      <c r="G48" s="17" t="n">
        <v>24436</v>
      </c>
      <c r="H48" s="18" t="n">
        <v>3959</v>
      </c>
      <c r="I48" s="15"/>
      <c r="J48" s="15"/>
      <c r="K48" s="15"/>
    </row>
    <row r="49" customFormat="false" ht="12.75" hidden="false" customHeight="false" outlineLevel="0" collapsed="false">
      <c r="A49" s="30" t="s">
        <v>41</v>
      </c>
      <c r="B49" s="17" t="n">
        <v>117757</v>
      </c>
      <c r="C49" s="17" t="n">
        <v>45465</v>
      </c>
      <c r="D49" s="17" t="n">
        <v>17009</v>
      </c>
      <c r="E49" s="17" t="n">
        <v>41314</v>
      </c>
      <c r="F49" s="17" t="n">
        <v>26525</v>
      </c>
      <c r="G49" s="17" t="n">
        <v>14198</v>
      </c>
      <c r="H49" s="18" t="n">
        <v>591</v>
      </c>
      <c r="I49" s="15"/>
      <c r="J49" s="15"/>
      <c r="K49" s="15"/>
    </row>
    <row r="50" customFormat="false" ht="12.75" hidden="false" customHeight="false" outlineLevel="0" collapsed="false">
      <c r="A50" s="30" t="s">
        <v>42</v>
      </c>
      <c r="B50" s="17" t="n">
        <v>615829</v>
      </c>
      <c r="C50" s="17" t="n">
        <v>185506</v>
      </c>
      <c r="D50" s="17" t="n">
        <v>88806</v>
      </c>
      <c r="E50" s="17" t="n">
        <v>267508</v>
      </c>
      <c r="F50" s="17" t="n">
        <v>72355</v>
      </c>
      <c r="G50" s="17" t="n">
        <v>78685</v>
      </c>
      <c r="H50" s="18" t="n">
        <v>116468</v>
      </c>
      <c r="I50" s="15"/>
      <c r="J50" s="15"/>
      <c r="K50" s="15"/>
    </row>
    <row r="51" customFormat="false" ht="12.75" hidden="false" customHeight="false" outlineLevel="0" collapsed="false">
      <c r="A51" s="30" t="s">
        <v>43</v>
      </c>
      <c r="B51" s="17" t="n">
        <v>1167395</v>
      </c>
      <c r="C51" s="17" t="n">
        <v>405988</v>
      </c>
      <c r="D51" s="17" t="n">
        <v>214121</v>
      </c>
      <c r="E51" s="17" t="n">
        <v>371642</v>
      </c>
      <c r="F51" s="17" t="n">
        <v>184338</v>
      </c>
      <c r="G51" s="17" t="n">
        <v>151485</v>
      </c>
      <c r="H51" s="18" t="n">
        <v>35819</v>
      </c>
      <c r="I51" s="15"/>
      <c r="J51" s="15"/>
      <c r="K51" s="15"/>
    </row>
    <row r="52" customFormat="false" ht="12.75" hidden="false" customHeight="false" outlineLevel="0" collapsed="false">
      <c r="A52" s="30" t="s">
        <v>44</v>
      </c>
      <c r="B52" s="17" t="n">
        <v>384509</v>
      </c>
      <c r="C52" s="17" t="n">
        <v>110581</v>
      </c>
      <c r="D52" s="17" t="n">
        <v>73968</v>
      </c>
      <c r="E52" s="17" t="n">
        <v>161232</v>
      </c>
      <c r="F52" s="17" t="n">
        <v>81659</v>
      </c>
      <c r="G52" s="17" t="n">
        <v>60998</v>
      </c>
      <c r="H52" s="18" t="n">
        <v>18575</v>
      </c>
      <c r="I52" s="15"/>
      <c r="J52" s="15"/>
      <c r="K52" s="15"/>
    </row>
    <row r="53" customFormat="false" ht="12.75" hidden="false" customHeight="false" outlineLevel="0" collapsed="false">
      <c r="A53" s="30" t="s">
        <v>45</v>
      </c>
      <c r="B53" s="17" t="n">
        <v>339491</v>
      </c>
      <c r="C53" s="17" t="n">
        <v>106700</v>
      </c>
      <c r="D53" s="17" t="n">
        <v>54009</v>
      </c>
      <c r="E53" s="17" t="n">
        <v>148300</v>
      </c>
      <c r="F53" s="17" t="n">
        <v>58140</v>
      </c>
      <c r="G53" s="17" t="n">
        <v>82973</v>
      </c>
      <c r="H53" s="18" t="n">
        <v>7187</v>
      </c>
      <c r="I53" s="15"/>
      <c r="J53" s="15"/>
      <c r="K53" s="15"/>
    </row>
    <row r="54" customFormat="false" ht="12.75" hidden="false" customHeight="false" outlineLevel="0" collapsed="false">
      <c r="A54" s="30" t="s">
        <v>46</v>
      </c>
      <c r="B54" s="17" t="n">
        <v>349464</v>
      </c>
      <c r="C54" s="17" t="n">
        <v>75410</v>
      </c>
      <c r="D54" s="17" t="n">
        <v>75333</v>
      </c>
      <c r="E54" s="17" t="n">
        <v>161481</v>
      </c>
      <c r="F54" s="17" t="n">
        <v>58673</v>
      </c>
      <c r="G54" s="17" t="n">
        <v>75761</v>
      </c>
      <c r="H54" s="18" t="n">
        <v>27047</v>
      </c>
      <c r="I54" s="15"/>
      <c r="J54" s="15"/>
      <c r="K54" s="15"/>
    </row>
    <row r="55" customFormat="false" ht="12.75" hidden="false" customHeight="false" outlineLevel="0" collapsed="false">
      <c r="A55" s="31" t="s">
        <v>47</v>
      </c>
      <c r="B55" s="20" t="n">
        <v>3606620</v>
      </c>
      <c r="C55" s="20" t="n">
        <v>1122988</v>
      </c>
      <c r="D55" s="20" t="n">
        <v>621717</v>
      </c>
      <c r="E55" s="20" t="n">
        <v>1432132</v>
      </c>
      <c r="F55" s="20" t="n">
        <v>593324</v>
      </c>
      <c r="G55" s="20" t="n">
        <v>596798</v>
      </c>
      <c r="H55" s="21" t="n">
        <v>242010</v>
      </c>
      <c r="I55" s="15"/>
      <c r="J55" s="15"/>
      <c r="K55" s="15"/>
      <c r="L55" s="15"/>
    </row>
    <row r="56" customFormat="false" ht="13.5" hidden="false" customHeight="false" outlineLevel="0" collapsed="false">
      <c r="A56" s="22"/>
      <c r="B56" s="23"/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v>0</v>
      </c>
      <c r="I56" s="15"/>
      <c r="J56" s="15"/>
      <c r="K56" s="15"/>
    </row>
    <row r="57" customFormat="false" ht="12.75" hidden="false" customHeight="false" outlineLevel="0" collapsed="false">
      <c r="A57" s="29" t="s">
        <v>48</v>
      </c>
      <c r="B57" s="13" t="n">
        <v>232660</v>
      </c>
      <c r="C57" s="13" t="n">
        <v>90704</v>
      </c>
      <c r="D57" s="13" t="n">
        <v>33393</v>
      </c>
      <c r="E57" s="33" t="n">
        <v>81347</v>
      </c>
      <c r="F57" s="33" t="n">
        <v>22794</v>
      </c>
      <c r="G57" s="33" t="n">
        <v>35282</v>
      </c>
      <c r="H57" s="34" t="n">
        <v>23271</v>
      </c>
      <c r="I57" s="15"/>
      <c r="J57" s="15"/>
      <c r="K57" s="15"/>
    </row>
    <row r="58" customFormat="false" ht="12.75" hidden="false" customHeight="false" outlineLevel="0" collapsed="false">
      <c r="A58" s="30" t="s">
        <v>49</v>
      </c>
      <c r="B58" s="17" t="n">
        <v>82113</v>
      </c>
      <c r="C58" s="17" t="n">
        <v>34481</v>
      </c>
      <c r="D58" s="17" t="n">
        <v>15757</v>
      </c>
      <c r="E58" s="35" t="n">
        <v>20653</v>
      </c>
      <c r="F58" s="35" t="n">
        <v>7476</v>
      </c>
      <c r="G58" s="35" t="n">
        <v>7859</v>
      </c>
      <c r="H58" s="36" t="n">
        <v>5318</v>
      </c>
      <c r="I58" s="15"/>
      <c r="J58" s="15"/>
      <c r="K58" s="15"/>
    </row>
    <row r="59" customFormat="false" ht="12.75" hidden="false" customHeight="false" outlineLevel="0" collapsed="false">
      <c r="A59" s="30" t="s">
        <v>50</v>
      </c>
      <c r="B59" s="17" t="n">
        <v>206005</v>
      </c>
      <c r="C59" s="17" t="n">
        <v>32075</v>
      </c>
      <c r="D59" s="17" t="n">
        <v>29150</v>
      </c>
      <c r="E59" s="35" t="n">
        <v>116886</v>
      </c>
      <c r="F59" s="35" t="n">
        <v>81127</v>
      </c>
      <c r="G59" s="35" t="n">
        <v>34397</v>
      </c>
      <c r="H59" s="36" t="n">
        <v>1362</v>
      </c>
      <c r="I59" s="15"/>
      <c r="J59" s="15"/>
      <c r="K59" s="15"/>
    </row>
    <row r="60" customFormat="false" ht="12.75" hidden="false" customHeight="false" outlineLevel="0" collapsed="false">
      <c r="A60" s="30" t="s">
        <v>51</v>
      </c>
      <c r="B60" s="17" t="n">
        <v>9770</v>
      </c>
      <c r="C60" s="17" t="n">
        <v>3633</v>
      </c>
      <c r="D60" s="17" t="n">
        <v>3558</v>
      </c>
      <c r="E60" s="35" t="n">
        <v>1690</v>
      </c>
      <c r="F60" s="35" t="n">
        <v>1664</v>
      </c>
      <c r="G60" s="35" t="n">
        <v>21</v>
      </c>
      <c r="H60" s="36" t="n">
        <v>5</v>
      </c>
      <c r="I60" s="15"/>
      <c r="J60" s="15"/>
      <c r="K60" s="15"/>
    </row>
    <row r="61" customFormat="false" ht="12.75" hidden="false" customHeight="false" outlineLevel="0" collapsed="false">
      <c r="A61" s="30" t="s">
        <v>52</v>
      </c>
      <c r="B61" s="17" t="n">
        <v>979623</v>
      </c>
      <c r="C61" s="17" t="n">
        <v>252056</v>
      </c>
      <c r="D61" s="17" t="n">
        <v>212692</v>
      </c>
      <c r="E61" s="17" t="n">
        <v>414210</v>
      </c>
      <c r="F61" s="17" t="n">
        <v>192878</v>
      </c>
      <c r="G61" s="17" t="n">
        <v>190339</v>
      </c>
      <c r="H61" s="18" t="n">
        <v>30993</v>
      </c>
      <c r="I61" s="15"/>
      <c r="J61" s="15"/>
      <c r="K61" s="15"/>
    </row>
    <row r="62" customFormat="false" ht="12.75" hidden="false" customHeight="false" outlineLevel="0" collapsed="false">
      <c r="A62" s="31" t="s">
        <v>53</v>
      </c>
      <c r="B62" s="20" t="n">
        <v>1510171</v>
      </c>
      <c r="C62" s="20" t="n">
        <v>412949</v>
      </c>
      <c r="D62" s="20" t="n">
        <v>294550</v>
      </c>
      <c r="E62" s="20" t="n">
        <v>634786</v>
      </c>
      <c r="F62" s="20" t="n">
        <v>305939</v>
      </c>
      <c r="G62" s="20" t="n">
        <v>267898</v>
      </c>
      <c r="H62" s="21" t="n">
        <v>60949</v>
      </c>
      <c r="I62" s="15"/>
      <c r="J62" s="15"/>
      <c r="K62" s="15"/>
    </row>
    <row r="63" customFormat="false" ht="13.5" hidden="false" customHeight="false" outlineLevel="0" collapsed="false">
      <c r="A63" s="22"/>
      <c r="B63" s="23"/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v>0</v>
      </c>
      <c r="I63" s="15"/>
      <c r="J63" s="15"/>
      <c r="K63" s="15"/>
    </row>
    <row r="64" customFormat="false" ht="12.75" hidden="false" customHeight="false" outlineLevel="0" collapsed="false">
      <c r="A64" s="12" t="s">
        <v>54</v>
      </c>
      <c r="B64" s="13" t="n">
        <v>71979</v>
      </c>
      <c r="C64" s="13" t="n">
        <v>35751</v>
      </c>
      <c r="D64" s="13" t="n">
        <v>14252</v>
      </c>
      <c r="E64" s="13" t="n">
        <v>14920</v>
      </c>
      <c r="F64" s="13" t="n">
        <v>6593</v>
      </c>
      <c r="G64" s="13" t="n">
        <v>8327</v>
      </c>
      <c r="H64" s="14" t="n">
        <v>0</v>
      </c>
      <c r="I64" s="15"/>
      <c r="J64" s="15"/>
      <c r="K64" s="15"/>
    </row>
    <row r="65" customFormat="false" ht="12.75" hidden="false" customHeight="false" outlineLevel="0" collapsed="false">
      <c r="A65" s="16" t="s">
        <v>55</v>
      </c>
      <c r="B65" s="17" t="n">
        <v>582414</v>
      </c>
      <c r="C65" s="17" t="n">
        <v>71114</v>
      </c>
      <c r="D65" s="17" t="n">
        <v>142277</v>
      </c>
      <c r="E65" s="17" t="n">
        <v>326932</v>
      </c>
      <c r="F65" s="17" t="n">
        <v>149177</v>
      </c>
      <c r="G65" s="17" t="n">
        <v>175869</v>
      </c>
      <c r="H65" s="18" t="n">
        <v>1886</v>
      </c>
      <c r="I65" s="15"/>
      <c r="J65" s="15"/>
      <c r="K65" s="15"/>
    </row>
    <row r="66" customFormat="false" ht="12.75" hidden="false" customHeight="false" outlineLevel="0" collapsed="false">
      <c r="A66" s="16" t="s">
        <v>56</v>
      </c>
      <c r="B66" s="17" t="n">
        <v>417463</v>
      </c>
      <c r="C66" s="17" t="n">
        <v>114488</v>
      </c>
      <c r="D66" s="17" t="n">
        <v>58589</v>
      </c>
      <c r="E66" s="17" t="n">
        <v>208982</v>
      </c>
      <c r="F66" s="17" t="n">
        <v>89999</v>
      </c>
      <c r="G66" s="17" t="n">
        <v>105571</v>
      </c>
      <c r="H66" s="18" t="n">
        <v>13412</v>
      </c>
      <c r="I66" s="15"/>
      <c r="J66" s="15"/>
      <c r="K66" s="15"/>
    </row>
    <row r="67" customFormat="false" ht="12.75" hidden="false" customHeight="false" outlineLevel="0" collapsed="false">
      <c r="A67" s="19" t="s">
        <v>57</v>
      </c>
      <c r="B67" s="20" t="n">
        <v>1071856</v>
      </c>
      <c r="C67" s="20" t="n">
        <v>221353</v>
      </c>
      <c r="D67" s="20" t="n">
        <v>215118</v>
      </c>
      <c r="E67" s="20" t="n">
        <v>550834</v>
      </c>
      <c r="F67" s="20" t="n">
        <v>245769</v>
      </c>
      <c r="G67" s="20" t="n">
        <v>289767</v>
      </c>
      <c r="H67" s="21" t="n">
        <v>15298</v>
      </c>
      <c r="I67" s="15"/>
      <c r="J67" s="15"/>
      <c r="K67" s="15"/>
    </row>
    <row r="68" customFormat="false" ht="13.5" hidden="false" customHeight="false" outlineLevel="0" collapsed="false">
      <c r="A68" s="22"/>
      <c r="B68" s="23"/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v>0</v>
      </c>
      <c r="I68" s="15"/>
      <c r="J68" s="15"/>
      <c r="K68" s="15"/>
    </row>
    <row r="69" customFormat="false" ht="12.75" hidden="false" customHeight="false" outlineLevel="0" collapsed="false">
      <c r="A69" s="32" t="s">
        <v>58</v>
      </c>
      <c r="B69" s="26" t="n">
        <v>1791188</v>
      </c>
      <c r="C69" s="26" t="n">
        <v>347701</v>
      </c>
      <c r="D69" s="26" t="n">
        <v>368976</v>
      </c>
      <c r="E69" s="26" t="n">
        <v>906724</v>
      </c>
      <c r="F69" s="26" t="n">
        <v>380368</v>
      </c>
      <c r="G69" s="26" t="n">
        <v>496074</v>
      </c>
      <c r="H69" s="27" t="n">
        <v>30282</v>
      </c>
      <c r="I69" s="15"/>
      <c r="J69" s="15"/>
      <c r="K69" s="15"/>
    </row>
    <row r="70" customFormat="false" ht="13.5" hidden="false" customHeight="false" outlineLevel="0" collapsed="false">
      <c r="A70" s="19"/>
      <c r="B70" s="20"/>
      <c r="C70" s="20"/>
      <c r="D70" s="20"/>
      <c r="E70" s="20"/>
      <c r="F70" s="20"/>
      <c r="G70" s="20"/>
      <c r="H70" s="21"/>
      <c r="I70" s="15"/>
      <c r="J70" s="15"/>
      <c r="K70" s="15"/>
    </row>
    <row r="71" customFormat="false" ht="12.75" hidden="false" customHeight="false" outlineLevel="0" collapsed="false">
      <c r="A71" s="29" t="s">
        <v>59</v>
      </c>
      <c r="B71" s="13" t="n">
        <v>953991</v>
      </c>
      <c r="C71" s="13" t="n">
        <v>220957</v>
      </c>
      <c r="D71" s="13" t="n">
        <v>136456</v>
      </c>
      <c r="E71" s="13" t="n">
        <v>434126</v>
      </c>
      <c r="F71" s="13" t="n">
        <v>74279</v>
      </c>
      <c r="G71" s="13" t="n">
        <v>81138</v>
      </c>
      <c r="H71" s="14" t="n">
        <v>278709</v>
      </c>
      <c r="I71" s="15"/>
      <c r="J71" s="15"/>
      <c r="K71" s="15"/>
    </row>
    <row r="72" customFormat="false" ht="12.75" hidden="false" customHeight="false" outlineLevel="0" collapsed="false">
      <c r="A72" s="30" t="s">
        <v>60</v>
      </c>
      <c r="B72" s="17" t="n">
        <v>148486</v>
      </c>
      <c r="C72" s="17" t="n">
        <v>50269</v>
      </c>
      <c r="D72" s="17" t="n">
        <v>8547</v>
      </c>
      <c r="E72" s="17" t="n">
        <v>71623</v>
      </c>
      <c r="F72" s="17" t="n">
        <v>8899</v>
      </c>
      <c r="G72" s="17" t="n">
        <v>15302</v>
      </c>
      <c r="H72" s="18" t="n">
        <v>47422</v>
      </c>
      <c r="I72" s="15"/>
      <c r="J72" s="15"/>
      <c r="K72" s="15"/>
    </row>
    <row r="73" customFormat="false" ht="12.75" hidden="false" customHeight="false" outlineLevel="0" collapsed="false">
      <c r="A73" s="31" t="s">
        <v>61</v>
      </c>
      <c r="B73" s="20" t="n">
        <v>1102477</v>
      </c>
      <c r="C73" s="20" t="n">
        <v>271226</v>
      </c>
      <c r="D73" s="20" t="n">
        <v>145003</v>
      </c>
      <c r="E73" s="20" t="n">
        <v>505749</v>
      </c>
      <c r="F73" s="20" t="n">
        <v>83178</v>
      </c>
      <c r="G73" s="20" t="n">
        <v>96440</v>
      </c>
      <c r="H73" s="21" t="n">
        <v>326131</v>
      </c>
      <c r="I73" s="15"/>
      <c r="J73" s="15"/>
      <c r="K73" s="15"/>
    </row>
    <row r="74" customFormat="false" ht="13.5" hidden="false" customHeight="false" outlineLevel="0" collapsed="false">
      <c r="A74" s="22"/>
      <c r="B74" s="23"/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v>0</v>
      </c>
      <c r="I74" s="15"/>
      <c r="J74" s="15"/>
      <c r="K74" s="15"/>
    </row>
    <row r="75" customFormat="false" ht="12.75" hidden="false" customHeight="false" outlineLevel="0" collapsed="false">
      <c r="A75" s="30" t="s">
        <v>62</v>
      </c>
      <c r="B75" s="17" t="n">
        <v>442225.00000009</v>
      </c>
      <c r="C75" s="17" t="n">
        <v>97694</v>
      </c>
      <c r="D75" s="17" t="n">
        <v>134626.75000003</v>
      </c>
      <c r="E75" s="17" t="n">
        <v>181969.25000006</v>
      </c>
      <c r="F75" s="17" t="n">
        <v>79154.75000003</v>
      </c>
      <c r="G75" s="17" t="n">
        <v>102475.75000003</v>
      </c>
      <c r="H75" s="18" t="n">
        <v>338.75</v>
      </c>
      <c r="I75" s="15"/>
      <c r="J75" s="15"/>
      <c r="K75" s="15"/>
    </row>
    <row r="76" customFormat="false" ht="12.75" hidden="false" customHeight="false" outlineLevel="0" collapsed="false">
      <c r="A76" s="30" t="s">
        <v>63</v>
      </c>
      <c r="B76" s="17" t="n">
        <v>68004.00000002</v>
      </c>
      <c r="C76" s="17" t="n">
        <v>13838</v>
      </c>
      <c r="D76" s="17" t="n">
        <v>18608.33333334</v>
      </c>
      <c r="E76" s="17" t="n">
        <v>25074.66666668</v>
      </c>
      <c r="F76" s="17" t="n">
        <v>9920.83333334</v>
      </c>
      <c r="G76" s="17" t="n">
        <v>7235.33333334</v>
      </c>
      <c r="H76" s="18" t="n">
        <v>7918.5</v>
      </c>
      <c r="I76" s="15"/>
      <c r="J76" s="15"/>
      <c r="K76" s="15"/>
    </row>
    <row r="77" customFormat="false" ht="12.75" hidden="false" customHeight="false" outlineLevel="0" collapsed="false">
      <c r="A77" s="16" t="s">
        <v>64</v>
      </c>
      <c r="B77" s="17" t="n">
        <v>276725.0099999</v>
      </c>
      <c r="C77" s="17" t="n">
        <v>42047</v>
      </c>
      <c r="D77" s="17" t="n">
        <v>53287.0033333</v>
      </c>
      <c r="E77" s="17" t="n">
        <v>150220.9466666</v>
      </c>
      <c r="F77" s="17" t="n">
        <v>39636.6133333</v>
      </c>
      <c r="G77" s="17" t="n">
        <v>34874.8333333</v>
      </c>
      <c r="H77" s="18" t="n">
        <v>75709.5</v>
      </c>
      <c r="I77" s="15"/>
      <c r="J77" s="15"/>
      <c r="K77" s="15"/>
    </row>
    <row r="78" customFormat="false" ht="12.75" hidden="false" customHeight="false" outlineLevel="0" collapsed="false">
      <c r="A78" s="30" t="s">
        <v>65</v>
      </c>
      <c r="B78" s="17" t="n">
        <v>195535.000000078</v>
      </c>
      <c r="C78" s="17" t="n">
        <v>76609</v>
      </c>
      <c r="D78" s="17" t="n">
        <v>45529.5833333594</v>
      </c>
      <c r="E78" s="17" t="n">
        <v>54115.4166667188</v>
      </c>
      <c r="F78" s="17" t="n">
        <v>23505.5833333594</v>
      </c>
      <c r="G78" s="17" t="n">
        <v>23480.5833333594</v>
      </c>
      <c r="H78" s="18" t="n">
        <v>7129.25</v>
      </c>
      <c r="I78" s="15"/>
      <c r="J78" s="15"/>
      <c r="K78" s="15"/>
    </row>
    <row r="79" customFormat="false" ht="12.75" hidden="false" customHeight="false" outlineLevel="0" collapsed="false">
      <c r="A79" s="30" t="s">
        <v>66</v>
      </c>
      <c r="B79" s="17" t="n">
        <v>238557.020000009</v>
      </c>
      <c r="C79" s="17" t="n">
        <v>26140</v>
      </c>
      <c r="D79" s="17" t="n">
        <v>59226.1933333363</v>
      </c>
      <c r="E79" s="17" t="n">
        <v>125824.406666673</v>
      </c>
      <c r="F79" s="17" t="n">
        <v>41153.5733333363</v>
      </c>
      <c r="G79" s="17" t="n">
        <v>29484.8333333363</v>
      </c>
      <c r="H79" s="18" t="n">
        <v>55186</v>
      </c>
      <c r="I79" s="15"/>
      <c r="J79" s="15"/>
      <c r="K79" s="15"/>
    </row>
    <row r="80" customFormat="false" ht="12.75" hidden="false" customHeight="false" outlineLevel="0" collapsed="false">
      <c r="A80" s="16" t="s">
        <v>67</v>
      </c>
      <c r="B80" s="17" t="n">
        <v>173021.009999199</v>
      </c>
      <c r="C80" s="17" t="n">
        <v>70064</v>
      </c>
      <c r="D80" s="17" t="n">
        <v>32399.9933330663</v>
      </c>
      <c r="E80" s="17" t="n">
        <v>51082.8566661327</v>
      </c>
      <c r="F80" s="17" t="n">
        <v>22933.0233330663</v>
      </c>
      <c r="G80" s="17" t="n">
        <v>22585.0833330663</v>
      </c>
      <c r="H80" s="18" t="n">
        <v>5564.75</v>
      </c>
      <c r="I80" s="15"/>
      <c r="J80" s="15"/>
      <c r="K80" s="15"/>
    </row>
    <row r="81" customFormat="false" ht="12.75" hidden="false" customHeight="false" outlineLevel="0" collapsed="false">
      <c r="A81" s="30" t="s">
        <v>68</v>
      </c>
      <c r="B81" s="17" t="n">
        <v>317209.999999902</v>
      </c>
      <c r="C81" s="17" t="n">
        <v>97365</v>
      </c>
      <c r="D81" s="17" t="n">
        <v>86728.236666634</v>
      </c>
      <c r="E81" s="17" t="n">
        <v>102934.963333268</v>
      </c>
      <c r="F81" s="17" t="n">
        <v>48179.796666634</v>
      </c>
      <c r="G81" s="17" t="n">
        <v>44895.916666634</v>
      </c>
      <c r="H81" s="18" t="n">
        <v>9859.25</v>
      </c>
      <c r="I81" s="15"/>
      <c r="J81" s="15"/>
      <c r="K81" s="15"/>
    </row>
    <row r="82" customFormat="false" ht="12.75" hidden="false" customHeight="false" outlineLevel="0" collapsed="false">
      <c r="A82" s="30" t="s">
        <v>69</v>
      </c>
      <c r="B82" s="17" t="n">
        <v>562239.010000001</v>
      </c>
      <c r="C82" s="17" t="n">
        <v>128895</v>
      </c>
      <c r="D82" s="17" t="n">
        <v>130561.846666667</v>
      </c>
      <c r="E82" s="17" t="n">
        <v>249046.203333334</v>
      </c>
      <c r="F82" s="17" t="n">
        <v>85802.036666667</v>
      </c>
      <c r="G82" s="17" t="n">
        <v>92101.416666667</v>
      </c>
      <c r="H82" s="18" t="n">
        <v>71142.75</v>
      </c>
      <c r="I82" s="15"/>
      <c r="J82" s="15"/>
      <c r="K82" s="15"/>
    </row>
    <row r="83" customFormat="false" ht="12.75" hidden="false" customHeight="false" outlineLevel="0" collapsed="false">
      <c r="A83" s="19" t="s">
        <v>70</v>
      </c>
      <c r="B83" s="20" t="n">
        <v>2273516.0499992</v>
      </c>
      <c r="C83" s="20" t="n">
        <v>552652</v>
      </c>
      <c r="D83" s="20" t="n">
        <v>560967.939999733</v>
      </c>
      <c r="E83" s="20" t="n">
        <v>940268.709999466</v>
      </c>
      <c r="F83" s="20" t="n">
        <v>350286.209999733</v>
      </c>
      <c r="G83" s="20" t="n">
        <v>357133.749999733</v>
      </c>
      <c r="H83" s="21" t="n">
        <v>232848.75</v>
      </c>
      <c r="I83" s="15"/>
      <c r="J83" s="15"/>
      <c r="K83" s="15"/>
    </row>
    <row r="84" customFormat="false" ht="13.5" hidden="false" customHeight="false" outlineLevel="0" collapsed="false">
      <c r="A84" s="28"/>
      <c r="B84" s="23"/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v>0</v>
      </c>
      <c r="I84" s="15"/>
      <c r="J84" s="15"/>
      <c r="K84" s="15"/>
    </row>
    <row r="85" customFormat="false" ht="12.75" hidden="false" customHeight="false" outlineLevel="0" collapsed="false">
      <c r="A85" s="29" t="s">
        <v>71</v>
      </c>
      <c r="B85" s="13" t="n">
        <v>27511</v>
      </c>
      <c r="C85" s="13" t="n">
        <v>8587</v>
      </c>
      <c r="D85" s="13" t="n">
        <v>6127</v>
      </c>
      <c r="E85" s="17" t="n">
        <v>6884</v>
      </c>
      <c r="F85" s="13" t="n">
        <v>5365</v>
      </c>
      <c r="G85" s="13" t="n">
        <v>1519</v>
      </c>
      <c r="H85" s="14" t="n">
        <v>0</v>
      </c>
      <c r="I85" s="15"/>
      <c r="J85" s="15"/>
      <c r="K85" s="15"/>
    </row>
    <row r="86" customFormat="false" ht="12.75" hidden="false" customHeight="false" outlineLevel="0" collapsed="false">
      <c r="A86" s="30" t="s">
        <v>72</v>
      </c>
      <c r="B86" s="17" t="n">
        <v>39745</v>
      </c>
      <c r="C86" s="17" t="n">
        <v>11699</v>
      </c>
      <c r="D86" s="17" t="n">
        <v>7904</v>
      </c>
      <c r="E86" s="17" t="n">
        <v>14907</v>
      </c>
      <c r="F86" s="17" t="n">
        <v>9781</v>
      </c>
      <c r="G86" s="17" t="n">
        <v>5107</v>
      </c>
      <c r="H86" s="18" t="n">
        <v>19</v>
      </c>
      <c r="I86" s="15"/>
      <c r="J86" s="15"/>
      <c r="K86" s="15"/>
    </row>
    <row r="87" customFormat="false" ht="13.5" hidden="false" customHeight="false" outlineLevel="0" collapsed="false">
      <c r="A87" s="22" t="s">
        <v>73</v>
      </c>
      <c r="B87" s="23" t="n">
        <v>67256</v>
      </c>
      <c r="C87" s="23" t="n">
        <v>20286</v>
      </c>
      <c r="D87" s="23" t="n">
        <v>14031</v>
      </c>
      <c r="E87" s="23" t="n">
        <v>21791</v>
      </c>
      <c r="F87" s="23" t="n">
        <v>15146</v>
      </c>
      <c r="G87" s="23" t="n">
        <v>6626</v>
      </c>
      <c r="H87" s="24" t="n">
        <v>19</v>
      </c>
      <c r="I87" s="15"/>
      <c r="J87" s="15"/>
      <c r="K87" s="15"/>
    </row>
    <row r="88" customFormat="false" ht="13.5" hidden="false" customHeight="false" outlineLevel="0" collapsed="false">
      <c r="A88" s="37"/>
      <c r="B88" s="38"/>
      <c r="C88" s="38"/>
      <c r="D88" s="38"/>
      <c r="E88" s="38"/>
      <c r="F88" s="38"/>
      <c r="G88" s="38"/>
      <c r="H88" s="38"/>
      <c r="I88" s="15"/>
      <c r="J88" s="15"/>
      <c r="K88" s="15"/>
    </row>
    <row r="89" customFormat="false" ht="13.5" hidden="false" customHeight="false" outlineLevel="0" collapsed="false">
      <c r="A89" s="39" t="s">
        <v>74</v>
      </c>
      <c r="B89" s="40" t="n">
        <v>25634869.0499992</v>
      </c>
      <c r="C89" s="40" t="n">
        <v>6928222</v>
      </c>
      <c r="D89" s="40" t="n">
        <v>5887783.93999973</v>
      </c>
      <c r="E89" s="40" t="n">
        <v>10370517.7099995</v>
      </c>
      <c r="F89" s="40" t="n">
        <v>4340293.38963961</v>
      </c>
      <c r="G89" s="40" t="n">
        <v>4745534.57434811</v>
      </c>
      <c r="H89" s="41" t="n">
        <v>1284689.66938469</v>
      </c>
      <c r="I89" s="15"/>
      <c r="J89" s="15"/>
      <c r="K89" s="15"/>
    </row>
    <row r="90" customFormat="false" ht="12.75" hidden="false" customHeight="false" outlineLevel="0" collapsed="false"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C92" s="15"/>
      <c r="E92" s="15"/>
    </row>
    <row r="93" customFormat="false" ht="12.75" hidden="false" customHeight="false" outlineLevel="0" collapsed="false">
      <c r="A93" s="42"/>
      <c r="B93" s="43"/>
      <c r="C93" s="43"/>
      <c r="D93" s="43"/>
      <c r="E93" s="43"/>
      <c r="F93" s="43"/>
      <c r="G93" s="43"/>
      <c r="H93" s="43"/>
      <c r="I93" s="44"/>
      <c r="J93" s="44"/>
      <c r="K93" s="44"/>
    </row>
    <row r="94" customFormat="false" ht="12.75" hidden="false" customHeight="false" outlineLevel="0" collapsed="false">
      <c r="B94" s="45"/>
      <c r="C94" s="45"/>
      <c r="D94" s="45"/>
      <c r="E94" s="45"/>
      <c r="F94" s="45"/>
      <c r="G94" s="45"/>
      <c r="H94" s="45"/>
    </row>
    <row r="95" customFormat="false" ht="12.7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2.7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8" customFormat="false" ht="12.7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46" t="s">
        <v>5</v>
      </c>
      <c r="B7" s="47" t="s">
        <v>76</v>
      </c>
      <c r="C7" s="48" t="s">
        <v>77</v>
      </c>
      <c r="D7" s="48"/>
      <c r="E7" s="48"/>
      <c r="F7" s="48"/>
      <c r="G7" s="48"/>
    </row>
    <row r="8" customFormat="false" ht="12.75" hidden="false" customHeight="true" outlineLevel="0" collapsed="false">
      <c r="A8" s="46"/>
      <c r="B8" s="47"/>
      <c r="C8" s="9" t="s">
        <v>78</v>
      </c>
      <c r="D8" s="49" t="s">
        <v>79</v>
      </c>
      <c r="E8" s="49"/>
      <c r="F8" s="50" t="s">
        <v>80</v>
      </c>
      <c r="G8" s="50"/>
    </row>
    <row r="9" customFormat="false" ht="12.75" hidden="false" customHeight="true" outlineLevel="0" collapsed="false">
      <c r="A9" s="46"/>
      <c r="B9" s="47"/>
      <c r="C9" s="9"/>
      <c r="D9" s="51" t="s">
        <v>81</v>
      </c>
      <c r="E9" s="51" t="s">
        <v>82</v>
      </c>
      <c r="F9" s="52" t="s">
        <v>83</v>
      </c>
      <c r="G9" s="53" t="s">
        <v>84</v>
      </c>
    </row>
    <row r="10" customFormat="false" ht="12.75" hidden="false" customHeight="false" outlineLevel="0" collapsed="false">
      <c r="A10" s="46"/>
      <c r="B10" s="47"/>
      <c r="C10" s="9"/>
      <c r="D10" s="51"/>
      <c r="E10" s="51"/>
      <c r="F10" s="52"/>
      <c r="G10" s="53"/>
    </row>
    <row r="11" customFormat="false" ht="13.5" hidden="false" customHeight="false" outlineLevel="0" collapsed="false">
      <c r="A11" s="46"/>
      <c r="B11" s="47"/>
      <c r="C11" s="9"/>
      <c r="D11" s="51"/>
      <c r="E11" s="51"/>
      <c r="F11" s="52"/>
      <c r="G11" s="53"/>
    </row>
    <row r="12" customFormat="false" ht="12.75" hidden="false" customHeight="false" outlineLevel="0" collapsed="false">
      <c r="A12" s="29" t="s">
        <v>14</v>
      </c>
      <c r="B12" s="13" t="n">
        <f aca="false">'RESULTADO FINAL NO IBERICO 2'!B12</f>
        <v>254</v>
      </c>
      <c r="C12" s="13" t="n">
        <f aca="false">D12+E12+F12+G12</f>
        <v>39752</v>
      </c>
      <c r="D12" s="13" t="n">
        <f aca="false">'RESULTADO FINAL NO IBERICO 2'!D12</f>
        <v>3717</v>
      </c>
      <c r="E12" s="13" t="n">
        <f aca="false">'RESULTADO FINAL NO IBERICO 2'!E12</f>
        <v>10681</v>
      </c>
      <c r="F12" s="13" t="n">
        <f aca="false">'RESULTADO FINAL NO IBERICO 2'!F12</f>
        <v>10890</v>
      </c>
      <c r="G12" s="14" t="n">
        <f aca="false">'RESULTADO FINAL NO IBERICO 2'!G12</f>
        <v>14464</v>
      </c>
    </row>
    <row r="13" customFormat="false" ht="12.75" hidden="false" customHeight="false" outlineLevel="0" collapsed="false">
      <c r="A13" s="30" t="s">
        <v>15</v>
      </c>
      <c r="B13" s="17" t="n">
        <f aca="false">'RESULTADO FINAL NO IBERICO 2'!B13</f>
        <v>228</v>
      </c>
      <c r="C13" s="17" t="n">
        <f aca="false">D13+E13+F13+G13</f>
        <v>17452</v>
      </c>
      <c r="D13" s="17" t="n">
        <f aca="false">'RESULTADO FINAL NO IBERICO 2'!D13</f>
        <v>321</v>
      </c>
      <c r="E13" s="17" t="n">
        <f aca="false">'RESULTADO FINAL NO IBERICO 2'!E13</f>
        <v>2010</v>
      </c>
      <c r="F13" s="17" t="n">
        <f aca="false">'RESULTADO FINAL NO IBERICO 2'!F13</f>
        <v>10935</v>
      </c>
      <c r="G13" s="18" t="n">
        <f aca="false">'RESULTADO FINAL NO IBERICO 2'!G13</f>
        <v>4186</v>
      </c>
    </row>
    <row r="14" customFormat="false" ht="12.75" hidden="false" customHeight="false" outlineLevel="0" collapsed="false">
      <c r="A14" s="30" t="s">
        <v>16</v>
      </c>
      <c r="B14" s="17" t="n">
        <f aca="false">'RESULTADO FINAL NO IBERICO 2'!B14</f>
        <v>155</v>
      </c>
      <c r="C14" s="17" t="n">
        <f aca="false">D14+E14+F14+G14</f>
        <v>33200</v>
      </c>
      <c r="D14" s="17" t="n">
        <f aca="false">'RESULTADO FINAL NO IBERICO 2'!D14</f>
        <v>2394</v>
      </c>
      <c r="E14" s="17" t="n">
        <f aca="false">'RESULTADO FINAL NO IBERICO 2'!E14</f>
        <v>518</v>
      </c>
      <c r="F14" s="17" t="n">
        <f aca="false">'RESULTADO FINAL NO IBERICO 2'!F14</f>
        <v>25182</v>
      </c>
      <c r="G14" s="18" t="n">
        <f aca="false">'RESULTADO FINAL NO IBERICO 2'!G14</f>
        <v>5106</v>
      </c>
    </row>
    <row r="15" customFormat="false" ht="12.75" hidden="false" customHeight="false" outlineLevel="0" collapsed="false">
      <c r="A15" s="30" t="s">
        <v>17</v>
      </c>
      <c r="B15" s="17" t="n">
        <f aca="false">'RESULTADO FINAL NO IBERICO 2'!B15</f>
        <v>167</v>
      </c>
      <c r="C15" s="17" t="n">
        <f aca="false">D15+E15+F15+G15</f>
        <v>27795</v>
      </c>
      <c r="D15" s="17" t="n">
        <f aca="false">'RESULTADO FINAL NO IBERICO 2'!D15</f>
        <v>2588</v>
      </c>
      <c r="E15" s="17" t="n">
        <f aca="false">'RESULTADO FINAL NO IBERICO 2'!E15</f>
        <v>5873</v>
      </c>
      <c r="F15" s="17" t="n">
        <f aca="false">'RESULTADO FINAL NO IBERICO 2'!F15</f>
        <v>9798</v>
      </c>
      <c r="G15" s="18" t="n">
        <f aca="false">'RESULTADO FINAL NO IBERICO 2'!G15</f>
        <v>9536</v>
      </c>
    </row>
    <row r="16" customFormat="false" ht="12.75" hidden="false" customHeight="false" outlineLevel="0" collapsed="false">
      <c r="A16" s="31" t="s">
        <v>18</v>
      </c>
      <c r="B16" s="20" t="n">
        <f aca="false">SUM(B12:B15)</f>
        <v>804</v>
      </c>
      <c r="C16" s="17" t="n">
        <f aca="false">D16+E16+F16+G16</f>
        <v>118199</v>
      </c>
      <c r="D16" s="20" t="n">
        <f aca="false">SUM(D12:D15)</f>
        <v>9020</v>
      </c>
      <c r="E16" s="20" t="n">
        <f aca="false">SUM(E12:E15)</f>
        <v>19082</v>
      </c>
      <c r="F16" s="20" t="n">
        <f aca="false">SUM(F12:F15)</f>
        <v>56805</v>
      </c>
      <c r="G16" s="21" t="n">
        <f aca="false">SUM(G12:G15)</f>
        <v>33292</v>
      </c>
    </row>
    <row r="17" customFormat="false" ht="13.5" hidden="false" customHeight="false" outlineLevel="0" collapsed="false">
      <c r="A17" s="28"/>
      <c r="B17" s="23"/>
      <c r="C17" s="17" t="n">
        <f aca="false">D17+E17+F17+G17</f>
        <v>0</v>
      </c>
      <c r="D17" s="23"/>
      <c r="E17" s="23"/>
      <c r="F17" s="23"/>
      <c r="G17" s="24"/>
    </row>
    <row r="18" customFormat="false" ht="12.75" hidden="false" customHeight="false" outlineLevel="0" collapsed="false">
      <c r="A18" s="25" t="s">
        <v>19</v>
      </c>
      <c r="B18" s="26" t="n">
        <f aca="false">'RESULTADO FINAL NO IBERICO 2'!B18</f>
        <v>130</v>
      </c>
      <c r="C18" s="13" t="n">
        <f aca="false">D18+E18+F18+G18</f>
        <v>1930</v>
      </c>
      <c r="D18" s="26" t="n">
        <f aca="false">'RESULTADO FINAL NO IBERICO 2'!D18</f>
        <v>134</v>
      </c>
      <c r="E18" s="26" t="n">
        <f aca="false">'RESULTADO FINAL NO IBERICO 2'!E18</f>
        <v>134</v>
      </c>
      <c r="F18" s="26" t="n">
        <f aca="false">'RESULTADO FINAL NO IBERICO 2'!F18</f>
        <v>1108</v>
      </c>
      <c r="G18" s="27" t="n">
        <f aca="false">'RESULTADO FINAL NO IBERICO 2'!G18</f>
        <v>554</v>
      </c>
    </row>
    <row r="19" customFormat="false" ht="13.5" hidden="false" customHeight="false" outlineLevel="0" collapsed="false">
      <c r="A19" s="28"/>
      <c r="B19" s="23"/>
      <c r="C19" s="54" t="n">
        <f aca="false">D19+E19+F19+G19</f>
        <v>0</v>
      </c>
      <c r="D19" s="23"/>
      <c r="E19" s="23"/>
      <c r="F19" s="23"/>
      <c r="G19" s="24"/>
    </row>
    <row r="20" customFormat="false" ht="12.75" hidden="false" customHeight="false" outlineLevel="0" collapsed="false">
      <c r="A20" s="25" t="s">
        <v>20</v>
      </c>
      <c r="B20" s="26" t="n">
        <f aca="false">'RESULTADO FINAL NO IBERICO 2'!B20</f>
        <v>45</v>
      </c>
      <c r="C20" s="13" t="n">
        <f aca="false">D20+E20+F20+G20</f>
        <v>450</v>
      </c>
      <c r="D20" s="26" t="n">
        <f aca="false">'RESULTADO FINAL NO IBERICO 2'!D20</f>
        <v>41</v>
      </c>
      <c r="E20" s="26" t="n">
        <f aca="false">'RESULTADO FINAL NO IBERICO 2'!E20</f>
        <v>43</v>
      </c>
      <c r="F20" s="26" t="n">
        <f aca="false">'RESULTADO FINAL NO IBERICO 2'!F20</f>
        <v>202</v>
      </c>
      <c r="G20" s="27" t="n">
        <f aca="false">'RESULTADO FINAL NO IBERICO 2'!G20</f>
        <v>164</v>
      </c>
    </row>
    <row r="21" customFormat="false" ht="13.5" hidden="false" customHeight="false" outlineLevel="0" collapsed="false">
      <c r="A21" s="28"/>
      <c r="B21" s="23" t="n">
        <v>0</v>
      </c>
      <c r="C21" s="54" t="n">
        <f aca="false">D21+E21+F21+G21</f>
        <v>0</v>
      </c>
      <c r="D21" s="23" t="n">
        <v>0</v>
      </c>
      <c r="E21" s="23" t="n">
        <v>0</v>
      </c>
      <c r="F21" s="23" t="n">
        <v>0</v>
      </c>
      <c r="G21" s="24" t="n">
        <v>0</v>
      </c>
    </row>
    <row r="22" customFormat="false" ht="12.75" hidden="false" customHeight="false" outlineLevel="0" collapsed="false">
      <c r="A22" s="29" t="s">
        <v>21</v>
      </c>
      <c r="B22" s="13" t="n">
        <f aca="false">'RESULTADO FINAL NO IBERICO 2'!B22</f>
        <v>48</v>
      </c>
      <c r="C22" s="13" t="n">
        <f aca="false">D22+E22+F22+G22</f>
        <v>1774</v>
      </c>
      <c r="D22" s="13" t="n">
        <f aca="false">'RESULTADO FINAL NO IBERICO 2'!D22</f>
        <v>0</v>
      </c>
      <c r="E22" s="13" t="n">
        <f aca="false">'RESULTADO FINAL NO IBERICO 2'!E22</f>
        <v>160</v>
      </c>
      <c r="F22" s="13" t="n">
        <f aca="false">'RESULTADO FINAL NO IBERICO 2'!F22</f>
        <v>0</v>
      </c>
      <c r="G22" s="14" t="n">
        <f aca="false">'RESULTADO FINAL NO IBERICO 2'!G22</f>
        <v>1614</v>
      </c>
    </row>
    <row r="23" customFormat="false" ht="12.75" hidden="false" customHeight="false" outlineLevel="0" collapsed="false">
      <c r="A23" s="30" t="s">
        <v>22</v>
      </c>
      <c r="B23" s="17" t="n">
        <f aca="false">'RESULTADO FINAL NO IBERICO 2'!B23</f>
        <v>16</v>
      </c>
      <c r="C23" s="17" t="n">
        <f aca="false">D23+E23+F23+G23</f>
        <v>1099</v>
      </c>
      <c r="D23" s="17" t="n">
        <v>0</v>
      </c>
      <c r="E23" s="17" t="n">
        <f aca="false">'RESULTADO FINAL NO IBERICO 2'!E23</f>
        <v>114</v>
      </c>
      <c r="F23" s="17" t="n">
        <v>0</v>
      </c>
      <c r="G23" s="18" t="n">
        <f aca="false">'RESULTADO FINAL NO IBERICO 2'!G23</f>
        <v>985</v>
      </c>
    </row>
    <row r="24" customFormat="false" ht="12.75" hidden="false" customHeight="false" outlineLevel="0" collapsed="false">
      <c r="A24" s="30" t="s">
        <v>23</v>
      </c>
      <c r="B24" s="17" t="n">
        <f aca="false">'RESULTADO FINAL NO IBERICO 2'!B24</f>
        <v>23</v>
      </c>
      <c r="C24" s="17" t="n">
        <f aca="false">D24+E24+F24+G24</f>
        <v>560</v>
      </c>
      <c r="D24" s="17" t="n">
        <v>0</v>
      </c>
      <c r="E24" s="17" t="n">
        <f aca="false">'RESULTADO FINAL NO IBERICO 2'!E24</f>
        <v>74</v>
      </c>
      <c r="F24" s="17" t="n">
        <v>0</v>
      </c>
      <c r="G24" s="18" t="n">
        <f aca="false">'RESULTADO FINAL NO IBERICO 2'!G24</f>
        <v>486</v>
      </c>
    </row>
    <row r="25" customFormat="false" ht="12.75" hidden="false" customHeight="false" outlineLevel="0" collapsed="false">
      <c r="A25" s="31" t="s">
        <v>24</v>
      </c>
      <c r="B25" s="20" t="n">
        <f aca="false">SUM(B22:B24)</f>
        <v>87</v>
      </c>
      <c r="C25" s="17" t="n">
        <f aca="false">D25+E25+F25+G25</f>
        <v>3433</v>
      </c>
      <c r="D25" s="20" t="n">
        <f aca="false">SUM(D22:D24)</f>
        <v>0</v>
      </c>
      <c r="E25" s="20" t="n">
        <f aca="false">SUM(E22:E24)</f>
        <v>348</v>
      </c>
      <c r="F25" s="20" t="n">
        <f aca="false">SUM(F22:F24)</f>
        <v>0</v>
      </c>
      <c r="G25" s="21" t="n">
        <f aca="false">SUM(G22:G24)</f>
        <v>3085</v>
      </c>
    </row>
    <row r="26" customFormat="false" ht="13.5" hidden="false" customHeight="false" outlineLevel="0" collapsed="false">
      <c r="A26" s="28"/>
      <c r="B26" s="23" t="n">
        <v>0</v>
      </c>
      <c r="C26" s="54" t="n">
        <f aca="false">D26+E26+F26+G26</f>
        <v>0</v>
      </c>
      <c r="D26" s="23" t="n">
        <v>0</v>
      </c>
      <c r="E26" s="23" t="n">
        <v>0</v>
      </c>
      <c r="F26" s="23" t="n">
        <v>0</v>
      </c>
      <c r="G26" s="24" t="n">
        <v>0</v>
      </c>
    </row>
    <row r="27" customFormat="false" ht="12.75" hidden="false" customHeight="false" outlineLevel="0" collapsed="false">
      <c r="A27" s="25" t="s">
        <v>25</v>
      </c>
      <c r="B27" s="26" t="n">
        <f aca="false">'RESULTADO FINAL NO IBERICO 2'!B27</f>
        <v>395</v>
      </c>
      <c r="C27" s="17" t="n">
        <f aca="false">D27+E27+F27+G27</f>
        <v>66423</v>
      </c>
      <c r="D27" s="26" t="n">
        <f aca="false">'RESULTADO FINAL NO IBERICO 2'!D27</f>
        <v>10900</v>
      </c>
      <c r="E27" s="26" t="n">
        <f aca="false">'RESULTADO FINAL NO IBERICO 2'!E27</f>
        <v>5569</v>
      </c>
      <c r="F27" s="26" t="n">
        <f aca="false">'RESULTADO FINAL NO IBERICO 2'!F27</f>
        <v>39829</v>
      </c>
      <c r="G27" s="27" t="n">
        <f aca="false">'RESULTADO FINAL NO IBERICO 2'!G27</f>
        <v>10125</v>
      </c>
    </row>
    <row r="28" customFormat="false" ht="13.5" hidden="false" customHeight="false" outlineLevel="0" collapsed="false">
      <c r="A28" s="28"/>
      <c r="B28" s="23"/>
      <c r="C28" s="54" t="n">
        <f aca="false">D28+E28+F28+G28</f>
        <v>0</v>
      </c>
      <c r="D28" s="23"/>
      <c r="E28" s="23"/>
      <c r="F28" s="23"/>
      <c r="G28" s="24"/>
    </row>
    <row r="29" customFormat="false" ht="12.75" hidden="false" customHeight="false" outlineLevel="0" collapsed="false">
      <c r="A29" s="25" t="s">
        <v>26</v>
      </c>
      <c r="B29" s="26" t="n">
        <f aca="false">'RESULTADO FINAL NO IBERICO 2'!B29</f>
        <v>86</v>
      </c>
      <c r="C29" s="17" t="n">
        <f aca="false">D29+E29+F29+G29</f>
        <v>5619</v>
      </c>
      <c r="D29" s="26" t="n">
        <f aca="false">'RESULTADO FINAL NO IBERICO 2'!D29</f>
        <v>327</v>
      </c>
      <c r="E29" s="26" t="n">
        <f aca="false">'RESULTADO FINAL NO IBERICO 2'!E29</f>
        <v>370</v>
      </c>
      <c r="F29" s="26" t="n">
        <f aca="false">'RESULTADO FINAL NO IBERICO 2'!F29</f>
        <v>1982</v>
      </c>
      <c r="G29" s="27" t="n">
        <f aca="false">'RESULTADO FINAL NO IBERICO 2'!G29</f>
        <v>2940</v>
      </c>
    </row>
    <row r="30" customFormat="false" ht="13.5" hidden="false" customHeight="false" outlineLevel="0" collapsed="false">
      <c r="A30" s="28"/>
      <c r="B30" s="20" t="n">
        <v>0</v>
      </c>
      <c r="C30" s="54" t="n">
        <f aca="false">D30+E30+F30+G30</f>
        <v>0</v>
      </c>
      <c r="D30" s="20" t="n">
        <v>0</v>
      </c>
      <c r="E30" s="20" t="n">
        <v>0</v>
      </c>
      <c r="F30" s="20" t="n">
        <v>0</v>
      </c>
      <c r="G30" s="21" t="n">
        <v>0</v>
      </c>
    </row>
    <row r="31" customFormat="false" ht="12.75" hidden="false" customHeight="false" outlineLevel="0" collapsed="false">
      <c r="A31" s="29" t="s">
        <v>27</v>
      </c>
      <c r="B31" s="13" t="n">
        <f aca="false">'RESULTADO FINAL NO IBERICO 2'!B31</f>
        <v>899</v>
      </c>
      <c r="C31" s="17" t="n">
        <f aca="false">D31+E31+F31+G31</f>
        <v>132120</v>
      </c>
      <c r="D31" s="13" t="n">
        <f aca="false">'RESULTADO FINAL NO IBERICO 2'!D31</f>
        <v>10865</v>
      </c>
      <c r="E31" s="13" t="n">
        <f aca="false">'RESULTADO FINAL NO IBERICO 2'!E31</f>
        <v>14436</v>
      </c>
      <c r="F31" s="13" t="n">
        <f aca="false">'RESULTADO FINAL NO IBERICO 2'!F31</f>
        <v>81040</v>
      </c>
      <c r="G31" s="14" t="n">
        <f aca="false">'RESULTADO FINAL NO IBERICO 2'!G31</f>
        <v>25779</v>
      </c>
    </row>
    <row r="32" customFormat="false" ht="12.75" hidden="false" customHeight="false" outlineLevel="0" collapsed="false">
      <c r="A32" s="30" t="s">
        <v>28</v>
      </c>
      <c r="B32" s="17" t="n">
        <f aca="false">'RESULTADO FINAL NO IBERICO 2'!B32</f>
        <v>600</v>
      </c>
      <c r="C32" s="17" t="n">
        <f aca="false">D32+E32+F32+G32</f>
        <v>66349</v>
      </c>
      <c r="D32" s="17" t="n">
        <f aca="false">'RESULTADO FINAL NO IBERICO 2'!D32</f>
        <v>2688</v>
      </c>
      <c r="E32" s="17" t="n">
        <f aca="false">'RESULTADO FINAL NO IBERICO 2'!E32</f>
        <v>4355</v>
      </c>
      <c r="F32" s="17" t="n">
        <f aca="false">'RESULTADO FINAL NO IBERICO 2'!F32</f>
        <v>45773</v>
      </c>
      <c r="G32" s="18" t="n">
        <f aca="false">'RESULTADO FINAL NO IBERICO 2'!G32</f>
        <v>13533</v>
      </c>
    </row>
    <row r="33" customFormat="false" ht="12.75" hidden="false" customHeight="false" outlineLevel="0" collapsed="false">
      <c r="A33" s="30" t="s">
        <v>29</v>
      </c>
      <c r="B33" s="17" t="n">
        <f aca="false">'RESULTADO FINAL NO IBERICO 2'!B33</f>
        <v>1036</v>
      </c>
      <c r="C33" s="17" t="n">
        <f aca="false">D33+E33+F33+G33</f>
        <v>212856</v>
      </c>
      <c r="D33" s="17" t="n">
        <f aca="false">'RESULTADO FINAL NO IBERICO 2'!D33</f>
        <v>16799</v>
      </c>
      <c r="E33" s="17" t="n">
        <f aca="false">'RESULTADO FINAL NO IBERICO 2'!E33</f>
        <v>32375</v>
      </c>
      <c r="F33" s="17" t="n">
        <f aca="false">'RESULTADO FINAL NO IBERICO 2'!F33</f>
        <v>124074</v>
      </c>
      <c r="G33" s="18" t="n">
        <f aca="false">'RESULTADO FINAL NO IBERICO 2'!G33</f>
        <v>39608</v>
      </c>
    </row>
    <row r="34" customFormat="false" ht="12.75" hidden="false" customHeight="false" outlineLevel="0" collapsed="false">
      <c r="A34" s="31" t="s">
        <v>30</v>
      </c>
      <c r="B34" s="20" t="n">
        <f aca="false">SUM(B31:B33)</f>
        <v>2535</v>
      </c>
      <c r="C34" s="20" t="n">
        <f aca="false">D34+E34+F34+G34</f>
        <v>411325</v>
      </c>
      <c r="D34" s="20" t="n">
        <f aca="false">SUM(D31:D33)</f>
        <v>30352</v>
      </c>
      <c r="E34" s="20" t="n">
        <f aca="false">SUM(E31:E33)</f>
        <v>51166</v>
      </c>
      <c r="F34" s="20" t="n">
        <f aca="false">SUM(F31:F33)</f>
        <v>250887</v>
      </c>
      <c r="G34" s="21" t="n">
        <f aca="false">SUM(G31:G33)</f>
        <v>78920</v>
      </c>
    </row>
    <row r="35" customFormat="false" ht="13.5" hidden="false" customHeight="false" outlineLevel="0" collapsed="false">
      <c r="A35" s="28"/>
      <c r="B35" s="23" t="n">
        <v>0</v>
      </c>
      <c r="C35" s="54" t="n">
        <f aca="false">D35+E35+F35+G35</f>
        <v>0</v>
      </c>
      <c r="D35" s="23" t="n">
        <v>0</v>
      </c>
      <c r="E35" s="23" t="n">
        <v>0</v>
      </c>
      <c r="F35" s="23" t="n">
        <v>0</v>
      </c>
      <c r="G35" s="24" t="n">
        <v>0</v>
      </c>
    </row>
    <row r="36" customFormat="false" ht="12.75" hidden="false" customHeight="false" outlineLevel="0" collapsed="false">
      <c r="A36" s="29" t="s">
        <v>31</v>
      </c>
      <c r="B36" s="17" t="n">
        <f aca="false">'RESULTADO FINAL NO IBERICO 2'!B36</f>
        <v>1711</v>
      </c>
      <c r="C36" s="17" t="n">
        <f aca="false">D36+E36+F36+G36</f>
        <v>170443</v>
      </c>
      <c r="D36" s="17" t="n">
        <f aca="false">'RESULTADO FINAL NO IBERICO 2'!D36</f>
        <v>10079</v>
      </c>
      <c r="E36" s="17" t="n">
        <f aca="false">'RESULTADO FINAL NO IBERICO 2'!E36</f>
        <v>12506</v>
      </c>
      <c r="F36" s="17" t="n">
        <f aca="false">'RESULTADO FINAL NO IBERICO 2'!F36</f>
        <v>117879</v>
      </c>
      <c r="G36" s="18" t="n">
        <f aca="false">'RESULTADO FINAL NO IBERICO 2'!G36</f>
        <v>29979</v>
      </c>
    </row>
    <row r="37" customFormat="false" ht="12.75" hidden="false" customHeight="false" outlineLevel="0" collapsed="false">
      <c r="A37" s="30" t="s">
        <v>32</v>
      </c>
      <c r="B37" s="17" t="n">
        <f aca="false">'RESULTADO FINAL NO IBERICO 2'!B37</f>
        <v>1641</v>
      </c>
      <c r="C37" s="17" t="n">
        <f aca="false">D37+E37+F37+G37</f>
        <v>52168</v>
      </c>
      <c r="D37" s="17" t="n">
        <f aca="false">'RESULTADO FINAL NO IBERICO 2'!D37</f>
        <v>6879</v>
      </c>
      <c r="E37" s="17" t="n">
        <f aca="false">'RESULTADO FINAL NO IBERICO 2'!E37</f>
        <v>4746</v>
      </c>
      <c r="F37" s="17" t="n">
        <f aca="false">'RESULTADO FINAL NO IBERICO 2'!F37</f>
        <v>33474</v>
      </c>
      <c r="G37" s="18" t="n">
        <f aca="false">'RESULTADO FINAL NO IBERICO 2'!G37</f>
        <v>7069</v>
      </c>
    </row>
    <row r="38" customFormat="false" ht="12.75" hidden="false" customHeight="false" outlineLevel="0" collapsed="false">
      <c r="A38" s="30" t="s">
        <v>33</v>
      </c>
      <c r="B38" s="17" t="n">
        <f aca="false">'RESULTADO FINAL NO IBERICO 2'!B38</f>
        <v>1400</v>
      </c>
      <c r="C38" s="17" t="n">
        <f aca="false">D38+E38+F38+G38</f>
        <v>284667</v>
      </c>
      <c r="D38" s="17" t="n">
        <f aca="false">'RESULTADO FINAL NO IBERICO 2'!D38</f>
        <v>30581</v>
      </c>
      <c r="E38" s="17" t="n">
        <f aca="false">'RESULTADO FINAL NO IBERICO 2'!E38</f>
        <v>25662</v>
      </c>
      <c r="F38" s="17" t="n">
        <f aca="false">'RESULTADO FINAL NO IBERICO 2'!F38</f>
        <v>174262</v>
      </c>
      <c r="G38" s="18" t="n">
        <f aca="false">'RESULTADO FINAL NO IBERICO 2'!G38</f>
        <v>54162</v>
      </c>
    </row>
    <row r="39" customFormat="false" ht="12.75" hidden="false" customHeight="false" outlineLevel="0" collapsed="false">
      <c r="A39" s="30" t="s">
        <v>34</v>
      </c>
      <c r="B39" s="17" t="n">
        <f aca="false">'RESULTADO FINAL NO IBERICO 2'!B39</f>
        <v>340</v>
      </c>
      <c r="C39" s="17" t="n">
        <f aca="false">D39+E39+F39+G39</f>
        <v>44546</v>
      </c>
      <c r="D39" s="17" t="n">
        <f aca="false">'RESULTADO FINAL NO IBERICO 2'!D39</f>
        <v>3907</v>
      </c>
      <c r="E39" s="17" t="n">
        <f aca="false">'RESULTADO FINAL NO IBERICO 2'!E39</f>
        <v>4298</v>
      </c>
      <c r="F39" s="17" t="n">
        <f aca="false">'RESULTADO FINAL NO IBERICO 2'!F39</f>
        <v>28832</v>
      </c>
      <c r="G39" s="18" t="n">
        <f aca="false">'RESULTADO FINAL NO IBERICO 2'!G39</f>
        <v>7509</v>
      </c>
    </row>
    <row r="40" customFormat="false" ht="12.75" hidden="false" customHeight="false" outlineLevel="0" collapsed="false">
      <c r="A40" s="31" t="s">
        <v>35</v>
      </c>
      <c r="B40" s="20" t="n">
        <f aca="false">SUM(B36:B39)</f>
        <v>5092</v>
      </c>
      <c r="C40" s="20" t="n">
        <f aca="false">D40+E40+F40+G40</f>
        <v>551824</v>
      </c>
      <c r="D40" s="20" t="n">
        <f aca="false">SUM(D36:D39)</f>
        <v>51446</v>
      </c>
      <c r="E40" s="20" t="n">
        <f aca="false">SUM(E36:E39)</f>
        <v>47212</v>
      </c>
      <c r="F40" s="20" t="n">
        <f aca="false">SUM(F36:F39)</f>
        <v>354447</v>
      </c>
      <c r="G40" s="21" t="n">
        <f aca="false">SUM(G36:G39)</f>
        <v>98719</v>
      </c>
    </row>
    <row r="41" customFormat="false" ht="13.5" hidden="false" customHeight="false" outlineLevel="0" collapsed="false">
      <c r="A41" s="28"/>
      <c r="B41" s="23" t="n">
        <v>0</v>
      </c>
      <c r="C41" s="54" t="n">
        <f aca="false">D41+E41+F41+G41</f>
        <v>0</v>
      </c>
      <c r="D41" s="23" t="n">
        <v>0</v>
      </c>
      <c r="E41" s="23" t="n">
        <v>0</v>
      </c>
      <c r="F41" s="23" t="n">
        <v>0</v>
      </c>
      <c r="G41" s="24" t="n">
        <v>0</v>
      </c>
    </row>
    <row r="42" customFormat="false" ht="12.75" hidden="false" customHeight="false" outlineLevel="0" collapsed="false">
      <c r="A42" s="25" t="s">
        <v>36</v>
      </c>
      <c r="B42" s="26" t="n">
        <f aca="false">'RESULTADO FINAL NO IBERICO 2'!B42</f>
        <v>1557</v>
      </c>
      <c r="C42" s="13" t="n">
        <f aca="false">D42+E42+F42+G42</f>
        <v>14615</v>
      </c>
      <c r="D42" s="26" t="n">
        <f aca="false">'RESULTADO FINAL NO IBERICO 2'!D42</f>
        <v>1617</v>
      </c>
      <c r="E42" s="26" t="n">
        <f aca="false">'RESULTADO FINAL NO IBERICO 2'!E42</f>
        <v>790</v>
      </c>
      <c r="F42" s="26" t="n">
        <f aca="false">'RESULTADO FINAL NO IBERICO 2'!F42</f>
        <v>8996</v>
      </c>
      <c r="G42" s="27" t="n">
        <f aca="false">'RESULTADO FINAL NO IBERICO 2'!G42</f>
        <v>3212</v>
      </c>
    </row>
    <row r="43" customFormat="false" ht="13.5" hidden="false" customHeight="false" outlineLevel="0" collapsed="false">
      <c r="A43" s="28"/>
      <c r="B43" s="23"/>
      <c r="C43" s="54" t="n">
        <f aca="false">D43+E43+F43+G43</f>
        <v>0</v>
      </c>
      <c r="D43" s="23"/>
      <c r="E43" s="23"/>
      <c r="F43" s="23"/>
      <c r="G43" s="24"/>
    </row>
    <row r="44" customFormat="false" ht="12.75" hidden="false" customHeight="false" outlineLevel="0" collapsed="false">
      <c r="A44" s="29" t="s">
        <v>38</v>
      </c>
      <c r="B44" s="13" t="n">
        <f aca="false">'RESULTADO FINAL NO IBERICO 2'!B44+'RESULTADO FINAL IBERICO'!B55</f>
        <v>322</v>
      </c>
      <c r="C44" s="13" t="n">
        <f aca="false">D44+E44+F44+G44</f>
        <v>17665</v>
      </c>
      <c r="D44" s="13" t="n">
        <f aca="false">'RESULTADO FINAL NO IBERICO 2'!D44+'RESULTADO FINAL IBERICO'!D55</f>
        <v>1678</v>
      </c>
      <c r="E44" s="13" t="n">
        <f aca="false">'RESULTADO FINAL NO IBERICO 2'!E44+'RESULTADO FINAL IBERICO'!E55</f>
        <v>2517</v>
      </c>
      <c r="F44" s="13" t="n">
        <f aca="false">'RESULTADO FINAL NO IBERICO 2'!F44+'RESULTADO FINAL IBERICO'!F55</f>
        <v>10757</v>
      </c>
      <c r="G44" s="14" t="n">
        <f aca="false">'RESULTADO FINAL NO IBERICO 2'!G44+'RESULTADO FINAL IBERICO'!G55</f>
        <v>2713</v>
      </c>
    </row>
    <row r="45" customFormat="false" ht="12.75" hidden="false" customHeight="false" outlineLevel="0" collapsed="false">
      <c r="A45" s="30" t="s">
        <v>39</v>
      </c>
      <c r="B45" s="17" t="n">
        <f aca="false">'RESULTADO FINAL NO IBERICO 2'!B45+'RESULTADO FINAL IBERICO'!B56</f>
        <v>247</v>
      </c>
      <c r="C45" s="17" t="n">
        <f aca="false">D45+E45+F45+G45</f>
        <v>35244</v>
      </c>
      <c r="D45" s="17" t="n">
        <f aca="false">'RESULTADO FINAL NO IBERICO 2'!D45+'RESULTADO FINAL IBERICO'!D56</f>
        <v>3611</v>
      </c>
      <c r="E45" s="17" t="n">
        <f aca="false">'RESULTADO FINAL NO IBERICO 2'!E45+'RESULTADO FINAL IBERICO'!E56</f>
        <v>4010</v>
      </c>
      <c r="F45" s="17" t="n">
        <f aca="false">'RESULTADO FINAL NO IBERICO 2'!F45+'RESULTADO FINAL IBERICO'!F56</f>
        <v>20618</v>
      </c>
      <c r="G45" s="18" t="n">
        <f aca="false">'RESULTADO FINAL NO IBERICO 2'!G45+'RESULTADO FINAL IBERICO'!G56</f>
        <v>7005</v>
      </c>
    </row>
    <row r="46" customFormat="false" ht="12.75" hidden="false" customHeight="false" outlineLevel="0" collapsed="false">
      <c r="A46" s="30" t="s">
        <v>40</v>
      </c>
      <c r="B46" s="17" t="n">
        <f aca="false">'RESULTADO FINAL NO IBERICO 2'!B46+'RESULTADO FINAL IBERICO'!B57</f>
        <v>108</v>
      </c>
      <c r="C46" s="17" t="n">
        <f aca="false">D46+E46+F46+G46</f>
        <v>6125</v>
      </c>
      <c r="D46" s="17" t="n">
        <f aca="false">'RESULTADO FINAL NO IBERICO 2'!D46+'RESULTADO FINAL IBERICO'!D57</f>
        <v>546</v>
      </c>
      <c r="E46" s="17" t="n">
        <f aca="false">'RESULTADO FINAL NO IBERICO 2'!E46+'RESULTADO FINAL IBERICO'!E57</f>
        <v>834</v>
      </c>
      <c r="F46" s="17" t="n">
        <f aca="false">'RESULTADO FINAL NO IBERICO 2'!F46+'RESULTADO FINAL IBERICO'!F57</f>
        <v>3326</v>
      </c>
      <c r="G46" s="18" t="n">
        <f aca="false">'RESULTADO FINAL NO IBERICO 2'!G46+'RESULTADO FINAL IBERICO'!G57</f>
        <v>1419</v>
      </c>
    </row>
    <row r="47" customFormat="false" ht="12.75" hidden="false" customHeight="false" outlineLevel="0" collapsed="false">
      <c r="A47" s="30" t="s">
        <v>41</v>
      </c>
      <c r="B47" s="17" t="n">
        <f aca="false">'RESULTADO FINAL NO IBERICO 2'!B47+'RESULTADO FINAL IBERICO'!B58</f>
        <v>105</v>
      </c>
      <c r="C47" s="17" t="n">
        <f aca="false">D47+E47+F47+G47</f>
        <v>13864</v>
      </c>
      <c r="D47" s="17" t="n">
        <f aca="false">'RESULTADO FINAL NO IBERICO 2'!D47+'RESULTADO FINAL IBERICO'!D58</f>
        <v>1710</v>
      </c>
      <c r="E47" s="17" t="n">
        <f aca="false">'RESULTADO FINAL NO IBERICO 2'!E47+'RESULTADO FINAL IBERICO'!E58</f>
        <v>1563</v>
      </c>
      <c r="F47" s="17" t="n">
        <f aca="false">'RESULTADO FINAL NO IBERICO 2'!F47+'RESULTADO FINAL IBERICO'!F58</f>
        <v>7530</v>
      </c>
      <c r="G47" s="18" t="n">
        <f aca="false">'RESULTADO FINAL NO IBERICO 2'!G47+'RESULTADO FINAL IBERICO'!G58</f>
        <v>3061</v>
      </c>
    </row>
    <row r="48" customFormat="false" ht="12.75" hidden="false" customHeight="false" outlineLevel="0" collapsed="false">
      <c r="A48" s="30" t="s">
        <v>42</v>
      </c>
      <c r="B48" s="17" t="n">
        <f aca="false">'RESULTADO FINAL NO IBERICO 2'!B48+'RESULTADO FINAL IBERICO'!B59</f>
        <v>2974</v>
      </c>
      <c r="C48" s="17" t="n">
        <f aca="false">D48+E48+F48+G48</f>
        <v>71035</v>
      </c>
      <c r="D48" s="17" t="n">
        <f aca="false">'RESULTADO FINAL NO IBERICO 2'!D48+'RESULTADO FINAL IBERICO'!D59</f>
        <v>7206</v>
      </c>
      <c r="E48" s="17" t="n">
        <f aca="false">'RESULTADO FINAL NO IBERICO 2'!E48+'RESULTADO FINAL IBERICO'!E59</f>
        <v>4646</v>
      </c>
      <c r="F48" s="17" t="n">
        <f aca="false">'RESULTADO FINAL NO IBERICO 2'!F48+'RESULTADO FINAL IBERICO'!F59</f>
        <v>41700</v>
      </c>
      <c r="G48" s="18" t="n">
        <f aca="false">'RESULTADO FINAL NO IBERICO 2'!G48+'RESULTADO FINAL IBERICO'!G59</f>
        <v>17483</v>
      </c>
    </row>
    <row r="49" customFormat="false" ht="12.75" hidden="false" customHeight="false" outlineLevel="0" collapsed="false">
      <c r="A49" s="30" t="s">
        <v>43</v>
      </c>
      <c r="B49" s="17" t="n">
        <f aca="false">'RESULTADO FINAL NO IBERICO 2'!B49+'RESULTADO FINAL IBERICO'!B60</f>
        <v>1480</v>
      </c>
      <c r="C49" s="17" t="n">
        <f aca="false">D49+E49+F49+G49</f>
        <v>174164</v>
      </c>
      <c r="D49" s="17" t="n">
        <f aca="false">'RESULTADO FINAL NO IBERICO 2'!D49+'RESULTADO FINAL IBERICO'!D60</f>
        <v>26453</v>
      </c>
      <c r="E49" s="17" t="n">
        <f aca="false">'RESULTADO FINAL NO IBERICO 2'!E49+'RESULTADO FINAL IBERICO'!E60</f>
        <v>20849</v>
      </c>
      <c r="F49" s="17" t="n">
        <f aca="false">'RESULTADO FINAL NO IBERICO 2'!F49+'RESULTADO FINAL IBERICO'!F60</f>
        <v>99095</v>
      </c>
      <c r="G49" s="18" t="n">
        <f aca="false">'RESULTADO FINAL NO IBERICO 2'!G49+'RESULTADO FINAL IBERICO'!G60</f>
        <v>27767</v>
      </c>
    </row>
    <row r="50" customFormat="false" ht="12.75" hidden="false" customHeight="false" outlineLevel="0" collapsed="false">
      <c r="A50" s="30" t="s">
        <v>44</v>
      </c>
      <c r="B50" s="17" t="n">
        <f aca="false">'RESULTADO FINAL NO IBERICO 2'!B50</f>
        <v>250</v>
      </c>
      <c r="C50" s="17" t="n">
        <f aca="false">D50+E50+F50+G50</f>
        <v>38478</v>
      </c>
      <c r="D50" s="17" t="n">
        <f aca="false">'RESULTADO FINAL NO IBERICO 2'!D50</f>
        <v>4187</v>
      </c>
      <c r="E50" s="17" t="n">
        <f aca="false">'RESULTADO FINAL NO IBERICO 2'!E50</f>
        <v>4672</v>
      </c>
      <c r="F50" s="17" t="n">
        <f aca="false">'RESULTADO FINAL NO IBERICO 2'!F50</f>
        <v>22288</v>
      </c>
      <c r="G50" s="18" t="n">
        <f aca="false">'RESULTADO FINAL NO IBERICO 2'!G50</f>
        <v>7331</v>
      </c>
    </row>
    <row r="51" customFormat="false" ht="12.75" hidden="false" customHeight="false" outlineLevel="0" collapsed="false">
      <c r="A51" s="30" t="s">
        <v>45</v>
      </c>
      <c r="B51" s="17" t="n">
        <f aca="false">'RESULTADO FINAL NO IBERICO 2'!B51+'RESULTADO FINAL IBERICO'!B61</f>
        <v>548</v>
      </c>
      <c r="C51" s="17" t="n">
        <f aca="false">D51+E51+F51+G51</f>
        <v>29934</v>
      </c>
      <c r="D51" s="17" t="n">
        <f aca="false">'RESULTADO FINAL NO IBERICO 2'!D51+'RESULTADO FINAL IBERICO'!D61</f>
        <v>2747</v>
      </c>
      <c r="E51" s="17" t="n">
        <f aca="false">'RESULTADO FINAL NO IBERICO 2'!E51+'RESULTADO FINAL IBERICO'!E61</f>
        <v>3594</v>
      </c>
      <c r="F51" s="17" t="n">
        <f aca="false">'RESULTADO FINAL NO IBERICO 2'!F51+'RESULTADO FINAL IBERICO'!F61</f>
        <v>18793</v>
      </c>
      <c r="G51" s="18" t="n">
        <f aca="false">'RESULTADO FINAL NO IBERICO 2'!G51+'RESULTADO FINAL IBERICO'!G61</f>
        <v>4800</v>
      </c>
    </row>
    <row r="52" customFormat="false" ht="12.75" hidden="false" customHeight="false" outlineLevel="0" collapsed="false">
      <c r="A52" s="30" t="s">
        <v>46</v>
      </c>
      <c r="B52" s="17" t="n">
        <f aca="false">'RESULTADO FINAL NO IBERICO 2'!B52+'RESULTADO FINAL IBERICO'!B62</f>
        <v>1142</v>
      </c>
      <c r="C52" s="17" t="n">
        <f aca="false">D52+E52+F52+G52</f>
        <v>36098</v>
      </c>
      <c r="D52" s="17" t="n">
        <f aca="false">'RESULTADO FINAL NO IBERICO 2'!D52+'RESULTADO FINAL IBERICO'!D62</f>
        <v>2850</v>
      </c>
      <c r="E52" s="17" t="n">
        <f aca="false">'RESULTADO FINAL NO IBERICO 2'!E52+'RESULTADO FINAL IBERICO'!E62</f>
        <v>3371</v>
      </c>
      <c r="F52" s="17" t="n">
        <f aca="false">'RESULTADO FINAL NO IBERICO 2'!F52+'RESULTADO FINAL IBERICO'!F62</f>
        <v>22636</v>
      </c>
      <c r="G52" s="18" t="n">
        <f aca="false">'RESULTADO FINAL NO IBERICO 2'!G52+'RESULTADO FINAL IBERICO'!G62</f>
        <v>7241</v>
      </c>
    </row>
    <row r="53" customFormat="false" ht="12.75" hidden="false" customHeight="false" outlineLevel="0" collapsed="false">
      <c r="A53" s="31" t="s">
        <v>47</v>
      </c>
      <c r="B53" s="20" t="n">
        <f aca="false">SUM(B44:B52)</f>
        <v>7176</v>
      </c>
      <c r="C53" s="20" t="n">
        <f aca="false">D53+E53+F53+G53</f>
        <v>422607</v>
      </c>
      <c r="D53" s="20" t="n">
        <f aca="false">SUM(D44:D52)</f>
        <v>50988</v>
      </c>
      <c r="E53" s="20" t="n">
        <f aca="false">SUM(E44:E52)</f>
        <v>46056</v>
      </c>
      <c r="F53" s="20" t="n">
        <f aca="false">SUM(F44:F52)</f>
        <v>246743</v>
      </c>
      <c r="G53" s="21" t="n">
        <f aca="false">SUM(G44:G52)</f>
        <v>78820</v>
      </c>
    </row>
    <row r="54" customFormat="false" ht="13.5" hidden="false" customHeight="false" outlineLevel="0" collapsed="false">
      <c r="A54" s="28"/>
      <c r="B54" s="23"/>
      <c r="C54" s="54" t="n">
        <f aca="false">D54+E54+F54+G54</f>
        <v>0</v>
      </c>
      <c r="D54" s="23" t="n">
        <v>0</v>
      </c>
      <c r="E54" s="23" t="n">
        <v>0</v>
      </c>
      <c r="F54" s="23" t="n">
        <v>0</v>
      </c>
      <c r="G54" s="24" t="n">
        <v>0</v>
      </c>
    </row>
    <row r="55" customFormat="false" ht="12.75" hidden="false" customHeight="false" outlineLevel="0" collapsed="false">
      <c r="A55" s="25" t="s">
        <v>37</v>
      </c>
      <c r="B55" s="26" t="n">
        <f aca="false">'RESULTADO FINAL NO IBERICO 2'!B55+'RESULTADO FINAL IBERICO'!B52</f>
        <v>71</v>
      </c>
      <c r="C55" s="26" t="n">
        <f aca="false">D55+E55+F55+G55</f>
        <v>2444</v>
      </c>
      <c r="D55" s="26" t="n">
        <f aca="false">'RESULTADO FINAL NO IBERICO 2'!D55+'RESULTADO FINAL IBERICO'!D52</f>
        <v>154</v>
      </c>
      <c r="E55" s="26" t="n">
        <f aca="false">'RESULTADO FINAL NO IBERICO 2'!E55+'RESULTADO FINAL IBERICO'!E52</f>
        <v>383</v>
      </c>
      <c r="F55" s="26" t="n">
        <f aca="false">'RESULTADO FINAL NO IBERICO 2'!F55+'RESULTADO FINAL IBERICO'!F52</f>
        <v>1237</v>
      </c>
      <c r="G55" s="27" t="n">
        <f aca="false">'RESULTADO FINAL NO IBERICO 2'!G55+'RESULTADO FINAL IBERICO'!G52</f>
        <v>670</v>
      </c>
    </row>
    <row r="56" customFormat="false" ht="13.5" hidden="false" customHeight="false" outlineLevel="0" collapsed="false">
      <c r="A56" s="28"/>
      <c r="B56" s="23"/>
      <c r="C56" s="54" t="n">
        <f aca="false">D56+E56+F56+G56</f>
        <v>0</v>
      </c>
      <c r="D56" s="23"/>
      <c r="E56" s="23"/>
      <c r="F56" s="23"/>
      <c r="G56" s="24"/>
    </row>
    <row r="57" customFormat="false" ht="12.75" hidden="false" customHeight="false" outlineLevel="0" collapsed="false">
      <c r="A57" s="29" t="s">
        <v>48</v>
      </c>
      <c r="B57" s="13" t="n">
        <f aca="false">'RESULTADO FINAL NO IBERICO 2'!B57</f>
        <v>135</v>
      </c>
      <c r="C57" s="17" t="n">
        <f aca="false">D57+E57+F57+G57</f>
        <v>27081</v>
      </c>
      <c r="D57" s="13" t="n">
        <f aca="false">'RESULTADO FINAL NO IBERICO 2'!D57</f>
        <v>5055</v>
      </c>
      <c r="E57" s="17" t="n">
        <f aca="false">'RESULTADO FINAL NO IBERICO 2'!E57</f>
        <v>4479</v>
      </c>
      <c r="F57" s="17" t="n">
        <f aca="false">'RESULTADO FINAL NO IBERICO 2'!F57</f>
        <v>12560</v>
      </c>
      <c r="G57" s="18" t="n">
        <f aca="false">'RESULTADO FINAL NO IBERICO 2'!G57</f>
        <v>4987</v>
      </c>
    </row>
    <row r="58" customFormat="false" ht="12.75" hidden="false" customHeight="false" outlineLevel="0" collapsed="false">
      <c r="A58" s="30" t="s">
        <v>49</v>
      </c>
      <c r="B58" s="17" t="n">
        <f aca="false">'RESULTADO FINAL NO IBERICO 2'!B58+'RESULTADO FINAL IBERICO'!B65</f>
        <v>380</v>
      </c>
      <c r="C58" s="17" t="n">
        <f aca="false">D58+E58+F58+G58</f>
        <v>10842</v>
      </c>
      <c r="D58" s="17" t="n">
        <f aca="false">'RESULTADO FINAL NO IBERICO 2'!D58+'RESULTADO FINAL IBERICO'!D65</f>
        <v>882</v>
      </c>
      <c r="E58" s="17" t="n">
        <f aca="false">'RESULTADO FINAL NO IBERICO 2'!E58+'RESULTADO FINAL IBERICO'!E65</f>
        <v>1120</v>
      </c>
      <c r="F58" s="17" t="n">
        <f aca="false">'RESULTADO FINAL NO IBERICO 2'!F58+'RESULTADO FINAL IBERICO'!F65</f>
        <v>6198</v>
      </c>
      <c r="G58" s="18" t="n">
        <f aca="false">'RESULTADO FINAL NO IBERICO 2'!G58+'RESULTADO FINAL IBERICO'!G65</f>
        <v>2642</v>
      </c>
    </row>
    <row r="59" customFormat="false" ht="12.75" hidden="false" customHeight="false" outlineLevel="0" collapsed="false">
      <c r="A59" s="30" t="s">
        <v>50</v>
      </c>
      <c r="B59" s="17" t="n">
        <f aca="false">'RESULTADO FINAL NO IBERICO 2'!B59</f>
        <v>220</v>
      </c>
      <c r="C59" s="17" t="n">
        <f aca="false">D59+E59+F59+G59</f>
        <v>27674</v>
      </c>
      <c r="D59" s="17" t="n">
        <f aca="false">'RESULTADO FINAL NO IBERICO 2'!D59</f>
        <v>3924</v>
      </c>
      <c r="E59" s="17" t="n">
        <f aca="false">'RESULTADO FINAL NO IBERICO 2'!E59</f>
        <v>256</v>
      </c>
      <c r="F59" s="17" t="n">
        <f aca="false">'RESULTADO FINAL NO IBERICO 2'!F59</f>
        <v>18270</v>
      </c>
      <c r="G59" s="18" t="n">
        <f aca="false">'RESULTADO FINAL NO IBERICO 2'!G59</f>
        <v>5224</v>
      </c>
    </row>
    <row r="60" customFormat="false" ht="12.75" hidden="false" customHeight="false" outlineLevel="0" collapsed="false">
      <c r="A60" s="30" t="s">
        <v>51</v>
      </c>
      <c r="B60" s="17" t="n">
        <f aca="false">'RESULTADO FINAL NO IBERICO 2'!B60</f>
        <v>11</v>
      </c>
      <c r="C60" s="17" t="n">
        <f aca="false">D60+E60+F60+G60</f>
        <v>878</v>
      </c>
      <c r="D60" s="17" t="n">
        <f aca="false">'RESULTADO FINAL NO IBERICO 2'!D60</f>
        <v>57</v>
      </c>
      <c r="E60" s="17" t="n">
        <f aca="false">'RESULTADO FINAL NO IBERICO 2'!E60</f>
        <v>107</v>
      </c>
      <c r="F60" s="17" t="n">
        <f aca="false">'RESULTADO FINAL NO IBERICO 2'!F60</f>
        <v>426</v>
      </c>
      <c r="G60" s="18" t="n">
        <f aca="false">'RESULTADO FINAL NO IBERICO 2'!G60</f>
        <v>288</v>
      </c>
    </row>
    <row r="61" customFormat="false" ht="12.75" hidden="false" customHeight="false" outlineLevel="0" collapsed="false">
      <c r="A61" s="30" t="s">
        <v>52</v>
      </c>
      <c r="B61" s="17" t="n">
        <f aca="false">'RESULTADO FINAL NO IBERICO 2'!B61+'RESULTADO FINAL IBERICO'!B66</f>
        <v>1028</v>
      </c>
      <c r="C61" s="17" t="n">
        <f aca="false">D61+E61+F61+G61</f>
        <v>99637</v>
      </c>
      <c r="D61" s="17" t="n">
        <f aca="false">'RESULTADO FINAL NO IBERICO 2'!D61+'RESULTADO FINAL IBERICO'!D66</f>
        <v>7383</v>
      </c>
      <c r="E61" s="17" t="n">
        <f aca="false">'RESULTADO FINAL NO IBERICO 2'!E61+'RESULTADO FINAL IBERICO'!E66</f>
        <v>9161</v>
      </c>
      <c r="F61" s="17" t="n">
        <f aca="false">'RESULTADO FINAL NO IBERICO 2'!F61+'RESULTADO FINAL IBERICO'!F66</f>
        <v>60876</v>
      </c>
      <c r="G61" s="18" t="n">
        <f aca="false">'RESULTADO FINAL NO IBERICO 2'!G61+'RESULTADO FINAL IBERICO'!G66</f>
        <v>22217</v>
      </c>
    </row>
    <row r="62" customFormat="false" ht="12.75" hidden="false" customHeight="false" outlineLevel="0" collapsed="false">
      <c r="A62" s="31" t="s">
        <v>53</v>
      </c>
      <c r="B62" s="20" t="n">
        <f aca="false">SUM(B57:B61)</f>
        <v>1774</v>
      </c>
      <c r="C62" s="20" t="n">
        <f aca="false">D62+E62+F62+G62</f>
        <v>166112</v>
      </c>
      <c r="D62" s="20" t="n">
        <f aca="false">SUM(D57:D61)</f>
        <v>17301</v>
      </c>
      <c r="E62" s="20" t="n">
        <f aca="false">SUM(E57:E61)</f>
        <v>15123</v>
      </c>
      <c r="F62" s="20" t="n">
        <f aca="false">SUM(F57:F61)</f>
        <v>98330</v>
      </c>
      <c r="G62" s="21" t="n">
        <f aca="false">SUM(G57:G61)</f>
        <v>35358</v>
      </c>
    </row>
    <row r="63" customFormat="false" ht="13.5" hidden="false" customHeight="false" outlineLevel="0" collapsed="false">
      <c r="A63" s="28"/>
      <c r="B63" s="23" t="n">
        <v>0</v>
      </c>
      <c r="C63" s="54" t="n">
        <f aca="false">D63+E63+F63+G63</f>
        <v>0</v>
      </c>
      <c r="D63" s="23" t="n">
        <v>0</v>
      </c>
      <c r="E63" s="23" t="n">
        <v>0</v>
      </c>
      <c r="F63" s="23" t="n">
        <v>0</v>
      </c>
      <c r="G63" s="24" t="n">
        <v>0</v>
      </c>
    </row>
    <row r="64" customFormat="false" ht="12.75" hidden="false" customHeight="false" outlineLevel="0" collapsed="false">
      <c r="A64" s="29" t="s">
        <v>54</v>
      </c>
      <c r="B64" s="17" t="n">
        <f aca="false">'RESULTADO FINAL NO IBERICO 2'!B64</f>
        <v>77</v>
      </c>
      <c r="C64" s="13" t="n">
        <f aca="false">D64+E64+F64+G64</f>
        <v>6979</v>
      </c>
      <c r="D64" s="17" t="n">
        <f aca="false">'RESULTADO FINAL NO IBERICO 2'!D64</f>
        <v>484</v>
      </c>
      <c r="E64" s="17" t="n">
        <f aca="false">'RESULTADO FINAL NO IBERICO 2'!E64</f>
        <v>584</v>
      </c>
      <c r="F64" s="17" t="n">
        <f aca="false">'RESULTADO FINAL NO IBERICO 2'!F64</f>
        <v>4254</v>
      </c>
      <c r="G64" s="18" t="n">
        <f aca="false">'RESULTADO FINAL NO IBERICO 2'!G64</f>
        <v>1657</v>
      </c>
    </row>
    <row r="65" customFormat="false" ht="12.75" hidden="false" customHeight="false" outlineLevel="0" collapsed="false">
      <c r="A65" s="30" t="s">
        <v>55</v>
      </c>
      <c r="B65" s="17" t="n">
        <f aca="false">'RESULTADO FINAL NO IBERICO 2'!B65</f>
        <v>417</v>
      </c>
      <c r="C65" s="17" t="n">
        <f aca="false">D65+E65+F65+G65</f>
        <v>41674</v>
      </c>
      <c r="D65" s="17" t="n">
        <f aca="false">'RESULTADO FINAL NO IBERICO 2'!D65</f>
        <v>4450</v>
      </c>
      <c r="E65" s="17" t="n">
        <f aca="false">'RESULTADO FINAL NO IBERICO 2'!E65</f>
        <v>3121</v>
      </c>
      <c r="F65" s="17" t="n">
        <f aca="false">'RESULTADO FINAL NO IBERICO 2'!F65</f>
        <v>22185</v>
      </c>
      <c r="G65" s="18" t="n">
        <f aca="false">'RESULTADO FINAL NO IBERICO 2'!G65</f>
        <v>11918</v>
      </c>
    </row>
    <row r="66" customFormat="false" ht="12.75" hidden="false" customHeight="false" outlineLevel="0" collapsed="false">
      <c r="A66" s="30" t="s">
        <v>56</v>
      </c>
      <c r="B66" s="17" t="n">
        <f aca="false">'RESULTADO FINAL NO IBERICO 2'!B66</f>
        <v>272</v>
      </c>
      <c r="C66" s="17" t="n">
        <f aca="false">D66+E66+F66+G66</f>
        <v>35132</v>
      </c>
      <c r="D66" s="17" t="n">
        <f aca="false">'RESULTADO FINAL NO IBERICO 2'!D66</f>
        <v>1988</v>
      </c>
      <c r="E66" s="17" t="n">
        <f aca="false">'RESULTADO FINAL NO IBERICO 2'!E66</f>
        <v>5194</v>
      </c>
      <c r="F66" s="17" t="n">
        <f aca="false">'RESULTADO FINAL NO IBERICO 2'!F66</f>
        <v>21854</v>
      </c>
      <c r="G66" s="18" t="n">
        <f aca="false">'RESULTADO FINAL NO IBERICO 2'!G66</f>
        <v>6096</v>
      </c>
    </row>
    <row r="67" customFormat="false" ht="12.75" hidden="false" customHeight="false" outlineLevel="0" collapsed="false">
      <c r="A67" s="31" t="s">
        <v>57</v>
      </c>
      <c r="B67" s="20" t="n">
        <f aca="false">B64+B65+B66</f>
        <v>766</v>
      </c>
      <c r="C67" s="20" t="n">
        <f aca="false">D67+E67+F67+G67</f>
        <v>83785</v>
      </c>
      <c r="D67" s="20" t="n">
        <f aca="false">D64+D65+D66</f>
        <v>6922</v>
      </c>
      <c r="E67" s="20" t="n">
        <f aca="false">E64+E65+E66</f>
        <v>8899</v>
      </c>
      <c r="F67" s="20" t="n">
        <f aca="false">F64+F65+F66</f>
        <v>48293</v>
      </c>
      <c r="G67" s="21" t="n">
        <f aca="false">G64+G65+G66</f>
        <v>19671</v>
      </c>
    </row>
    <row r="68" customFormat="false" ht="13.5" hidden="false" customHeight="false" outlineLevel="0" collapsed="false">
      <c r="A68" s="28"/>
      <c r="B68" s="23" t="n">
        <v>0</v>
      </c>
      <c r="C68" s="54" t="n">
        <f aca="false">D68+E68+F68+G68</f>
        <v>0</v>
      </c>
      <c r="D68" s="23" t="n">
        <v>0</v>
      </c>
      <c r="E68" s="23" t="n">
        <v>0</v>
      </c>
      <c r="F68" s="23" t="n">
        <v>0</v>
      </c>
      <c r="G68" s="24" t="n">
        <v>0</v>
      </c>
    </row>
    <row r="69" customFormat="false" ht="12.75" hidden="false" customHeight="false" outlineLevel="0" collapsed="false">
      <c r="A69" s="25" t="s">
        <v>58</v>
      </c>
      <c r="B69" s="26" t="n">
        <f aca="false">'RESULTADO FINAL NO IBERICO 2'!B69</f>
        <v>2198</v>
      </c>
      <c r="C69" s="17" t="n">
        <f aca="false">D69+E69+F69+G69</f>
        <v>165589</v>
      </c>
      <c r="D69" s="26" t="n">
        <f aca="false">'RESULTADO FINAL NO IBERICO 2'!D69</f>
        <v>10153</v>
      </c>
      <c r="E69" s="26" t="n">
        <f aca="false">'RESULTADO FINAL NO IBERICO 2'!E69</f>
        <v>10076</v>
      </c>
      <c r="F69" s="26" t="n">
        <f aca="false">'RESULTADO FINAL NO IBERICO 2'!F69</f>
        <v>121870</v>
      </c>
      <c r="G69" s="27" t="n">
        <f aca="false">'RESULTADO FINAL NO IBERICO 2'!G69</f>
        <v>23490</v>
      </c>
    </row>
    <row r="70" customFormat="false" ht="13.5" hidden="false" customHeight="false" outlineLevel="0" collapsed="false">
      <c r="A70" s="28"/>
      <c r="B70" s="23"/>
      <c r="C70" s="54" t="n">
        <f aca="false">D70+E70+F70+G70</f>
        <v>0</v>
      </c>
      <c r="D70" s="23"/>
      <c r="E70" s="23"/>
      <c r="F70" s="23"/>
      <c r="G70" s="24"/>
    </row>
    <row r="71" customFormat="false" ht="12.75" hidden="false" customHeight="false" outlineLevel="0" collapsed="false">
      <c r="A71" s="29" t="s">
        <v>59</v>
      </c>
      <c r="B71" s="17" t="n">
        <f aca="false">'RESULTADO FINAL NO IBERICO 2'!B71+'RESULTADO FINAL IBERICO'!B69</f>
        <v>10628</v>
      </c>
      <c r="C71" s="17" t="n">
        <f aca="false">D71+E71+F71+G71</f>
        <v>151824</v>
      </c>
      <c r="D71" s="13" t="n">
        <f aca="false">'RESULTADO FINAL NO IBERICO 2'!D71+'RESULTADO FINAL IBERICO'!D69</f>
        <v>7791</v>
      </c>
      <c r="E71" s="13" t="n">
        <f aca="false">'RESULTADO FINAL NO IBERICO 2'!E71+'RESULTADO FINAL IBERICO'!E69</f>
        <v>10109</v>
      </c>
      <c r="F71" s="13" t="n">
        <f aca="false">'RESULTADO FINAL NO IBERICO 2'!F71+'RESULTADO FINAL IBERICO'!F69</f>
        <v>56175</v>
      </c>
      <c r="G71" s="14" t="n">
        <f aca="false">'RESULTADO FINAL NO IBERICO 2'!G71+'RESULTADO FINAL IBERICO'!G69</f>
        <v>77749</v>
      </c>
    </row>
    <row r="72" customFormat="false" ht="12.75" hidden="false" customHeight="false" outlineLevel="0" collapsed="false">
      <c r="A72" s="30" t="s">
        <v>60</v>
      </c>
      <c r="B72" s="17" t="n">
        <f aca="false">'RESULTADO FINAL NO IBERICO 2'!B72+'RESULTADO FINAL IBERICO'!B70</f>
        <v>1289</v>
      </c>
      <c r="C72" s="17" t="n">
        <f aca="false">D72+E72+F72+G72</f>
        <v>16758</v>
      </c>
      <c r="D72" s="17" t="n">
        <f aca="false">'RESULTADO FINAL NO IBERICO 2'!D72+'RESULTADO FINAL IBERICO'!D70</f>
        <v>817</v>
      </c>
      <c r="E72" s="17" t="n">
        <f aca="false">'RESULTADO FINAL NO IBERICO 2'!E72+'RESULTADO FINAL IBERICO'!E70</f>
        <v>1073</v>
      </c>
      <c r="F72" s="17" t="n">
        <f aca="false">'RESULTADO FINAL NO IBERICO 2'!F72+'RESULTADO FINAL IBERICO'!F70</f>
        <v>10157</v>
      </c>
      <c r="G72" s="18" t="n">
        <f aca="false">'RESULTADO FINAL NO IBERICO 2'!G72+'RESULTADO FINAL IBERICO'!G70</f>
        <v>4711</v>
      </c>
    </row>
    <row r="73" customFormat="false" ht="12.75" hidden="false" customHeight="false" outlineLevel="0" collapsed="false">
      <c r="A73" s="31" t="s">
        <v>61</v>
      </c>
      <c r="B73" s="20" t="n">
        <f aca="false">SUM(B71:B72)</f>
        <v>11917</v>
      </c>
      <c r="C73" s="20" t="n">
        <f aca="false">D73+E73+F73+G73</f>
        <v>168582</v>
      </c>
      <c r="D73" s="20" t="n">
        <f aca="false">SUM(D71:D72)</f>
        <v>8608</v>
      </c>
      <c r="E73" s="20" t="n">
        <f aca="false">SUM(E71:E72)</f>
        <v>11182</v>
      </c>
      <c r="F73" s="20" t="n">
        <f aca="false">SUM(F71:F72)</f>
        <v>66332</v>
      </c>
      <c r="G73" s="21" t="n">
        <f aca="false">SUM(G71:G72)</f>
        <v>82460</v>
      </c>
    </row>
    <row r="74" customFormat="false" ht="13.5" hidden="false" customHeight="false" outlineLevel="0" collapsed="false">
      <c r="A74" s="28"/>
      <c r="B74" s="23" t="n">
        <v>0</v>
      </c>
      <c r="C74" s="54" t="n">
        <f aca="false">D74+E74+F74+G74</f>
        <v>0</v>
      </c>
      <c r="D74" s="23" t="n">
        <v>0</v>
      </c>
      <c r="E74" s="23" t="n">
        <v>0</v>
      </c>
      <c r="F74" s="23" t="n">
        <v>0</v>
      </c>
      <c r="G74" s="24" t="n">
        <v>0</v>
      </c>
    </row>
    <row r="75" customFormat="false" ht="12.75" hidden="false" customHeight="false" outlineLevel="0" collapsed="false">
      <c r="A75" s="29" t="s">
        <v>62</v>
      </c>
      <c r="B75" s="17" t="n">
        <f aca="false">'RESULTADO FINAL NO IBERICO 2'!B75+'RESULTADO FINAL IBERICO'!B73</f>
        <v>330</v>
      </c>
      <c r="C75" s="17" t="n">
        <f aca="false">D75+E75+F75+G75</f>
        <v>27605</v>
      </c>
      <c r="D75" s="17" t="n">
        <f aca="false">'RESULTADO FINAL NO IBERICO 2'!D75+'RESULTADO FINAL IBERICO'!D73</f>
        <v>3450.625</v>
      </c>
      <c r="E75" s="17" t="n">
        <f aca="false">'RESULTADO FINAL NO IBERICO 2'!E75+'RESULTADO FINAL IBERICO'!E73</f>
        <v>3450.625</v>
      </c>
      <c r="F75" s="17" t="n">
        <f aca="false">'RESULTADO FINAL NO IBERICO 2'!F75+'RESULTADO FINAL IBERICO'!F73</f>
        <v>10386.525</v>
      </c>
      <c r="G75" s="18" t="n">
        <f aca="false">'RESULTADO FINAL NO IBERICO 2'!G75+'RESULTADO FINAL IBERICO'!G73</f>
        <v>10317.225</v>
      </c>
    </row>
    <row r="76" customFormat="false" ht="12.75" hidden="false" customHeight="false" outlineLevel="0" collapsed="false">
      <c r="A76" s="30" t="s">
        <v>63</v>
      </c>
      <c r="B76" s="17" t="n">
        <f aca="false">'RESULTADO FINAL NO IBERICO 2'!B76+'RESULTADO FINAL IBERICO'!B74</f>
        <v>740</v>
      </c>
      <c r="C76" s="17" t="n">
        <f aca="false">D76+E76+F76+G76</f>
        <v>9743</v>
      </c>
      <c r="D76" s="17" t="n">
        <f aca="false">'RESULTADO FINAL NO IBERICO 2'!D76+'RESULTADO FINAL IBERICO'!D74</f>
        <v>1009.5</v>
      </c>
      <c r="E76" s="17" t="n">
        <f aca="false">'RESULTADO FINAL NO IBERICO 2'!E76+'RESULTADO FINAL IBERICO'!E74</f>
        <v>1010.5</v>
      </c>
      <c r="F76" s="17" t="n">
        <f aca="false">'RESULTADO FINAL NO IBERICO 2'!F76+'RESULTADO FINAL IBERICO'!F74</f>
        <v>4747.05</v>
      </c>
      <c r="G76" s="18" t="n">
        <f aca="false">'RESULTADO FINAL NO IBERICO 2'!G76+'RESULTADO FINAL IBERICO'!G74</f>
        <v>2975.95</v>
      </c>
    </row>
    <row r="77" customFormat="false" ht="12.75" hidden="false" customHeight="false" outlineLevel="0" collapsed="false">
      <c r="A77" s="30" t="s">
        <v>64</v>
      </c>
      <c r="B77" s="17" t="n">
        <f aca="false">'RESULTADO FINAL NO IBERICO 2'!B77+'RESULTADO FINAL IBERICO'!B75</f>
        <v>2424</v>
      </c>
      <c r="C77" s="17" t="n">
        <f aca="false">D77+E77+F77+G77</f>
        <v>28746.06</v>
      </c>
      <c r="D77" s="17" t="n">
        <f aca="false">'RESULTADO FINAL NO IBERICO 2'!D77+'RESULTADO FINAL IBERICO'!D75</f>
        <v>2559.405</v>
      </c>
      <c r="E77" s="17" t="n">
        <f aca="false">'RESULTADO FINAL NO IBERICO 2'!E77+'RESULTADO FINAL IBERICO'!E75</f>
        <v>2763.005</v>
      </c>
      <c r="F77" s="17" t="n">
        <f aca="false">'RESULTADO FINAL NO IBERICO 2'!F77+'RESULTADO FINAL IBERICO'!F75</f>
        <v>13545.415</v>
      </c>
      <c r="G77" s="18" t="n">
        <f aca="false">'RESULTADO FINAL NO IBERICO 2'!G77+'RESULTADO FINAL IBERICO'!G75</f>
        <v>9878.235</v>
      </c>
    </row>
    <row r="78" customFormat="false" ht="12.75" hidden="false" customHeight="false" outlineLevel="0" collapsed="false">
      <c r="A78" s="30" t="s">
        <v>65</v>
      </c>
      <c r="B78" s="17" t="n">
        <f aca="false">'RESULTADO FINAL NO IBERICO 2'!B78+'RESULTADO FINAL IBERICO'!B76</f>
        <v>230</v>
      </c>
      <c r="C78" s="17" t="n">
        <f aca="false">D78+E78+F78+G78</f>
        <v>19051</v>
      </c>
      <c r="D78" s="17" t="n">
        <f aca="false">'RESULTADO FINAL NO IBERICO 2'!D78+'RESULTADO FINAL IBERICO'!D76</f>
        <v>2380.25</v>
      </c>
      <c r="E78" s="17" t="n">
        <f aca="false">'RESULTADO FINAL NO IBERICO 2'!E78+'RESULTADO FINAL IBERICO'!E76</f>
        <v>2381.25</v>
      </c>
      <c r="F78" s="17" t="n">
        <f aca="false">'RESULTADO FINAL NO IBERICO 2'!F78+'RESULTADO FINAL IBERICO'!F76</f>
        <v>8080.475</v>
      </c>
      <c r="G78" s="18" t="n">
        <f aca="false">'RESULTADO FINAL NO IBERICO 2'!G78+'RESULTADO FINAL IBERICO'!G76</f>
        <v>6209.025</v>
      </c>
    </row>
    <row r="79" customFormat="false" ht="12.75" hidden="false" customHeight="false" outlineLevel="0" collapsed="false">
      <c r="A79" s="30" t="s">
        <v>66</v>
      </c>
      <c r="B79" s="17" t="n">
        <f aca="false">'RESULTADO FINAL NO IBERICO 2'!B79+'RESULTADO FINAL IBERICO'!B77</f>
        <v>2583</v>
      </c>
      <c r="C79" s="17" t="n">
        <f aca="false">D79+E79+F79+G79</f>
        <v>24783.42</v>
      </c>
      <c r="D79" s="17" t="n">
        <f aca="false">'RESULTADO FINAL NO IBERICO 2'!D79+'RESULTADO FINAL IBERICO'!D77</f>
        <v>2099.835</v>
      </c>
      <c r="E79" s="17" t="n">
        <f aca="false">'RESULTADO FINAL NO IBERICO 2'!E79+'RESULTADO FINAL IBERICO'!E77</f>
        <v>2149.635</v>
      </c>
      <c r="F79" s="17" t="n">
        <f aca="false">'RESULTADO FINAL NO IBERICO 2'!F79+'RESULTADO FINAL IBERICO'!F77</f>
        <v>11732.47</v>
      </c>
      <c r="G79" s="18" t="n">
        <f aca="false">'RESULTADO FINAL NO IBERICO 2'!G79+'RESULTADO FINAL IBERICO'!G77</f>
        <v>8801.48</v>
      </c>
    </row>
    <row r="80" customFormat="false" ht="12.75" hidden="false" customHeight="false" outlineLevel="0" collapsed="false">
      <c r="A80" s="30" t="s">
        <v>67</v>
      </c>
      <c r="B80" s="17" t="n">
        <f aca="false">'RESULTADO FINAL NO IBERICO 2'!B80+'RESULTADO FINAL IBERICO'!B78</f>
        <v>272</v>
      </c>
      <c r="C80" s="17" t="n">
        <f aca="false">D80+E80+F80+G80</f>
        <v>19202.16</v>
      </c>
      <c r="D80" s="17" t="n">
        <f aca="false">'RESULTADO FINAL NO IBERICO 2'!D80+'RESULTADO FINAL IBERICO'!D78</f>
        <v>3540.455</v>
      </c>
      <c r="E80" s="17" t="n">
        <f aca="false">'RESULTADO FINAL NO IBERICO 2'!E80+'RESULTADO FINAL IBERICO'!E78</f>
        <v>2222.455</v>
      </c>
      <c r="F80" s="17" t="n">
        <f aca="false">'RESULTADO FINAL NO IBERICO 2'!F80+'RESULTADO FINAL IBERICO'!F78</f>
        <v>7084.575</v>
      </c>
      <c r="G80" s="18" t="n">
        <f aca="false">'RESULTADO FINAL NO IBERICO 2'!G80+'RESULTADO FINAL IBERICO'!G78</f>
        <v>6354.675</v>
      </c>
    </row>
    <row r="81" customFormat="false" ht="12.75" hidden="false" customHeight="false" outlineLevel="0" collapsed="false">
      <c r="A81" s="30" t="s">
        <v>68</v>
      </c>
      <c r="B81" s="17" t="n">
        <f aca="false">'RESULTADO FINAL NO IBERICO 2'!B81+'RESULTADO FINAL IBERICO'!B79</f>
        <v>523</v>
      </c>
      <c r="C81" s="17" t="n">
        <f aca="false">D81+E81+F81+G81</f>
        <v>29658.8</v>
      </c>
      <c r="D81" s="17" t="n">
        <f aca="false">'RESULTADO FINAL NO IBERICO 2'!D81+'RESULTADO FINAL IBERICO'!D79</f>
        <v>3698.775</v>
      </c>
      <c r="E81" s="17" t="n">
        <f aca="false">'RESULTADO FINAL NO IBERICO 2'!E81+'RESULTADO FINAL IBERICO'!E79</f>
        <v>3698.775</v>
      </c>
      <c r="F81" s="17" t="n">
        <f aca="false">'RESULTADO FINAL NO IBERICO 2'!F81+'RESULTADO FINAL IBERICO'!F79</f>
        <v>12220.75</v>
      </c>
      <c r="G81" s="18" t="n">
        <f aca="false">'RESULTADO FINAL NO IBERICO 2'!G81+'RESULTADO FINAL IBERICO'!G79</f>
        <v>10040.5</v>
      </c>
    </row>
    <row r="82" customFormat="false" ht="12.75" hidden="false" customHeight="false" outlineLevel="0" collapsed="false">
      <c r="A82" s="30" t="s">
        <v>69</v>
      </c>
      <c r="B82" s="17" t="n">
        <f aca="false">'RESULTADO FINAL NO IBERICO 2'!B82+'RESULTADO FINAL IBERICO'!B80</f>
        <v>1609</v>
      </c>
      <c r="C82" s="17" t="n">
        <f aca="false">D82+E82+F82+G82</f>
        <v>52126.96</v>
      </c>
      <c r="D82" s="17" t="n">
        <f aca="false">'RESULTADO FINAL NO IBERICO 2'!D82+'RESULTADO FINAL IBERICO'!D80</f>
        <v>5883.98</v>
      </c>
      <c r="E82" s="17" t="n">
        <f aca="false">'RESULTADO FINAL NO IBERICO 2'!E82+'RESULTADO FINAL IBERICO'!E80</f>
        <v>6050.98</v>
      </c>
      <c r="F82" s="17" t="n">
        <f aca="false">'RESULTADO FINAL NO IBERICO 2'!F82+'RESULTADO FINAL IBERICO'!F80</f>
        <v>21982.825</v>
      </c>
      <c r="G82" s="18" t="n">
        <f aca="false">'RESULTADO FINAL NO IBERICO 2'!G82+'RESULTADO FINAL IBERICO'!G80</f>
        <v>18209.175</v>
      </c>
    </row>
    <row r="83" customFormat="false" ht="12.75" hidden="false" customHeight="false" outlineLevel="0" collapsed="false">
      <c r="A83" s="31" t="s">
        <v>70</v>
      </c>
      <c r="B83" s="20" t="n">
        <f aca="false">SUM(B75:B82)</f>
        <v>8711</v>
      </c>
      <c r="C83" s="20" t="n">
        <f aca="false">D83+E83+F83+G83</f>
        <v>210916.4</v>
      </c>
      <c r="D83" s="20" t="n">
        <f aca="false">SUM(D75:D82)</f>
        <v>24622.825</v>
      </c>
      <c r="E83" s="20" t="n">
        <f aca="false">SUM(E75:E82)</f>
        <v>23727.225</v>
      </c>
      <c r="F83" s="20" t="n">
        <f aca="false">SUM(F75:F82)</f>
        <v>89780.085</v>
      </c>
      <c r="G83" s="21" t="n">
        <f aca="false">SUM(G75:G82)</f>
        <v>72786.265</v>
      </c>
    </row>
    <row r="84" customFormat="false" ht="13.5" hidden="false" customHeight="false" outlineLevel="0" collapsed="false">
      <c r="A84" s="28"/>
      <c r="B84" s="23" t="n">
        <v>0</v>
      </c>
      <c r="C84" s="54" t="n">
        <f aca="false">D84+E84+F84+G84</f>
        <v>0</v>
      </c>
      <c r="D84" s="23" t="n">
        <v>0</v>
      </c>
      <c r="E84" s="23" t="n">
        <v>0</v>
      </c>
      <c r="F84" s="23" t="n">
        <v>0</v>
      </c>
      <c r="G84" s="24" t="n">
        <v>0</v>
      </c>
    </row>
    <row r="85" customFormat="false" ht="12.75" hidden="false" customHeight="false" outlineLevel="0" collapsed="false">
      <c r="A85" s="29" t="s">
        <v>71</v>
      </c>
      <c r="B85" s="13" t="n">
        <f aca="false">'RESULTADO FINAL NO IBERICO 2'!B85</f>
        <v>416</v>
      </c>
      <c r="C85" s="17" t="n">
        <f aca="false">D85+E85+F85+G85</f>
        <v>5497</v>
      </c>
      <c r="D85" s="13" t="n">
        <f aca="false">'RESULTADO FINAL NO IBERICO 2'!D85</f>
        <v>1009</v>
      </c>
      <c r="E85" s="13" t="n">
        <f aca="false">'RESULTADO FINAL NO IBERICO 2'!E85</f>
        <v>519</v>
      </c>
      <c r="F85" s="13" t="n">
        <f aca="false">'RESULTADO FINAL NO IBERICO 2'!F85</f>
        <v>3188</v>
      </c>
      <c r="G85" s="14" t="n">
        <f aca="false">'RESULTADO FINAL NO IBERICO 2'!G85</f>
        <v>781</v>
      </c>
    </row>
    <row r="86" customFormat="false" ht="12.75" hidden="false" customHeight="false" outlineLevel="0" collapsed="false">
      <c r="A86" s="30" t="s">
        <v>72</v>
      </c>
      <c r="B86" s="17" t="n">
        <f aca="false">'RESULTADO FINAL NO IBERICO 2'!B86</f>
        <v>281</v>
      </c>
      <c r="C86" s="17" t="n">
        <f aca="false">D86+E86+F86+G86</f>
        <v>4954</v>
      </c>
      <c r="D86" s="17" t="n">
        <f aca="false">'RESULTADO FINAL NO IBERICO 2'!D86</f>
        <v>566</v>
      </c>
      <c r="E86" s="17" t="n">
        <f aca="false">'RESULTADO FINAL NO IBERICO 2'!E86</f>
        <v>817</v>
      </c>
      <c r="F86" s="17" t="n">
        <f aca="false">'RESULTADO FINAL NO IBERICO 2'!F86</f>
        <v>2845</v>
      </c>
      <c r="G86" s="18" t="n">
        <f aca="false">'RESULTADO FINAL NO IBERICO 2'!G86</f>
        <v>726</v>
      </c>
    </row>
    <row r="87" customFormat="false" ht="13.5" hidden="false" customHeight="false" outlineLevel="0" collapsed="false">
      <c r="A87" s="28" t="s">
        <v>73</v>
      </c>
      <c r="B87" s="23" t="n">
        <f aca="false">SUM(B85:B86)</f>
        <v>697</v>
      </c>
      <c r="C87" s="23" t="n">
        <f aca="false">D87+E87+F87+G87</f>
        <v>10451</v>
      </c>
      <c r="D87" s="23" t="n">
        <f aca="false">SUM(D85:D86)</f>
        <v>1575</v>
      </c>
      <c r="E87" s="23" t="n">
        <f aca="false">SUM(E85:E86)</f>
        <v>1336</v>
      </c>
      <c r="F87" s="23" t="n">
        <f aca="false">SUM(F85:F86)</f>
        <v>6033</v>
      </c>
      <c r="G87" s="24" t="n">
        <f aca="false">SUM(G85:G86)</f>
        <v>1507</v>
      </c>
    </row>
    <row r="88" customFormat="false" ht="13.5" hidden="false" customHeight="false" outlineLevel="0" collapsed="false">
      <c r="A88" s="55"/>
      <c r="B88" s="38"/>
      <c r="C88" s="56" t="n">
        <f aca="false">D88+E88+F88+G88</f>
        <v>0</v>
      </c>
      <c r="D88" s="38"/>
      <c r="E88" s="38"/>
      <c r="F88" s="38"/>
      <c r="G88" s="38"/>
    </row>
    <row r="89" customFormat="false" ht="13.5" hidden="false" customHeight="false" outlineLevel="0" collapsed="false">
      <c r="A89" s="57" t="s">
        <v>74</v>
      </c>
      <c r="B89" s="58" t="n">
        <f aca="false">B87+B83+B73+B69+B67+B62+B55+B53+B42+B40+B34+B29+B27+B25+B20+B18+B16</f>
        <v>44041</v>
      </c>
      <c r="C89" s="59" t="n">
        <f aca="false">C87+C83+C73+C69+C67+C62+C55+C53+C42+C40+C34+C29+C27+C25+C20+C18+C16</f>
        <v>2404304.4</v>
      </c>
      <c r="D89" s="58" t="n">
        <f aca="false">D87+D83+D73+D69+D67+D62+D55+D53+D42+D40+D34+D29+D27+D25+D20+D18+D16</f>
        <v>224160.825</v>
      </c>
      <c r="E89" s="58" t="n">
        <f aca="false">E87+E83+E73+E69+E67+E62+E55+E53+E42+E40+E34+E29+E27+E25+E20+E18+E16</f>
        <v>241496.225</v>
      </c>
      <c r="F89" s="58" t="n">
        <f aca="false">F87+F83+F73+F69+F67+F62+F55+F53+F42+F40+F34+F29+F27+F25+F20+F18+F16</f>
        <v>1392874.085</v>
      </c>
      <c r="G89" s="60" t="n">
        <f aca="false">G87+G83+G73+G69+G67+G62+G55+G53+G42+G40+G34+G29+G27+G25+G20+G18+G16</f>
        <v>545773.265</v>
      </c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42"/>
      <c r="B91" s="15"/>
      <c r="E91" s="15"/>
      <c r="G91" s="15"/>
      <c r="H91" s="15" t="n">
        <f aca="false">E91+G91</f>
        <v>0</v>
      </c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B94" s="15"/>
      <c r="C94" s="15"/>
      <c r="E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2.28"/>
    <col collapsed="false" customWidth="true" hidden="false" outlineLevel="0" max="8" min="4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6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  <c r="H6" s="5"/>
    </row>
    <row r="7" customFormat="false" ht="27" hidden="false" customHeight="true" outlineLevel="0" collapsed="false">
      <c r="A7" s="46" t="s">
        <v>5</v>
      </c>
      <c r="B7" s="47" t="s">
        <v>6</v>
      </c>
      <c r="C7" s="61" t="s">
        <v>7</v>
      </c>
      <c r="D7" s="47" t="s">
        <v>8</v>
      </c>
      <c r="E7" s="8" t="s">
        <v>9</v>
      </c>
      <c r="F7" s="8"/>
      <c r="G7" s="8"/>
      <c r="H7" s="8"/>
    </row>
    <row r="8" customFormat="false" ht="24.75" hidden="false" customHeight="true" outlineLevel="0" collapsed="false">
      <c r="A8" s="46"/>
      <c r="B8" s="47"/>
      <c r="C8" s="61"/>
      <c r="D8" s="47"/>
      <c r="E8" s="51" t="s">
        <v>10</v>
      </c>
      <c r="F8" s="62" t="s">
        <v>11</v>
      </c>
      <c r="G8" s="51" t="s">
        <v>12</v>
      </c>
      <c r="H8" s="63" t="s">
        <v>13</v>
      </c>
    </row>
    <row r="9" customFormat="false" ht="12.75" hidden="false" customHeight="true" outlineLevel="0" collapsed="false">
      <c r="A9" s="46"/>
      <c r="B9" s="47"/>
      <c r="C9" s="61"/>
      <c r="D9" s="47"/>
      <c r="E9" s="47"/>
      <c r="F9" s="62"/>
      <c r="G9" s="51"/>
      <c r="H9" s="63"/>
    </row>
    <row r="10" customFormat="false" ht="12.75" hidden="false" customHeight="false" outlineLevel="0" collapsed="false">
      <c r="A10" s="46"/>
      <c r="B10" s="47"/>
      <c r="C10" s="61"/>
      <c r="D10" s="47"/>
      <c r="E10" s="47"/>
      <c r="F10" s="62"/>
      <c r="G10" s="51"/>
      <c r="H10" s="63"/>
    </row>
    <row r="11" customFormat="false" ht="13.5" hidden="false" customHeight="false" outlineLevel="0" collapsed="false">
      <c r="A11" s="46"/>
      <c r="B11" s="47"/>
      <c r="C11" s="61"/>
      <c r="D11" s="47"/>
      <c r="E11" s="47"/>
      <c r="F11" s="62"/>
      <c r="G11" s="51"/>
      <c r="H11" s="63"/>
    </row>
    <row r="12" customFormat="false" ht="12.75" hidden="false" customHeight="false" outlineLevel="0" collapsed="false">
      <c r="A12" s="29" t="s">
        <v>14</v>
      </c>
      <c r="B12" s="13" t="n">
        <f aca="false">+C12+D12+E12+'RESULTADO FINAL NO IBERICO 2'!B12+'RESULTADO FINAL NO IBERICO 2'!C12</f>
        <v>254332</v>
      </c>
      <c r="C12" s="64" t="n">
        <v>66152</v>
      </c>
      <c r="D12" s="65" t="n">
        <v>36624</v>
      </c>
      <c r="E12" s="65" t="n">
        <v>111550</v>
      </c>
      <c r="F12" s="65" t="n">
        <v>45903</v>
      </c>
      <c r="G12" s="65" t="n">
        <v>25980</v>
      </c>
      <c r="H12" s="66" t="n">
        <v>39667</v>
      </c>
    </row>
    <row r="13" customFormat="false" ht="12.75" hidden="false" customHeight="false" outlineLevel="0" collapsed="false">
      <c r="A13" s="30" t="s">
        <v>15</v>
      </c>
      <c r="B13" s="17" t="n">
        <f aca="false">+C13+D13+E13+'RESULTADO FINAL NO IBERICO 2'!B13+'RESULTADO FINAL NO IBERICO 2'!C13</f>
        <v>228418</v>
      </c>
      <c r="C13" s="67" t="n">
        <v>37255</v>
      </c>
      <c r="D13" s="68" t="n">
        <v>80814</v>
      </c>
      <c r="E13" s="68" t="n">
        <v>92669</v>
      </c>
      <c r="F13" s="68" t="n">
        <v>47169</v>
      </c>
      <c r="G13" s="68" t="n">
        <v>39773</v>
      </c>
      <c r="H13" s="69" t="n">
        <v>5727</v>
      </c>
    </row>
    <row r="14" customFormat="false" ht="12.75" hidden="false" customHeight="false" outlineLevel="0" collapsed="false">
      <c r="A14" s="30" t="s">
        <v>16</v>
      </c>
      <c r="B14" s="17" t="n">
        <f aca="false">+C14+D14+E14+'RESULTADO FINAL NO IBERICO 2'!B14+'RESULTADO FINAL NO IBERICO 2'!C14</f>
        <v>310281</v>
      </c>
      <c r="C14" s="67" t="n">
        <v>65407</v>
      </c>
      <c r="D14" s="68" t="n">
        <v>95660</v>
      </c>
      <c r="E14" s="68" t="n">
        <v>115859</v>
      </c>
      <c r="F14" s="68" t="n">
        <v>48255</v>
      </c>
      <c r="G14" s="68" t="n">
        <v>51812</v>
      </c>
      <c r="H14" s="69" t="n">
        <v>15792</v>
      </c>
    </row>
    <row r="15" customFormat="false" ht="12.75" hidden="false" customHeight="false" outlineLevel="0" collapsed="false">
      <c r="A15" s="30" t="s">
        <v>17</v>
      </c>
      <c r="B15" s="17" t="n">
        <f aca="false">+C15+D15+E15+'RESULTADO FINAL NO IBERICO 2'!B15+'RESULTADO FINAL NO IBERICO 2'!C15</f>
        <v>278778</v>
      </c>
      <c r="C15" s="67" t="n">
        <v>21159</v>
      </c>
      <c r="D15" s="68" t="n">
        <v>74991</v>
      </c>
      <c r="E15" s="68" t="n">
        <v>154666</v>
      </c>
      <c r="F15" s="68" t="n">
        <v>40352</v>
      </c>
      <c r="G15" s="68" t="n">
        <v>57783</v>
      </c>
      <c r="H15" s="69" t="n">
        <v>56531</v>
      </c>
    </row>
    <row r="16" customFormat="false" ht="12.75" hidden="false" customHeight="false" outlineLevel="0" collapsed="false">
      <c r="A16" s="31" t="s">
        <v>18</v>
      </c>
      <c r="B16" s="70" t="n">
        <f aca="false">SUM(B12:B15)</f>
        <v>1071809</v>
      </c>
      <c r="C16" s="71" t="n">
        <f aca="false">SUM(C12:C15)</f>
        <v>189973</v>
      </c>
      <c r="D16" s="72" t="n">
        <f aca="false">SUM(D12:D15)</f>
        <v>288089</v>
      </c>
      <c r="E16" s="72" t="n">
        <f aca="false">SUM(E12:E15)</f>
        <v>474744</v>
      </c>
      <c r="F16" s="72" t="n">
        <v>181679</v>
      </c>
      <c r="G16" s="72" t="n">
        <v>175348</v>
      </c>
      <c r="H16" s="73" t="n">
        <v>117717</v>
      </c>
    </row>
    <row r="17" customFormat="false" ht="13.5" hidden="false" customHeight="false" outlineLevel="0" collapsed="false">
      <c r="A17" s="28"/>
      <c r="B17" s="23"/>
      <c r="C17" s="74"/>
      <c r="D17" s="75"/>
      <c r="E17" s="23"/>
      <c r="F17" s="23"/>
      <c r="G17" s="23"/>
      <c r="H17" s="24"/>
    </row>
    <row r="18" customFormat="false" ht="12.75" hidden="false" customHeight="false" outlineLevel="0" collapsed="false">
      <c r="A18" s="31" t="s">
        <v>19</v>
      </c>
      <c r="B18" s="20" t="n">
        <f aca="false">+C18+D18+E18+'RESULTADO FINAL NO IBERICO 2'!B18+'RESULTADO FINAL NO IBERICO 2'!C18</f>
        <v>14280</v>
      </c>
      <c r="C18" s="20" t="n">
        <v>3665</v>
      </c>
      <c r="D18" s="76" t="n">
        <v>3055</v>
      </c>
      <c r="E18" s="20" t="n">
        <f aca="false">F18+G18+H18</f>
        <v>5500</v>
      </c>
      <c r="F18" s="20" t="n">
        <v>2420</v>
      </c>
      <c r="G18" s="77" t="n">
        <v>2475</v>
      </c>
      <c r="H18" s="21" t="n">
        <v>605</v>
      </c>
    </row>
    <row r="19" customFormat="false" ht="13.5" hidden="false" customHeight="false" outlineLevel="0" collapsed="false">
      <c r="A19" s="28"/>
      <c r="B19" s="23"/>
      <c r="C19" s="23"/>
      <c r="D19" s="75"/>
      <c r="E19" s="23"/>
      <c r="F19" s="23"/>
      <c r="G19" s="78"/>
      <c r="H19" s="24"/>
    </row>
    <row r="20" customFormat="false" ht="12.75" hidden="false" customHeight="false" outlineLevel="0" collapsed="false">
      <c r="A20" s="25" t="s">
        <v>20</v>
      </c>
      <c r="B20" s="26" t="n">
        <f aca="false">+C20+D20+E20+'RESULTADO FINAL NO IBERICO 2'!B20+'RESULTADO FINAL NO IBERICO 2'!C20</f>
        <v>2026</v>
      </c>
      <c r="C20" s="79" t="n">
        <v>857</v>
      </c>
      <c r="D20" s="80" t="n">
        <v>202</v>
      </c>
      <c r="E20" s="26" t="n">
        <f aca="false">F20+G20+H20</f>
        <v>472</v>
      </c>
      <c r="F20" s="26" t="n">
        <v>160</v>
      </c>
      <c r="G20" s="81" t="n">
        <v>205</v>
      </c>
      <c r="H20" s="27" t="n">
        <v>107</v>
      </c>
    </row>
    <row r="21" customFormat="false" ht="13.5" hidden="false" customHeight="false" outlineLevel="0" collapsed="false">
      <c r="A21" s="28"/>
      <c r="B21" s="23"/>
      <c r="C21" s="23"/>
      <c r="D21" s="23"/>
      <c r="E21" s="23"/>
      <c r="F21" s="23"/>
      <c r="G21" s="78"/>
      <c r="H21" s="24"/>
    </row>
    <row r="22" customFormat="false" ht="12.75" hidden="false" customHeight="false" outlineLevel="0" collapsed="false">
      <c r="A22" s="29" t="s">
        <v>21</v>
      </c>
      <c r="B22" s="13" t="n">
        <f aca="false">+C22+D22+E22+'RESULTADO FINAL NO IBERICO 2'!B22+'RESULTADO FINAL NO IBERICO 2'!C22</f>
        <v>8978</v>
      </c>
      <c r="C22" s="13" t="n">
        <v>2896</v>
      </c>
      <c r="D22" s="13" t="n">
        <v>1086</v>
      </c>
      <c r="E22" s="13" t="n">
        <v>3174</v>
      </c>
      <c r="F22" s="13" t="n">
        <v>1372.15707826932</v>
      </c>
      <c r="G22" s="13" t="n">
        <v>1361.92683033544</v>
      </c>
      <c r="H22" s="14" t="n">
        <v>439.90837627613</v>
      </c>
    </row>
    <row r="23" customFormat="false" ht="12.75" hidden="false" customHeight="false" outlineLevel="0" collapsed="false">
      <c r="A23" s="30" t="s">
        <v>22</v>
      </c>
      <c r="B23" s="17" t="n">
        <f aca="false">+C23+D23+E23+'RESULTADO FINAL NO IBERICO 2'!B23+'RESULTADO FINAL NO IBERICO 2'!C23</f>
        <v>7239</v>
      </c>
      <c r="C23" s="17" t="n">
        <v>1888</v>
      </c>
      <c r="D23" s="82" t="n">
        <v>924</v>
      </c>
      <c r="E23" s="17" t="n">
        <v>3312</v>
      </c>
      <c r="F23" s="17" t="n">
        <v>1431.73775147929</v>
      </c>
      <c r="G23" s="17" t="n">
        <v>1420.53443786982</v>
      </c>
      <c r="H23" s="18" t="n">
        <v>459.662485207101</v>
      </c>
    </row>
    <row r="24" customFormat="false" ht="12.75" hidden="false" customHeight="false" outlineLevel="0" collapsed="false">
      <c r="A24" s="30" t="s">
        <v>23</v>
      </c>
      <c r="B24" s="17" t="n">
        <f aca="false">+C24+D24+E24+'RESULTADO FINAL NO IBERICO 2'!B24+'RESULTADO FINAL NO IBERICO 2'!C24</f>
        <v>1228</v>
      </c>
      <c r="C24" s="17" t="n">
        <v>288</v>
      </c>
      <c r="D24" s="82" t="n">
        <v>102</v>
      </c>
      <c r="E24" s="17" t="n">
        <v>255</v>
      </c>
      <c r="F24" s="17" t="n">
        <v>110.284810126582</v>
      </c>
      <c r="G24" s="17" t="n">
        <v>109.363080168776</v>
      </c>
      <c r="H24" s="18" t="n">
        <v>35.3485232067511</v>
      </c>
    </row>
    <row r="25" customFormat="false" ht="12.75" hidden="false" customHeight="false" outlineLevel="0" collapsed="false">
      <c r="A25" s="31" t="s">
        <v>24</v>
      </c>
      <c r="B25" s="20" t="n">
        <f aca="false">+C25+D25+E25+'RESULTADO FINAL NO IBERICO 2'!B25+'RESULTADO FINAL NO IBERICO 2'!C25</f>
        <v>17445</v>
      </c>
      <c r="C25" s="20" t="n">
        <f aca="false">C22+C23+C24</f>
        <v>5072</v>
      </c>
      <c r="D25" s="20" t="n">
        <f aca="false">D22+D23+D24</f>
        <v>2112</v>
      </c>
      <c r="E25" s="20" t="n">
        <f aca="false">E22+E23+E24</f>
        <v>6741</v>
      </c>
      <c r="F25" s="20" t="n">
        <v>2914.1796398752</v>
      </c>
      <c r="G25" s="20" t="n">
        <v>2891.82434837404</v>
      </c>
      <c r="H25" s="21" t="n">
        <v>934.919384689982</v>
      </c>
    </row>
    <row r="26" customFormat="false" ht="13.5" hidden="false" customHeight="false" outlineLevel="0" collapsed="false">
      <c r="A26" s="28"/>
      <c r="B26" s="23"/>
      <c r="C26" s="23"/>
      <c r="D26" s="75"/>
      <c r="E26" s="78"/>
      <c r="F26" s="83"/>
      <c r="G26" s="78"/>
      <c r="H26" s="24"/>
    </row>
    <row r="27" customFormat="false" ht="12.75" hidden="false" customHeight="false" outlineLevel="0" collapsed="false">
      <c r="A27" s="31" t="s">
        <v>25</v>
      </c>
      <c r="B27" s="20" t="n">
        <f aca="false">+C27+D27+E27+'RESULTADO FINAL NO IBERICO 2'!B27+'RESULTADO FINAL NO IBERICO 2'!C27</f>
        <v>478781</v>
      </c>
      <c r="C27" s="20" t="n">
        <v>144236</v>
      </c>
      <c r="D27" s="76" t="n">
        <v>80807</v>
      </c>
      <c r="E27" s="20" t="n">
        <f aca="false">F27+G27+H27</f>
        <v>186920</v>
      </c>
      <c r="F27" s="20" t="n">
        <v>76653</v>
      </c>
      <c r="G27" s="44" t="n">
        <v>97704</v>
      </c>
      <c r="H27" s="21" t="n">
        <v>12563</v>
      </c>
    </row>
    <row r="28" customFormat="false" ht="13.5" hidden="false" customHeight="false" outlineLevel="0" collapsed="false">
      <c r="A28" s="28"/>
      <c r="B28" s="23"/>
      <c r="C28" s="23"/>
      <c r="D28" s="75"/>
      <c r="E28" s="23"/>
      <c r="F28" s="23"/>
      <c r="G28" s="78"/>
      <c r="H28" s="24"/>
    </row>
    <row r="29" customFormat="false" ht="12.75" hidden="false" customHeight="false" outlineLevel="0" collapsed="false">
      <c r="A29" s="31" t="s">
        <v>26</v>
      </c>
      <c r="B29" s="20" t="n">
        <f aca="false">+C29+D29+E29+'RESULTADO FINAL NO IBERICO 2'!B29+'RESULTADO FINAL NO IBERICO 2'!C29</f>
        <v>91327</v>
      </c>
      <c r="C29" s="20" t="n">
        <v>15036</v>
      </c>
      <c r="D29" s="76" t="n">
        <v>22495</v>
      </c>
      <c r="E29" s="20" t="n">
        <f aca="false">F29+G29+H29</f>
        <v>48091</v>
      </c>
      <c r="F29" s="20" t="n">
        <v>27620</v>
      </c>
      <c r="G29" s="77" t="n">
        <v>19758</v>
      </c>
      <c r="H29" s="21" t="n">
        <v>713</v>
      </c>
    </row>
    <row r="30" customFormat="false" ht="13.5" hidden="false" customHeight="false" outlineLevel="0" collapsed="false">
      <c r="A30" s="28"/>
      <c r="B30" s="23"/>
      <c r="C30" s="23"/>
      <c r="D30" s="75"/>
      <c r="E30" s="23"/>
      <c r="F30" s="23"/>
      <c r="G30" s="78"/>
      <c r="H30" s="24"/>
    </row>
    <row r="31" customFormat="false" ht="12.75" hidden="false" customHeight="false" outlineLevel="0" collapsed="false">
      <c r="A31" s="30" t="s">
        <v>27</v>
      </c>
      <c r="B31" s="17" t="n">
        <f aca="false">C31+D31+E31+'RESULTADO PORCINO TOTAL 2'!B31+'RESULTADO PORCINO TOTAL 2'!C31</f>
        <v>2435530</v>
      </c>
      <c r="C31" s="17" t="n">
        <v>586759</v>
      </c>
      <c r="D31" s="17" t="n">
        <v>754899</v>
      </c>
      <c r="E31" s="17" t="n">
        <f aca="false">F31+G31+H31</f>
        <v>960853</v>
      </c>
      <c r="F31" s="17" t="n">
        <v>370679</v>
      </c>
      <c r="G31" s="84" t="n">
        <v>564660</v>
      </c>
      <c r="H31" s="14" t="n">
        <v>25514</v>
      </c>
    </row>
    <row r="32" customFormat="false" ht="12.75" hidden="false" customHeight="false" outlineLevel="0" collapsed="false">
      <c r="A32" s="30" t="s">
        <v>28</v>
      </c>
      <c r="B32" s="17" t="n">
        <f aca="false">C32+D32+E32+'RESULTADO PORCINO TOTAL 2'!B32+'RESULTADO PORCINO TOTAL 2'!C32</f>
        <v>879401</v>
      </c>
      <c r="C32" s="17" t="n">
        <v>242329</v>
      </c>
      <c r="D32" s="17" t="n">
        <v>239868</v>
      </c>
      <c r="E32" s="17" t="n">
        <f aca="false">F32+G32+H32</f>
        <v>330255</v>
      </c>
      <c r="F32" s="17" t="n">
        <v>137459</v>
      </c>
      <c r="G32" s="85" t="n">
        <v>161004</v>
      </c>
      <c r="H32" s="18" t="n">
        <v>31792</v>
      </c>
    </row>
    <row r="33" customFormat="false" ht="12.75" hidden="false" customHeight="false" outlineLevel="0" collapsed="false">
      <c r="A33" s="30" t="s">
        <v>29</v>
      </c>
      <c r="B33" s="17" t="n">
        <f aca="false">+C33+D33+E33+'RESULTADO FINAL NO IBERICO 2'!B33+'RESULTADO FINAL NO IBERICO 2'!C33</f>
        <v>2159670</v>
      </c>
      <c r="C33" s="17" t="n">
        <v>826477</v>
      </c>
      <c r="D33" s="17" t="n">
        <v>513033</v>
      </c>
      <c r="E33" s="17" t="n">
        <f aca="false">F33+G33+H33</f>
        <v>606268</v>
      </c>
      <c r="F33" s="17" t="n">
        <v>210482</v>
      </c>
      <c r="G33" s="85" t="n">
        <v>367162</v>
      </c>
      <c r="H33" s="18" t="n">
        <v>28624</v>
      </c>
    </row>
    <row r="34" customFormat="false" ht="12.75" hidden="false" customHeight="false" outlineLevel="0" collapsed="false">
      <c r="A34" s="31" t="s">
        <v>30</v>
      </c>
      <c r="B34" s="20" t="n">
        <f aca="false">SUM(B31:B33)</f>
        <v>5474601</v>
      </c>
      <c r="C34" s="20" t="n">
        <f aca="false">SUM(C31:C33)</f>
        <v>1655565</v>
      </c>
      <c r="D34" s="20" t="n">
        <f aca="false">SUM(D31:D33)</f>
        <v>1507800</v>
      </c>
      <c r="E34" s="20" t="n">
        <f aca="false">SUM(E31:E33)</f>
        <v>1897376</v>
      </c>
      <c r="F34" s="20" t="n">
        <f aca="false">SUM(F31:F33)</f>
        <v>718620</v>
      </c>
      <c r="G34" s="20" t="n">
        <f aca="false">SUM(G31:G33)</f>
        <v>1092826</v>
      </c>
      <c r="H34" s="20" t="n">
        <f aca="false">SUM(H31:H33)</f>
        <v>85930</v>
      </c>
    </row>
    <row r="35" customFormat="false" ht="13.5" hidden="false" customHeight="false" outlineLevel="0" collapsed="false">
      <c r="A35" s="28"/>
      <c r="B35" s="23"/>
      <c r="C35" s="23"/>
      <c r="D35" s="23"/>
      <c r="E35" s="23"/>
      <c r="F35" s="23"/>
      <c r="G35" s="78"/>
      <c r="H35" s="24"/>
    </row>
    <row r="36" customFormat="false" ht="12.75" hidden="false" customHeight="false" outlineLevel="0" collapsed="false">
      <c r="A36" s="30" t="s">
        <v>31</v>
      </c>
      <c r="B36" s="17" t="n">
        <f aca="false">+C36+D36+E36+'RESULTADO FINAL NO IBERICO 2'!B36+'RESULTADO FINAL NO IBERICO 2'!C36</f>
        <v>1813722</v>
      </c>
      <c r="C36" s="17" t="n">
        <v>521874</v>
      </c>
      <c r="D36" s="17" t="n">
        <v>400420</v>
      </c>
      <c r="E36" s="17" t="n">
        <f aca="false">F36+G36+H36</f>
        <v>719274</v>
      </c>
      <c r="F36" s="17" t="n">
        <v>371167</v>
      </c>
      <c r="G36" s="85" t="n">
        <v>305577</v>
      </c>
      <c r="H36" s="18" t="n">
        <v>42530</v>
      </c>
    </row>
    <row r="37" customFormat="false" ht="12.75" hidden="false" customHeight="false" outlineLevel="0" collapsed="false">
      <c r="A37" s="30" t="s">
        <v>32</v>
      </c>
      <c r="B37" s="17" t="n">
        <f aca="false">+C37+D37+E37+'RESULTADO FINAL NO IBERICO 2'!B37+'RESULTADO FINAL NO IBERICO 2'!C37</f>
        <v>911499</v>
      </c>
      <c r="C37" s="17" t="n">
        <v>210228</v>
      </c>
      <c r="D37" s="17" t="n">
        <v>183912</v>
      </c>
      <c r="E37" s="17" t="n">
        <f aca="false">F37+G37+H37</f>
        <v>463550</v>
      </c>
      <c r="F37" s="17" t="n">
        <v>182841</v>
      </c>
      <c r="G37" s="85" t="n">
        <v>265637</v>
      </c>
      <c r="H37" s="18" t="n">
        <v>15072</v>
      </c>
    </row>
    <row r="38" customFormat="false" ht="12.75" hidden="false" customHeight="false" outlineLevel="0" collapsed="false">
      <c r="A38" s="30" t="s">
        <v>33</v>
      </c>
      <c r="B38" s="17" t="n">
        <f aca="false">+C38+D38+E38+'RESULTADO FINAL NO IBERICO 2'!B38+'RESULTADO FINAL NO IBERICO 2'!C38</f>
        <v>3845642</v>
      </c>
      <c r="C38" s="17" t="n">
        <v>1082365</v>
      </c>
      <c r="D38" s="17" t="n">
        <v>1073587</v>
      </c>
      <c r="E38" s="17" t="n">
        <f aca="false">F38+G38+H38</f>
        <v>1403623</v>
      </c>
      <c r="F38" s="17" t="n">
        <v>704987</v>
      </c>
      <c r="G38" s="85" t="n">
        <v>604128</v>
      </c>
      <c r="H38" s="18" t="n">
        <v>94508</v>
      </c>
    </row>
    <row r="39" customFormat="false" ht="12.75" hidden="false" customHeight="false" outlineLevel="0" collapsed="false">
      <c r="A39" s="30" t="s">
        <v>34</v>
      </c>
      <c r="B39" s="17" t="n">
        <f aca="false">+C39+D39+E39+'RESULTADO FINAL NO IBERICO 2'!B39+'RESULTADO FINAL NO IBERICO 2'!C39</f>
        <v>420679</v>
      </c>
      <c r="C39" s="17" t="n">
        <v>119400</v>
      </c>
      <c r="D39" s="17" t="n">
        <v>98752</v>
      </c>
      <c r="E39" s="17" t="n">
        <f aca="false">F39+G39+H39</f>
        <v>157641</v>
      </c>
      <c r="F39" s="17" t="n">
        <v>91559</v>
      </c>
      <c r="G39" s="85" t="n">
        <v>62845</v>
      </c>
      <c r="H39" s="18" t="n">
        <v>3237</v>
      </c>
    </row>
    <row r="40" customFormat="false" ht="12.75" hidden="false" customHeight="false" outlineLevel="0" collapsed="false">
      <c r="A40" s="31" t="s">
        <v>35</v>
      </c>
      <c r="B40" s="20" t="n">
        <f aca="false">B36+B37+B38+B39</f>
        <v>6991542</v>
      </c>
      <c r="C40" s="20" t="n">
        <f aca="false">C36+C37+C38+C39</f>
        <v>1933867</v>
      </c>
      <c r="D40" s="20" t="n">
        <f aca="false">D36+D37+D38+D39</f>
        <v>1756671</v>
      </c>
      <c r="E40" s="20" t="n">
        <f aca="false">E36+E37+E38+E39</f>
        <v>2744088</v>
      </c>
      <c r="F40" s="20" t="n">
        <f aca="false">F36+F37+F38+F39</f>
        <v>1350554</v>
      </c>
      <c r="G40" s="20" t="n">
        <f aca="false">G36+G37+G38+G39</f>
        <v>1238187</v>
      </c>
      <c r="H40" s="20" t="n">
        <f aca="false">H36+H37+H38+H39</f>
        <v>155347</v>
      </c>
    </row>
    <row r="41" customFormat="false" ht="13.5" hidden="false" customHeight="false" outlineLevel="0" collapsed="false">
      <c r="A41" s="28"/>
      <c r="B41" s="23"/>
      <c r="C41" s="23"/>
      <c r="D41" s="23"/>
      <c r="E41" s="23"/>
      <c r="F41" s="23"/>
      <c r="G41" s="78"/>
      <c r="H41" s="24"/>
    </row>
    <row r="42" customFormat="false" ht="12.75" hidden="false" customHeight="false" outlineLevel="0" collapsed="false">
      <c r="A42" s="31" t="s">
        <v>36</v>
      </c>
      <c r="B42" s="20" t="n">
        <f aca="false">+C42+D42+E42+'RESULTADO FINAL NO IBERICO 2'!B42+'RESULTADO FINAL NO IBERICO 2'!C42</f>
        <v>55920</v>
      </c>
      <c r="C42" s="20" t="n">
        <v>25571</v>
      </c>
      <c r="D42" s="20" t="n">
        <v>4193</v>
      </c>
      <c r="E42" s="20" t="n">
        <f aca="false">F42+G42+H42</f>
        <v>9984</v>
      </c>
      <c r="F42" s="20" t="n">
        <v>3537</v>
      </c>
      <c r="G42" s="77" t="n">
        <v>3503</v>
      </c>
      <c r="H42" s="21" t="n">
        <v>2944</v>
      </c>
    </row>
    <row r="43" customFormat="false" ht="13.5" hidden="false" customHeight="false" outlineLevel="0" collapsed="false">
      <c r="A43" s="28"/>
      <c r="B43" s="23"/>
      <c r="C43" s="23"/>
      <c r="D43" s="23"/>
      <c r="E43" s="23"/>
      <c r="F43" s="23"/>
      <c r="G43" s="78"/>
      <c r="H43" s="24"/>
    </row>
    <row r="44" customFormat="false" ht="12.75" hidden="false" customHeight="false" outlineLevel="0" collapsed="false">
      <c r="A44" s="30" t="s">
        <v>38</v>
      </c>
      <c r="B44" s="17" t="n">
        <f aca="false">+C44+D44+E44+'RESULTADO FINAL NO IBERICO 2'!B44+'RESULTADO FINAL NO IBERICO 2'!C44</f>
        <v>103183</v>
      </c>
      <c r="C44" s="17" t="n">
        <v>35244</v>
      </c>
      <c r="D44" s="17" t="n">
        <v>7613</v>
      </c>
      <c r="E44" s="17" t="n">
        <f aca="false">F44+G44+H44</f>
        <v>45314</v>
      </c>
      <c r="F44" s="17" t="n">
        <v>19570</v>
      </c>
      <c r="G44" s="85" t="n">
        <v>16776</v>
      </c>
      <c r="H44" s="18" t="n">
        <v>8968</v>
      </c>
    </row>
    <row r="45" customFormat="false" ht="12.75" hidden="false" customHeight="false" outlineLevel="0" collapsed="false">
      <c r="A45" s="30" t="s">
        <v>39</v>
      </c>
      <c r="B45" s="17" t="n">
        <f aca="false">+C45+D45+E45+'RESULTADO FINAL NO IBERICO 2'!B45+'RESULTADO FINAL NO IBERICO 2'!C45</f>
        <v>375302</v>
      </c>
      <c r="C45" s="17" t="n">
        <v>128329</v>
      </c>
      <c r="D45" s="17" t="n">
        <v>64450</v>
      </c>
      <c r="E45" s="17" t="n">
        <f aca="false">F45+G45+H45</f>
        <v>147945</v>
      </c>
      <c r="F45" s="17" t="n">
        <v>59719</v>
      </c>
      <c r="G45" s="85" t="n">
        <v>77442</v>
      </c>
      <c r="H45" s="18" t="n">
        <v>10784</v>
      </c>
    </row>
    <row r="46" customFormat="false" ht="12.75" hidden="false" customHeight="false" outlineLevel="0" collapsed="false">
      <c r="A46" s="30" t="s">
        <v>40</v>
      </c>
      <c r="B46" s="17" t="n">
        <f aca="false">+C46+D46+E46+'RESULTADO FINAL NO IBERICO 2'!B46+'RESULTADO FINAL NO IBERICO 2'!C46</f>
        <v>76119</v>
      </c>
      <c r="C46" s="17" t="n">
        <v>15622</v>
      </c>
      <c r="D46" s="17" t="n">
        <v>10469</v>
      </c>
      <c r="E46" s="17" t="n">
        <f aca="false">F46+G46+H46</f>
        <v>44606</v>
      </c>
      <c r="F46" s="17" t="n">
        <v>16399</v>
      </c>
      <c r="G46" s="85" t="n">
        <v>24436</v>
      </c>
      <c r="H46" s="18" t="n">
        <v>3771</v>
      </c>
    </row>
    <row r="47" customFormat="false" ht="12.75" hidden="false" customHeight="false" outlineLevel="0" collapsed="false">
      <c r="A47" s="30" t="s">
        <v>41</v>
      </c>
      <c r="B47" s="17" t="n">
        <f aca="false">+C47+D47+E47+'RESULTADO FINAL NO IBERICO 2'!B47+'RESULTADO FINAL NO IBERICO 2'!C47</f>
        <v>117741</v>
      </c>
      <c r="C47" s="17" t="n">
        <v>45465</v>
      </c>
      <c r="D47" s="17" t="n">
        <v>16999</v>
      </c>
      <c r="E47" s="17" t="n">
        <f aca="false">F47+G47+H47</f>
        <v>41311</v>
      </c>
      <c r="F47" s="17" t="n">
        <v>26522</v>
      </c>
      <c r="G47" s="85" t="n">
        <v>14198</v>
      </c>
      <c r="H47" s="18" t="n">
        <v>591</v>
      </c>
    </row>
    <row r="48" customFormat="false" ht="12.75" hidden="false" customHeight="false" outlineLevel="0" collapsed="false">
      <c r="A48" s="30" t="s">
        <v>42</v>
      </c>
      <c r="B48" s="17" t="n">
        <f aca="false">+C48+D48+E48+'RESULTADO FINAL NO IBERICO 2'!B48+'RESULTADO FINAL NO IBERICO 2'!C48</f>
        <v>83457</v>
      </c>
      <c r="C48" s="17" t="n">
        <v>24221</v>
      </c>
      <c r="D48" s="17" t="n">
        <v>14264</v>
      </c>
      <c r="E48" s="17" t="n">
        <f aca="false">F48+G48+H48</f>
        <v>32899</v>
      </c>
      <c r="F48" s="17" t="n">
        <v>10976</v>
      </c>
      <c r="G48" s="85" t="n">
        <v>12963</v>
      </c>
      <c r="H48" s="18" t="n">
        <v>8960</v>
      </c>
    </row>
    <row r="49" customFormat="false" ht="12.75" hidden="false" customHeight="false" outlineLevel="0" collapsed="false">
      <c r="A49" s="30" t="s">
        <v>43</v>
      </c>
      <c r="B49" s="17" t="n">
        <f aca="false">+C49+D49+E49+'RESULTADO FINAL NO IBERICO 2'!B49+'RESULTADO FINAL NO IBERICO 2'!C49</f>
        <v>1093579</v>
      </c>
      <c r="C49" s="17" t="n">
        <v>389905</v>
      </c>
      <c r="D49" s="17" t="n">
        <v>200694</v>
      </c>
      <c r="E49" s="17" t="n">
        <f aca="false">F49+G49+H49</f>
        <v>333616</v>
      </c>
      <c r="F49" s="17" t="n">
        <v>175442</v>
      </c>
      <c r="G49" s="85" t="n">
        <v>141987</v>
      </c>
      <c r="H49" s="18" t="n">
        <v>16187</v>
      </c>
    </row>
    <row r="50" customFormat="false" ht="12.75" hidden="false" customHeight="false" outlineLevel="0" collapsed="false">
      <c r="A50" s="30" t="s">
        <v>44</v>
      </c>
      <c r="B50" s="17" t="n">
        <f aca="false">+C50+D50+E50+'RESULTADO FINAL NO IBERICO 2'!B50+'RESULTADO FINAL NO IBERICO 2'!C50</f>
        <v>384509</v>
      </c>
      <c r="C50" s="17" t="n">
        <v>110581</v>
      </c>
      <c r="D50" s="17" t="n">
        <v>73968</v>
      </c>
      <c r="E50" s="17" t="n">
        <f aca="false">F50+G50+H50</f>
        <v>161232</v>
      </c>
      <c r="F50" s="17" t="n">
        <v>81659</v>
      </c>
      <c r="G50" s="85" t="n">
        <v>60998</v>
      </c>
      <c r="H50" s="18" t="n">
        <v>18575</v>
      </c>
    </row>
    <row r="51" customFormat="false" ht="12.75" hidden="false" customHeight="false" outlineLevel="0" collapsed="false">
      <c r="A51" s="30" t="s">
        <v>45</v>
      </c>
      <c r="B51" s="17" t="n">
        <f aca="false">+C51+D51+E51+'RESULTADO FINAL NO IBERICO 2'!B51+'RESULTADO FINAL NO IBERICO 2'!C51</f>
        <v>315629</v>
      </c>
      <c r="C51" s="17" t="n">
        <v>97669</v>
      </c>
      <c r="D51" s="17" t="n">
        <v>51375</v>
      </c>
      <c r="E51" s="17" t="n">
        <f aca="false">F51+G51+H51</f>
        <v>139442</v>
      </c>
      <c r="F51" s="17" t="n">
        <v>55028</v>
      </c>
      <c r="G51" s="85" t="n">
        <v>78756</v>
      </c>
      <c r="H51" s="18" t="n">
        <v>5658</v>
      </c>
    </row>
    <row r="52" customFormat="false" ht="12.75" hidden="false" customHeight="false" outlineLevel="0" collapsed="false">
      <c r="A52" s="30" t="s">
        <v>46</v>
      </c>
      <c r="B52" s="17" t="n">
        <f aca="false">+C52+D52+E52+'RESULTADO FINAL NO IBERICO 2'!B52+'RESULTADO FINAL NO IBERICO 2'!C52</f>
        <v>305935</v>
      </c>
      <c r="C52" s="17" t="n">
        <v>69399</v>
      </c>
      <c r="D52" s="17" t="n">
        <v>63622</v>
      </c>
      <c r="E52" s="17" t="n">
        <f aca="false">F52+G52+H52</f>
        <v>137600</v>
      </c>
      <c r="F52" s="17" t="n">
        <v>49453</v>
      </c>
      <c r="G52" s="85" t="n">
        <v>66875</v>
      </c>
      <c r="H52" s="18" t="n">
        <v>21272</v>
      </c>
    </row>
    <row r="53" customFormat="false" ht="12.75" hidden="false" customHeight="false" outlineLevel="0" collapsed="false">
      <c r="A53" s="31" t="s">
        <v>47</v>
      </c>
      <c r="B53" s="20" t="n">
        <f aca="false">SUM(B44:B52)</f>
        <v>2855454</v>
      </c>
      <c r="C53" s="20" t="n">
        <f aca="false">SUM(C44:C52)</f>
        <v>916435</v>
      </c>
      <c r="D53" s="20" t="n">
        <f aca="false">SUM(D44:D52)</f>
        <v>503454</v>
      </c>
      <c r="E53" s="20" t="n">
        <f aca="false">SUM(E44:E52)</f>
        <v>1083965</v>
      </c>
      <c r="F53" s="20" t="n">
        <f aca="false">SUM(F44:F52)</f>
        <v>494768</v>
      </c>
      <c r="G53" s="20" t="n">
        <f aca="false">SUM(G44:G52)</f>
        <v>494431</v>
      </c>
      <c r="H53" s="20" t="n">
        <f aca="false">SUM(H44:H52)</f>
        <v>94766</v>
      </c>
    </row>
    <row r="54" customFormat="false" ht="13.5" hidden="false" customHeight="false" outlineLevel="0" collapsed="false">
      <c r="A54" s="28"/>
      <c r="B54" s="23"/>
      <c r="C54" s="23"/>
      <c r="D54" s="23"/>
      <c r="E54" s="23"/>
      <c r="F54" s="23"/>
      <c r="G54" s="78"/>
      <c r="H54" s="24"/>
    </row>
    <row r="55" customFormat="false" ht="12.75" hidden="false" customHeight="false" outlineLevel="0" collapsed="false">
      <c r="A55" s="31" t="s">
        <v>37</v>
      </c>
      <c r="B55" s="20" t="n">
        <f aca="false">+C55+D55+E55+'RESULTADO FINAL NO IBERICO 2'!B55+'RESULTADO FINAL NO IBERICO 2'!C55</f>
        <v>13835</v>
      </c>
      <c r="C55" s="86" t="n">
        <v>5174</v>
      </c>
      <c r="D55" s="86" t="n">
        <v>1997</v>
      </c>
      <c r="E55" s="20" t="n">
        <f aca="false">F55+G55+H55</f>
        <v>4233</v>
      </c>
      <c r="F55" s="86" t="n">
        <v>2126</v>
      </c>
      <c r="G55" s="86" t="n">
        <v>1882</v>
      </c>
      <c r="H55" s="86" t="n">
        <v>225</v>
      </c>
    </row>
    <row r="56" customFormat="false" ht="13.5" hidden="false" customHeight="false" outlineLevel="0" collapsed="false">
      <c r="A56" s="31"/>
      <c r="B56" s="20"/>
      <c r="C56" s="20"/>
      <c r="D56" s="20"/>
      <c r="E56" s="20"/>
      <c r="F56" s="20"/>
      <c r="G56" s="77"/>
      <c r="H56" s="21"/>
    </row>
    <row r="57" customFormat="false" ht="12.75" hidden="false" customHeight="false" outlineLevel="0" collapsed="false">
      <c r="A57" s="29" t="s">
        <v>48</v>
      </c>
      <c r="B57" s="13" t="n">
        <f aca="false">+C57+D57+E57+'RESULTADO FINAL NO IBERICO 2'!B57+'RESULTADO FINAL NO IBERICO 2'!C57</f>
        <v>232660</v>
      </c>
      <c r="C57" s="13" t="n">
        <v>90704</v>
      </c>
      <c r="D57" s="13" t="n">
        <v>33393</v>
      </c>
      <c r="E57" s="13" t="n">
        <f aca="false">F57+G57+H57</f>
        <v>81347</v>
      </c>
      <c r="F57" s="13" t="n">
        <v>22794</v>
      </c>
      <c r="G57" s="84" t="n">
        <v>35282</v>
      </c>
      <c r="H57" s="14" t="n">
        <v>23271</v>
      </c>
    </row>
    <row r="58" customFormat="false" ht="12.75" hidden="false" customHeight="false" outlineLevel="0" collapsed="false">
      <c r="A58" s="30" t="s">
        <v>49</v>
      </c>
      <c r="B58" s="17" t="n">
        <f aca="false">+C58+D58+E58+'RESULTADO FINAL NO IBERICO 2'!B58+'RESULTADO FINAL NO IBERICO 2'!C58</f>
        <v>75299</v>
      </c>
      <c r="C58" s="17" t="n">
        <v>32110</v>
      </c>
      <c r="D58" s="17" t="n">
        <v>15476</v>
      </c>
      <c r="E58" s="17" t="n">
        <f aca="false">F58+G58+H58</f>
        <v>17410</v>
      </c>
      <c r="F58" s="17" t="n">
        <v>7352</v>
      </c>
      <c r="G58" s="85" t="n">
        <v>6558</v>
      </c>
      <c r="H58" s="18" t="n">
        <v>3500</v>
      </c>
    </row>
    <row r="59" customFormat="false" ht="12.75" hidden="false" customHeight="false" outlineLevel="0" collapsed="false">
      <c r="A59" s="30" t="s">
        <v>50</v>
      </c>
      <c r="B59" s="17" t="n">
        <f aca="false">+C59+D59+E59+'RESULTADO FINAL NO IBERICO 2'!B59+'RESULTADO FINAL NO IBERICO 2'!C59</f>
        <v>206005</v>
      </c>
      <c r="C59" s="17" t="n">
        <v>32075</v>
      </c>
      <c r="D59" s="17" t="n">
        <v>29150</v>
      </c>
      <c r="E59" s="17" t="n">
        <f aca="false">F59+G59+H59</f>
        <v>116886</v>
      </c>
      <c r="F59" s="17" t="n">
        <v>81127</v>
      </c>
      <c r="G59" s="85" t="n">
        <v>34397</v>
      </c>
      <c r="H59" s="18" t="n">
        <v>1362</v>
      </c>
    </row>
    <row r="60" customFormat="false" ht="12.75" hidden="false" customHeight="false" outlineLevel="0" collapsed="false">
      <c r="A60" s="30" t="s">
        <v>51</v>
      </c>
      <c r="B60" s="17" t="n">
        <f aca="false">+C60+D60+E60+'RESULTADO FINAL NO IBERICO 2'!B60+'RESULTADO FINAL NO IBERICO 2'!C60</f>
        <v>9770</v>
      </c>
      <c r="C60" s="17" t="n">
        <v>3633</v>
      </c>
      <c r="D60" s="17" t="n">
        <v>3558</v>
      </c>
      <c r="E60" s="17" t="n">
        <f aca="false">F60+G60+H60</f>
        <v>1690</v>
      </c>
      <c r="F60" s="17" t="n">
        <v>1664</v>
      </c>
      <c r="G60" s="85" t="n">
        <v>21</v>
      </c>
      <c r="H60" s="18" t="n">
        <v>5</v>
      </c>
    </row>
    <row r="61" customFormat="false" ht="12.75" hidden="false" customHeight="false" outlineLevel="0" collapsed="false">
      <c r="A61" s="30" t="s">
        <v>52</v>
      </c>
      <c r="B61" s="17" t="n">
        <f aca="false">+C61+D61+E61+'RESULTADO FINAL NO IBERICO 2'!B61+'RESULTADO FINAL NO IBERICO 2'!C61</f>
        <v>895128</v>
      </c>
      <c r="C61" s="17" t="n">
        <v>234928</v>
      </c>
      <c r="D61" s="17" t="n">
        <v>202263</v>
      </c>
      <c r="E61" s="17" t="n">
        <f aca="false">F61+G61+H61</f>
        <v>363246</v>
      </c>
      <c r="F61" s="17" t="n">
        <v>174944</v>
      </c>
      <c r="G61" s="85" t="n">
        <v>173971</v>
      </c>
      <c r="H61" s="18" t="n">
        <v>14331</v>
      </c>
    </row>
    <row r="62" customFormat="false" ht="12.75" hidden="false" customHeight="false" outlineLevel="0" collapsed="false">
      <c r="A62" s="31" t="s">
        <v>53</v>
      </c>
      <c r="B62" s="20" t="n">
        <f aca="false">+C62+D62+E62+'RESULTADO FINAL NO IBERICO 2'!B62+'RESULTADO FINAL NO IBERICO 2'!C62</f>
        <v>1418862</v>
      </c>
      <c r="C62" s="20" t="n">
        <f aca="false">SUM(C57:C61)</f>
        <v>393450</v>
      </c>
      <c r="D62" s="20" t="n">
        <f aca="false">SUM(D57:D61)</f>
        <v>283840</v>
      </c>
      <c r="E62" s="20" t="n">
        <f aca="false">SUM(E57:E61)</f>
        <v>580579</v>
      </c>
      <c r="F62" s="20" t="n">
        <f aca="false">SUM(F57:F61)</f>
        <v>287881</v>
      </c>
      <c r="G62" s="20" t="n">
        <f aca="false">SUM(G57:G61)</f>
        <v>250229</v>
      </c>
      <c r="H62" s="21" t="n">
        <f aca="false">SUM(H57:H61)</f>
        <v>42469</v>
      </c>
    </row>
    <row r="63" customFormat="false" ht="13.5" hidden="false" customHeight="false" outlineLevel="0" collapsed="false">
      <c r="A63" s="28"/>
      <c r="B63" s="23"/>
      <c r="C63" s="23"/>
      <c r="D63" s="23"/>
      <c r="E63" s="23"/>
      <c r="F63" s="23"/>
      <c r="G63" s="78"/>
      <c r="H63" s="24"/>
    </row>
    <row r="64" customFormat="false" ht="12.75" hidden="false" customHeight="false" outlineLevel="0" collapsed="false">
      <c r="A64" s="29" t="s">
        <v>54</v>
      </c>
      <c r="B64" s="13" t="n">
        <f aca="false">+C64+D64+E64+'RESULTADO FINAL NO IBERICO 2'!B64+'RESULTADO FINAL NO IBERICO 2'!C64</f>
        <v>71979</v>
      </c>
      <c r="C64" s="13" t="n">
        <v>35751</v>
      </c>
      <c r="D64" s="13" t="n">
        <v>14252</v>
      </c>
      <c r="E64" s="13" t="n">
        <f aca="false">F64+G64+H64</f>
        <v>14920</v>
      </c>
      <c r="F64" s="13" t="n">
        <v>6593</v>
      </c>
      <c r="G64" s="84" t="n">
        <v>8327</v>
      </c>
      <c r="H64" s="14" t="n">
        <v>0</v>
      </c>
    </row>
    <row r="65" customFormat="false" ht="12.75" hidden="false" customHeight="false" outlineLevel="0" collapsed="false">
      <c r="A65" s="30" t="s">
        <v>55</v>
      </c>
      <c r="B65" s="17" t="n">
        <f aca="false">+C65+D65+E65+'RESULTADO FINAL NO IBERICO 2'!B65+'RESULTADO FINAL NO IBERICO 2'!C65</f>
        <v>582414</v>
      </c>
      <c r="C65" s="17" t="n">
        <v>71114</v>
      </c>
      <c r="D65" s="17" t="n">
        <v>142277</v>
      </c>
      <c r="E65" s="17" t="n">
        <f aca="false">F65+G65+H65</f>
        <v>326932</v>
      </c>
      <c r="F65" s="17" t="n">
        <v>149177</v>
      </c>
      <c r="G65" s="85" t="n">
        <v>175869</v>
      </c>
      <c r="H65" s="18" t="n">
        <v>1886</v>
      </c>
    </row>
    <row r="66" customFormat="false" ht="12.75" hidden="false" customHeight="false" outlineLevel="0" collapsed="false">
      <c r="A66" s="30" t="s">
        <v>56</v>
      </c>
      <c r="B66" s="17" t="n">
        <f aca="false">+C66+D66+E66+'RESULTADO FINAL NO IBERICO 2'!B66+'RESULTADO FINAL NO IBERICO 2'!C66</f>
        <v>417463</v>
      </c>
      <c r="C66" s="87" t="n">
        <v>114488</v>
      </c>
      <c r="D66" s="17" t="n">
        <v>58589</v>
      </c>
      <c r="E66" s="17" t="n">
        <f aca="false">F66+G66+H66</f>
        <v>208982</v>
      </c>
      <c r="F66" s="17" t="n">
        <v>89999</v>
      </c>
      <c r="G66" s="85" t="n">
        <v>105571</v>
      </c>
      <c r="H66" s="18" t="n">
        <v>13412</v>
      </c>
    </row>
    <row r="67" customFormat="false" ht="12.75" hidden="false" customHeight="false" outlineLevel="0" collapsed="false">
      <c r="A67" s="31" t="s">
        <v>57</v>
      </c>
      <c r="B67" s="20" t="n">
        <f aca="false">SUM(B64:B66)</f>
        <v>1071856</v>
      </c>
      <c r="C67" s="20" t="n">
        <f aca="false">SUM(C64:C66)</f>
        <v>221353</v>
      </c>
      <c r="D67" s="20" t="n">
        <f aca="false">SUM(D64:D66)</f>
        <v>215118</v>
      </c>
      <c r="E67" s="20" t="n">
        <f aca="false">SUM(E64:E66)</f>
        <v>550834</v>
      </c>
      <c r="F67" s="20" t="n">
        <f aca="false">SUM(F64:F66)</f>
        <v>245769</v>
      </c>
      <c r="G67" s="20" t="n">
        <f aca="false">SUM(G64:G66)</f>
        <v>289767</v>
      </c>
      <c r="H67" s="21" t="n">
        <f aca="false">SUM(H64:H66)</f>
        <v>15298</v>
      </c>
    </row>
    <row r="68" customFormat="false" ht="13.5" hidden="false" customHeight="false" outlineLevel="0" collapsed="false">
      <c r="A68" s="28"/>
      <c r="B68" s="23"/>
      <c r="C68" s="23"/>
      <c r="D68" s="23"/>
      <c r="E68" s="23"/>
      <c r="F68" s="23"/>
      <c r="G68" s="78"/>
      <c r="H68" s="24"/>
    </row>
    <row r="69" customFormat="false" ht="12.75" hidden="false" customHeight="false" outlineLevel="0" collapsed="false">
      <c r="A69" s="31" t="s">
        <v>58</v>
      </c>
      <c r="B69" s="20" t="n">
        <f aca="false">+C69+D69+E69+'RESULTADO FINAL NO IBERICO 2'!B69+'RESULTADO FINAL NO IBERICO 2'!C69</f>
        <v>1791188</v>
      </c>
      <c r="C69" s="20" t="n">
        <v>347701</v>
      </c>
      <c r="D69" s="20" t="n">
        <v>368976</v>
      </c>
      <c r="E69" s="20" t="n">
        <f aca="false">F69+G69+H69</f>
        <v>906724</v>
      </c>
      <c r="F69" s="20" t="n">
        <v>380368</v>
      </c>
      <c r="G69" s="77" t="n">
        <v>496074</v>
      </c>
      <c r="H69" s="21" t="n">
        <v>30282</v>
      </c>
    </row>
    <row r="70" customFormat="false" ht="13.5" hidden="false" customHeight="false" outlineLevel="0" collapsed="false">
      <c r="A70" s="28"/>
      <c r="B70" s="23"/>
      <c r="C70" s="23"/>
      <c r="D70" s="23"/>
      <c r="E70" s="23"/>
      <c r="F70" s="23"/>
      <c r="G70" s="78"/>
      <c r="H70" s="24"/>
    </row>
    <row r="71" customFormat="false" ht="12.75" hidden="false" customHeight="false" outlineLevel="0" collapsed="false">
      <c r="A71" s="30" t="s">
        <v>59</v>
      </c>
      <c r="B71" s="17" t="n">
        <f aca="false">+C71+D71+E71+'RESULTADO FINAL NO IBERICO 2'!B71+'RESULTADO FINAL NO IBERICO 2'!C71</f>
        <v>157436</v>
      </c>
      <c r="C71" s="17" t="n">
        <v>33241</v>
      </c>
      <c r="D71" s="17" t="n">
        <v>27165</v>
      </c>
      <c r="E71" s="17" t="n">
        <f aca="false">F71+G71+H71</f>
        <v>62490</v>
      </c>
      <c r="F71" s="17" t="n">
        <v>22820</v>
      </c>
      <c r="G71" s="85" t="n">
        <v>23128</v>
      </c>
      <c r="H71" s="18" t="n">
        <v>16542</v>
      </c>
    </row>
    <row r="72" customFormat="false" ht="12.75" hidden="false" customHeight="false" outlineLevel="0" collapsed="false">
      <c r="A72" s="30" t="s">
        <v>60</v>
      </c>
      <c r="B72" s="17" t="n">
        <f aca="false">+C72+D72+E72+'RESULTADO FINAL NO IBERICO 2'!B72+'RESULTADO FINAL NO IBERICO 2'!C72</f>
        <v>9548</v>
      </c>
      <c r="C72" s="17" t="n">
        <v>1482</v>
      </c>
      <c r="D72" s="17" t="n">
        <v>1897</v>
      </c>
      <c r="E72" s="17" t="n">
        <f aca="false">F72+G72+H72</f>
        <v>4940</v>
      </c>
      <c r="F72" s="17" t="n">
        <v>2123</v>
      </c>
      <c r="G72" s="85" t="n">
        <v>2528</v>
      </c>
      <c r="H72" s="18" t="n">
        <v>289</v>
      </c>
    </row>
    <row r="73" customFormat="false" ht="12.75" hidden="false" customHeight="false" outlineLevel="0" collapsed="false">
      <c r="A73" s="31" t="s">
        <v>61</v>
      </c>
      <c r="B73" s="20" t="n">
        <f aca="false">SUM(B71:B72)</f>
        <v>166984</v>
      </c>
      <c r="C73" s="20" t="n">
        <f aca="false">SUM(C71:C72)</f>
        <v>34723</v>
      </c>
      <c r="D73" s="20" t="n">
        <f aca="false">SUM(D71:D72)</f>
        <v>29062</v>
      </c>
      <c r="E73" s="20" t="n">
        <f aca="false">SUM(E71:E72)</f>
        <v>67430</v>
      </c>
      <c r="F73" s="20" t="n">
        <f aca="false">SUM(F71:F72)</f>
        <v>24943</v>
      </c>
      <c r="G73" s="20" t="n">
        <f aca="false">SUM(G71:G72)</f>
        <v>25656</v>
      </c>
      <c r="H73" s="21" t="n">
        <f aca="false">SUM(H71:H72)</f>
        <v>16831</v>
      </c>
    </row>
    <row r="74" customFormat="false" ht="13.5" hidden="false" customHeight="false" outlineLevel="0" collapsed="false">
      <c r="A74" s="28"/>
      <c r="B74" s="23"/>
      <c r="C74" s="23"/>
      <c r="D74" s="23"/>
      <c r="E74" s="23"/>
      <c r="F74" s="23"/>
      <c r="G74" s="78"/>
      <c r="H74" s="24"/>
    </row>
    <row r="75" customFormat="false" ht="12.75" hidden="false" customHeight="true" outlineLevel="0" collapsed="false">
      <c r="A75" s="29" t="s">
        <v>62</v>
      </c>
      <c r="B75" s="13" t="n">
        <f aca="false">+C75+D75+E75+'RESULTADO FINAL NO IBERICO 2'!B75+'RESULTADO FINAL NO IBERICO 2'!C75</f>
        <v>439108.00000009</v>
      </c>
      <c r="C75" s="17" t="n">
        <v>97594</v>
      </c>
      <c r="D75" s="17" t="n">
        <v>133694.00000003</v>
      </c>
      <c r="E75" s="13" t="n">
        <f aca="false">F75+G75+H75</f>
        <v>180040.00000006</v>
      </c>
      <c r="F75" s="17" t="n">
        <v>77847.00000003</v>
      </c>
      <c r="G75" s="17" t="n">
        <v>102193.00000003</v>
      </c>
      <c r="H75" s="14" t="n">
        <v>0</v>
      </c>
    </row>
    <row r="76" customFormat="false" ht="12.75" hidden="false" customHeight="true" outlineLevel="0" collapsed="false">
      <c r="A76" s="30" t="s">
        <v>63</v>
      </c>
      <c r="B76" s="17" t="n">
        <f aca="false">+C76+D76+E76+'RESULTADO FINAL NO IBERICO 2'!B76+'RESULTADO FINAL NO IBERICO 2'!C76</f>
        <v>19763.00000002</v>
      </c>
      <c r="C76" s="17" t="n">
        <v>9150</v>
      </c>
      <c r="D76" s="17" t="n">
        <v>2974.33333334</v>
      </c>
      <c r="E76" s="17" t="n">
        <f aca="false">F76+G76+H76</f>
        <v>5210.66666668</v>
      </c>
      <c r="F76" s="17" t="n">
        <v>2172.33333334</v>
      </c>
      <c r="G76" s="17" t="n">
        <v>3038.33333334</v>
      </c>
      <c r="H76" s="18" t="n">
        <v>0</v>
      </c>
    </row>
    <row r="77" customFormat="false" ht="12.75" hidden="false" customHeight="false" outlineLevel="0" collapsed="false">
      <c r="A77" s="30" t="s">
        <v>64</v>
      </c>
      <c r="B77" s="17" t="n">
        <f aca="false">+C77+D77+E77+'RESULTADO FINAL NO IBERICO 2'!B77+'RESULTADO FINAL NO IBERICO 2'!C77</f>
        <v>43658.9999999</v>
      </c>
      <c r="C77" s="17" t="n">
        <v>19597</v>
      </c>
      <c r="D77" s="17" t="n">
        <v>11152.3333333</v>
      </c>
      <c r="E77" s="17" t="n">
        <f aca="false">F77+G77+H77</f>
        <v>8777.6666666</v>
      </c>
      <c r="F77" s="17" t="n">
        <v>3851.3333333</v>
      </c>
      <c r="G77" s="17" t="n">
        <v>4926.3333333</v>
      </c>
      <c r="H77" s="18" t="n">
        <v>0</v>
      </c>
    </row>
    <row r="78" customFormat="false" ht="12.75" hidden="false" customHeight="false" outlineLevel="0" collapsed="false">
      <c r="A78" s="30" t="s">
        <v>65</v>
      </c>
      <c r="B78" s="17" t="n">
        <f aca="false">+C78+D78+E78+'RESULTADO FINAL NO IBERICO 2'!B78+'RESULTADO FINAL NO IBERICO 2'!C78</f>
        <v>154719.000000078</v>
      </c>
      <c r="C78" s="17" t="n">
        <v>64972</v>
      </c>
      <c r="D78" s="17" t="n">
        <v>36952.3333333594</v>
      </c>
      <c r="E78" s="17" t="n">
        <f aca="false">F78+G78+H78</f>
        <v>37736.6666667188</v>
      </c>
      <c r="F78" s="17" t="n">
        <v>18945.3333333594</v>
      </c>
      <c r="G78" s="17" t="n">
        <v>18791.3333333594</v>
      </c>
      <c r="H78" s="18" t="n">
        <v>0</v>
      </c>
    </row>
    <row r="79" customFormat="false" ht="12.75" hidden="false" customHeight="false" outlineLevel="0" collapsed="false">
      <c r="A79" s="30" t="s">
        <v>66</v>
      </c>
      <c r="B79" s="17" t="n">
        <f aca="false">+C79+D79+E79+'RESULTADO FINAL NO IBERICO 2'!B79+'RESULTADO FINAL NO IBERICO 2'!C79</f>
        <v>4242.0000000089</v>
      </c>
      <c r="C79" s="17" t="n">
        <v>2020</v>
      </c>
      <c r="D79" s="17" t="n">
        <v>598.3333333363</v>
      </c>
      <c r="E79" s="17" t="n">
        <f aca="false">F79+G79+H79</f>
        <v>1196.6666666726</v>
      </c>
      <c r="F79" s="17" t="n">
        <v>598.3333333363</v>
      </c>
      <c r="G79" s="17" t="n">
        <v>598.3333333363</v>
      </c>
      <c r="H79" s="18" t="n">
        <v>0</v>
      </c>
    </row>
    <row r="80" customFormat="false" ht="12.75" hidden="false" customHeight="false" outlineLevel="0" collapsed="false">
      <c r="A80" s="30" t="s">
        <v>67</v>
      </c>
      <c r="B80" s="17" t="n">
        <f aca="false">+C80+D80+E80+'RESULTADO FINAL NO IBERICO 2'!B80+'RESULTADO FINAL NO IBERICO 2'!C80</f>
        <v>151350.999999199</v>
      </c>
      <c r="C80" s="17" t="n">
        <v>68591</v>
      </c>
      <c r="D80" s="17" t="n">
        <v>25122.3333330663</v>
      </c>
      <c r="E80" s="17" t="n">
        <f aca="false">F80+G80+H80</f>
        <v>40029.6666661327</v>
      </c>
      <c r="F80" s="17" t="n">
        <v>20161.3333330663</v>
      </c>
      <c r="G80" s="17" t="n">
        <v>19868.3333330663</v>
      </c>
      <c r="H80" s="18" t="n">
        <v>0</v>
      </c>
    </row>
    <row r="81" customFormat="false" ht="12.75" hidden="false" customHeight="false" outlineLevel="0" collapsed="false">
      <c r="A81" s="30" t="s">
        <v>68</v>
      </c>
      <c r="B81" s="17" t="n">
        <f aca="false">+C81+D81+E81+'RESULTADO FINAL NO IBERICO 2'!B81+'RESULTADO FINAL NO IBERICO 2'!C81</f>
        <v>273009.999999902</v>
      </c>
      <c r="C81" s="17" t="n">
        <v>91747</v>
      </c>
      <c r="D81" s="17" t="n">
        <v>72199.666666634</v>
      </c>
      <c r="E81" s="17" t="n">
        <f aca="false">F81+G81+H81</f>
        <v>85301.333333268</v>
      </c>
      <c r="F81" s="17" t="n">
        <v>43966.666666634</v>
      </c>
      <c r="G81" s="17" t="n">
        <v>41334.666666634</v>
      </c>
      <c r="H81" s="18" t="n">
        <v>0</v>
      </c>
    </row>
    <row r="82" customFormat="false" ht="12.75" hidden="false" customHeight="false" outlineLevel="0" collapsed="false">
      <c r="A82" s="30" t="s">
        <v>69</v>
      </c>
      <c r="B82" s="17" t="n">
        <f aca="false">+C82+D82+E82+'RESULTADO FINAL NO IBERICO 2'!B82+'RESULTADO FINAL NO IBERICO 2'!C82</f>
        <v>341845.000000001</v>
      </c>
      <c r="C82" s="17" t="n">
        <v>105418</v>
      </c>
      <c r="D82" s="17" t="n">
        <v>94623.666666667</v>
      </c>
      <c r="E82" s="17" t="n">
        <f aca="false">F82+G82+H82</f>
        <v>107411.333333334</v>
      </c>
      <c r="F82" s="17" t="n">
        <v>49571.666666667</v>
      </c>
      <c r="G82" s="17" t="n">
        <v>57839.666666667</v>
      </c>
      <c r="H82" s="18" t="n">
        <v>0</v>
      </c>
    </row>
    <row r="83" customFormat="false" ht="12.75" hidden="false" customHeight="false" outlineLevel="0" collapsed="false">
      <c r="A83" s="31" t="s">
        <v>70</v>
      </c>
      <c r="B83" s="20" t="n">
        <f aca="false">SUM(B75:B82)</f>
        <v>1427696.9999992</v>
      </c>
      <c r="C83" s="20" t="n">
        <f aca="false">SUM(C75:C82)</f>
        <v>459089</v>
      </c>
      <c r="D83" s="20" t="n">
        <f aca="false">SUM(D75:D82)</f>
        <v>377316.999999733</v>
      </c>
      <c r="E83" s="20" t="n">
        <f aca="false">SUM(E75:E82)</f>
        <v>465703.999999466</v>
      </c>
      <c r="F83" s="20" t="n">
        <f aca="false">SUM(F75:F82)</f>
        <v>217113.999999733</v>
      </c>
      <c r="G83" s="20" t="n">
        <f aca="false">SUM(G75:G82)</f>
        <v>248589.999999733</v>
      </c>
      <c r="H83" s="21" t="n">
        <f aca="false">SUM(H75:H82)</f>
        <v>0</v>
      </c>
    </row>
    <row r="84" customFormat="false" ht="13.5" hidden="false" customHeight="false" outlineLevel="0" collapsed="false">
      <c r="A84" s="28"/>
      <c r="B84" s="23"/>
      <c r="C84" s="23"/>
      <c r="D84" s="23"/>
      <c r="E84" s="23"/>
      <c r="F84" s="23"/>
      <c r="G84" s="78"/>
      <c r="H84" s="24"/>
    </row>
    <row r="85" customFormat="false" ht="12.75" hidden="false" customHeight="false" outlineLevel="0" collapsed="false">
      <c r="A85" s="29" t="s">
        <v>71</v>
      </c>
      <c r="B85" s="13" t="n">
        <f aca="false">+C85+D85+E85+'RESULTADO FINAL NO IBERICO 2'!B85+'RESULTADO FINAL NO IBERICO 2'!C85</f>
        <v>27511</v>
      </c>
      <c r="C85" s="13" t="n">
        <v>8587</v>
      </c>
      <c r="D85" s="13" t="n">
        <v>6127</v>
      </c>
      <c r="E85" s="13" t="n">
        <f aca="false">F85+G85+H85</f>
        <v>6884</v>
      </c>
      <c r="F85" s="13" t="n">
        <v>5365</v>
      </c>
      <c r="G85" s="84" t="n">
        <v>1519</v>
      </c>
      <c r="H85" s="14" t="n">
        <v>0</v>
      </c>
    </row>
    <row r="86" customFormat="false" ht="12.75" hidden="false" customHeight="false" outlineLevel="0" collapsed="false">
      <c r="A86" s="30" t="s">
        <v>72</v>
      </c>
      <c r="B86" s="17" t="n">
        <f aca="false">+C86+D86+E86+'RESULTADO FINAL NO IBERICO 2'!B86+'RESULTADO FINAL NO IBERICO 2'!C86</f>
        <v>39745</v>
      </c>
      <c r="C86" s="17" t="n">
        <v>11699</v>
      </c>
      <c r="D86" s="17" t="n">
        <v>7904</v>
      </c>
      <c r="E86" s="17" t="n">
        <f aca="false">F86+G86+H86</f>
        <v>14907</v>
      </c>
      <c r="F86" s="17" t="n">
        <v>9781</v>
      </c>
      <c r="G86" s="85" t="n">
        <v>5107</v>
      </c>
      <c r="H86" s="18" t="n">
        <v>19</v>
      </c>
    </row>
    <row r="87" customFormat="false" ht="12.75" hidden="false" customHeight="false" outlineLevel="0" collapsed="false">
      <c r="A87" s="31" t="s">
        <v>73</v>
      </c>
      <c r="B87" s="20" t="n">
        <f aca="false">+C87+D87+E87+'RESULTADO FINAL NO IBERICO 2'!B87+'RESULTADO FINAL NO IBERICO 2'!C87</f>
        <v>67256</v>
      </c>
      <c r="C87" s="20" t="n">
        <f aca="false">SUM(C85:C86)</f>
        <v>20286</v>
      </c>
      <c r="D87" s="20" t="n">
        <f aca="false">SUM(D85:D86)</f>
        <v>14031</v>
      </c>
      <c r="E87" s="20" t="n">
        <f aca="false">SUM(E85:E86)</f>
        <v>21791</v>
      </c>
      <c r="F87" s="20" t="n">
        <f aca="false">SUM(F85:F86)</f>
        <v>15146</v>
      </c>
      <c r="G87" s="20" t="n">
        <f aca="false">SUM(G85:G86)</f>
        <v>6626</v>
      </c>
      <c r="H87" s="21" t="n">
        <f aca="false">SUM(H85:H86)</f>
        <v>19</v>
      </c>
    </row>
    <row r="88" customFormat="false" ht="13.5" hidden="false" customHeight="false" outlineLevel="0" collapsed="false">
      <c r="A88" s="28"/>
      <c r="B88" s="23"/>
      <c r="C88" s="23"/>
      <c r="D88" s="23"/>
      <c r="E88" s="23"/>
      <c r="F88" s="23"/>
      <c r="G88" s="78"/>
      <c r="H88" s="24"/>
    </row>
    <row r="89" customFormat="false" ht="13.5" hidden="false" customHeight="false" outlineLevel="0" collapsed="false">
      <c r="A89" s="39" t="s">
        <v>74</v>
      </c>
      <c r="B89" s="88" t="n">
        <f aca="false">B16+B18+B20+B25+B27+B29+B34+B40+B42+B53+B62+B67+B69+B73+B83+B87+B55</f>
        <v>23010862.9999992</v>
      </c>
      <c r="C89" s="88" t="n">
        <f aca="false">C16+C18+C20+C25+C27+C29+C34+C40+C42+C53+C62+C67+C69+C73+C83+C87+C55</f>
        <v>6372053</v>
      </c>
      <c r="D89" s="88" t="n">
        <f aca="false">D16+D18+D20+D25+D27+D29+D34+D40+D42+D53+D62+D67+D69+D73+D83+D87+D55</f>
        <v>5459218.99999973</v>
      </c>
      <c r="E89" s="88" t="n">
        <f aca="false">E16+E18+E20+E25+E27+E29+E34+E40+E42+E53+E62+E67+E69+E73+E83+E87+E55</f>
        <v>9055175.99999947</v>
      </c>
      <c r="F89" s="88" t="n">
        <f aca="false">F16+F18+F20+F25+F27+F29+F34+F40+F42+F53+F62+F67+F69+F73+F83+F87+F55</f>
        <v>4032272.17963961</v>
      </c>
      <c r="G89" s="88" t="n">
        <f aca="false">G16+G18+G20+G25+G27+G29+G34+G40+G42+G53+G62+G67+G69+G73+G83+G87+G55</f>
        <v>4446152.82434811</v>
      </c>
      <c r="H89" s="89" t="n">
        <f aca="false">H16+H18+H20+H25+H27+H29+H34+H40+H42+H53+H62+H67+H69+H73+H83+H87+H55</f>
        <v>576750.91938469</v>
      </c>
    </row>
    <row r="90" customFormat="false" ht="12.75" hidden="false" customHeight="false" outlineLevel="0" collapsed="false">
      <c r="A90" s="90" t="s">
        <v>85</v>
      </c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42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42"/>
      <c r="B92" s="82" t="n">
        <f aca="false">+C92+D92+E92+'RESULTADO FINAL NO IBERICO 2'!B92+'RESULTADO FINAL NO IBERICO 2'!C92</f>
        <v>0</v>
      </c>
      <c r="C92" s="91"/>
      <c r="D92" s="44"/>
      <c r="E92" s="44"/>
      <c r="F92" s="44"/>
      <c r="G92" s="44"/>
      <c r="H92" s="44"/>
    </row>
    <row r="93" customFormat="false" ht="12.75" hidden="false" customHeight="false" outlineLevel="0" collapsed="false">
      <c r="A93" s="42"/>
      <c r="F93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86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93" t="s">
        <v>5</v>
      </c>
      <c r="B7" s="94" t="s">
        <v>76</v>
      </c>
      <c r="C7" s="95" t="s">
        <v>77</v>
      </c>
      <c r="D7" s="95"/>
      <c r="E7" s="95"/>
      <c r="F7" s="95"/>
      <c r="G7" s="95"/>
    </row>
    <row r="8" customFormat="false" ht="12.75" hidden="false" customHeight="true" outlineLevel="0" collapsed="false">
      <c r="A8" s="93"/>
      <c r="B8" s="94"/>
      <c r="C8" s="51" t="s">
        <v>87</v>
      </c>
      <c r="D8" s="49" t="s">
        <v>79</v>
      </c>
      <c r="E8" s="49"/>
      <c r="F8" s="50" t="s">
        <v>80</v>
      </c>
      <c r="G8" s="50"/>
    </row>
    <row r="9" customFormat="false" ht="12.75" hidden="false" customHeight="true" outlineLevel="0" collapsed="false">
      <c r="A9" s="93"/>
      <c r="B9" s="94"/>
      <c r="C9" s="51"/>
      <c r="D9" s="9" t="s">
        <v>81</v>
      </c>
      <c r="E9" s="9" t="s">
        <v>82</v>
      </c>
      <c r="F9" s="94" t="s">
        <v>83</v>
      </c>
      <c r="G9" s="96" t="s">
        <v>84</v>
      </c>
    </row>
    <row r="10" customFormat="false" ht="12.75" hidden="false" customHeight="false" outlineLevel="0" collapsed="false">
      <c r="A10" s="93"/>
      <c r="B10" s="94"/>
      <c r="C10" s="51"/>
      <c r="D10" s="9"/>
      <c r="E10" s="9"/>
      <c r="F10" s="94"/>
      <c r="G10" s="96"/>
    </row>
    <row r="11" customFormat="false" ht="13.5" hidden="false" customHeight="false" outlineLevel="0" collapsed="false">
      <c r="A11" s="93"/>
      <c r="B11" s="94"/>
      <c r="C11" s="51"/>
      <c r="D11" s="9"/>
      <c r="E11" s="9"/>
      <c r="F11" s="94"/>
      <c r="G11" s="96"/>
    </row>
    <row r="12" customFormat="false" ht="12.75" hidden="false" customHeight="false" outlineLevel="0" collapsed="false">
      <c r="A12" s="29" t="s">
        <v>14</v>
      </c>
      <c r="B12" s="97" t="n">
        <v>254</v>
      </c>
      <c r="C12" s="98" t="n">
        <f aca="false">D12+E12+F12+G12</f>
        <v>39752</v>
      </c>
      <c r="D12" s="99" t="n">
        <v>3717</v>
      </c>
      <c r="E12" s="97" t="n">
        <v>10681</v>
      </c>
      <c r="F12" s="97" t="n">
        <v>10890</v>
      </c>
      <c r="G12" s="97" t="n">
        <v>14464</v>
      </c>
    </row>
    <row r="13" customFormat="false" ht="12.75" hidden="false" customHeight="false" outlineLevel="0" collapsed="false">
      <c r="A13" s="30" t="s">
        <v>15</v>
      </c>
      <c r="B13" s="100" t="n">
        <v>228</v>
      </c>
      <c r="C13" s="98" t="n">
        <f aca="false">D13+E13+F13+G13</f>
        <v>17452</v>
      </c>
      <c r="D13" s="98" t="n">
        <v>321</v>
      </c>
      <c r="E13" s="100" t="n">
        <v>2010</v>
      </c>
      <c r="F13" s="100" t="n">
        <v>10935</v>
      </c>
      <c r="G13" s="100" t="n">
        <v>4186</v>
      </c>
    </row>
    <row r="14" customFormat="false" ht="12.75" hidden="false" customHeight="false" outlineLevel="0" collapsed="false">
      <c r="A14" s="30" t="s">
        <v>16</v>
      </c>
      <c r="B14" s="100" t="n">
        <v>155</v>
      </c>
      <c r="C14" s="98" t="n">
        <f aca="false">D14+E14+F14+G14</f>
        <v>33200</v>
      </c>
      <c r="D14" s="98" t="n">
        <v>2394</v>
      </c>
      <c r="E14" s="100" t="n">
        <v>518</v>
      </c>
      <c r="F14" s="100" t="n">
        <v>25182</v>
      </c>
      <c r="G14" s="100" t="n">
        <v>5106</v>
      </c>
    </row>
    <row r="15" customFormat="false" ht="12.75" hidden="false" customHeight="false" outlineLevel="0" collapsed="false">
      <c r="A15" s="30" t="s">
        <v>17</v>
      </c>
      <c r="B15" s="100" t="n">
        <v>167</v>
      </c>
      <c r="C15" s="98" t="n">
        <f aca="false">D15+E15+F15+G15</f>
        <v>27795</v>
      </c>
      <c r="D15" s="98" t="n">
        <v>2588</v>
      </c>
      <c r="E15" s="100" t="n">
        <v>5873</v>
      </c>
      <c r="F15" s="100" t="n">
        <v>9798</v>
      </c>
      <c r="G15" s="100" t="n">
        <v>9536</v>
      </c>
    </row>
    <row r="16" customFormat="false" ht="12.75" hidden="false" customHeight="false" outlineLevel="0" collapsed="false">
      <c r="A16" s="101" t="s">
        <v>18</v>
      </c>
      <c r="B16" s="102" t="n">
        <f aca="false">SUM(B12:B15)</f>
        <v>804</v>
      </c>
      <c r="C16" s="102" t="n">
        <f aca="false">D16+E16+F16+G16</f>
        <v>118199</v>
      </c>
      <c r="D16" s="102" t="n">
        <f aca="false">SUM(D12:D15)</f>
        <v>9020</v>
      </c>
      <c r="E16" s="103" t="n">
        <f aca="false">SUM(E12:E15)</f>
        <v>19082</v>
      </c>
      <c r="F16" s="103" t="n">
        <f aca="false">SUM(F12:F15)</f>
        <v>56805</v>
      </c>
      <c r="G16" s="103" t="n">
        <f aca="false">SUM(G12:G15)</f>
        <v>33292</v>
      </c>
    </row>
    <row r="17" customFormat="false" ht="13.5" hidden="false" customHeight="false" outlineLevel="0" collapsed="false">
      <c r="A17" s="28"/>
      <c r="B17" s="23"/>
      <c r="C17" s="104" t="n">
        <f aca="false">D17+E17+F17+G17</f>
        <v>0</v>
      </c>
      <c r="D17" s="75"/>
      <c r="E17" s="23"/>
      <c r="F17" s="23"/>
      <c r="G17" s="23"/>
    </row>
    <row r="18" customFormat="false" ht="12.75" hidden="false" customHeight="false" outlineLevel="0" collapsed="false">
      <c r="A18" s="25" t="s">
        <v>19</v>
      </c>
      <c r="B18" s="26" t="n">
        <v>130</v>
      </c>
      <c r="C18" s="105" t="n">
        <f aca="false">D18+E18+F18+G18</f>
        <v>1930</v>
      </c>
      <c r="D18" s="80" t="n">
        <v>134</v>
      </c>
      <c r="E18" s="26" t="n">
        <v>134</v>
      </c>
      <c r="F18" s="26" t="n">
        <v>1108</v>
      </c>
      <c r="G18" s="27" t="n">
        <v>554</v>
      </c>
    </row>
    <row r="19" customFormat="false" ht="13.5" hidden="false" customHeight="false" outlineLevel="0" collapsed="false">
      <c r="A19" s="28"/>
      <c r="B19" s="23"/>
      <c r="C19" s="104" t="n">
        <f aca="false">D19+E19+F19+G19</f>
        <v>0</v>
      </c>
      <c r="D19" s="75"/>
      <c r="E19" s="23"/>
      <c r="F19" s="23"/>
      <c r="G19" s="24"/>
    </row>
    <row r="20" customFormat="false" ht="12.75" hidden="false" customHeight="false" outlineLevel="0" collapsed="false">
      <c r="A20" s="25" t="s">
        <v>20</v>
      </c>
      <c r="B20" s="26" t="n">
        <v>45</v>
      </c>
      <c r="C20" s="105" t="n">
        <f aca="false">D20+E20+F20+G20</f>
        <v>450</v>
      </c>
      <c r="D20" s="80" t="n">
        <v>41</v>
      </c>
      <c r="E20" s="26" t="n">
        <v>43</v>
      </c>
      <c r="F20" s="26" t="n">
        <v>202</v>
      </c>
      <c r="G20" s="27" t="n">
        <v>164</v>
      </c>
    </row>
    <row r="21" customFormat="false" ht="13.5" hidden="false" customHeight="false" outlineLevel="0" collapsed="false">
      <c r="A21" s="28"/>
      <c r="B21" s="23"/>
      <c r="C21" s="104" t="n">
        <f aca="false">D21+E21+F21+G21</f>
        <v>0</v>
      </c>
      <c r="D21" s="74"/>
      <c r="E21" s="23"/>
      <c r="F21" s="23"/>
      <c r="G21" s="24"/>
    </row>
    <row r="22" customFormat="false" ht="12.75" hidden="false" customHeight="false" outlineLevel="0" collapsed="false">
      <c r="A22" s="29" t="s">
        <v>21</v>
      </c>
      <c r="B22" s="13" t="n">
        <v>48</v>
      </c>
      <c r="C22" s="99" t="n">
        <f aca="false">D22+E22+F22+G22</f>
        <v>1774</v>
      </c>
      <c r="D22" s="106" t="n">
        <v>0</v>
      </c>
      <c r="E22" s="13" t="n">
        <v>160</v>
      </c>
      <c r="F22" s="13" t="n">
        <v>0</v>
      </c>
      <c r="G22" s="14" t="n">
        <v>1614</v>
      </c>
    </row>
    <row r="23" customFormat="false" ht="12.75" hidden="false" customHeight="false" outlineLevel="0" collapsed="false">
      <c r="A23" s="30" t="s">
        <v>22</v>
      </c>
      <c r="B23" s="17" t="n">
        <v>16</v>
      </c>
      <c r="C23" s="98" t="n">
        <f aca="false">D23+E23+F23+G23</f>
        <v>1099</v>
      </c>
      <c r="D23" s="82" t="n">
        <v>0</v>
      </c>
      <c r="E23" s="17" t="n">
        <v>114</v>
      </c>
      <c r="F23" s="17" t="n">
        <v>0</v>
      </c>
      <c r="G23" s="18" t="n">
        <v>985</v>
      </c>
    </row>
    <row r="24" customFormat="false" ht="12.75" hidden="false" customHeight="false" outlineLevel="0" collapsed="false">
      <c r="A24" s="30" t="s">
        <v>23</v>
      </c>
      <c r="B24" s="17" t="n">
        <v>23</v>
      </c>
      <c r="C24" s="98" t="n">
        <f aca="false">D24+E24+F24+G24</f>
        <v>560</v>
      </c>
      <c r="D24" s="82" t="n">
        <v>0</v>
      </c>
      <c r="E24" s="17" t="n">
        <v>74</v>
      </c>
      <c r="F24" s="17" t="n">
        <v>0</v>
      </c>
      <c r="G24" s="18" t="n">
        <v>486</v>
      </c>
    </row>
    <row r="25" customFormat="false" ht="12.75" hidden="false" customHeight="false" outlineLevel="0" collapsed="false">
      <c r="A25" s="31" t="s">
        <v>24</v>
      </c>
      <c r="B25" s="20" t="n">
        <f aca="false">B22+B23+B24</f>
        <v>87</v>
      </c>
      <c r="C25" s="102" t="n">
        <f aca="false">D25+E25+F25+G25</f>
        <v>3433</v>
      </c>
      <c r="D25" s="107" t="n">
        <f aca="false">D22+D23+D24</f>
        <v>0</v>
      </c>
      <c r="E25" s="20" t="n">
        <f aca="false">E22+E23+E24</f>
        <v>348</v>
      </c>
      <c r="F25" s="20" t="n">
        <f aca="false">F22+F23+F24</f>
        <v>0</v>
      </c>
      <c r="G25" s="21" t="n">
        <f aca="false">G22+G23+G24</f>
        <v>3085</v>
      </c>
    </row>
    <row r="26" customFormat="false" ht="13.5" hidden="false" customHeight="false" outlineLevel="0" collapsed="false">
      <c r="A26" s="28"/>
      <c r="B26" s="23"/>
      <c r="C26" s="104" t="n">
        <f aca="false">D26+E26+F26+G26</f>
        <v>0</v>
      </c>
      <c r="D26" s="75"/>
      <c r="E26" s="23"/>
      <c r="F26" s="23"/>
      <c r="G26" s="24"/>
    </row>
    <row r="27" customFormat="false" ht="12.75" hidden="false" customHeight="false" outlineLevel="0" collapsed="false">
      <c r="A27" s="31" t="s">
        <v>25</v>
      </c>
      <c r="B27" s="20" t="n">
        <v>395</v>
      </c>
      <c r="C27" s="105" t="n">
        <f aca="false">D27+E27+F27+G27</f>
        <v>66423</v>
      </c>
      <c r="D27" s="76" t="n">
        <v>10900</v>
      </c>
      <c r="E27" s="20" t="n">
        <v>5569</v>
      </c>
      <c r="F27" s="20" t="n">
        <v>39829</v>
      </c>
      <c r="G27" s="21" t="n">
        <v>10125</v>
      </c>
    </row>
    <row r="28" customFormat="false" ht="13.5" hidden="false" customHeight="false" outlineLevel="0" collapsed="false">
      <c r="A28" s="28"/>
      <c r="B28" s="23"/>
      <c r="C28" s="104" t="n">
        <f aca="false">D28+E28+F28+G28</f>
        <v>0</v>
      </c>
      <c r="D28" s="75"/>
      <c r="E28" s="23"/>
      <c r="F28" s="23"/>
      <c r="G28" s="24"/>
    </row>
    <row r="29" customFormat="false" ht="12.75" hidden="false" customHeight="false" outlineLevel="0" collapsed="false">
      <c r="A29" s="31" t="s">
        <v>26</v>
      </c>
      <c r="B29" s="20" t="n">
        <v>86</v>
      </c>
      <c r="C29" s="102" t="n">
        <f aca="false">D29+E29+F29+G29</f>
        <v>5619</v>
      </c>
      <c r="D29" s="76" t="n">
        <v>327</v>
      </c>
      <c r="E29" s="20" t="n">
        <v>370</v>
      </c>
      <c r="F29" s="20" t="n">
        <v>1982</v>
      </c>
      <c r="G29" s="21" t="n">
        <v>2940</v>
      </c>
    </row>
    <row r="30" customFormat="false" ht="13.5" hidden="false" customHeight="false" outlineLevel="0" collapsed="false">
      <c r="A30" s="28"/>
      <c r="B30" s="23"/>
      <c r="C30" s="104" t="n">
        <f aca="false">D30+E30+F30+G30</f>
        <v>0</v>
      </c>
      <c r="D30" s="75"/>
      <c r="E30" s="23"/>
      <c r="F30" s="23"/>
      <c r="G30" s="24"/>
    </row>
    <row r="31" customFormat="false" ht="12.75" hidden="false" customHeight="false" outlineLevel="0" collapsed="false">
      <c r="A31" s="29" t="s">
        <v>27</v>
      </c>
      <c r="B31" s="13" t="n">
        <v>899</v>
      </c>
      <c r="C31" s="99" t="n">
        <f aca="false">D31+E31+F31+G31</f>
        <v>132120</v>
      </c>
      <c r="D31" s="106" t="n">
        <v>10865</v>
      </c>
      <c r="E31" s="13" t="n">
        <v>14436</v>
      </c>
      <c r="F31" s="13" t="n">
        <v>81040</v>
      </c>
      <c r="G31" s="14" t="n">
        <v>25779</v>
      </c>
    </row>
    <row r="32" customFormat="false" ht="12.75" hidden="false" customHeight="false" outlineLevel="0" collapsed="false">
      <c r="A32" s="30" t="s">
        <v>28</v>
      </c>
      <c r="B32" s="17" t="n">
        <v>600</v>
      </c>
      <c r="C32" s="98" t="n">
        <f aca="false">D32+E32+F32+G32</f>
        <v>66349</v>
      </c>
      <c r="D32" s="108" t="n">
        <v>2688</v>
      </c>
      <c r="E32" s="17" t="n">
        <v>4355</v>
      </c>
      <c r="F32" s="17" t="n">
        <v>45773</v>
      </c>
      <c r="G32" s="18" t="n">
        <v>13533</v>
      </c>
    </row>
    <row r="33" customFormat="false" ht="12.75" hidden="false" customHeight="false" outlineLevel="0" collapsed="false">
      <c r="A33" s="30" t="s">
        <v>29</v>
      </c>
      <c r="B33" s="17" t="n">
        <v>1036</v>
      </c>
      <c r="C33" s="98" t="n">
        <f aca="false">D33+E33+F33+G33</f>
        <v>212856</v>
      </c>
      <c r="D33" s="108" t="n">
        <v>16799</v>
      </c>
      <c r="E33" s="17" t="n">
        <v>32375</v>
      </c>
      <c r="F33" s="17" t="n">
        <v>124074</v>
      </c>
      <c r="G33" s="18" t="n">
        <v>39608</v>
      </c>
    </row>
    <row r="34" customFormat="false" ht="12.75" hidden="false" customHeight="false" outlineLevel="0" collapsed="false">
      <c r="A34" s="31" t="s">
        <v>30</v>
      </c>
      <c r="B34" s="20" t="n">
        <f aca="false">SUM(B31:B33)</f>
        <v>2535</v>
      </c>
      <c r="C34" s="102" t="n">
        <f aca="false">D34+E34+F34+G34</f>
        <v>411325</v>
      </c>
      <c r="D34" s="107" t="n">
        <f aca="false">SUM(D31:D33)</f>
        <v>30352</v>
      </c>
      <c r="E34" s="20" t="n">
        <f aca="false">SUM(E31:E33)</f>
        <v>51166</v>
      </c>
      <c r="F34" s="20" t="n">
        <f aca="false">SUM(F31:F33)</f>
        <v>250887</v>
      </c>
      <c r="G34" s="21" t="n">
        <f aca="false">SUM(G31:G33)</f>
        <v>78920</v>
      </c>
    </row>
    <row r="35" customFormat="false" ht="13.5" hidden="false" customHeight="false" outlineLevel="0" collapsed="false">
      <c r="A35" s="28"/>
      <c r="B35" s="23"/>
      <c r="C35" s="104" t="n">
        <f aca="false">D35+E35+F35+G35</f>
        <v>0</v>
      </c>
      <c r="D35" s="74"/>
      <c r="E35" s="23"/>
      <c r="F35" s="23"/>
      <c r="G35" s="24"/>
    </row>
    <row r="36" customFormat="false" ht="12.75" hidden="false" customHeight="false" outlineLevel="0" collapsed="false">
      <c r="A36" s="29" t="s">
        <v>31</v>
      </c>
      <c r="B36" s="13" t="n">
        <v>1711</v>
      </c>
      <c r="C36" s="99" t="n">
        <f aca="false">D36+E36+F36+G36</f>
        <v>170443</v>
      </c>
      <c r="D36" s="106" t="n">
        <v>10079</v>
      </c>
      <c r="E36" s="13" t="n">
        <v>12506</v>
      </c>
      <c r="F36" s="13" t="n">
        <v>117879</v>
      </c>
      <c r="G36" s="14" t="n">
        <v>29979</v>
      </c>
    </row>
    <row r="37" customFormat="false" ht="12.75" hidden="false" customHeight="false" outlineLevel="0" collapsed="false">
      <c r="A37" s="30" t="s">
        <v>32</v>
      </c>
      <c r="B37" s="17" t="n">
        <v>1641</v>
      </c>
      <c r="C37" s="98" t="n">
        <f aca="false">D37+E37+F37+G37</f>
        <v>52168</v>
      </c>
      <c r="D37" s="108" t="n">
        <v>6879</v>
      </c>
      <c r="E37" s="17" t="n">
        <v>4746</v>
      </c>
      <c r="F37" s="17" t="n">
        <v>33474</v>
      </c>
      <c r="G37" s="18" t="n">
        <v>7069</v>
      </c>
    </row>
    <row r="38" customFormat="false" ht="12.75" hidden="false" customHeight="false" outlineLevel="0" collapsed="false">
      <c r="A38" s="30" t="s">
        <v>33</v>
      </c>
      <c r="B38" s="17" t="n">
        <v>1400</v>
      </c>
      <c r="C38" s="98" t="n">
        <f aca="false">D38+E38+F38+G38</f>
        <v>284667</v>
      </c>
      <c r="D38" s="108" t="n">
        <v>30581</v>
      </c>
      <c r="E38" s="17" t="n">
        <v>25662</v>
      </c>
      <c r="F38" s="17" t="n">
        <v>174262</v>
      </c>
      <c r="G38" s="18" t="n">
        <v>54162</v>
      </c>
    </row>
    <row r="39" customFormat="false" ht="12.75" hidden="false" customHeight="false" outlineLevel="0" collapsed="false">
      <c r="A39" s="30" t="s">
        <v>34</v>
      </c>
      <c r="B39" s="17" t="n">
        <v>340</v>
      </c>
      <c r="C39" s="98" t="n">
        <f aca="false">D39+E39+F39+G39</f>
        <v>44546</v>
      </c>
      <c r="D39" s="108" t="n">
        <v>3907</v>
      </c>
      <c r="E39" s="17" t="n">
        <v>4298</v>
      </c>
      <c r="F39" s="17" t="n">
        <v>28832</v>
      </c>
      <c r="G39" s="18" t="n">
        <v>7509</v>
      </c>
    </row>
    <row r="40" customFormat="false" ht="12.75" hidden="false" customHeight="false" outlineLevel="0" collapsed="false">
      <c r="A40" s="31" t="s">
        <v>35</v>
      </c>
      <c r="B40" s="20" t="n">
        <f aca="false">SUM(B36:B39)</f>
        <v>5092</v>
      </c>
      <c r="C40" s="102" t="n">
        <f aca="false">D40+E40+F40+G40</f>
        <v>551824</v>
      </c>
      <c r="D40" s="107" t="n">
        <f aca="false">SUM(D36:D39)</f>
        <v>51446</v>
      </c>
      <c r="E40" s="20" t="n">
        <f aca="false">SUM(E36:E39)</f>
        <v>47212</v>
      </c>
      <c r="F40" s="20" t="n">
        <f aca="false">SUM(F36:F39)</f>
        <v>354447</v>
      </c>
      <c r="G40" s="21" t="n">
        <f aca="false">SUM(G36:G39)</f>
        <v>98719</v>
      </c>
    </row>
    <row r="41" customFormat="false" ht="13.5" hidden="false" customHeight="false" outlineLevel="0" collapsed="false">
      <c r="A41" s="28"/>
      <c r="B41" s="23"/>
      <c r="C41" s="104" t="n">
        <f aca="false">D41+E41+F41+G41</f>
        <v>0</v>
      </c>
      <c r="D41" s="74"/>
      <c r="E41" s="23"/>
      <c r="F41" s="23"/>
      <c r="G41" s="24"/>
    </row>
    <row r="42" customFormat="false" ht="12.75" hidden="false" customHeight="false" outlineLevel="0" collapsed="false">
      <c r="A42" s="31" t="s">
        <v>36</v>
      </c>
      <c r="B42" s="20" t="n">
        <v>1557</v>
      </c>
      <c r="C42" s="105" t="n">
        <f aca="false">D42+E42+F42+G42</f>
        <v>14615</v>
      </c>
      <c r="D42" s="107" t="n">
        <v>1617</v>
      </c>
      <c r="E42" s="20" t="n">
        <v>790</v>
      </c>
      <c r="F42" s="20" t="n">
        <v>8996</v>
      </c>
      <c r="G42" s="21" t="n">
        <v>3212</v>
      </c>
    </row>
    <row r="43" customFormat="false" ht="13.5" hidden="false" customHeight="false" outlineLevel="0" collapsed="false">
      <c r="A43" s="28"/>
      <c r="B43" s="23"/>
      <c r="C43" s="104" t="n">
        <f aca="false">D43+E43+F43+G43</f>
        <v>0</v>
      </c>
      <c r="D43" s="74"/>
      <c r="E43" s="23"/>
      <c r="F43" s="23"/>
      <c r="G43" s="24"/>
    </row>
    <row r="44" customFormat="false" ht="12.75" hidden="false" customHeight="false" outlineLevel="0" collapsed="false">
      <c r="A44" s="29" t="s">
        <v>38</v>
      </c>
      <c r="B44" s="13" t="n">
        <v>239</v>
      </c>
      <c r="C44" s="98" t="n">
        <f aca="false">D44+E44+F44+G44</f>
        <v>14773</v>
      </c>
      <c r="D44" s="109" t="n">
        <v>991</v>
      </c>
      <c r="E44" s="13" t="n">
        <v>2320</v>
      </c>
      <c r="F44" s="109" t="n">
        <v>9236</v>
      </c>
      <c r="G44" s="110" t="n">
        <v>2226</v>
      </c>
    </row>
    <row r="45" customFormat="false" ht="12.75" hidden="false" customHeight="false" outlineLevel="0" collapsed="false">
      <c r="A45" s="30" t="s">
        <v>39</v>
      </c>
      <c r="B45" s="17" t="n">
        <v>234</v>
      </c>
      <c r="C45" s="98" t="n">
        <f aca="false">D45+E45+F45+G45</f>
        <v>34344</v>
      </c>
      <c r="D45" s="108" t="n">
        <v>3579</v>
      </c>
      <c r="E45" s="17" t="n">
        <v>3702</v>
      </c>
      <c r="F45" s="17" t="n">
        <v>20258</v>
      </c>
      <c r="G45" s="18" t="n">
        <v>6805</v>
      </c>
    </row>
    <row r="46" customFormat="false" ht="12.75" hidden="false" customHeight="false" outlineLevel="0" collapsed="false">
      <c r="A46" s="30" t="s">
        <v>40</v>
      </c>
      <c r="B46" s="17" t="n">
        <v>101</v>
      </c>
      <c r="C46" s="98" t="n">
        <f aca="false">D46+E46+F46+G46</f>
        <v>5321</v>
      </c>
      <c r="D46" s="108" t="n">
        <v>444</v>
      </c>
      <c r="E46" s="17" t="n">
        <v>694</v>
      </c>
      <c r="F46" s="17" t="n">
        <v>2924</v>
      </c>
      <c r="G46" s="18" t="n">
        <v>1259</v>
      </c>
    </row>
    <row r="47" customFormat="false" ht="12.75" hidden="false" customHeight="false" outlineLevel="0" collapsed="false">
      <c r="A47" s="30" t="s">
        <v>41</v>
      </c>
      <c r="B47" s="17" t="n">
        <v>104</v>
      </c>
      <c r="C47" s="98" t="n">
        <f aca="false">D47+E47+F47+G47</f>
        <v>13862</v>
      </c>
      <c r="D47" s="108" t="n">
        <v>1710</v>
      </c>
      <c r="E47" s="17" t="n">
        <v>1563</v>
      </c>
      <c r="F47" s="17" t="n">
        <v>7529</v>
      </c>
      <c r="G47" s="18" t="n">
        <v>3060</v>
      </c>
    </row>
    <row r="48" customFormat="false" ht="12.75" hidden="false" customHeight="false" outlineLevel="0" collapsed="false">
      <c r="A48" s="30" t="s">
        <v>42</v>
      </c>
      <c r="B48" s="17" t="n">
        <v>351</v>
      </c>
      <c r="C48" s="98" t="n">
        <f aca="false">D48+E48+F48+G48</f>
        <v>11722</v>
      </c>
      <c r="D48" s="108" t="n">
        <v>1957</v>
      </c>
      <c r="E48" s="17" t="n">
        <v>751</v>
      </c>
      <c r="F48" s="17" t="n">
        <v>6552</v>
      </c>
      <c r="G48" s="18" t="n">
        <v>2462</v>
      </c>
    </row>
    <row r="49" customFormat="false" ht="12.75" hidden="false" customHeight="false" outlineLevel="0" collapsed="false">
      <c r="A49" s="30" t="s">
        <v>43</v>
      </c>
      <c r="B49" s="17" t="n">
        <v>1374</v>
      </c>
      <c r="C49" s="98" t="n">
        <f aca="false">D49+E49+F49+G49</f>
        <v>167990</v>
      </c>
      <c r="D49" s="108" t="n">
        <v>25461</v>
      </c>
      <c r="E49" s="17" t="n">
        <v>19963</v>
      </c>
      <c r="F49" s="17" t="n">
        <v>96121</v>
      </c>
      <c r="G49" s="18" t="n">
        <v>26445</v>
      </c>
    </row>
    <row r="50" customFormat="false" ht="12.75" hidden="false" customHeight="false" outlineLevel="0" collapsed="false">
      <c r="A50" s="30" t="s">
        <v>44</v>
      </c>
      <c r="B50" s="17" t="n">
        <v>250</v>
      </c>
      <c r="C50" s="98" t="n">
        <f aca="false">D50+E50+F50+G50</f>
        <v>38478</v>
      </c>
      <c r="D50" s="108" t="n">
        <v>4187</v>
      </c>
      <c r="E50" s="17" t="n">
        <v>4672</v>
      </c>
      <c r="F50" s="17" t="n">
        <v>22288</v>
      </c>
      <c r="G50" s="18" t="n">
        <v>7331</v>
      </c>
    </row>
    <row r="51" customFormat="false" ht="12.75" hidden="false" customHeight="false" outlineLevel="0" collapsed="false">
      <c r="A51" s="30" t="s">
        <v>45</v>
      </c>
      <c r="B51" s="17" t="n">
        <v>487</v>
      </c>
      <c r="C51" s="98" t="n">
        <f aca="false">D51+E51+F51+G51</f>
        <v>26656</v>
      </c>
      <c r="D51" s="108" t="n">
        <v>2359</v>
      </c>
      <c r="E51" s="17" t="n">
        <v>3479</v>
      </c>
      <c r="F51" s="17" t="n">
        <v>16819</v>
      </c>
      <c r="G51" s="18" t="n">
        <v>3999</v>
      </c>
    </row>
    <row r="52" customFormat="false" ht="12.75" hidden="false" customHeight="false" outlineLevel="0" collapsed="false">
      <c r="A52" s="30" t="s">
        <v>46</v>
      </c>
      <c r="B52" s="17" t="n">
        <v>1086</v>
      </c>
      <c r="C52" s="98" t="n">
        <f aca="false">D52+E52+F52+G52</f>
        <v>34228</v>
      </c>
      <c r="D52" s="108" t="n">
        <v>2516</v>
      </c>
      <c r="E52" s="17" t="n">
        <v>2934</v>
      </c>
      <c r="F52" s="17" t="n">
        <v>21989</v>
      </c>
      <c r="G52" s="18" t="n">
        <v>6789</v>
      </c>
    </row>
    <row r="53" customFormat="false" ht="12.75" hidden="false" customHeight="false" outlineLevel="0" collapsed="false">
      <c r="A53" s="31" t="s">
        <v>47</v>
      </c>
      <c r="B53" s="20" t="n">
        <f aca="false">SUM(B44:B52)</f>
        <v>4226</v>
      </c>
      <c r="C53" s="102" t="n">
        <f aca="false">D53+E53+F53+G53</f>
        <v>347374</v>
      </c>
      <c r="D53" s="107" t="n">
        <f aca="false">SUM(D44:D52)</f>
        <v>43204</v>
      </c>
      <c r="E53" s="20" t="n">
        <f aca="false">SUM(E44:E52)</f>
        <v>40078</v>
      </c>
      <c r="F53" s="20" t="n">
        <f aca="false">SUM(F44:F52)</f>
        <v>203716</v>
      </c>
      <c r="G53" s="21" t="n">
        <f aca="false">SUM(G44:G52)</f>
        <v>60376</v>
      </c>
    </row>
    <row r="54" customFormat="false" ht="13.5" hidden="false" customHeight="false" outlineLevel="0" collapsed="false">
      <c r="A54" s="28"/>
      <c r="B54" s="23"/>
      <c r="C54" s="104" t="n">
        <f aca="false">D54+E54+F54+G54</f>
        <v>0</v>
      </c>
      <c r="D54" s="74"/>
      <c r="E54" s="23"/>
      <c r="F54" s="23"/>
      <c r="G54" s="24"/>
    </row>
    <row r="55" customFormat="false" ht="12.75" hidden="false" customHeight="false" outlineLevel="0" collapsed="false">
      <c r="A55" s="25" t="s">
        <v>37</v>
      </c>
      <c r="B55" s="111" t="n">
        <v>62</v>
      </c>
      <c r="C55" s="102" t="n">
        <f aca="false">D55+E55+F55+G55</f>
        <v>2369</v>
      </c>
      <c r="D55" s="112" t="n">
        <v>135</v>
      </c>
      <c r="E55" s="113" t="n">
        <v>380</v>
      </c>
      <c r="F55" s="113" t="n">
        <v>1196</v>
      </c>
      <c r="G55" s="113" t="n">
        <v>658</v>
      </c>
    </row>
    <row r="56" customFormat="false" ht="13.5" hidden="false" customHeight="false" outlineLevel="0" collapsed="false">
      <c r="A56" s="28"/>
      <c r="B56" s="23"/>
      <c r="C56" s="104" t="n">
        <f aca="false">D56+E56+F56+G56</f>
        <v>0</v>
      </c>
      <c r="D56" s="74"/>
      <c r="E56" s="23"/>
      <c r="F56" s="23"/>
      <c r="G56" s="24"/>
    </row>
    <row r="57" customFormat="false" ht="12.75" hidden="false" customHeight="false" outlineLevel="0" collapsed="false">
      <c r="A57" s="30" t="s">
        <v>48</v>
      </c>
      <c r="B57" s="17" t="n">
        <v>135</v>
      </c>
      <c r="C57" s="98" t="n">
        <f aca="false">D57+E57+F57+G57</f>
        <v>27081</v>
      </c>
      <c r="D57" s="108" t="n">
        <v>5055</v>
      </c>
      <c r="E57" s="17" t="n">
        <v>4479</v>
      </c>
      <c r="F57" s="17" t="n">
        <v>12560</v>
      </c>
      <c r="G57" s="18" t="n">
        <v>4987</v>
      </c>
    </row>
    <row r="58" customFormat="false" ht="12.75" hidden="false" customHeight="false" outlineLevel="0" collapsed="false">
      <c r="A58" s="30" t="s">
        <v>49</v>
      </c>
      <c r="B58" s="17" t="n">
        <v>228</v>
      </c>
      <c r="C58" s="98" t="n">
        <f aca="false">D58+E58+F58+G58</f>
        <v>10075</v>
      </c>
      <c r="D58" s="108" t="n">
        <v>789</v>
      </c>
      <c r="E58" s="17" t="n">
        <v>1112</v>
      </c>
      <c r="F58" s="17" t="n">
        <v>5819</v>
      </c>
      <c r="G58" s="18" t="n">
        <v>2355</v>
      </c>
    </row>
    <row r="59" customFormat="false" ht="12.75" hidden="false" customHeight="false" outlineLevel="0" collapsed="false">
      <c r="A59" s="30" t="s">
        <v>50</v>
      </c>
      <c r="B59" s="17" t="n">
        <v>220</v>
      </c>
      <c r="C59" s="98" t="n">
        <f aca="false">D59+E59+F59+G59</f>
        <v>27674</v>
      </c>
      <c r="D59" s="108" t="n">
        <v>3924</v>
      </c>
      <c r="E59" s="17" t="n">
        <v>256</v>
      </c>
      <c r="F59" s="17" t="n">
        <v>18270</v>
      </c>
      <c r="G59" s="18" t="n">
        <v>5224</v>
      </c>
    </row>
    <row r="60" customFormat="false" ht="12.75" hidden="false" customHeight="false" outlineLevel="0" collapsed="false">
      <c r="A60" s="30" t="s">
        <v>51</v>
      </c>
      <c r="B60" s="17" t="n">
        <v>11</v>
      </c>
      <c r="C60" s="98" t="n">
        <f aca="false">D60+E60+F60+G60</f>
        <v>878</v>
      </c>
      <c r="D60" s="108" t="n">
        <v>57</v>
      </c>
      <c r="E60" s="17" t="n">
        <v>107</v>
      </c>
      <c r="F60" s="17" t="n">
        <v>426</v>
      </c>
      <c r="G60" s="18" t="n">
        <v>288</v>
      </c>
    </row>
    <row r="61" customFormat="false" ht="12.75" hidden="false" customHeight="false" outlineLevel="0" collapsed="false">
      <c r="A61" s="30" t="s">
        <v>52</v>
      </c>
      <c r="B61" s="17" t="n">
        <v>862</v>
      </c>
      <c r="C61" s="98" t="n">
        <f aca="false">D61+E61+F61+G61</f>
        <v>93829</v>
      </c>
      <c r="D61" s="108" t="n">
        <v>7057</v>
      </c>
      <c r="E61" s="17" t="n">
        <v>8647</v>
      </c>
      <c r="F61" s="17" t="n">
        <v>57565</v>
      </c>
      <c r="G61" s="18" t="n">
        <v>20560</v>
      </c>
    </row>
    <row r="62" customFormat="false" ht="12.75" hidden="false" customHeight="false" outlineLevel="0" collapsed="false">
      <c r="A62" s="31" t="s">
        <v>53</v>
      </c>
      <c r="B62" s="20" t="n">
        <f aca="false">SUM(B57:B61)</f>
        <v>1456</v>
      </c>
      <c r="C62" s="102" t="n">
        <f aca="false">D62+E62+F62+G62</f>
        <v>159537</v>
      </c>
      <c r="D62" s="107" t="n">
        <f aca="false">SUM(D57:D61)</f>
        <v>16882</v>
      </c>
      <c r="E62" s="20" t="n">
        <f aca="false">SUM(E57:E61)</f>
        <v>14601</v>
      </c>
      <c r="F62" s="20" t="n">
        <f aca="false">SUM(F57:F61)</f>
        <v>94640</v>
      </c>
      <c r="G62" s="20" t="n">
        <f aca="false">SUM(G57:G61)</f>
        <v>33414</v>
      </c>
    </row>
    <row r="63" customFormat="false" ht="13.5" hidden="false" customHeight="false" outlineLevel="0" collapsed="false">
      <c r="A63" s="28"/>
      <c r="B63" s="23"/>
      <c r="C63" s="104" t="n">
        <f aca="false">D63+E63+F63+G63</f>
        <v>0</v>
      </c>
      <c r="D63" s="74"/>
      <c r="E63" s="23"/>
      <c r="F63" s="23"/>
      <c r="G63" s="24"/>
    </row>
    <row r="64" customFormat="false" ht="12.75" hidden="false" customHeight="false" outlineLevel="0" collapsed="false">
      <c r="A64" s="30" t="s">
        <v>54</v>
      </c>
      <c r="B64" s="17" t="n">
        <v>77</v>
      </c>
      <c r="C64" s="98" t="n">
        <f aca="false">D64+E64+F64+G64</f>
        <v>6979</v>
      </c>
      <c r="D64" s="108" t="n">
        <v>484</v>
      </c>
      <c r="E64" s="17" t="n">
        <v>584</v>
      </c>
      <c r="F64" s="17" t="n">
        <v>4254</v>
      </c>
      <c r="G64" s="18" t="n">
        <v>1657</v>
      </c>
    </row>
    <row r="65" customFormat="false" ht="12.75" hidden="false" customHeight="false" outlineLevel="0" collapsed="false">
      <c r="A65" s="30" t="s">
        <v>55</v>
      </c>
      <c r="B65" s="17" t="n">
        <v>417</v>
      </c>
      <c r="C65" s="98" t="n">
        <f aca="false">D65+E65+F65+G65</f>
        <v>41674</v>
      </c>
      <c r="D65" s="108" t="n">
        <v>4450</v>
      </c>
      <c r="E65" s="17" t="n">
        <v>3121</v>
      </c>
      <c r="F65" s="17" t="n">
        <v>22185</v>
      </c>
      <c r="G65" s="18" t="n">
        <v>11918</v>
      </c>
    </row>
    <row r="66" customFormat="false" ht="12.75" hidden="false" customHeight="false" outlineLevel="0" collapsed="false">
      <c r="A66" s="30" t="s">
        <v>56</v>
      </c>
      <c r="B66" s="17" t="n">
        <v>272</v>
      </c>
      <c r="C66" s="98" t="n">
        <f aca="false">D66+E66+F66+G66</f>
        <v>35132</v>
      </c>
      <c r="D66" s="108" t="n">
        <v>1988</v>
      </c>
      <c r="E66" s="17" t="n">
        <v>5194</v>
      </c>
      <c r="F66" s="17" t="n">
        <v>21854</v>
      </c>
      <c r="G66" s="18" t="n">
        <v>6096</v>
      </c>
    </row>
    <row r="67" customFormat="false" ht="12.75" hidden="false" customHeight="false" outlineLevel="0" collapsed="false">
      <c r="A67" s="31" t="s">
        <v>57</v>
      </c>
      <c r="B67" s="20" t="n">
        <f aca="false">SUM(B64:B66)</f>
        <v>766</v>
      </c>
      <c r="C67" s="102" t="n">
        <f aca="false">D67+E67+F67+G67</f>
        <v>83785</v>
      </c>
      <c r="D67" s="107" t="n">
        <f aca="false">SUM(D64:D66)</f>
        <v>6922</v>
      </c>
      <c r="E67" s="20" t="n">
        <f aca="false">SUM(E64:E66)</f>
        <v>8899</v>
      </c>
      <c r="F67" s="20" t="n">
        <f aca="false">SUM(F64:F66)</f>
        <v>48293</v>
      </c>
      <c r="G67" s="20" t="n">
        <f aca="false">SUM(G64:G66)</f>
        <v>19671</v>
      </c>
    </row>
    <row r="68" customFormat="false" ht="13.5" hidden="false" customHeight="false" outlineLevel="0" collapsed="false">
      <c r="A68" s="28"/>
      <c r="B68" s="23"/>
      <c r="C68" s="104" t="n">
        <f aca="false">D68+E68+F68+G68</f>
        <v>0</v>
      </c>
      <c r="D68" s="74"/>
      <c r="E68" s="23"/>
      <c r="F68" s="23"/>
      <c r="G68" s="24"/>
    </row>
    <row r="69" customFormat="false" ht="12.75" hidden="false" customHeight="false" outlineLevel="0" collapsed="false">
      <c r="A69" s="31" t="s">
        <v>58</v>
      </c>
      <c r="B69" s="20" t="n">
        <v>2198</v>
      </c>
      <c r="C69" s="102" t="n">
        <f aca="false">D69+E69+F69+G69</f>
        <v>165589</v>
      </c>
      <c r="D69" s="107" t="n">
        <v>10153</v>
      </c>
      <c r="E69" s="20" t="n">
        <v>10076</v>
      </c>
      <c r="F69" s="20" t="n">
        <v>121870</v>
      </c>
      <c r="G69" s="21" t="n">
        <v>23490</v>
      </c>
    </row>
    <row r="70" customFormat="false" ht="13.5" hidden="false" customHeight="false" outlineLevel="0" collapsed="false">
      <c r="A70" s="28"/>
      <c r="B70" s="23"/>
      <c r="C70" s="104" t="n">
        <f aca="false">D70+E70+F70+G70</f>
        <v>0</v>
      </c>
      <c r="D70" s="74"/>
      <c r="E70" s="23"/>
      <c r="F70" s="23"/>
      <c r="G70" s="24"/>
    </row>
    <row r="71" customFormat="false" ht="12.75" hidden="false" customHeight="false" outlineLevel="0" collapsed="false">
      <c r="A71" s="30" t="s">
        <v>59</v>
      </c>
      <c r="B71" s="17" t="n">
        <v>1931</v>
      </c>
      <c r="C71" s="99" t="n">
        <f aca="false">D71+E71+F71+G71</f>
        <v>32609</v>
      </c>
      <c r="D71" s="108" t="n">
        <v>1723</v>
      </c>
      <c r="E71" s="17" t="n">
        <v>2341</v>
      </c>
      <c r="F71" s="17" t="n">
        <v>9258</v>
      </c>
      <c r="G71" s="18" t="n">
        <v>19287</v>
      </c>
    </row>
    <row r="72" customFormat="false" ht="12.75" hidden="false" customHeight="false" outlineLevel="0" collapsed="false">
      <c r="A72" s="30" t="s">
        <v>60</v>
      </c>
      <c r="B72" s="17" t="n">
        <v>92</v>
      </c>
      <c r="C72" s="98" t="n">
        <f aca="false">D72+E72+F72+G72</f>
        <v>1137</v>
      </c>
      <c r="D72" s="108" t="n">
        <v>215</v>
      </c>
      <c r="E72" s="17" t="n">
        <v>124</v>
      </c>
      <c r="F72" s="17" t="n">
        <v>186</v>
      </c>
      <c r="G72" s="18" t="n">
        <v>612</v>
      </c>
    </row>
    <row r="73" customFormat="false" ht="12.75" hidden="false" customHeight="false" outlineLevel="0" collapsed="false">
      <c r="A73" s="31" t="s">
        <v>61</v>
      </c>
      <c r="B73" s="20" t="n">
        <f aca="false">SUM(B71:B72)</f>
        <v>2023</v>
      </c>
      <c r="C73" s="98" t="n">
        <f aca="false">D73+E73+F73+G73</f>
        <v>33746</v>
      </c>
      <c r="D73" s="107" t="n">
        <f aca="false">SUM(D71:D72)</f>
        <v>1938</v>
      </c>
      <c r="E73" s="20" t="n">
        <f aca="false">SUM(E71:E72)</f>
        <v>2465</v>
      </c>
      <c r="F73" s="20" t="n">
        <f aca="false">SUM(F71:F72)</f>
        <v>9444</v>
      </c>
      <c r="G73" s="20" t="n">
        <f aca="false">SUM(G71:G72)</f>
        <v>19899</v>
      </c>
    </row>
    <row r="74" customFormat="false" ht="13.5" hidden="false" customHeight="false" outlineLevel="0" collapsed="false">
      <c r="A74" s="28"/>
      <c r="B74" s="23"/>
      <c r="C74" s="104" t="n">
        <f aca="false">D74+E74+F74+G74</f>
        <v>0</v>
      </c>
      <c r="D74" s="74"/>
      <c r="E74" s="23"/>
      <c r="F74" s="23"/>
      <c r="G74" s="24"/>
    </row>
    <row r="75" customFormat="false" ht="12.75" hidden="false" customHeight="false" outlineLevel="0" collapsed="false">
      <c r="A75" s="30" t="s">
        <v>62</v>
      </c>
      <c r="B75" s="17" t="n">
        <v>329</v>
      </c>
      <c r="C75" s="98" t="n">
        <f aca="false">D75+E75+F75+G75</f>
        <v>27451</v>
      </c>
      <c r="D75" s="108" t="n">
        <v>3431.375</v>
      </c>
      <c r="E75" s="17" t="n">
        <v>3431.375</v>
      </c>
      <c r="F75" s="17" t="n">
        <v>10294.125</v>
      </c>
      <c r="G75" s="18" t="n">
        <v>10294.125</v>
      </c>
    </row>
    <row r="76" customFormat="false" ht="12.75" hidden="false" customHeight="true" outlineLevel="0" collapsed="false">
      <c r="A76" s="30" t="s">
        <v>63</v>
      </c>
      <c r="B76" s="17" t="n">
        <v>62</v>
      </c>
      <c r="C76" s="98" t="n">
        <f aca="false">D76+E76+F76+G76</f>
        <v>2366</v>
      </c>
      <c r="D76" s="108" t="n">
        <v>295.75</v>
      </c>
      <c r="E76" s="17" t="n">
        <v>295.75</v>
      </c>
      <c r="F76" s="17" t="n">
        <v>887.25</v>
      </c>
      <c r="G76" s="18" t="n">
        <v>887.25</v>
      </c>
    </row>
    <row r="77" customFormat="false" ht="12.75" hidden="false" customHeight="true" outlineLevel="0" collapsed="false">
      <c r="A77" s="30" t="s">
        <v>64</v>
      </c>
      <c r="B77" s="17" t="n">
        <v>115</v>
      </c>
      <c r="C77" s="98" t="n">
        <f aca="false">D77+E77+F77+G77</f>
        <v>4017</v>
      </c>
      <c r="D77" s="108" t="n">
        <v>502.125</v>
      </c>
      <c r="E77" s="17" t="n">
        <v>502.125</v>
      </c>
      <c r="F77" s="17" t="n">
        <v>1506.375</v>
      </c>
      <c r="G77" s="18" t="n">
        <v>1506.375</v>
      </c>
    </row>
    <row r="78" customFormat="false" ht="12.75" hidden="false" customHeight="true" outlineLevel="0" collapsed="false">
      <c r="A78" s="30" t="s">
        <v>65</v>
      </c>
      <c r="B78" s="17" t="n">
        <v>175</v>
      </c>
      <c r="C78" s="98" t="n">
        <f aca="false">D78+E78+F78+G78</f>
        <v>14883</v>
      </c>
      <c r="D78" s="108" t="n">
        <v>1860.125</v>
      </c>
      <c r="E78" s="17" t="n">
        <v>1861.125</v>
      </c>
      <c r="F78" s="17" t="n">
        <v>5580.375</v>
      </c>
      <c r="G78" s="18" t="n">
        <v>5581.375</v>
      </c>
    </row>
    <row r="79" customFormat="false" ht="12.75" hidden="false" customHeight="false" outlineLevel="0" collapsed="false">
      <c r="A79" s="30" t="s">
        <v>66</v>
      </c>
      <c r="B79" s="17" t="n">
        <v>9</v>
      </c>
      <c r="C79" s="98" t="n">
        <f aca="false">D79+E79+F79+G79</f>
        <v>418</v>
      </c>
      <c r="D79" s="108" t="n">
        <v>52.25</v>
      </c>
      <c r="E79" s="17" t="n">
        <v>52.25</v>
      </c>
      <c r="F79" s="17" t="n">
        <v>156.75</v>
      </c>
      <c r="G79" s="18" t="n">
        <v>156.75</v>
      </c>
    </row>
    <row r="80" customFormat="false" ht="12.75" hidden="false" customHeight="false" outlineLevel="0" collapsed="false">
      <c r="A80" s="30" t="s">
        <v>67</v>
      </c>
      <c r="B80" s="17" t="n">
        <v>205</v>
      </c>
      <c r="C80" s="98" t="n">
        <f aca="false">D80+E80+F80+G80</f>
        <v>17403</v>
      </c>
      <c r="D80" s="108" t="n">
        <v>3328.625</v>
      </c>
      <c r="E80" s="17" t="n">
        <v>2010.625</v>
      </c>
      <c r="F80" s="17" t="n">
        <v>6031.875</v>
      </c>
      <c r="G80" s="18" t="n">
        <v>6031.875</v>
      </c>
    </row>
    <row r="81" customFormat="false" ht="12.75" hidden="false" customHeight="false" outlineLevel="0" collapsed="false">
      <c r="A81" s="30" t="s">
        <v>68</v>
      </c>
      <c r="B81" s="17" t="n">
        <v>308</v>
      </c>
      <c r="C81" s="98" t="n">
        <f aca="false">D81+E81+F81+G81</f>
        <v>23454</v>
      </c>
      <c r="D81" s="108" t="n">
        <v>2931.75</v>
      </c>
      <c r="E81" s="17" t="n">
        <v>2931.75</v>
      </c>
      <c r="F81" s="17" t="n">
        <v>8795.25</v>
      </c>
      <c r="G81" s="18" t="n">
        <v>8795.25</v>
      </c>
    </row>
    <row r="82" customFormat="false" ht="12.75" hidden="false" customHeight="false" outlineLevel="0" collapsed="false">
      <c r="A82" s="30" t="s">
        <v>69</v>
      </c>
      <c r="B82" s="17" t="n">
        <v>421</v>
      </c>
      <c r="C82" s="98" t="n">
        <f aca="false">D82+E82+F82+G82</f>
        <v>33971</v>
      </c>
      <c r="D82" s="108" t="n">
        <v>4247.875</v>
      </c>
      <c r="E82" s="17" t="n">
        <v>4245.875</v>
      </c>
      <c r="F82" s="17" t="n">
        <v>12739.625</v>
      </c>
      <c r="G82" s="18" t="n">
        <v>12737.625</v>
      </c>
    </row>
    <row r="83" customFormat="false" ht="12.75" hidden="false" customHeight="false" outlineLevel="0" collapsed="false">
      <c r="A83" s="31" t="s">
        <v>70</v>
      </c>
      <c r="B83" s="20" t="n">
        <f aca="false">SUM(B75:B82)</f>
        <v>1624</v>
      </c>
      <c r="C83" s="102" t="n">
        <f aca="false">D83+E83+F83+G83</f>
        <v>123963</v>
      </c>
      <c r="D83" s="107" t="n">
        <f aca="false">SUM(D75:D82)</f>
        <v>16649.875</v>
      </c>
      <c r="E83" s="20" t="n">
        <f aca="false">SUM(E75:E82)</f>
        <v>15330.875</v>
      </c>
      <c r="F83" s="20" t="n">
        <f aca="false">SUM(F75:F82)</f>
        <v>45991.625</v>
      </c>
      <c r="G83" s="20" t="n">
        <f aca="false">SUM(G75:G82)</f>
        <v>45990.625</v>
      </c>
    </row>
    <row r="84" customFormat="false" ht="13.5" hidden="false" customHeight="false" outlineLevel="0" collapsed="false">
      <c r="A84" s="28"/>
      <c r="B84" s="23"/>
      <c r="C84" s="104" t="n">
        <f aca="false">D84+E84+F84+G84</f>
        <v>0</v>
      </c>
      <c r="D84" s="74"/>
      <c r="E84" s="23"/>
      <c r="F84" s="23"/>
      <c r="G84" s="24"/>
    </row>
    <row r="85" customFormat="false" ht="12.75" hidden="false" customHeight="false" outlineLevel="0" collapsed="false">
      <c r="A85" s="30" t="s">
        <v>71</v>
      </c>
      <c r="B85" s="17" t="n">
        <v>416</v>
      </c>
      <c r="C85" s="98" t="n">
        <f aca="false">D85+E85+F85+G85</f>
        <v>5497</v>
      </c>
      <c r="D85" s="108" t="n">
        <v>1009</v>
      </c>
      <c r="E85" s="17" t="n">
        <v>519</v>
      </c>
      <c r="F85" s="17" t="n">
        <v>3188</v>
      </c>
      <c r="G85" s="18" t="n">
        <v>781</v>
      </c>
    </row>
    <row r="86" customFormat="false" ht="12.75" hidden="false" customHeight="false" outlineLevel="0" collapsed="false">
      <c r="A86" s="30" t="s">
        <v>72</v>
      </c>
      <c r="B86" s="17" t="n">
        <v>281</v>
      </c>
      <c r="C86" s="98" t="n">
        <f aca="false">D86+E86+F86+G86</f>
        <v>4954</v>
      </c>
      <c r="D86" s="108" t="n">
        <v>566</v>
      </c>
      <c r="E86" s="17" t="n">
        <v>817</v>
      </c>
      <c r="F86" s="17" t="n">
        <v>2845</v>
      </c>
      <c r="G86" s="18" t="n">
        <v>726</v>
      </c>
    </row>
    <row r="87" customFormat="false" ht="12.75" hidden="false" customHeight="false" outlineLevel="0" collapsed="false">
      <c r="A87" s="31" t="s">
        <v>73</v>
      </c>
      <c r="B87" s="20" t="n">
        <f aca="false">SUM(B85:B86)</f>
        <v>697</v>
      </c>
      <c r="C87" s="102" t="n">
        <f aca="false">D87+E87+F87+G87</f>
        <v>10451</v>
      </c>
      <c r="D87" s="107" t="n">
        <f aca="false">SUM(D85:D86)</f>
        <v>1575</v>
      </c>
      <c r="E87" s="20" t="n">
        <f aca="false">SUM(E85:E86)</f>
        <v>1336</v>
      </c>
      <c r="F87" s="20" t="n">
        <f aca="false">SUM(F85:F86)</f>
        <v>6033</v>
      </c>
      <c r="G87" s="20" t="n">
        <f aca="false">SUM(G85:G86)</f>
        <v>1507</v>
      </c>
    </row>
    <row r="88" customFormat="false" ht="13.5" hidden="false" customHeight="false" outlineLevel="0" collapsed="false">
      <c r="A88" s="31" t="s">
        <v>88</v>
      </c>
      <c r="B88" s="20"/>
      <c r="C88" s="104" t="n">
        <f aca="false">D88+E88+F88+G88</f>
        <v>0</v>
      </c>
      <c r="D88" s="107"/>
      <c r="E88" s="20"/>
      <c r="F88" s="20"/>
      <c r="G88" s="21"/>
    </row>
    <row r="89" customFormat="false" ht="14.25" hidden="false" customHeight="false" outlineLevel="0" collapsed="false">
      <c r="A89" s="114" t="s">
        <v>74</v>
      </c>
      <c r="B89" s="115" t="n">
        <f aca="false">B16+B18+B20+B25+B27+B29+B34+B40+B42+B53+B62+B67+B69+B83+B87+B55+B73</f>
        <v>23783</v>
      </c>
      <c r="C89" s="116" t="n">
        <f aca="false">C16+C18+C20+C25+C27+C29+C34+C40+C42+C53+C62+C67+C69+C83+C87+C55+C73</f>
        <v>2100632</v>
      </c>
      <c r="D89" s="115" t="n">
        <f aca="false">D16+D18+D20+D25+D27+D29+D34+D40+D42+D53+D62+D67+D69+D83+D87+D55+D73</f>
        <v>201295.875</v>
      </c>
      <c r="E89" s="115" t="n">
        <f aca="false">E16+E18+E20+E25+E27+E29+E34+E40+E42+E53+E62+E67+E69+E83+E87+E55+E73</f>
        <v>217879.875</v>
      </c>
      <c r="F89" s="115" t="n">
        <f aca="false">F16+F18+F20+F25+F27+F29+F34+F40+F42+F53+F62+F67+F69+F83+F87+F55+F73</f>
        <v>1245439.625</v>
      </c>
      <c r="G89" s="115" t="n">
        <f aca="false">G16+G18+G20+G25+G27+G29+G34+G40+G42+G53+G62+G67+G69+G83+G87+G55+G73</f>
        <v>436016.625</v>
      </c>
    </row>
    <row r="90" customFormat="false" ht="12.75" hidden="false" customHeight="false" outlineLevel="0" collapsed="false">
      <c r="A90" s="90" t="s">
        <v>85</v>
      </c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A92" s="42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8.7"/>
    <col collapsed="false" customWidth="true" hidden="false" outlineLevel="0" max="2" min="2" style="117" width="16.28"/>
    <col collapsed="false" customWidth="true" hidden="false" outlineLevel="0" max="7" min="3" style="117" width="15.7"/>
    <col collapsed="false" customWidth="true" hidden="false" outlineLevel="0" max="8" min="8" style="117" width="12.99"/>
    <col collapsed="false" customWidth="false" hidden="false" outlineLevel="0" max="257" min="9" style="117" width="11.42"/>
  </cols>
  <sheetData>
    <row r="1" customFormat="false" ht="15" hidden="false" customHeight="false" outlineLevel="0" collapsed="false">
      <c r="C1" s="118" t="s">
        <v>0</v>
      </c>
    </row>
    <row r="2" customFormat="false" ht="12.75" hidden="false" customHeight="false" outlineLevel="0" collapsed="false">
      <c r="C2" s="2" t="s">
        <v>1</v>
      </c>
    </row>
    <row r="4" s="120" customFormat="true" ht="18" hidden="false" customHeight="false" outlineLevel="0" collapsed="false">
      <c r="A4" s="119" t="s">
        <v>89</v>
      </c>
      <c r="B4" s="119"/>
      <c r="C4" s="119"/>
      <c r="D4" s="119"/>
      <c r="E4" s="119"/>
      <c r="F4" s="119"/>
      <c r="G4" s="119"/>
    </row>
    <row r="6" customFormat="false" ht="13.9" hidden="false" customHeight="true" outlineLevel="0" collapsed="false">
      <c r="A6" s="121" t="s">
        <v>90</v>
      </c>
      <c r="B6" s="121"/>
      <c r="C6" s="121"/>
      <c r="D6" s="121"/>
      <c r="E6" s="121"/>
      <c r="F6" s="121"/>
      <c r="G6" s="121"/>
    </row>
    <row r="7" customFormat="false" ht="15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</row>
    <row r="8" customFormat="false" ht="15" hidden="false" customHeight="true" outlineLevel="0" collapsed="false">
      <c r="A8" s="125" t="s">
        <v>91</v>
      </c>
      <c r="B8" s="126"/>
      <c r="C8" s="127"/>
      <c r="D8" s="128" t="s">
        <v>92</v>
      </c>
      <c r="E8" s="129" t="s">
        <v>93</v>
      </c>
      <c r="F8" s="129"/>
      <c r="G8" s="129"/>
      <c r="H8" s="130"/>
    </row>
    <row r="9" customFormat="false" ht="15" hidden="false" customHeight="false" outlineLevel="0" collapsed="false">
      <c r="A9" s="131" t="s">
        <v>94</v>
      </c>
      <c r="B9" s="132" t="s">
        <v>95</v>
      </c>
      <c r="C9" s="132" t="s">
        <v>7</v>
      </c>
      <c r="D9" s="132" t="s">
        <v>96</v>
      </c>
      <c r="E9" s="132"/>
      <c r="F9" s="133" t="s">
        <v>97</v>
      </c>
      <c r="G9" s="134" t="s">
        <v>98</v>
      </c>
      <c r="H9" s="135" t="s">
        <v>99</v>
      </c>
    </row>
    <row r="10" customFormat="false" ht="15.75" hidden="false" customHeight="false" outlineLevel="0" collapsed="false">
      <c r="A10" s="131"/>
      <c r="B10" s="136"/>
      <c r="C10" s="132"/>
      <c r="D10" s="132" t="s">
        <v>100</v>
      </c>
      <c r="E10" s="137" t="s">
        <v>95</v>
      </c>
      <c r="F10" s="138" t="s">
        <v>100</v>
      </c>
      <c r="G10" s="139" t="s">
        <v>100</v>
      </c>
      <c r="H10" s="140"/>
    </row>
    <row r="11" customFormat="false" ht="12.75" hidden="false" customHeight="false" outlineLevel="0" collapsed="false">
      <c r="A11" s="141"/>
      <c r="B11" s="142"/>
      <c r="C11" s="143"/>
      <c r="D11" s="143"/>
      <c r="E11" s="143"/>
      <c r="F11" s="143"/>
      <c r="G11" s="143"/>
      <c r="H11" s="144"/>
    </row>
    <row r="12" customFormat="false" ht="12.75" hidden="false" customHeight="false" outlineLevel="0" collapsed="false">
      <c r="A12" s="145" t="s">
        <v>101</v>
      </c>
      <c r="B12" s="146" t="n">
        <f aca="false">+C12+D12+E12+B52+C52</f>
        <v>219</v>
      </c>
      <c r="C12" s="147" t="n">
        <v>51</v>
      </c>
      <c r="D12" s="147" t="n">
        <v>0</v>
      </c>
      <c r="E12" s="146" t="n">
        <f aca="false">F12+G12+H12</f>
        <v>84</v>
      </c>
      <c r="F12" s="147" t="n">
        <v>0</v>
      </c>
      <c r="G12" s="147" t="n">
        <v>18</v>
      </c>
      <c r="H12" s="148" t="n">
        <v>66</v>
      </c>
    </row>
    <row r="13" customFormat="false" ht="12.75" hidden="false" customHeight="true" outlineLevel="0" collapsed="false">
      <c r="A13" s="149" t="s">
        <v>101</v>
      </c>
      <c r="B13" s="150" t="n">
        <f aca="false">+C13+D13+E13+B53+C53</f>
        <v>219</v>
      </c>
      <c r="C13" s="151" t="n">
        <v>51</v>
      </c>
      <c r="D13" s="151" t="n">
        <v>0</v>
      </c>
      <c r="E13" s="150" t="n">
        <f aca="false">F13+G13+H13</f>
        <v>84</v>
      </c>
      <c r="F13" s="151" t="n">
        <v>0</v>
      </c>
      <c r="G13" s="151" t="n">
        <v>18</v>
      </c>
      <c r="H13" s="152" t="n">
        <v>66</v>
      </c>
    </row>
    <row r="14" customFormat="false" ht="12.75" hidden="false" customHeight="true" outlineLevel="0" collapsed="false">
      <c r="A14" s="153"/>
      <c r="B14" s="154"/>
      <c r="C14" s="155"/>
      <c r="D14" s="155"/>
      <c r="E14" s="155"/>
      <c r="F14" s="155"/>
      <c r="G14" s="155"/>
      <c r="H14" s="148"/>
    </row>
    <row r="15" customFormat="false" ht="12.75" hidden="false" customHeight="false" outlineLevel="0" collapsed="false">
      <c r="A15" s="153" t="s">
        <v>102</v>
      </c>
      <c r="B15" s="146" t="n">
        <f aca="false">+C15+D15+E15+B55+C55</f>
        <v>66925</v>
      </c>
      <c r="C15" s="156" t="n">
        <v>10141</v>
      </c>
      <c r="D15" s="156" t="n">
        <v>15539</v>
      </c>
      <c r="E15" s="146" t="n">
        <f aca="false">F15+G15+H15</f>
        <v>38270</v>
      </c>
      <c r="F15" s="156" t="n">
        <v>13014</v>
      </c>
      <c r="G15" s="156" t="n">
        <v>13444</v>
      </c>
      <c r="H15" s="148" t="n">
        <v>11812</v>
      </c>
    </row>
    <row r="16" customFormat="false" ht="12.75" hidden="false" customHeight="false" outlineLevel="0" collapsed="false">
      <c r="A16" s="153" t="s">
        <v>103</v>
      </c>
      <c r="B16" s="146" t="n">
        <f aca="false">+C16+D16+E16+B56+C56</f>
        <v>5417</v>
      </c>
      <c r="C16" s="156" t="n">
        <v>2002</v>
      </c>
      <c r="D16" s="156" t="n">
        <v>400</v>
      </c>
      <c r="E16" s="146" t="n">
        <f aca="false">F16+G16+H16</f>
        <v>2102</v>
      </c>
      <c r="F16" s="156" t="n">
        <v>702</v>
      </c>
      <c r="G16" s="156" t="n">
        <v>600</v>
      </c>
      <c r="H16" s="148" t="n">
        <v>800</v>
      </c>
    </row>
    <row r="17" customFormat="false" ht="12.75" hidden="false" customHeight="false" outlineLevel="0" collapsed="false">
      <c r="A17" s="153" t="s">
        <v>104</v>
      </c>
      <c r="B17" s="146" t="n">
        <f aca="false">+C17+D17+E17+B57+C57</f>
        <v>5229</v>
      </c>
      <c r="C17" s="156" t="n">
        <v>2000</v>
      </c>
      <c r="D17" s="156" t="n">
        <v>0</v>
      </c>
      <c r="E17" s="146" t="n">
        <f aca="false">F17+G17+H17</f>
        <v>2418</v>
      </c>
      <c r="F17" s="156" t="n">
        <v>2230</v>
      </c>
      <c r="G17" s="156" t="n">
        <v>0</v>
      </c>
      <c r="H17" s="148" t="n">
        <v>188</v>
      </c>
    </row>
    <row r="18" customFormat="false" ht="12.75" hidden="false" customHeight="false" outlineLevel="0" collapsed="false">
      <c r="A18" s="153" t="s">
        <v>105</v>
      </c>
      <c r="B18" s="146" t="n">
        <f aca="false">+C18+D18+E18+B58+C58</f>
        <v>16</v>
      </c>
      <c r="C18" s="156" t="n">
        <v>0</v>
      </c>
      <c r="D18" s="156" t="n">
        <v>10</v>
      </c>
      <c r="E18" s="146" t="n">
        <f aca="false">F18+G18+H18</f>
        <v>3</v>
      </c>
      <c r="F18" s="156" t="n">
        <v>3</v>
      </c>
      <c r="G18" s="156" t="n">
        <v>0</v>
      </c>
      <c r="H18" s="148"/>
    </row>
    <row r="19" customFormat="false" ht="12.75" hidden="false" customHeight="false" outlineLevel="0" collapsed="false">
      <c r="A19" s="153" t="s">
        <v>106</v>
      </c>
      <c r="B19" s="146" t="n">
        <f aca="false">+C19+D19+E19+B59+C59</f>
        <v>532372</v>
      </c>
      <c r="C19" s="156" t="n">
        <v>161285</v>
      </c>
      <c r="D19" s="156" t="n">
        <v>74542</v>
      </c>
      <c r="E19" s="146" t="n">
        <f aca="false">F19+G19+H19</f>
        <v>234609</v>
      </c>
      <c r="F19" s="156" t="n">
        <v>61379</v>
      </c>
      <c r="G19" s="156" t="n">
        <v>65722</v>
      </c>
      <c r="H19" s="148" t="n">
        <v>107508</v>
      </c>
    </row>
    <row r="20" customFormat="false" ht="12.75" hidden="false" customHeight="false" outlineLevel="0" collapsed="false">
      <c r="A20" s="153" t="s">
        <v>107</v>
      </c>
      <c r="B20" s="146" t="n">
        <f aca="false">+C20+D20+E20+B60+C60</f>
        <v>73816</v>
      </c>
      <c r="C20" s="156" t="n">
        <v>16083</v>
      </c>
      <c r="D20" s="156" t="n">
        <v>13427</v>
      </c>
      <c r="E20" s="146" t="n">
        <f aca="false">F20+G20+H20</f>
        <v>38026</v>
      </c>
      <c r="F20" s="156" t="n">
        <v>8896</v>
      </c>
      <c r="G20" s="156" t="n">
        <v>9498</v>
      </c>
      <c r="H20" s="148" t="n">
        <v>19632</v>
      </c>
    </row>
    <row r="21" customFormat="false" ht="12.75" hidden="false" customHeight="false" outlineLevel="0" collapsed="false">
      <c r="A21" s="153" t="s">
        <v>108</v>
      </c>
      <c r="B21" s="146" t="n">
        <f aca="false">+C21+D21+E21+B61+C61</f>
        <v>23862</v>
      </c>
      <c r="C21" s="156" t="n">
        <v>9031</v>
      </c>
      <c r="D21" s="156" t="n">
        <v>2634</v>
      </c>
      <c r="E21" s="146" t="n">
        <f aca="false">F21+G21+H21</f>
        <v>8858</v>
      </c>
      <c r="F21" s="156" t="n">
        <v>3112</v>
      </c>
      <c r="G21" s="156" t="n">
        <v>4217</v>
      </c>
      <c r="H21" s="148" t="n">
        <v>1529</v>
      </c>
    </row>
    <row r="22" customFormat="false" ht="12.75" hidden="false" customHeight="false" outlineLevel="0" collapsed="false">
      <c r="A22" s="153" t="s">
        <v>109</v>
      </c>
      <c r="B22" s="146" t="n">
        <f aca="false">+C22+D22+E22+B62+C62</f>
        <v>43529</v>
      </c>
      <c r="C22" s="156" t="n">
        <v>6011</v>
      </c>
      <c r="D22" s="156" t="n">
        <v>11711</v>
      </c>
      <c r="E22" s="146" t="n">
        <f aca="false">F22+G22+H22</f>
        <v>23881</v>
      </c>
      <c r="F22" s="156" t="n">
        <v>9220</v>
      </c>
      <c r="G22" s="156" t="n">
        <v>8886</v>
      </c>
      <c r="H22" s="148" t="n">
        <v>5775</v>
      </c>
    </row>
    <row r="23" customFormat="false" ht="13.5" hidden="false" customHeight="false" outlineLevel="0" collapsed="false">
      <c r="A23" s="157" t="s">
        <v>110</v>
      </c>
      <c r="B23" s="158" t="n">
        <f aca="false">SUM(B15:B22)</f>
        <v>751166</v>
      </c>
      <c r="C23" s="158" t="n">
        <f aca="false">SUM(C15:C22)</f>
        <v>206553</v>
      </c>
      <c r="D23" s="158" t="n">
        <f aca="false">SUM(D15:D22)</f>
        <v>118263</v>
      </c>
      <c r="E23" s="158" t="n">
        <f aca="false">F23+G23+H23</f>
        <v>348167</v>
      </c>
      <c r="F23" s="158" t="n">
        <f aca="false">SUM(F15:F22)</f>
        <v>98556</v>
      </c>
      <c r="G23" s="158" t="n">
        <f aca="false">SUM(G15:G22)</f>
        <v>102367</v>
      </c>
      <c r="H23" s="159" t="n">
        <f aca="false">SUM(H15:H22)</f>
        <v>147244</v>
      </c>
    </row>
    <row r="24" customFormat="false" ht="12.75" hidden="false" customHeight="false" outlineLevel="0" collapsed="false">
      <c r="A24" s="153"/>
      <c r="B24" s="146"/>
      <c r="C24" s="146"/>
      <c r="D24" s="146"/>
      <c r="E24" s="146"/>
      <c r="F24" s="146"/>
      <c r="G24" s="146"/>
      <c r="H24" s="148"/>
    </row>
    <row r="25" customFormat="false" ht="12.75" hidden="false" customHeight="false" outlineLevel="0" collapsed="false">
      <c r="A25" s="153" t="s">
        <v>111</v>
      </c>
      <c r="B25" s="146" t="n">
        <f aca="false">+C25+D25+E25+B65+C65</f>
        <v>6814</v>
      </c>
      <c r="C25" s="156" t="n">
        <v>2371</v>
      </c>
      <c r="D25" s="156" t="n">
        <v>281</v>
      </c>
      <c r="E25" s="146" t="n">
        <f aca="false">F25+G25+H25</f>
        <v>3243</v>
      </c>
      <c r="F25" s="156" t="n">
        <v>124</v>
      </c>
      <c r="G25" s="156" t="n">
        <v>1301</v>
      </c>
      <c r="H25" s="148" t="n">
        <v>1818</v>
      </c>
    </row>
    <row r="26" customFormat="false" ht="12.75" hidden="false" customHeight="true" outlineLevel="0" collapsed="false">
      <c r="A26" s="153" t="s">
        <v>112</v>
      </c>
      <c r="B26" s="146" t="n">
        <f aca="false">+C26+D26+E26+B66+C66</f>
        <v>84495</v>
      </c>
      <c r="C26" s="156" t="n">
        <v>17128</v>
      </c>
      <c r="D26" s="156" t="n">
        <v>10429</v>
      </c>
      <c r="E26" s="146" t="n">
        <f aca="false">F26+G26+H26</f>
        <v>50964</v>
      </c>
      <c r="F26" s="156" t="n">
        <v>17934</v>
      </c>
      <c r="G26" s="156" t="n">
        <v>16368</v>
      </c>
      <c r="H26" s="148" t="n">
        <v>16662</v>
      </c>
    </row>
    <row r="27" customFormat="false" ht="12.75" hidden="false" customHeight="true" outlineLevel="0" collapsed="false">
      <c r="A27" s="157" t="s">
        <v>113</v>
      </c>
      <c r="B27" s="158" t="n">
        <f aca="false">SUM(B25:B26)</f>
        <v>91309</v>
      </c>
      <c r="C27" s="158" t="n">
        <f aca="false">SUM(C25:C26)</f>
        <v>19499</v>
      </c>
      <c r="D27" s="158" t="n">
        <f aca="false">SUM(D25:D26)</f>
        <v>10710</v>
      </c>
      <c r="E27" s="158" t="n">
        <f aca="false">F27+G27+H27</f>
        <v>35727</v>
      </c>
      <c r="F27" s="158" t="n">
        <f aca="false">SUM(F25:F26)</f>
        <v>18058</v>
      </c>
      <c r="G27" s="158" t="n">
        <f aca="false">SUM(G25:G26)</f>
        <v>17669</v>
      </c>
      <c r="H27" s="152"/>
    </row>
    <row r="28" customFormat="false" ht="12.75" hidden="false" customHeight="true" outlineLevel="0" collapsed="false">
      <c r="A28" s="153"/>
      <c r="B28" s="146"/>
      <c r="C28" s="146"/>
      <c r="D28" s="146"/>
      <c r="E28" s="146"/>
      <c r="F28" s="146"/>
      <c r="G28" s="146"/>
      <c r="H28" s="148"/>
    </row>
    <row r="29" customFormat="false" ht="12.75" hidden="false" customHeight="false" outlineLevel="0" collapsed="false">
      <c r="A29" s="153" t="s">
        <v>114</v>
      </c>
      <c r="B29" s="146" t="n">
        <f aca="false">+C29+D29+E29+B69+C69</f>
        <v>796555</v>
      </c>
      <c r="C29" s="156" t="n">
        <v>187716</v>
      </c>
      <c r="D29" s="156" t="n">
        <v>109291</v>
      </c>
      <c r="E29" s="146" t="n">
        <f aca="false">F29+G29+H29</f>
        <v>371636</v>
      </c>
      <c r="F29" s="156" t="n">
        <v>51459</v>
      </c>
      <c r="G29" s="156" t="n">
        <v>58010</v>
      </c>
      <c r="H29" s="148" t="n">
        <v>262167</v>
      </c>
    </row>
    <row r="30" customFormat="false" ht="12.75" hidden="false" customHeight="false" outlineLevel="0" collapsed="false">
      <c r="A30" s="153" t="s">
        <v>115</v>
      </c>
      <c r="B30" s="146" t="n">
        <f aca="false">+C30+D30+E30+B70+C70</f>
        <v>138938</v>
      </c>
      <c r="C30" s="156" t="n">
        <v>48787</v>
      </c>
      <c r="D30" s="156" t="n">
        <v>6650</v>
      </c>
      <c r="E30" s="146" t="n">
        <f aca="false">F30+G30+H30</f>
        <v>66683</v>
      </c>
      <c r="F30" s="156" t="n">
        <v>6776</v>
      </c>
      <c r="G30" s="156" t="n">
        <v>12774</v>
      </c>
      <c r="H30" s="148" t="n">
        <v>47133</v>
      </c>
    </row>
    <row r="31" customFormat="false" ht="13.5" hidden="false" customHeight="false" outlineLevel="0" collapsed="false">
      <c r="A31" s="157" t="s">
        <v>61</v>
      </c>
      <c r="B31" s="158" t="n">
        <f aca="false">SUM(B29:B30)</f>
        <v>935493</v>
      </c>
      <c r="C31" s="158" t="n">
        <f aca="false">SUM(C29:C30)</f>
        <v>236503</v>
      </c>
      <c r="D31" s="158" t="n">
        <f aca="false">SUM(D29:D30)</f>
        <v>115941</v>
      </c>
      <c r="E31" s="158" t="n">
        <f aca="false">SUM(E29:E30)</f>
        <v>438319</v>
      </c>
      <c r="F31" s="158" t="n">
        <f aca="false">SUM(F29:F30)</f>
        <v>58235</v>
      </c>
      <c r="G31" s="158" t="n">
        <f aca="false">SUM(G29:G30)</f>
        <v>70784</v>
      </c>
      <c r="H31" s="159" t="n">
        <f aca="false">SUM(H29:H30)</f>
        <v>309300</v>
      </c>
    </row>
    <row r="32" customFormat="false" ht="12.75" hidden="false" customHeight="false" outlineLevel="0" collapsed="false">
      <c r="A32" s="160"/>
      <c r="B32" s="161"/>
      <c r="C32" s="161"/>
      <c r="D32" s="161"/>
      <c r="E32" s="161"/>
      <c r="F32" s="161"/>
      <c r="G32" s="161"/>
      <c r="H32" s="148"/>
    </row>
    <row r="33" customFormat="false" ht="12.75" hidden="false" customHeight="false" outlineLevel="0" collapsed="false">
      <c r="A33" s="153" t="s">
        <v>116</v>
      </c>
      <c r="B33" s="146" t="n">
        <f aca="false">C33+D33+E33+B73+C73</f>
        <v>3117</v>
      </c>
      <c r="C33" s="17" t="n">
        <v>100</v>
      </c>
      <c r="D33" s="17" t="n">
        <v>932.75</v>
      </c>
      <c r="E33" s="146" t="n">
        <f aca="false">F33+G33+H33</f>
        <v>1929.25</v>
      </c>
      <c r="F33" s="17" t="n">
        <v>1307.75</v>
      </c>
      <c r="G33" s="17" t="n">
        <v>282.75</v>
      </c>
      <c r="H33" s="18" t="n">
        <v>338.75</v>
      </c>
    </row>
    <row r="34" customFormat="false" ht="12.75" hidden="false" customHeight="false" outlineLevel="0" collapsed="false">
      <c r="A34" s="153" t="s">
        <v>117</v>
      </c>
      <c r="B34" s="146" t="n">
        <f aca="false">+C34+D34+E34+B74+C74</f>
        <v>48241</v>
      </c>
      <c r="C34" s="17" t="n">
        <v>4688</v>
      </c>
      <c r="D34" s="17" t="n">
        <v>15634</v>
      </c>
      <c r="E34" s="146" t="n">
        <f aca="false">F34+G34+H34</f>
        <v>19864</v>
      </c>
      <c r="F34" s="17" t="n">
        <v>7748.5</v>
      </c>
      <c r="G34" s="17" t="n">
        <v>4197</v>
      </c>
      <c r="H34" s="18" t="n">
        <v>7918.5</v>
      </c>
    </row>
    <row r="35" customFormat="false" ht="12.75" hidden="false" customHeight="false" outlineLevel="0" collapsed="false">
      <c r="A35" s="153" t="s">
        <v>118</v>
      </c>
      <c r="B35" s="146" t="n">
        <f aca="false">+C35+D35+E35+B75+C75</f>
        <v>233066.01</v>
      </c>
      <c r="C35" s="17" t="n">
        <v>22450</v>
      </c>
      <c r="D35" s="17" t="n">
        <v>42134.67</v>
      </c>
      <c r="E35" s="146" t="n">
        <f aca="false">F35+G35+H35</f>
        <v>141443.28</v>
      </c>
      <c r="F35" s="17" t="n">
        <v>35785.28</v>
      </c>
      <c r="G35" s="17" t="n">
        <v>29948.5</v>
      </c>
      <c r="H35" s="18" t="n">
        <v>75709.5</v>
      </c>
    </row>
    <row r="36" customFormat="false" ht="12.75" hidden="false" customHeight="false" outlineLevel="0" collapsed="false">
      <c r="A36" s="153" t="s">
        <v>119</v>
      </c>
      <c r="B36" s="146" t="n">
        <f aca="false">+C36+D36+E36+B76+C76</f>
        <v>40816</v>
      </c>
      <c r="C36" s="17" t="n">
        <v>11637</v>
      </c>
      <c r="D36" s="17" t="n">
        <v>8577.25</v>
      </c>
      <c r="E36" s="146" t="n">
        <f aca="false">F36+G36+H36</f>
        <v>16378.75</v>
      </c>
      <c r="F36" s="17" t="n">
        <v>4560.25</v>
      </c>
      <c r="G36" s="17" t="n">
        <v>4689.25</v>
      </c>
      <c r="H36" s="18" t="n">
        <v>7129.25</v>
      </c>
    </row>
    <row r="37" customFormat="false" ht="12.75" hidden="false" customHeight="false" outlineLevel="0" collapsed="false">
      <c r="A37" s="153" t="s">
        <v>120</v>
      </c>
      <c r="B37" s="146" t="n">
        <f aca="false">+C37+D37+E37+B77+C77</f>
        <v>234315.02</v>
      </c>
      <c r="C37" s="17" t="n">
        <v>24120</v>
      </c>
      <c r="D37" s="17" t="n">
        <v>58627.86</v>
      </c>
      <c r="E37" s="146" t="n">
        <f aca="false">F37+G37+H37</f>
        <v>124627.74</v>
      </c>
      <c r="F37" s="17" t="n">
        <v>40555.24</v>
      </c>
      <c r="G37" s="17" t="n">
        <v>28886.5</v>
      </c>
      <c r="H37" s="18" t="n">
        <v>55186</v>
      </c>
    </row>
    <row r="38" customFormat="false" ht="12.75" hidden="false" customHeight="false" outlineLevel="0" collapsed="false">
      <c r="A38" s="153" t="s">
        <v>121</v>
      </c>
      <c r="B38" s="146" t="n">
        <f aca="false">+C38+D38+E38+B78+C78</f>
        <v>21670.01</v>
      </c>
      <c r="C38" s="17" t="n">
        <v>1473</v>
      </c>
      <c r="D38" s="17" t="n">
        <v>7277.66</v>
      </c>
      <c r="E38" s="146" t="n">
        <f aca="false">F38+G38+H38</f>
        <v>11053.19</v>
      </c>
      <c r="F38" s="17" t="n">
        <v>2771.69</v>
      </c>
      <c r="G38" s="17" t="n">
        <v>2716.75</v>
      </c>
      <c r="H38" s="18" t="n">
        <v>5564.75</v>
      </c>
    </row>
    <row r="39" customFormat="false" ht="12.75" hidden="false" customHeight="false" outlineLevel="0" collapsed="false">
      <c r="A39" s="153" t="s">
        <v>122</v>
      </c>
      <c r="B39" s="146" t="n">
        <f aca="false">+C39+D39+E39+B79+C79</f>
        <v>44200</v>
      </c>
      <c r="C39" s="17" t="n">
        <v>5618</v>
      </c>
      <c r="D39" s="17" t="n">
        <v>14528.57</v>
      </c>
      <c r="E39" s="146" t="n">
        <f aca="false">F39+G39+H39</f>
        <v>17633.63</v>
      </c>
      <c r="F39" s="17" t="n">
        <v>4213.13</v>
      </c>
      <c r="G39" s="17" t="n">
        <v>3561.25</v>
      </c>
      <c r="H39" s="18" t="n">
        <v>9859.25</v>
      </c>
    </row>
    <row r="40" customFormat="false" ht="12.75" hidden="false" customHeight="false" outlineLevel="0" collapsed="false">
      <c r="A40" s="153" t="s">
        <v>123</v>
      </c>
      <c r="B40" s="146" t="n">
        <f aca="false">+C40+D40+E40+B80+C80</f>
        <v>220394.01</v>
      </c>
      <c r="C40" s="17" t="n">
        <v>23477</v>
      </c>
      <c r="D40" s="17" t="n">
        <v>35938.18</v>
      </c>
      <c r="E40" s="146" t="n">
        <f aca="false">F40+G40+H40</f>
        <v>141634.87</v>
      </c>
      <c r="F40" s="17" t="n">
        <v>36230.37</v>
      </c>
      <c r="G40" s="17" t="n">
        <v>34261.75</v>
      </c>
      <c r="H40" s="18" t="n">
        <v>71142.75</v>
      </c>
    </row>
    <row r="41" customFormat="false" ht="13.5" hidden="false" customHeight="false" outlineLevel="0" collapsed="false">
      <c r="A41" s="157" t="s">
        <v>70</v>
      </c>
      <c r="B41" s="158" t="n">
        <f aca="false">SUM(B33:B40)</f>
        <v>845819.05</v>
      </c>
      <c r="C41" s="158" t="n">
        <f aca="false">SUM(C33:C40)</f>
        <v>93563</v>
      </c>
      <c r="D41" s="158" t="n">
        <f aca="false">SUM(D33:D40)</f>
        <v>183650.94</v>
      </c>
      <c r="E41" s="150" t="n">
        <f aca="false">F41+G41+H41</f>
        <v>474564.71</v>
      </c>
      <c r="F41" s="158" t="n">
        <f aca="false">SUM(F33:F40)</f>
        <v>133172.21</v>
      </c>
      <c r="G41" s="158" t="n">
        <f aca="false">SUM(G33:G40)</f>
        <v>108543.75</v>
      </c>
      <c r="H41" s="159" t="n">
        <f aca="false">SUM(H33:H40)</f>
        <v>232848.75</v>
      </c>
    </row>
    <row r="42" customFormat="false" ht="13.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2"/>
    </row>
    <row r="43" customFormat="false" ht="13.5" hidden="false" customHeight="false" outlineLevel="0" collapsed="false">
      <c r="A43" s="164" t="s">
        <v>74</v>
      </c>
      <c r="B43" s="165" t="n">
        <f aca="false">B23+B27+B31+B41+B13</f>
        <v>2624006.05</v>
      </c>
      <c r="C43" s="165" t="n">
        <f aca="false">C23+C27+C31+C41+C13</f>
        <v>556169</v>
      </c>
      <c r="D43" s="165" t="n">
        <f aca="false">D23+D27+D31+D41+D13</f>
        <v>428564.94</v>
      </c>
      <c r="E43" s="165" t="n">
        <f aca="false">E23+E27+E31+E41+E13</f>
        <v>1296861.71</v>
      </c>
      <c r="F43" s="165" t="n">
        <f aca="false">F23+F27+F31+F41+F13</f>
        <v>308021.21</v>
      </c>
      <c r="G43" s="165" t="n">
        <f aca="false">G23+G27+G31+G41+G13</f>
        <v>299381.75</v>
      </c>
      <c r="H43" s="165" t="n">
        <f aca="false">H23+H27+H31+H41+H13</f>
        <v>689458.75</v>
      </c>
    </row>
    <row r="44" customFormat="false" ht="12.75" hidden="false" customHeight="false" outlineLevel="0" collapsed="false">
      <c r="A44" s="166"/>
      <c r="B44" s="166"/>
      <c r="C44" s="166"/>
      <c r="D44" s="167"/>
      <c r="E44" s="166"/>
      <c r="F44" s="166"/>
      <c r="G44" s="166"/>
    </row>
    <row r="45" customFormat="false" ht="12.75" hidden="false" customHeight="false" outlineLevel="0" collapsed="false">
      <c r="A45" s="166"/>
      <c r="B45" s="166"/>
      <c r="C45" s="166"/>
      <c r="D45" s="166"/>
      <c r="E45" s="166"/>
      <c r="F45" s="166"/>
      <c r="G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</row>
    <row r="47" customFormat="false" ht="15" hidden="false" customHeight="false" outlineLevel="0" collapsed="false">
      <c r="A47" s="168"/>
      <c r="B47" s="169" t="s">
        <v>124</v>
      </c>
      <c r="C47" s="169"/>
      <c r="D47" s="169"/>
      <c r="E47" s="169"/>
      <c r="F47" s="169"/>
      <c r="G47" s="169"/>
    </row>
    <row r="48" customFormat="false" ht="15" hidden="false" customHeight="false" outlineLevel="0" collapsed="false">
      <c r="A48" s="170" t="s">
        <v>91</v>
      </c>
      <c r="B48" s="171"/>
      <c r="C48" s="172" t="s">
        <v>125</v>
      </c>
      <c r="D48" s="172"/>
      <c r="E48" s="172"/>
      <c r="F48" s="172"/>
      <c r="G48" s="172"/>
    </row>
    <row r="49" customFormat="false" ht="15" hidden="false" customHeight="false" outlineLevel="0" collapsed="false">
      <c r="A49" s="170" t="s">
        <v>94</v>
      </c>
      <c r="B49" s="137" t="s">
        <v>76</v>
      </c>
      <c r="C49" s="173"/>
      <c r="D49" s="174" t="s">
        <v>126</v>
      </c>
      <c r="E49" s="174"/>
      <c r="F49" s="174" t="s">
        <v>127</v>
      </c>
      <c r="G49" s="174"/>
    </row>
    <row r="50" customFormat="false" ht="15.75" hidden="false" customHeight="false" outlineLevel="0" collapsed="false">
      <c r="A50" s="175"/>
      <c r="B50" s="176"/>
      <c r="C50" s="177" t="s">
        <v>95</v>
      </c>
      <c r="D50" s="178" t="s">
        <v>128</v>
      </c>
      <c r="E50" s="179" t="s">
        <v>129</v>
      </c>
      <c r="F50" s="178" t="s">
        <v>129</v>
      </c>
      <c r="G50" s="179" t="s">
        <v>128</v>
      </c>
    </row>
    <row r="51" customFormat="false" ht="12.75" hidden="false" customHeight="false" outlineLevel="0" collapsed="false">
      <c r="A51" s="141"/>
      <c r="B51" s="142"/>
      <c r="C51" s="143"/>
      <c r="D51" s="143"/>
      <c r="E51" s="143"/>
      <c r="F51" s="143"/>
      <c r="G51" s="180"/>
    </row>
    <row r="52" customFormat="false" ht="12.75" hidden="false" customHeight="false" outlineLevel="0" collapsed="false">
      <c r="A52" s="145" t="s">
        <v>130</v>
      </c>
      <c r="B52" s="156" t="n">
        <v>9</v>
      </c>
      <c r="C52" s="156" t="n">
        <f aca="false">D52+E52+F52+G52</f>
        <v>75</v>
      </c>
      <c r="D52" s="146" t="n">
        <v>19</v>
      </c>
      <c r="E52" s="156" t="n">
        <v>3</v>
      </c>
      <c r="F52" s="156" t="n">
        <v>41</v>
      </c>
      <c r="G52" s="181" t="n">
        <v>12</v>
      </c>
    </row>
    <row r="53" customFormat="false" ht="13.5" hidden="false" customHeight="false" outlineLevel="0" collapsed="false">
      <c r="A53" s="149" t="s">
        <v>37</v>
      </c>
      <c r="B53" s="182" t="n">
        <f aca="false">B52</f>
        <v>9</v>
      </c>
      <c r="C53" s="182" t="n">
        <f aca="false">D53+E53+F53+G53</f>
        <v>75</v>
      </c>
      <c r="D53" s="182" t="n">
        <f aca="false">D52</f>
        <v>19</v>
      </c>
      <c r="E53" s="182" t="n">
        <f aca="false">E52</f>
        <v>3</v>
      </c>
      <c r="F53" s="182" t="n">
        <f aca="false">F52</f>
        <v>41</v>
      </c>
      <c r="G53" s="183" t="n">
        <f aca="false">G52</f>
        <v>12</v>
      </c>
    </row>
    <row r="54" customFormat="false" ht="12.75" hidden="false" customHeight="false" outlineLevel="0" collapsed="false">
      <c r="A54" s="153"/>
      <c r="B54" s="154"/>
      <c r="C54" s="156" t="n">
        <f aca="false">D54+E54+F54+G54</f>
        <v>0</v>
      </c>
      <c r="D54" s="155"/>
      <c r="E54" s="155"/>
      <c r="F54" s="155"/>
      <c r="G54" s="184"/>
    </row>
    <row r="55" customFormat="false" ht="12.75" hidden="false" customHeight="false" outlineLevel="0" collapsed="false">
      <c r="A55" s="153" t="s">
        <v>102</v>
      </c>
      <c r="B55" s="156" t="n">
        <v>83</v>
      </c>
      <c r="C55" s="156" t="n">
        <f aca="false">D55+E55+F55+G55</f>
        <v>2892</v>
      </c>
      <c r="D55" s="146" t="n">
        <v>687</v>
      </c>
      <c r="E55" s="156" t="n">
        <v>197</v>
      </c>
      <c r="F55" s="156" t="n">
        <v>1521</v>
      </c>
      <c r="G55" s="181" t="n">
        <v>487</v>
      </c>
    </row>
    <row r="56" customFormat="false" ht="12.75" hidden="false" customHeight="false" outlineLevel="0" collapsed="false">
      <c r="A56" s="153" t="s">
        <v>103</v>
      </c>
      <c r="B56" s="156" t="n">
        <v>13</v>
      </c>
      <c r="C56" s="156" t="n">
        <f aca="false">D56+E56+F56+G56</f>
        <v>900</v>
      </c>
      <c r="D56" s="146" t="n">
        <v>32</v>
      </c>
      <c r="E56" s="156" t="n">
        <v>308</v>
      </c>
      <c r="F56" s="156" t="n">
        <v>360</v>
      </c>
      <c r="G56" s="181" t="n">
        <v>200</v>
      </c>
    </row>
    <row r="57" customFormat="false" ht="12.75" hidden="false" customHeight="false" outlineLevel="0" collapsed="false">
      <c r="A57" s="153" t="s">
        <v>104</v>
      </c>
      <c r="B57" s="156" t="n">
        <v>7</v>
      </c>
      <c r="C57" s="156" t="n">
        <f aca="false">D57+E57+F57+G57</f>
        <v>804</v>
      </c>
      <c r="D57" s="146" t="n">
        <v>102</v>
      </c>
      <c r="E57" s="156" t="n">
        <v>140</v>
      </c>
      <c r="F57" s="156" t="n">
        <v>402</v>
      </c>
      <c r="G57" s="181" t="n">
        <v>160</v>
      </c>
    </row>
    <row r="58" customFormat="false" ht="12.75" hidden="false" customHeight="false" outlineLevel="0" collapsed="false">
      <c r="A58" s="153" t="s">
        <v>105</v>
      </c>
      <c r="B58" s="156" t="n">
        <v>1</v>
      </c>
      <c r="C58" s="156" t="n">
        <f aca="false">D58+E58+F58+G58</f>
        <v>2</v>
      </c>
      <c r="D58" s="146" t="n">
        <v>0</v>
      </c>
      <c r="E58" s="156" t="n">
        <v>0</v>
      </c>
      <c r="F58" s="156" t="n">
        <v>1</v>
      </c>
      <c r="G58" s="181" t="n">
        <v>1</v>
      </c>
    </row>
    <row r="59" customFormat="false" ht="12.75" hidden="false" customHeight="false" outlineLevel="0" collapsed="false">
      <c r="A59" s="153" t="s">
        <v>106</v>
      </c>
      <c r="B59" s="156" t="n">
        <v>2623</v>
      </c>
      <c r="C59" s="156" t="n">
        <f aca="false">D59+E59+F59+G59</f>
        <v>59313</v>
      </c>
      <c r="D59" s="146" t="n">
        <v>5249</v>
      </c>
      <c r="E59" s="156" t="n">
        <v>3895</v>
      </c>
      <c r="F59" s="156" t="n">
        <v>35148</v>
      </c>
      <c r="G59" s="181" t="n">
        <v>15021</v>
      </c>
    </row>
    <row r="60" customFormat="false" ht="12.75" hidden="false" customHeight="false" outlineLevel="0" collapsed="false">
      <c r="A60" s="153" t="s">
        <v>107</v>
      </c>
      <c r="B60" s="156" t="n">
        <v>106</v>
      </c>
      <c r="C60" s="156" t="n">
        <f aca="false">D60+E60+F60+G60</f>
        <v>6174</v>
      </c>
      <c r="D60" s="146" t="n">
        <v>992</v>
      </c>
      <c r="E60" s="156" t="n">
        <v>886</v>
      </c>
      <c r="F60" s="156" t="n">
        <v>2974</v>
      </c>
      <c r="G60" s="181" t="n">
        <v>1322</v>
      </c>
    </row>
    <row r="61" customFormat="false" ht="12.75" hidden="false" customHeight="false" outlineLevel="0" collapsed="false">
      <c r="A61" s="153" t="s">
        <v>108</v>
      </c>
      <c r="B61" s="156" t="n">
        <v>61</v>
      </c>
      <c r="C61" s="156" t="n">
        <f aca="false">D61+E61+F61+G61</f>
        <v>3278</v>
      </c>
      <c r="D61" s="156" t="n">
        <v>388</v>
      </c>
      <c r="E61" s="146" t="n">
        <v>115</v>
      </c>
      <c r="F61" s="156" t="n">
        <v>1974</v>
      </c>
      <c r="G61" s="181" t="n">
        <v>801</v>
      </c>
    </row>
    <row r="62" customFormat="false" ht="12.75" hidden="false" customHeight="false" outlineLevel="0" collapsed="false">
      <c r="A62" s="153" t="s">
        <v>109</v>
      </c>
      <c r="B62" s="156" t="n">
        <v>56</v>
      </c>
      <c r="C62" s="156" t="n">
        <f aca="false">D62+E62+F62+G62</f>
        <v>1870</v>
      </c>
      <c r="D62" s="146" t="n">
        <v>334</v>
      </c>
      <c r="E62" s="156" t="n">
        <v>437</v>
      </c>
      <c r="F62" s="156" t="n">
        <v>647</v>
      </c>
      <c r="G62" s="181" t="n">
        <v>452</v>
      </c>
    </row>
    <row r="63" customFormat="false" ht="13.5" hidden="false" customHeight="false" outlineLevel="0" collapsed="false">
      <c r="A63" s="157" t="s">
        <v>110</v>
      </c>
      <c r="B63" s="158" t="n">
        <f aca="false">SUM(B55:B62)</f>
        <v>2950</v>
      </c>
      <c r="C63" s="182" t="n">
        <f aca="false">D63+E63+F63+G63</f>
        <v>75233</v>
      </c>
      <c r="D63" s="158" t="n">
        <f aca="false">SUM(D55:D62)</f>
        <v>7784</v>
      </c>
      <c r="E63" s="158" t="n">
        <f aca="false">SUM(E55:E62)</f>
        <v>5978</v>
      </c>
      <c r="F63" s="158" t="n">
        <f aca="false">SUM(F55:F62)</f>
        <v>43027</v>
      </c>
      <c r="G63" s="159" t="n">
        <f aca="false">SUM(G55:G62)</f>
        <v>18444</v>
      </c>
    </row>
    <row r="64" customFormat="false" ht="12.75" hidden="false" customHeight="false" outlineLevel="0" collapsed="false">
      <c r="A64" s="160"/>
      <c r="B64" s="161"/>
      <c r="C64" s="156" t="n">
        <f aca="false">D64+E64+F64+G64</f>
        <v>0</v>
      </c>
      <c r="D64" s="161"/>
      <c r="E64" s="161"/>
      <c r="F64" s="161"/>
      <c r="G64" s="185"/>
    </row>
    <row r="65" customFormat="false" ht="12.75" hidden="false" customHeight="false" outlineLevel="0" collapsed="false">
      <c r="A65" s="153" t="s">
        <v>111</v>
      </c>
      <c r="B65" s="156" t="n">
        <v>152</v>
      </c>
      <c r="C65" s="156" t="n">
        <f aca="false">D65+E65+F65+G65</f>
        <v>767</v>
      </c>
      <c r="D65" s="146" t="n">
        <v>93</v>
      </c>
      <c r="E65" s="156" t="n">
        <v>8</v>
      </c>
      <c r="F65" s="156" t="n">
        <v>379</v>
      </c>
      <c r="G65" s="181" t="n">
        <v>287</v>
      </c>
    </row>
    <row r="66" customFormat="false" ht="12.75" hidden="false" customHeight="false" outlineLevel="0" collapsed="false">
      <c r="A66" s="153" t="s">
        <v>112</v>
      </c>
      <c r="B66" s="156" t="n">
        <v>166</v>
      </c>
      <c r="C66" s="156" t="n">
        <f aca="false">D66+E66+F66+G66</f>
        <v>5808</v>
      </c>
      <c r="D66" s="146" t="n">
        <v>326</v>
      </c>
      <c r="E66" s="156" t="n">
        <v>514</v>
      </c>
      <c r="F66" s="156" t="n">
        <v>3311</v>
      </c>
      <c r="G66" s="181" t="n">
        <v>1657</v>
      </c>
    </row>
    <row r="67" customFormat="false" ht="13.5" hidden="false" customHeight="false" outlineLevel="0" collapsed="false">
      <c r="A67" s="157" t="s">
        <v>113</v>
      </c>
      <c r="B67" s="158" t="n">
        <f aca="false">B65+B66</f>
        <v>318</v>
      </c>
      <c r="C67" s="182" t="n">
        <f aca="false">D67+E67+F67+G67</f>
        <v>6575</v>
      </c>
      <c r="D67" s="158" t="n">
        <f aca="false">D65+D66</f>
        <v>419</v>
      </c>
      <c r="E67" s="158" t="n">
        <f aca="false">E65+E66</f>
        <v>522</v>
      </c>
      <c r="F67" s="158" t="n">
        <f aca="false">F65+F66</f>
        <v>3690</v>
      </c>
      <c r="G67" s="159" t="n">
        <f aca="false">G65+G66</f>
        <v>1944</v>
      </c>
    </row>
    <row r="68" customFormat="false" ht="12.75" hidden="false" customHeight="false" outlineLevel="0" collapsed="false">
      <c r="A68" s="160"/>
      <c r="B68" s="161"/>
      <c r="C68" s="156" t="n">
        <f aca="false">D68+E68+F68+G68</f>
        <v>0</v>
      </c>
      <c r="D68" s="161"/>
      <c r="E68" s="161"/>
      <c r="F68" s="161"/>
      <c r="G68" s="185"/>
    </row>
    <row r="69" customFormat="false" ht="12.75" hidden="false" customHeight="false" outlineLevel="0" collapsed="false">
      <c r="A69" s="153" t="s">
        <v>114</v>
      </c>
      <c r="B69" s="156" t="n">
        <v>8697</v>
      </c>
      <c r="C69" s="156" t="n">
        <f aca="false">D69+E69+F69+G69</f>
        <v>119215</v>
      </c>
      <c r="D69" s="146" t="n">
        <v>6068</v>
      </c>
      <c r="E69" s="156" t="n">
        <v>7768</v>
      </c>
      <c r="F69" s="156" t="n">
        <v>46917</v>
      </c>
      <c r="G69" s="181" t="n">
        <v>58462</v>
      </c>
    </row>
    <row r="70" customFormat="false" ht="12.75" hidden="false" customHeight="false" outlineLevel="0" collapsed="false">
      <c r="A70" s="153" t="s">
        <v>115</v>
      </c>
      <c r="B70" s="156" t="n">
        <v>1197</v>
      </c>
      <c r="C70" s="156" t="n">
        <f aca="false">D70+E70+F70+G70</f>
        <v>15621</v>
      </c>
      <c r="D70" s="146" t="n">
        <v>602</v>
      </c>
      <c r="E70" s="156" t="n">
        <v>949</v>
      </c>
      <c r="F70" s="156" t="n">
        <v>9971</v>
      </c>
      <c r="G70" s="181" t="n">
        <v>4099</v>
      </c>
    </row>
    <row r="71" customFormat="false" ht="13.5" hidden="false" customHeight="false" outlineLevel="0" collapsed="false">
      <c r="A71" s="157" t="s">
        <v>61</v>
      </c>
      <c r="B71" s="158" t="n">
        <f aca="false">SUM(B69:B70)</f>
        <v>9894</v>
      </c>
      <c r="C71" s="182" t="n">
        <f aca="false">D71+E71+F71+G71</f>
        <v>134836</v>
      </c>
      <c r="D71" s="158" t="n">
        <f aca="false">SUM(D69:D70)</f>
        <v>6670</v>
      </c>
      <c r="E71" s="158" t="n">
        <f aca="false">SUM(E69:E70)</f>
        <v>8717</v>
      </c>
      <c r="F71" s="158" t="n">
        <f aca="false">SUM(F69:F70)</f>
        <v>56888</v>
      </c>
      <c r="G71" s="159" t="n">
        <f aca="false">SUM(G69:G70)</f>
        <v>62561</v>
      </c>
    </row>
    <row r="72" customFormat="false" ht="12.75" hidden="false" customHeight="false" outlineLevel="0" collapsed="false">
      <c r="A72" s="160"/>
      <c r="B72" s="161"/>
      <c r="C72" s="156" t="n">
        <f aca="false">D72+E72+F72+G72</f>
        <v>0</v>
      </c>
      <c r="D72" s="161"/>
      <c r="E72" s="161"/>
      <c r="F72" s="161"/>
      <c r="G72" s="185"/>
    </row>
    <row r="73" customFormat="false" ht="12.75" hidden="false" customHeight="false" outlineLevel="0" collapsed="false">
      <c r="A73" s="153" t="s">
        <v>116</v>
      </c>
      <c r="B73" s="17" t="n">
        <v>1</v>
      </c>
      <c r="C73" s="156" t="n">
        <f aca="false">D73+E73+F73+G73</f>
        <v>154</v>
      </c>
      <c r="D73" s="17" t="n">
        <v>19.25</v>
      </c>
      <c r="E73" s="17" t="n">
        <v>19.25</v>
      </c>
      <c r="F73" s="17" t="n">
        <v>92.4</v>
      </c>
      <c r="G73" s="18" t="n">
        <v>23.1</v>
      </c>
    </row>
    <row r="74" customFormat="false" ht="12.75" hidden="false" customHeight="false" outlineLevel="0" collapsed="false">
      <c r="A74" s="153" t="s">
        <v>117</v>
      </c>
      <c r="B74" s="17" t="n">
        <v>678</v>
      </c>
      <c r="C74" s="156" t="n">
        <f aca="false">D74+E74+F74+G74</f>
        <v>7377</v>
      </c>
      <c r="D74" s="17" t="n">
        <v>713.75</v>
      </c>
      <c r="E74" s="17" t="n">
        <v>714.75</v>
      </c>
      <c r="F74" s="17" t="n">
        <v>3859.8</v>
      </c>
      <c r="G74" s="18" t="n">
        <v>2088.7</v>
      </c>
    </row>
    <row r="75" customFormat="false" ht="12.75" hidden="false" customHeight="false" outlineLevel="0" collapsed="false">
      <c r="A75" s="153" t="s">
        <v>118</v>
      </c>
      <c r="B75" s="17" t="n">
        <v>2309</v>
      </c>
      <c r="C75" s="156" t="n">
        <f aca="false">D75+E75+F75+G75</f>
        <v>24729.06</v>
      </c>
      <c r="D75" s="17" t="n">
        <v>2057.28</v>
      </c>
      <c r="E75" s="17" t="n">
        <v>2260.88</v>
      </c>
      <c r="F75" s="17" t="n">
        <v>12039.04</v>
      </c>
      <c r="G75" s="18" t="n">
        <v>8371.86</v>
      </c>
    </row>
    <row r="76" customFormat="false" ht="12.75" hidden="false" customHeight="false" outlineLevel="0" collapsed="false">
      <c r="A76" s="153" t="s">
        <v>119</v>
      </c>
      <c r="B76" s="17" t="n">
        <v>55</v>
      </c>
      <c r="C76" s="156" t="n">
        <f aca="false">D76+E76+F76+G76</f>
        <v>4168</v>
      </c>
      <c r="D76" s="17" t="n">
        <v>520.125</v>
      </c>
      <c r="E76" s="17" t="n">
        <v>520.125</v>
      </c>
      <c r="F76" s="17" t="n">
        <v>2500.1</v>
      </c>
      <c r="G76" s="18" t="n">
        <v>627.65</v>
      </c>
    </row>
    <row r="77" customFormat="false" ht="12.75" hidden="false" customHeight="false" outlineLevel="0" collapsed="false">
      <c r="A77" s="153" t="s">
        <v>120</v>
      </c>
      <c r="B77" s="17" t="n">
        <v>2574</v>
      </c>
      <c r="C77" s="156" t="n">
        <f aca="false">D77+E77+F77+G77</f>
        <v>24365.42</v>
      </c>
      <c r="D77" s="17" t="n">
        <v>2047.585</v>
      </c>
      <c r="E77" s="17" t="n">
        <v>2097.385</v>
      </c>
      <c r="F77" s="17" t="n">
        <v>11575.72</v>
      </c>
      <c r="G77" s="18" t="n">
        <v>8644.73</v>
      </c>
    </row>
    <row r="78" customFormat="false" ht="12.75" hidden="false" customHeight="false" outlineLevel="0" collapsed="false">
      <c r="A78" s="153" t="s">
        <v>121</v>
      </c>
      <c r="B78" s="17" t="n">
        <v>67</v>
      </c>
      <c r="C78" s="156" t="n">
        <f aca="false">D78+E78+F78+G78</f>
        <v>1799.16</v>
      </c>
      <c r="D78" s="17" t="n">
        <v>211.83</v>
      </c>
      <c r="E78" s="17" t="n">
        <v>211.83</v>
      </c>
      <c r="F78" s="17" t="n">
        <v>1052.7</v>
      </c>
      <c r="G78" s="18" t="n">
        <v>322.8</v>
      </c>
    </row>
    <row r="79" customFormat="false" ht="12.75" hidden="false" customHeight="false" outlineLevel="0" collapsed="false">
      <c r="A79" s="153" t="s">
        <v>122</v>
      </c>
      <c r="B79" s="17" t="n">
        <v>215</v>
      </c>
      <c r="C79" s="156" t="n">
        <f aca="false">D79+E79+F79+G79</f>
        <v>6204.8</v>
      </c>
      <c r="D79" s="17" t="n">
        <v>767.025</v>
      </c>
      <c r="E79" s="17" t="n">
        <v>767.025</v>
      </c>
      <c r="F79" s="17" t="n">
        <v>3425.5</v>
      </c>
      <c r="G79" s="18" t="n">
        <v>1245.25</v>
      </c>
    </row>
    <row r="80" customFormat="false" ht="12.75" hidden="false" customHeight="false" outlineLevel="0" collapsed="false">
      <c r="A80" s="153" t="s">
        <v>123</v>
      </c>
      <c r="B80" s="17" t="n">
        <v>1188</v>
      </c>
      <c r="C80" s="156" t="n">
        <f aca="false">D80+E80+F80+G80</f>
        <v>18155.96</v>
      </c>
      <c r="D80" s="17" t="n">
        <v>1636.105</v>
      </c>
      <c r="E80" s="17" t="n">
        <v>1805.105</v>
      </c>
      <c r="F80" s="17" t="n">
        <v>9243.2</v>
      </c>
      <c r="G80" s="18" t="n">
        <v>5471.55</v>
      </c>
    </row>
    <row r="81" customFormat="false" ht="13.5" hidden="false" customHeight="false" outlineLevel="0" collapsed="false">
      <c r="A81" s="157" t="s">
        <v>70</v>
      </c>
      <c r="B81" s="182" t="n">
        <f aca="false">SUM(B73:B80)</f>
        <v>7087</v>
      </c>
      <c r="C81" s="182" t="n">
        <f aca="false">D81+E81+F81+G81</f>
        <v>86953.4</v>
      </c>
      <c r="D81" s="182" t="n">
        <f aca="false">SUM(D73:D80)</f>
        <v>7972.95</v>
      </c>
      <c r="E81" s="182" t="n">
        <f aca="false">SUM(E73:E80)</f>
        <v>8396.35</v>
      </c>
      <c r="F81" s="182" t="n">
        <f aca="false">SUM(F73:F80)</f>
        <v>43788.46</v>
      </c>
      <c r="G81" s="183" t="n">
        <f aca="false">SUM(G73:G80)</f>
        <v>26795.64</v>
      </c>
    </row>
    <row r="82" customFormat="false" ht="13.5" hidden="false" customHeight="false" outlineLevel="0" collapsed="false">
      <c r="A82" s="162"/>
      <c r="B82" s="163"/>
      <c r="C82" s="186" t="n">
        <f aca="false">D82+E82+F82+G82</f>
        <v>0</v>
      </c>
      <c r="D82" s="163"/>
      <c r="E82" s="163"/>
      <c r="F82" s="163"/>
      <c r="G82" s="163"/>
    </row>
    <row r="83" customFormat="false" ht="13.5" hidden="false" customHeight="false" outlineLevel="0" collapsed="false">
      <c r="A83" s="164" t="s">
        <v>74</v>
      </c>
      <c r="B83" s="165" t="n">
        <f aca="false">B81+B71+B67+B63+B53</f>
        <v>20258</v>
      </c>
      <c r="C83" s="165" t="n">
        <f aca="false">C81+C71+C67+C63+C53</f>
        <v>303672.4</v>
      </c>
      <c r="D83" s="187" t="n">
        <f aca="false">D81+D71+D67+D63+D53</f>
        <v>22864.95</v>
      </c>
      <c r="E83" s="187" t="n">
        <f aca="false">E81+E71+E67+E63+E53</f>
        <v>23616.35</v>
      </c>
      <c r="F83" s="187" t="n">
        <f aca="false">F81+F71+F67+F63+F53</f>
        <v>147434.46</v>
      </c>
      <c r="G83" s="188" t="n">
        <f aca="false">G81+G71+G67+G63+G53</f>
        <v>109756.64</v>
      </c>
    </row>
    <row r="84" customFormat="false" ht="12.75" hidden="true" customHeight="false" outlineLevel="0" collapsed="false">
      <c r="A84" s="189" t="s">
        <v>131</v>
      </c>
      <c r="E84" s="190"/>
      <c r="F84" s="190"/>
    </row>
    <row r="85" customFormat="false" ht="12.75" hidden="true" customHeight="false" outlineLevel="0" collapsed="false">
      <c r="A85" s="191" t="s">
        <v>132</v>
      </c>
      <c r="B85" s="117" t="s">
        <v>95</v>
      </c>
      <c r="C85" s="117" t="s">
        <v>7</v>
      </c>
      <c r="D85" s="117" t="s">
        <v>133</v>
      </c>
      <c r="E85" s="190" t="s">
        <v>134</v>
      </c>
      <c r="F85" s="190" t="s">
        <v>135</v>
      </c>
      <c r="G85" s="117" t="s">
        <v>136</v>
      </c>
      <c r="H85" s="192"/>
    </row>
    <row r="86" customFormat="false" ht="12.75" hidden="true" customHeight="false" outlineLevel="0" collapsed="false">
      <c r="A86" s="192" t="s">
        <v>102</v>
      </c>
      <c r="B86" s="193" t="n">
        <v>3236.06025138528</v>
      </c>
      <c r="C86" s="193" t="n">
        <v>1024.62349045784</v>
      </c>
      <c r="D86" s="193" t="n">
        <v>413.744606382457</v>
      </c>
      <c r="E86" s="193" t="n">
        <v>1141.38756883486</v>
      </c>
      <c r="F86" s="193" t="n">
        <v>401.458152003255</v>
      </c>
      <c r="G86" s="193" t="n">
        <v>423.127235961624</v>
      </c>
      <c r="H86" s="193"/>
    </row>
    <row r="87" customFormat="false" ht="12.75" hidden="true" customHeight="false" outlineLevel="0" collapsed="false">
      <c r="A87" s="166" t="s">
        <v>106</v>
      </c>
      <c r="B87" s="193" t="n">
        <v>196181.425245943</v>
      </c>
      <c r="C87" s="193" t="n">
        <v>62468.0518773511</v>
      </c>
      <c r="D87" s="193" t="n">
        <v>43504.7316257763</v>
      </c>
      <c r="E87" s="193" t="n">
        <v>67976.1738040577</v>
      </c>
      <c r="F87" s="193" t="n">
        <v>24857.5</v>
      </c>
      <c r="G87" s="193" t="n">
        <v>19618.2728110539</v>
      </c>
      <c r="H87" s="193"/>
    </row>
    <row r="88" customFormat="false" ht="12.75" hidden="true" customHeight="false" outlineLevel="0" collapsed="false">
      <c r="A88" s="194" t="s">
        <v>137</v>
      </c>
      <c r="B88" s="193"/>
      <c r="C88" s="193"/>
      <c r="D88" s="193"/>
      <c r="E88" s="193"/>
      <c r="F88" s="193"/>
      <c r="G88" s="193"/>
    </row>
    <row r="89" customFormat="false" ht="12.75" hidden="true" customHeight="false" outlineLevel="0" collapsed="false">
      <c r="A89" s="166" t="s">
        <v>102</v>
      </c>
      <c r="B89" s="193" t="e">
        <f aca="false">+C89+D89+E89+#REF!+#REF!</f>
        <v>#REF!</v>
      </c>
      <c r="C89" s="193" t="n">
        <v>1167.83</v>
      </c>
      <c r="D89" s="193" t="n">
        <v>505.28</v>
      </c>
      <c r="E89" s="193" t="n">
        <v>1183.73</v>
      </c>
      <c r="F89" s="193" t="n">
        <v>520.58</v>
      </c>
      <c r="G89" s="193" t="n">
        <v>350.98</v>
      </c>
      <c r="H89" s="193"/>
    </row>
    <row r="90" customFormat="false" ht="12.75" hidden="true" customHeight="false" outlineLevel="0" collapsed="false">
      <c r="A90" s="192" t="s">
        <v>106</v>
      </c>
      <c r="B90" s="193" t="e">
        <f aca="false">+C90+D90+E90+#REF!+#REF!</f>
        <v>#REF!</v>
      </c>
      <c r="C90" s="193" t="n">
        <v>55453.53</v>
      </c>
      <c r="D90" s="193" t="n">
        <v>17688.08</v>
      </c>
      <c r="E90" s="193" t="n">
        <v>122986.5</v>
      </c>
      <c r="F90" s="193" t="n">
        <v>23298.62</v>
      </c>
      <c r="G90" s="193" t="n">
        <v>41252.75</v>
      </c>
      <c r="H90" s="193"/>
    </row>
    <row r="91" customFormat="false" ht="12.75" hidden="true" customHeight="false" outlineLevel="0" collapsed="false">
      <c r="A91" s="195" t="s">
        <v>138</v>
      </c>
    </row>
    <row r="92" customFormat="false" ht="12.75" hidden="true" customHeight="false" outlineLevel="0" collapsed="false">
      <c r="A92" s="166"/>
      <c r="B92" s="193" t="e">
        <f aca="false">+B41-B15+B89-B22+B90</f>
        <v>#REF!</v>
      </c>
      <c r="C92" s="193" t="n">
        <f aca="false">+C41-C15+C89-C22+C90</f>
        <v>134032.36</v>
      </c>
      <c r="D92" s="193" t="n">
        <f aca="false">+D41-D15+D89-D22+D90</f>
        <v>174594.3</v>
      </c>
      <c r="E92" s="193" t="n">
        <f aca="false">+E41-E15+E89-E22+E90</f>
        <v>536583.94</v>
      </c>
      <c r="F92" s="193" t="n">
        <f aca="false">+F41-F15+F89-F22+F90</f>
        <v>134757.41</v>
      </c>
      <c r="G92" s="193" t="n">
        <f aca="false">+G41-G15+G89-G22+G90</f>
        <v>127817.48</v>
      </c>
      <c r="H92" s="167"/>
    </row>
    <row r="93" customFormat="false" ht="12.75" hidden="false" customHeight="false" outlineLevel="0" collapsed="false">
      <c r="A93" s="166"/>
    </row>
    <row r="94" customFormat="false" ht="12.75" hidden="false" customHeight="false" outlineLevel="0" collapsed="false">
      <c r="A94" s="166"/>
    </row>
    <row r="95" customFormat="false" ht="12.75" hidden="false" customHeight="false" outlineLevel="0" collapsed="false">
      <c r="A95" s="166"/>
    </row>
    <row r="96" customFormat="false" ht="12.75" hidden="false" customHeight="false" outlineLevel="0" collapsed="false">
      <c r="A96" s="166"/>
    </row>
    <row r="97" customFormat="false" ht="12.75" hidden="false" customHeight="false" outlineLevel="0" collapsed="false">
      <c r="A97" s="166"/>
    </row>
    <row r="98" customFormat="false" ht="12.75" hidden="false" customHeight="false" outlineLevel="0" collapsed="false">
      <c r="A98" s="166"/>
    </row>
    <row r="99" customFormat="false" ht="12.75" hidden="false" customHeight="false" outlineLevel="0" collapsed="false">
      <c r="A99" s="166"/>
    </row>
    <row r="100" customFormat="false" ht="12.75" hidden="false" customHeight="false" outlineLevel="0" collapsed="false">
      <c r="A100" s="166"/>
    </row>
  </sheetData>
  <mergeCells count="7">
    <mergeCell ref="A4:G4"/>
    <mergeCell ref="A6:G6"/>
    <mergeCell ref="E8:G8"/>
    <mergeCell ref="B47:G47"/>
    <mergeCell ref="C48:G48"/>
    <mergeCell ref="D49:E49"/>
    <mergeCell ref="F49:G49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trabader</cp:lastModifiedBy>
  <cp:lastPrinted>2012-05-11T08:37:12Z</cp:lastPrinted>
  <dcterms:modified xsi:type="dcterms:W3CDTF">2012-05-11T08:41:07Z</dcterms:modified>
  <cp:revision>0</cp:revision>
  <dc:subject/>
  <dc:title/>
</cp:coreProperties>
</file>