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eraciones Cuantitativas" sheetId="1" state="visible" r:id="rId2"/>
  </sheets>
  <definedNames>
    <definedName function="false" hidden="false" localSheetId="0" name="_xlnm.Print_Area" vbProcedure="false">'Ponderaciones Cuantitativas'!$A$1:$N$111</definedName>
    <definedName function="false" hidden="false" localSheetId="0" name="_xlnm.Print_Titles" vbProcedure="false">'Ponderaciones Cuantitativa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Subdirección General de Estadística</t>
  </si>
  <si>
    <t xml:space="preserve"> PRECIOS PERCIBIDOS </t>
  </si>
  <si>
    <t xml:space="preserve">CUADRO DE PONDERACIONES MENSUALES </t>
  </si>
  <si>
    <t xml:space="preserve">(CALENDARIO DE COMERCIALIZACION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ño</t>
  </si>
  <si>
    <t xml:space="preserve">CEREALES</t>
  </si>
  <si>
    <t xml:space="preserve">TRIGO</t>
  </si>
  <si>
    <t xml:space="preserve">ARROZ</t>
  </si>
  <si>
    <t xml:space="preserve">CEBADA</t>
  </si>
  <si>
    <t xml:space="preserve">AVENA</t>
  </si>
  <si>
    <t xml:space="preserve">CENTENO</t>
  </si>
  <si>
    <t xml:space="preserve">MAIZ</t>
  </si>
  <si>
    <t xml:space="preserve">SORGO</t>
  </si>
  <si>
    <t xml:space="preserve">TUBERCULOS</t>
  </si>
  <si>
    <t xml:space="preserve">PATATA </t>
  </si>
  <si>
    <t xml:space="preserve">CHUFA</t>
  </si>
  <si>
    <t xml:space="preserve">BATATA-BONIATO (KG)</t>
  </si>
  <si>
    <t xml:space="preserve">CULTIVOS INDUSTRIALES</t>
  </si>
  <si>
    <t xml:space="preserve">REMOLACHA AZUCARERA</t>
  </si>
  <si>
    <t xml:space="preserve">ALGODÓN BRUTO (S/SUBV.)</t>
  </si>
  <si>
    <t xml:space="preserve">GIRASOL</t>
  </si>
  <si>
    <t xml:space="preserve">PIMIENTO PARA PIMENTON</t>
  </si>
  <si>
    <t xml:space="preserve">TABACO SECO (S/SUBV.)</t>
  </si>
  <si>
    <t xml:space="preserve">LUPULO SECO</t>
  </si>
  <si>
    <t xml:space="preserve">AZAFRAN TOSTADO</t>
  </si>
  <si>
    <t xml:space="preserve">ACEITUNA DE MESA</t>
  </si>
  <si>
    <t xml:space="preserve">CULTIVOS FORRAJEROS</t>
  </si>
  <si>
    <t xml:space="preserve">HENO DE ALFALFA</t>
  </si>
  <si>
    <t xml:space="preserve">VEZA PARA FORRAJE</t>
  </si>
  <si>
    <t xml:space="preserve">FRUTAS NO CITRICAS</t>
  </si>
  <si>
    <t xml:space="preserve">MANZANA</t>
  </si>
  <si>
    <t xml:space="preserve">PERA</t>
  </si>
  <si>
    <t xml:space="preserve">NISPERO</t>
  </si>
  <si>
    <t xml:space="preserve">ALBARICOQUE</t>
  </si>
  <si>
    <t xml:space="preserve">MELOCOTON</t>
  </si>
  <si>
    <t xml:space="preserve">CEREZA</t>
  </si>
  <si>
    <t xml:space="preserve">CIRUELA</t>
  </si>
  <si>
    <t xml:space="preserve">UVA</t>
  </si>
  <si>
    <t xml:space="preserve">HIGOS Y BREVAS</t>
  </si>
  <si>
    <t xml:space="preserve">CHIRIMOYA</t>
  </si>
  <si>
    <t xml:space="preserve">GRANADA</t>
  </si>
  <si>
    <t xml:space="preserve">AGUACATE</t>
  </si>
  <si>
    <t xml:space="preserve">CAQUI</t>
  </si>
  <si>
    <t xml:space="preserve">FRESON</t>
  </si>
  <si>
    <t xml:space="preserve">HORTALIZAS</t>
  </si>
  <si>
    <t xml:space="preserve">LECHUGA</t>
  </si>
  <si>
    <t xml:space="preserve">ESCAROLA</t>
  </si>
  <si>
    <t xml:space="preserve">COLIFLOR</t>
  </si>
  <si>
    <t xml:space="preserve">COL REPOLLO</t>
  </si>
  <si>
    <t xml:space="preserve">COL DE BRUSELAS</t>
  </si>
  <si>
    <t xml:space="preserve">COL BROCULI</t>
  </si>
  <si>
    <t xml:space="preserve">TOMATE</t>
  </si>
  <si>
    <t xml:space="preserve">ZANAHORIA</t>
  </si>
  <si>
    <t xml:space="preserve">GUISANTE</t>
  </si>
  <si>
    <t xml:space="preserve">CEBOLLA</t>
  </si>
  <si>
    <t xml:space="preserve">PEPINO</t>
  </si>
  <si>
    <t xml:space="preserve">PUERRO</t>
  </si>
  <si>
    <t xml:space="preserve">PIMIENTO </t>
  </si>
  <si>
    <t xml:space="preserve">ALCACHOFA</t>
  </si>
  <si>
    <t xml:space="preserve">ESPARRAGO</t>
  </si>
  <si>
    <t xml:space="preserve">MELON</t>
  </si>
  <si>
    <t xml:space="preserve">SANDIA</t>
  </si>
  <si>
    <t xml:space="preserve">CALABACIN</t>
  </si>
  <si>
    <t xml:space="preserve">AJO SECO</t>
  </si>
  <si>
    <t xml:space="preserve">HABA VERDE</t>
  </si>
  <si>
    <t xml:space="preserve">JUDIA VERDE</t>
  </si>
  <si>
    <t xml:space="preserve">ESPINACA</t>
  </si>
  <si>
    <t xml:space="preserve">CHAMPIÑON</t>
  </si>
  <si>
    <t xml:space="preserve">BERENJENA</t>
  </si>
  <si>
    <t xml:space="preserve">CITRICOS</t>
  </si>
  <si>
    <t xml:space="preserve">NARANJA</t>
  </si>
  <si>
    <t xml:space="preserve">MANDARINA</t>
  </si>
  <si>
    <t xml:space="preserve">LIMON</t>
  </si>
  <si>
    <t xml:space="preserve">FRUTOS SECOS</t>
  </si>
  <si>
    <t xml:space="preserve">ALMENDRA</t>
  </si>
  <si>
    <t xml:space="preserve">AVELLANA NEGRETA</t>
  </si>
  <si>
    <t xml:space="preserve">UVA PASA</t>
  </si>
  <si>
    <t xml:space="preserve">ACEITE DE OLIVA VIRGEN </t>
  </si>
  <si>
    <t xml:space="preserve">ACEITUNA DE ALMAZARA</t>
  </si>
  <si>
    <t xml:space="preserve">FLORES Y PLANTAS ORNAMENTALES</t>
  </si>
  <si>
    <t xml:space="preserve">FLOR CORTADA CLAVELES</t>
  </si>
  <si>
    <t xml:space="preserve">FLOR CORTADA ROSAS</t>
  </si>
  <si>
    <t xml:space="preserve">FLOR CORTADA CRISANTEMOS</t>
  </si>
  <si>
    <t xml:space="preserve">FLOR EN TIESTO BEGONIAS</t>
  </si>
  <si>
    <t xml:space="preserve">FLOR EN TIESTO PETUNIAS</t>
  </si>
  <si>
    <t xml:space="preserve">FLOR EN TIESTO GERANIOS</t>
  </si>
  <si>
    <t xml:space="preserve">VINO Y MOSTO</t>
  </si>
  <si>
    <t xml:space="preserve">MOSTO PARA CONSUMO DIRECTO</t>
  </si>
  <si>
    <t xml:space="preserve">VINO NUEVO BLANCO</t>
  </si>
  <si>
    <t xml:space="preserve">VINO NUEVO TINTO</t>
  </si>
  <si>
    <t xml:space="preserve">VINO ROSADO Y CLARETE</t>
  </si>
  <si>
    <t xml:space="preserve">UVA TRANSFORMACION</t>
  </si>
  <si>
    <t xml:space="preserve">LEGUMINOSAS</t>
  </si>
  <si>
    <t xml:space="preserve">JUDIAS SECAS</t>
  </si>
  <si>
    <t xml:space="preserve">LENTEJAS</t>
  </si>
  <si>
    <t xml:space="preserve">GARBANZOS</t>
  </si>
  <si>
    <t xml:space="preserve">HABAS SECAS</t>
  </si>
  <si>
    <t xml:space="preserve">YEROS</t>
  </si>
  <si>
    <t xml:space="preserve">VEZA GRANO</t>
  </si>
  <si>
    <t xml:space="preserve">PRODUCTOS GANADEROS</t>
  </si>
  <si>
    <t xml:space="preserve">LANA</t>
  </si>
  <si>
    <t xml:space="preserve">PRODUCTOS FORESTALES</t>
  </si>
  <si>
    <t xml:space="preserve">CORCHO</t>
  </si>
  <si>
    <t xml:space="preserve">Todos los productos animales y forestales, excepto los publicados en este anexo, tienen ponderaciones fijas mes a mes, de forma que el precio anual es la media aritmética simple de los doce me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2195640</xdr:colOff>
      <xdr:row>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2185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14" min="4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1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0" customFormat="true" ht="12.75" hidden="false" customHeight="false" outlineLevel="0" collapsed="false">
      <c r="A11" s="7"/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8" t="s">
        <v>15</v>
      </c>
      <c r="N11" s="9" t="s">
        <v>16</v>
      </c>
    </row>
    <row r="12" s="14" customFormat="true" ht="26.25" hidden="false" customHeight="true" outlineLevel="0" collapsed="false">
      <c r="A12" s="11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</row>
    <row r="13" s="14" customFormat="true" ht="26.25" hidden="false" customHeight="true" outlineLevel="0" collapsed="false">
      <c r="A13" s="15" t="s">
        <v>18</v>
      </c>
      <c r="B13" s="16" t="n">
        <v>5.74</v>
      </c>
      <c r="C13" s="16" t="n">
        <v>4.23</v>
      </c>
      <c r="D13" s="16" t="n">
        <v>4.02</v>
      </c>
      <c r="E13" s="16" t="n">
        <v>2.84</v>
      </c>
      <c r="F13" s="16" t="n">
        <v>1.23</v>
      </c>
      <c r="G13" s="16" t="n">
        <v>8</v>
      </c>
      <c r="H13" s="16" t="n">
        <v>17.67</v>
      </c>
      <c r="I13" s="16" t="n">
        <v>15.94</v>
      </c>
      <c r="J13" s="16" t="n">
        <v>15.39</v>
      </c>
      <c r="K13" s="16" t="n">
        <v>8.11</v>
      </c>
      <c r="L13" s="16" t="n">
        <v>7.95</v>
      </c>
      <c r="M13" s="16" t="n">
        <v>8.88</v>
      </c>
      <c r="N13" s="17" t="n">
        <f aca="false">SUM(B13:M13)</f>
        <v>100</v>
      </c>
    </row>
    <row r="14" s="14" customFormat="true" ht="26.25" hidden="false" customHeight="true" outlineLevel="0" collapsed="false">
      <c r="A14" s="15" t="s">
        <v>19</v>
      </c>
      <c r="B14" s="16" t="n">
        <v>7.87</v>
      </c>
      <c r="C14" s="16" t="n">
        <v>6.05</v>
      </c>
      <c r="D14" s="16" t="n">
        <v>4.85</v>
      </c>
      <c r="E14" s="16" t="n">
        <v>2.29</v>
      </c>
      <c r="F14" s="16" t="n">
        <v>2.26</v>
      </c>
      <c r="G14" s="16" t="n">
        <v>2.26</v>
      </c>
      <c r="H14" s="16" t="n">
        <v>2.26</v>
      </c>
      <c r="I14" s="16" t="n">
        <v>0.75</v>
      </c>
      <c r="J14" s="16" t="n">
        <v>0</v>
      </c>
      <c r="K14" s="16" t="n">
        <v>14.41</v>
      </c>
      <c r="L14" s="16" t="n">
        <v>46.02</v>
      </c>
      <c r="M14" s="16" t="n">
        <v>10.98</v>
      </c>
      <c r="N14" s="17" t="n">
        <f aca="false">SUM(B14:M14)</f>
        <v>100</v>
      </c>
    </row>
    <row r="15" s="14" customFormat="true" ht="26.25" hidden="false" customHeight="true" outlineLevel="0" collapsed="false">
      <c r="A15" s="15" t="s">
        <v>20</v>
      </c>
      <c r="B15" s="16" t="n">
        <v>5.36</v>
      </c>
      <c r="C15" s="16" t="n">
        <v>5.4</v>
      </c>
      <c r="D15" s="16" t="n">
        <v>3.29</v>
      </c>
      <c r="E15" s="16" t="n">
        <v>3.06</v>
      </c>
      <c r="F15" s="16" t="n">
        <v>1.79</v>
      </c>
      <c r="G15" s="16" t="n">
        <v>4.38</v>
      </c>
      <c r="H15" s="16" t="n">
        <v>16.5</v>
      </c>
      <c r="I15" s="16" t="n">
        <v>19.3</v>
      </c>
      <c r="J15" s="16" t="n">
        <v>13.64</v>
      </c>
      <c r="K15" s="16" t="n">
        <v>10.23</v>
      </c>
      <c r="L15" s="16" t="n">
        <v>8.29</v>
      </c>
      <c r="M15" s="16" t="n">
        <v>8.76</v>
      </c>
      <c r="N15" s="17" t="n">
        <f aca="false">SUM(B15:M15)</f>
        <v>100</v>
      </c>
    </row>
    <row r="16" s="14" customFormat="true" ht="26.25" hidden="false" customHeight="true" outlineLevel="0" collapsed="false">
      <c r="A16" s="15" t="s">
        <v>21</v>
      </c>
      <c r="B16" s="16" t="n">
        <v>3.08</v>
      </c>
      <c r="C16" s="16" t="n">
        <v>2.71</v>
      </c>
      <c r="D16" s="16" t="n">
        <v>2.12</v>
      </c>
      <c r="E16" s="16" t="n">
        <v>0.88</v>
      </c>
      <c r="F16" s="16" t="n">
        <v>1.05</v>
      </c>
      <c r="G16" s="16" t="n">
        <v>5.88</v>
      </c>
      <c r="H16" s="16" t="n">
        <v>22.66</v>
      </c>
      <c r="I16" s="16" t="n">
        <v>25.41</v>
      </c>
      <c r="J16" s="16" t="n">
        <v>17.67</v>
      </c>
      <c r="K16" s="16" t="n">
        <v>10.12</v>
      </c>
      <c r="L16" s="16" t="n">
        <v>5.3</v>
      </c>
      <c r="M16" s="16" t="n">
        <v>3.12</v>
      </c>
      <c r="N16" s="17" t="n">
        <f aca="false">SUM(B16:M16)</f>
        <v>100</v>
      </c>
    </row>
    <row r="17" s="14" customFormat="true" ht="26.25" hidden="false" customHeight="true" outlineLevel="0" collapsed="false">
      <c r="A17" s="15" t="s">
        <v>22</v>
      </c>
      <c r="B17" s="16" t="n">
        <v>5.63</v>
      </c>
      <c r="C17" s="16" t="n">
        <v>5.68</v>
      </c>
      <c r="D17" s="16" t="n">
        <v>4.01</v>
      </c>
      <c r="E17" s="16" t="n">
        <v>3.98</v>
      </c>
      <c r="F17" s="16" t="n">
        <v>0.72</v>
      </c>
      <c r="G17" s="16" t="n">
        <v>0.65</v>
      </c>
      <c r="H17" s="16" t="n">
        <v>11.08</v>
      </c>
      <c r="I17" s="16" t="n">
        <v>15.2</v>
      </c>
      <c r="J17" s="16" t="n">
        <v>20.86</v>
      </c>
      <c r="K17" s="16" t="n">
        <v>15.5</v>
      </c>
      <c r="L17" s="16" t="n">
        <v>10.09</v>
      </c>
      <c r="M17" s="16" t="n">
        <v>6.6</v>
      </c>
      <c r="N17" s="17" t="n">
        <f aca="false">SUM(B17:M17)</f>
        <v>100</v>
      </c>
    </row>
    <row r="18" s="14" customFormat="true" ht="26.25" hidden="false" customHeight="true" outlineLevel="0" collapsed="false">
      <c r="A18" s="15" t="s">
        <v>23</v>
      </c>
      <c r="B18" s="16" t="n">
        <v>9.88</v>
      </c>
      <c r="C18" s="16" t="n">
        <v>8.72</v>
      </c>
      <c r="D18" s="16" t="n">
        <v>7.58</v>
      </c>
      <c r="E18" s="16" t="n">
        <v>3.83</v>
      </c>
      <c r="F18" s="16" t="n">
        <v>2.74</v>
      </c>
      <c r="G18" s="16" t="n">
        <v>2.05</v>
      </c>
      <c r="H18" s="16" t="n">
        <v>1.09</v>
      </c>
      <c r="I18" s="16" t="n">
        <v>2.61</v>
      </c>
      <c r="J18" s="16" t="n">
        <v>12.47</v>
      </c>
      <c r="K18" s="16" t="n">
        <v>10.42</v>
      </c>
      <c r="L18" s="16" t="n">
        <v>24.97</v>
      </c>
      <c r="M18" s="16" t="n">
        <v>13.64</v>
      </c>
      <c r="N18" s="17" t="n">
        <f aca="false">SUM(B18:M18)</f>
        <v>100</v>
      </c>
    </row>
    <row r="19" s="14" customFormat="true" ht="26.25" hidden="false" customHeight="true" outlineLevel="0" collapsed="false">
      <c r="A19" s="15" t="s">
        <v>24</v>
      </c>
      <c r="B19" s="16" t="n">
        <v>15.67</v>
      </c>
      <c r="C19" s="16" t="n">
        <v>0.36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8.81</v>
      </c>
      <c r="K19" s="16" t="n">
        <v>27.05</v>
      </c>
      <c r="L19" s="16" t="n">
        <v>32.66</v>
      </c>
      <c r="M19" s="16" t="n">
        <v>15.45</v>
      </c>
      <c r="N19" s="17" t="n">
        <f aca="false">SUM(B19:M19)</f>
        <v>100</v>
      </c>
    </row>
    <row r="20" s="14" customFormat="true" ht="26.25" hidden="false" customHeight="true" outlineLevel="0" collapsed="false">
      <c r="A20" s="11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</row>
    <row r="21" s="14" customFormat="true" ht="26.25" hidden="false" customHeight="true" outlineLevel="0" collapsed="false">
      <c r="A21" s="15" t="s">
        <v>26</v>
      </c>
      <c r="B21" s="16" t="n">
        <v>4.22</v>
      </c>
      <c r="C21" s="16" t="n">
        <v>2.29</v>
      </c>
      <c r="D21" s="16" t="n">
        <v>2.69</v>
      </c>
      <c r="E21" s="16" t="n">
        <v>3.08</v>
      </c>
      <c r="F21" s="16" t="n">
        <v>9.17</v>
      </c>
      <c r="G21" s="16" t="n">
        <v>8.99</v>
      </c>
      <c r="H21" s="16" t="n">
        <v>9.66</v>
      </c>
      <c r="I21" s="16" t="n">
        <v>12.84</v>
      </c>
      <c r="J21" s="16" t="n">
        <v>12.9</v>
      </c>
      <c r="K21" s="16" t="n">
        <v>15.84</v>
      </c>
      <c r="L21" s="16" t="n">
        <v>9.93</v>
      </c>
      <c r="M21" s="16" t="n">
        <v>8.39</v>
      </c>
      <c r="N21" s="17" t="n">
        <f aca="false">SUM(B21:M21)</f>
        <v>100</v>
      </c>
    </row>
    <row r="22" s="14" customFormat="true" ht="26.25" hidden="false" customHeight="true" outlineLevel="0" collapsed="false">
      <c r="A22" s="15" t="s">
        <v>27</v>
      </c>
      <c r="B22" s="16" t="n">
        <v>20</v>
      </c>
      <c r="C22" s="16" t="n">
        <v>0</v>
      </c>
      <c r="D22" s="16" t="n">
        <v>0</v>
      </c>
      <c r="E22" s="16" t="n">
        <v>0</v>
      </c>
      <c r="F22" s="16" t="n">
        <v>5</v>
      </c>
      <c r="G22" s="16" t="n">
        <v>5</v>
      </c>
      <c r="H22" s="16" t="n">
        <v>5</v>
      </c>
      <c r="I22" s="16" t="n">
        <v>5</v>
      </c>
      <c r="J22" s="16" t="n">
        <v>0</v>
      </c>
      <c r="K22" s="16" t="n">
        <v>0</v>
      </c>
      <c r="L22" s="16" t="n">
        <v>25</v>
      </c>
      <c r="M22" s="16" t="n">
        <v>35</v>
      </c>
      <c r="N22" s="17" t="n">
        <f aca="false">SUM(B22:M22)</f>
        <v>100</v>
      </c>
    </row>
    <row r="23" s="14" customFormat="true" ht="26.25" hidden="false" customHeight="true" outlineLevel="0" collapsed="false">
      <c r="A23" s="15" t="s">
        <v>28</v>
      </c>
      <c r="B23" s="16" t="n">
        <v>11.15</v>
      </c>
      <c r="C23" s="16" t="n">
        <v>1.39</v>
      </c>
      <c r="D23" s="16" t="n">
        <v>1.21</v>
      </c>
      <c r="E23" s="16" t="n">
        <v>1.04</v>
      </c>
      <c r="F23" s="16" t="n">
        <v>1.21</v>
      </c>
      <c r="G23" s="16" t="n">
        <v>1.21</v>
      </c>
      <c r="H23" s="16" t="n">
        <v>1.56</v>
      </c>
      <c r="I23" s="16" t="n">
        <v>1.73</v>
      </c>
      <c r="J23" s="16" t="n">
        <v>4.08</v>
      </c>
      <c r="K23" s="16" t="n">
        <v>14.08</v>
      </c>
      <c r="L23" s="16" t="n">
        <v>22.49</v>
      </c>
      <c r="M23" s="16" t="n">
        <v>38.85</v>
      </c>
      <c r="N23" s="17" t="n">
        <f aca="false">SUM(B23:M23)</f>
        <v>100</v>
      </c>
    </row>
    <row r="24" s="14" customFormat="true" ht="26.25" hidden="false" customHeight="true" outlineLevel="0" collapsed="false">
      <c r="A24" s="11" t="s">
        <v>2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s="14" customFormat="true" ht="26.25" hidden="false" customHeight="true" outlineLevel="0" collapsed="false">
      <c r="A25" s="15" t="s">
        <v>30</v>
      </c>
      <c r="B25" s="16" t="n">
        <v>6.75</v>
      </c>
      <c r="C25" s="16" t="n">
        <v>0.79</v>
      </c>
      <c r="D25" s="16" t="n">
        <v>0</v>
      </c>
      <c r="E25" s="16" t="n">
        <v>0</v>
      </c>
      <c r="F25" s="16" t="n">
        <v>0</v>
      </c>
      <c r="G25" s="16" t="n">
        <v>6.91</v>
      </c>
      <c r="H25" s="16" t="n">
        <v>13.09</v>
      </c>
      <c r="I25" s="16" t="n">
        <v>11.51</v>
      </c>
      <c r="J25" s="16" t="n">
        <v>1.38</v>
      </c>
      <c r="K25" s="16" t="n">
        <v>15.32</v>
      </c>
      <c r="L25" s="16" t="n">
        <v>28.86</v>
      </c>
      <c r="M25" s="16" t="n">
        <v>15.39</v>
      </c>
      <c r="N25" s="17" t="n">
        <f aca="false">SUM(B25:M25)</f>
        <v>100</v>
      </c>
    </row>
    <row r="26" s="14" customFormat="true" ht="26.25" hidden="false" customHeight="true" outlineLevel="0" collapsed="false">
      <c r="A26" s="15" t="s">
        <v>31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12.12</v>
      </c>
      <c r="K26" s="16" t="n">
        <v>71.66</v>
      </c>
      <c r="L26" s="16" t="n">
        <v>14.55</v>
      </c>
      <c r="M26" s="16" t="n">
        <v>1.67</v>
      </c>
      <c r="N26" s="17" t="n">
        <f aca="false">SUM(B26:M26)</f>
        <v>100</v>
      </c>
    </row>
    <row r="27" s="14" customFormat="true" ht="26.25" hidden="false" customHeight="true" outlineLevel="0" collapsed="false">
      <c r="A27" s="15" t="s">
        <v>32</v>
      </c>
      <c r="B27" s="16" t="n">
        <v>1.16</v>
      </c>
      <c r="C27" s="16" t="n">
        <v>1.16</v>
      </c>
      <c r="D27" s="16" t="n">
        <v>0.8</v>
      </c>
      <c r="E27" s="16" t="n">
        <v>0</v>
      </c>
      <c r="F27" s="16" t="n">
        <v>0</v>
      </c>
      <c r="G27" s="16" t="n">
        <v>0</v>
      </c>
      <c r="H27" s="16" t="n">
        <v>3.6</v>
      </c>
      <c r="I27" s="16" t="n">
        <v>37.52</v>
      </c>
      <c r="J27" s="16" t="n">
        <v>9.75</v>
      </c>
      <c r="K27" s="16" t="n">
        <v>22.43</v>
      </c>
      <c r="L27" s="16" t="n">
        <v>17.1</v>
      </c>
      <c r="M27" s="16" t="n">
        <v>6.48</v>
      </c>
      <c r="N27" s="17" t="n">
        <f aca="false">SUM(B27:M27)</f>
        <v>100</v>
      </c>
    </row>
    <row r="28" s="14" customFormat="true" ht="26.25" hidden="false" customHeight="tru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8.77</v>
      </c>
      <c r="K28" s="16" t="n">
        <v>25.55</v>
      </c>
      <c r="L28" s="16" t="n">
        <v>52.97</v>
      </c>
      <c r="M28" s="16" t="n">
        <v>2.71</v>
      </c>
      <c r="N28" s="17" t="n">
        <f aca="false">SUM(B28:M28)</f>
        <v>100</v>
      </c>
    </row>
    <row r="29" s="14" customFormat="true" ht="26.25" hidden="false" customHeight="true" outlineLevel="0" collapsed="false">
      <c r="A29" s="15" t="s">
        <v>34</v>
      </c>
      <c r="B29" s="16" t="n">
        <v>0.88</v>
      </c>
      <c r="C29" s="16" t="n">
        <v>0.06</v>
      </c>
      <c r="D29" s="16" t="n">
        <v>0.0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4.59</v>
      </c>
      <c r="K29" s="16" t="n">
        <v>13.64</v>
      </c>
      <c r="L29" s="16" t="n">
        <v>9.06</v>
      </c>
      <c r="M29" s="16" t="n">
        <v>71.76</v>
      </c>
      <c r="N29" s="17" t="n">
        <f aca="false">SUM(B29:M29)</f>
        <v>100</v>
      </c>
    </row>
    <row r="30" s="14" customFormat="true" ht="26.25" hidden="false" customHeight="true" outlineLevel="0" collapsed="false">
      <c r="A30" s="15" t="s">
        <v>35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00</v>
      </c>
      <c r="L30" s="16" t="n">
        <v>0</v>
      </c>
      <c r="M30" s="16" t="n">
        <v>0</v>
      </c>
      <c r="N30" s="17" t="n">
        <f aca="false">SUM(B30:M30)</f>
        <v>100</v>
      </c>
    </row>
    <row r="31" s="14" customFormat="true" ht="26.25" hidden="false" customHeight="true" outlineLevel="0" collapsed="false">
      <c r="A31" s="15" t="s">
        <v>36</v>
      </c>
      <c r="B31" s="16" t="n">
        <v>12.42</v>
      </c>
      <c r="C31" s="16" t="n">
        <v>8.12</v>
      </c>
      <c r="D31" s="16" t="n">
        <v>6.26</v>
      </c>
      <c r="E31" s="16" t="n">
        <v>5.51</v>
      </c>
      <c r="F31" s="16" t="n">
        <v>5.23</v>
      </c>
      <c r="G31" s="16" t="n">
        <v>4.67</v>
      </c>
      <c r="H31" s="16" t="n">
        <v>1.21</v>
      </c>
      <c r="I31" s="16" t="n">
        <v>1.21</v>
      </c>
      <c r="J31" s="16" t="n">
        <v>1.21</v>
      </c>
      <c r="K31" s="16" t="n">
        <v>4.76</v>
      </c>
      <c r="L31" s="16" t="n">
        <v>26.52</v>
      </c>
      <c r="M31" s="16" t="n">
        <v>22.88</v>
      </c>
      <c r="N31" s="17" t="n">
        <f aca="false">SUM(B31:M31)</f>
        <v>100</v>
      </c>
    </row>
    <row r="32" s="14" customFormat="true" ht="26.2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32.35</v>
      </c>
      <c r="K32" s="19" t="n">
        <v>52.41</v>
      </c>
      <c r="L32" s="19" t="n">
        <v>15.24</v>
      </c>
      <c r="M32" s="19" t="n">
        <v>0</v>
      </c>
      <c r="N32" s="20" t="n">
        <f aca="false">SUM(B32:M32)</f>
        <v>100</v>
      </c>
    </row>
    <row r="33" s="14" customFormat="true" ht="26.25" hidden="false" customHeight="true" outlineLevel="0" collapsed="false">
      <c r="A33" s="11" t="s">
        <v>3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</row>
    <row r="34" s="14" customFormat="true" ht="26.25" hidden="false" customHeight="true" outlineLevel="0" collapsed="false">
      <c r="A34" s="15" t="s">
        <v>39</v>
      </c>
      <c r="B34" s="16" t="n">
        <v>1.55</v>
      </c>
      <c r="C34" s="16" t="n">
        <v>1.18</v>
      </c>
      <c r="D34" s="16" t="n">
        <v>0.66</v>
      </c>
      <c r="E34" s="16" t="n">
        <v>8.63</v>
      </c>
      <c r="F34" s="16" t="n">
        <v>13.15</v>
      </c>
      <c r="G34" s="16" t="n">
        <v>18.8</v>
      </c>
      <c r="H34" s="16" t="n">
        <v>18.26</v>
      </c>
      <c r="I34" s="16" t="n">
        <v>15.89</v>
      </c>
      <c r="J34" s="16" t="n">
        <v>11.67</v>
      </c>
      <c r="K34" s="16" t="n">
        <v>5.46</v>
      </c>
      <c r="L34" s="16" t="n">
        <v>3.09</v>
      </c>
      <c r="M34" s="16" t="n">
        <v>1.66</v>
      </c>
      <c r="N34" s="17" t="n">
        <f aca="false">SUM(B34:M34)</f>
        <v>100</v>
      </c>
    </row>
    <row r="35" s="14" customFormat="true" ht="26.25" hidden="false" customHeight="true" outlineLevel="0" collapsed="false">
      <c r="A35" s="15" t="s">
        <v>40</v>
      </c>
      <c r="B35" s="16" t="n">
        <v>0</v>
      </c>
      <c r="C35" s="16" t="n">
        <v>0</v>
      </c>
      <c r="D35" s="16" t="n">
        <v>0.06</v>
      </c>
      <c r="E35" s="16" t="n">
        <v>4.55</v>
      </c>
      <c r="F35" s="16" t="n">
        <v>25.61</v>
      </c>
      <c r="G35" s="16" t="n">
        <v>34.16</v>
      </c>
      <c r="H35" s="16" t="n">
        <v>23.65</v>
      </c>
      <c r="I35" s="16" t="n">
        <v>5.81</v>
      </c>
      <c r="J35" s="16" t="n">
        <v>3.32</v>
      </c>
      <c r="K35" s="16" t="n">
        <v>1.71</v>
      </c>
      <c r="L35" s="16" t="n">
        <v>1.13</v>
      </c>
      <c r="M35" s="16" t="n">
        <v>0</v>
      </c>
      <c r="N35" s="17" t="n">
        <f aca="false">SUM(B35:M35)</f>
        <v>100</v>
      </c>
    </row>
    <row r="36" s="14" customFormat="true" ht="26.25" hidden="false" customHeight="true" outlineLevel="0" collapsed="false">
      <c r="A36" s="11" t="s">
        <v>4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</row>
    <row r="37" s="14" customFormat="true" ht="26.25" hidden="false" customHeight="true" outlineLevel="0" collapsed="false">
      <c r="A37" s="15" t="s">
        <v>42</v>
      </c>
      <c r="B37" s="16" t="n">
        <v>3.75</v>
      </c>
      <c r="C37" s="16" t="n">
        <v>3.56</v>
      </c>
      <c r="D37" s="16" t="n">
        <v>2.87</v>
      </c>
      <c r="E37" s="16" t="n">
        <v>0.04</v>
      </c>
      <c r="F37" s="16" t="n">
        <v>0</v>
      </c>
      <c r="G37" s="16" t="n">
        <v>0</v>
      </c>
      <c r="H37" s="16" t="n">
        <v>0</v>
      </c>
      <c r="I37" s="16" t="n">
        <v>3.01</v>
      </c>
      <c r="J37" s="16" t="n">
        <v>23.73</v>
      </c>
      <c r="K37" s="16" t="n">
        <v>36.86</v>
      </c>
      <c r="L37" s="16" t="n">
        <v>17.49</v>
      </c>
      <c r="M37" s="16" t="n">
        <v>8.69</v>
      </c>
      <c r="N37" s="17" t="n">
        <f aca="false">SUM(B37:M37)</f>
        <v>100</v>
      </c>
    </row>
    <row r="38" s="14" customFormat="true" ht="26.25" hidden="false" customHeight="true" outlineLevel="0" collapsed="false">
      <c r="A38" s="15" t="s">
        <v>43</v>
      </c>
      <c r="B38" s="16" t="n">
        <v>4.19</v>
      </c>
      <c r="C38" s="16" t="n">
        <v>4.1</v>
      </c>
      <c r="D38" s="16" t="n">
        <v>4.02</v>
      </c>
      <c r="E38" s="16" t="n">
        <v>4</v>
      </c>
      <c r="F38" s="16" t="n">
        <v>0.13</v>
      </c>
      <c r="G38" s="16" t="n">
        <v>2.57</v>
      </c>
      <c r="H38" s="16" t="n">
        <v>16.65</v>
      </c>
      <c r="I38" s="16" t="n">
        <v>16.4</v>
      </c>
      <c r="J38" s="16" t="n">
        <v>18.93</v>
      </c>
      <c r="K38" s="16" t="n">
        <v>14.68</v>
      </c>
      <c r="L38" s="16" t="n">
        <v>8.7</v>
      </c>
      <c r="M38" s="16" t="n">
        <v>5.63</v>
      </c>
      <c r="N38" s="17" t="n">
        <f aca="false">SUM(B38:M38)</f>
        <v>100</v>
      </c>
    </row>
    <row r="39" s="14" customFormat="true" ht="26.25" hidden="false" customHeight="true" outlineLevel="0" collapsed="false">
      <c r="A39" s="15" t="s">
        <v>44</v>
      </c>
      <c r="B39" s="16" t="n">
        <v>0</v>
      </c>
      <c r="C39" s="16" t="n">
        <v>0</v>
      </c>
      <c r="D39" s="16" t="n">
        <v>8.56</v>
      </c>
      <c r="E39" s="16" t="n">
        <v>11.64</v>
      </c>
      <c r="F39" s="16" t="n">
        <v>65.02</v>
      </c>
      <c r="G39" s="16" t="n">
        <v>14.78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f aca="false">SUM(B39:M39)</f>
        <v>100</v>
      </c>
    </row>
    <row r="40" s="14" customFormat="true" ht="26.25" hidden="false" customHeight="true" outlineLevel="0" collapsed="false">
      <c r="A40" s="15" t="s">
        <v>45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35.5</v>
      </c>
      <c r="G40" s="16" t="n">
        <v>49.06</v>
      </c>
      <c r="H40" s="16" t="n">
        <v>15.41</v>
      </c>
      <c r="I40" s="16" t="n">
        <v>0.03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f aca="false">SUM(B40:M40)</f>
        <v>100</v>
      </c>
    </row>
    <row r="41" s="14" customFormat="true" ht="26.25" hidden="false" customHeight="true" outlineLevel="0" collapsed="false">
      <c r="A41" s="15" t="s">
        <v>46</v>
      </c>
      <c r="B41" s="16" t="n">
        <v>0</v>
      </c>
      <c r="C41" s="16" t="n">
        <v>0</v>
      </c>
      <c r="D41" s="16" t="n">
        <v>0</v>
      </c>
      <c r="E41" s="16" t="n">
        <v>1.43</v>
      </c>
      <c r="F41" s="16" t="n">
        <v>8.89</v>
      </c>
      <c r="G41" s="16" t="n">
        <v>17.25</v>
      </c>
      <c r="H41" s="16" t="n">
        <v>31.7</v>
      </c>
      <c r="I41" s="16" t="n">
        <v>21.01</v>
      </c>
      <c r="J41" s="16" t="n">
        <v>14.74</v>
      </c>
      <c r="K41" s="16" t="n">
        <v>4.98</v>
      </c>
      <c r="L41" s="16" t="n">
        <v>0</v>
      </c>
      <c r="M41" s="16" t="n">
        <v>0</v>
      </c>
      <c r="N41" s="17" t="n">
        <f aca="false">SUM(B41:M41)</f>
        <v>100</v>
      </c>
    </row>
    <row r="42" s="14" customFormat="true" ht="26.25" hidden="false" customHeight="true" outlineLevel="0" collapsed="false">
      <c r="A42" s="15" t="s">
        <v>47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11.49</v>
      </c>
      <c r="G42" s="16" t="n">
        <v>60.42</v>
      </c>
      <c r="H42" s="16" t="n">
        <v>27.89</v>
      </c>
      <c r="I42" s="16" t="n">
        <v>0.2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f aca="false">SUM(B42:M42)</f>
        <v>100</v>
      </c>
    </row>
    <row r="43" s="14" customFormat="true" ht="26.25" hidden="false" customHeight="true" outlineLevel="0" collapsed="false">
      <c r="A43" s="15" t="s">
        <v>48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3.73</v>
      </c>
      <c r="G43" s="16" t="n">
        <v>28.06</v>
      </c>
      <c r="H43" s="16" t="n">
        <v>30.42</v>
      </c>
      <c r="I43" s="16" t="n">
        <v>26.48</v>
      </c>
      <c r="J43" s="16" t="n">
        <v>10.58</v>
      </c>
      <c r="K43" s="16" t="n">
        <v>0.73</v>
      </c>
      <c r="L43" s="16" t="n">
        <v>0</v>
      </c>
      <c r="M43" s="16" t="n">
        <v>0</v>
      </c>
      <c r="N43" s="17" t="n">
        <f aca="false">SUM(B43:M43)</f>
        <v>100</v>
      </c>
    </row>
    <row r="44" s="14" customFormat="true" ht="26.25" hidden="false" customHeight="true" outlineLevel="0" collapsed="false">
      <c r="A44" s="15" t="s">
        <v>49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2.27</v>
      </c>
      <c r="H44" s="16" t="n">
        <v>6.71</v>
      </c>
      <c r="I44" s="16" t="n">
        <v>24.74</v>
      </c>
      <c r="J44" s="16" t="n">
        <v>23.17</v>
      </c>
      <c r="K44" s="16" t="n">
        <v>17.76</v>
      </c>
      <c r="L44" s="16" t="n">
        <v>15.06</v>
      </c>
      <c r="M44" s="16" t="n">
        <v>10.29</v>
      </c>
      <c r="N44" s="17" t="n">
        <f aca="false">SUM(B44:M44)</f>
        <v>100</v>
      </c>
    </row>
    <row r="45" s="14" customFormat="true" ht="26.25" hidden="false" customHeight="true" outlineLevel="0" collapsed="false">
      <c r="A45" s="15" t="s">
        <v>50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.28</v>
      </c>
      <c r="G45" s="16" t="n">
        <v>11.12</v>
      </c>
      <c r="H45" s="16" t="n">
        <v>20.73</v>
      </c>
      <c r="I45" s="16" t="n">
        <v>52.93</v>
      </c>
      <c r="J45" s="16" t="n">
        <v>13.39</v>
      </c>
      <c r="K45" s="16" t="n">
        <v>1.55</v>
      </c>
      <c r="L45" s="16" t="n">
        <v>0</v>
      </c>
      <c r="M45" s="16" t="n">
        <v>0</v>
      </c>
      <c r="N45" s="17" t="n">
        <f aca="false">SUM(B45:M45)</f>
        <v>100</v>
      </c>
    </row>
    <row r="46" s="14" customFormat="true" ht="26.25" hidden="false" customHeight="true" outlineLevel="0" collapsed="false">
      <c r="A46" s="15" t="s">
        <v>51</v>
      </c>
      <c r="B46" s="16" t="n">
        <v>9.42</v>
      </c>
      <c r="C46" s="16" t="n">
        <v>8.89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5.17</v>
      </c>
      <c r="L46" s="16" t="n">
        <v>35.6</v>
      </c>
      <c r="M46" s="16" t="n">
        <v>30.92</v>
      </c>
      <c r="N46" s="17" t="n">
        <f aca="false">SUM(B46:M46)</f>
        <v>100</v>
      </c>
    </row>
    <row r="47" s="14" customFormat="true" ht="26.25" hidden="false" customHeight="true" outlineLevel="0" collapsed="false">
      <c r="A47" s="15" t="s">
        <v>52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.76</v>
      </c>
      <c r="J47" s="16" t="n">
        <v>39.46</v>
      </c>
      <c r="K47" s="16" t="n">
        <v>50.35</v>
      </c>
      <c r="L47" s="16" t="n">
        <v>9.43</v>
      </c>
      <c r="M47" s="16" t="n">
        <v>0</v>
      </c>
      <c r="N47" s="17" t="n">
        <f aca="false">SUM(B47:M47)</f>
        <v>100</v>
      </c>
    </row>
    <row r="48" s="14" customFormat="true" ht="26.25" hidden="false" customHeight="true" outlineLevel="0" collapsed="false">
      <c r="A48" s="15" t="s">
        <v>53</v>
      </c>
      <c r="B48" s="16" t="n">
        <v>17.33</v>
      </c>
      <c r="C48" s="16" t="n">
        <v>6.88</v>
      </c>
      <c r="D48" s="16" t="n">
        <v>5.98</v>
      </c>
      <c r="E48" s="16" t="n">
        <v>1.51</v>
      </c>
      <c r="F48" s="16" t="n">
        <v>1.35</v>
      </c>
      <c r="G48" s="16" t="n">
        <v>1.2</v>
      </c>
      <c r="H48" s="16" t="n">
        <v>1.09</v>
      </c>
      <c r="I48" s="16" t="n">
        <v>6.87</v>
      </c>
      <c r="J48" s="16" t="n">
        <v>7.72</v>
      </c>
      <c r="K48" s="16" t="n">
        <v>7.61</v>
      </c>
      <c r="L48" s="16" t="n">
        <v>17.95</v>
      </c>
      <c r="M48" s="16" t="n">
        <v>24.51</v>
      </c>
      <c r="N48" s="17" t="n">
        <f aca="false">SUM(B48:M48)</f>
        <v>100</v>
      </c>
    </row>
    <row r="49" s="14" customFormat="true" ht="26.25" hidden="false" customHeight="true" outlineLevel="0" collapsed="false">
      <c r="A49" s="15" t="s">
        <v>54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35.28</v>
      </c>
      <c r="K49" s="16" t="n">
        <v>43.93</v>
      </c>
      <c r="L49" s="16" t="n">
        <v>20.79</v>
      </c>
      <c r="M49" s="16" t="n">
        <v>0</v>
      </c>
      <c r="N49" s="17" t="n">
        <f aca="false">SUM(B49:M49)</f>
        <v>100</v>
      </c>
    </row>
    <row r="50" s="14" customFormat="true" ht="26.25" hidden="false" customHeight="true" outlineLevel="0" collapsed="false">
      <c r="A50" s="18" t="s">
        <v>55</v>
      </c>
      <c r="B50" s="19" t="n">
        <v>4.89</v>
      </c>
      <c r="C50" s="19" t="n">
        <v>9.81</v>
      </c>
      <c r="D50" s="19" t="n">
        <v>19.67</v>
      </c>
      <c r="E50" s="19" t="n">
        <v>29.89</v>
      </c>
      <c r="F50" s="19" t="n">
        <v>29.68</v>
      </c>
      <c r="G50" s="19" t="n">
        <v>5.41</v>
      </c>
      <c r="H50" s="19" t="n">
        <v>0.34</v>
      </c>
      <c r="I50" s="19" t="n">
        <v>0.12</v>
      </c>
      <c r="J50" s="19" t="n">
        <v>0.11</v>
      </c>
      <c r="K50" s="19" t="n">
        <v>0.03</v>
      </c>
      <c r="L50" s="19" t="n">
        <v>0.03</v>
      </c>
      <c r="M50" s="19" t="n">
        <v>0.02</v>
      </c>
      <c r="N50" s="20" t="n">
        <f aca="false">SUM(B50:M50)</f>
        <v>100</v>
      </c>
    </row>
    <row r="51" s="14" customFormat="true" ht="21.95" hidden="false" customHeight="true" outlineLevel="0" collapsed="false">
      <c r="A51" s="11" t="s">
        <v>5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s="14" customFormat="true" ht="21.95" hidden="false" customHeight="true" outlineLevel="0" collapsed="false">
      <c r="A52" s="15" t="s">
        <v>57</v>
      </c>
      <c r="B52" s="16" t="n">
        <v>12.15</v>
      </c>
      <c r="C52" s="16" t="n">
        <v>12.22</v>
      </c>
      <c r="D52" s="16" t="n">
        <v>9.81</v>
      </c>
      <c r="E52" s="16" t="n">
        <v>10</v>
      </c>
      <c r="F52" s="16" t="n">
        <v>7.73</v>
      </c>
      <c r="G52" s="16" t="n">
        <v>5.5</v>
      </c>
      <c r="H52" s="16" t="n">
        <v>5.61</v>
      </c>
      <c r="I52" s="16" t="n">
        <v>5.69</v>
      </c>
      <c r="J52" s="16" t="n">
        <v>4.41</v>
      </c>
      <c r="K52" s="16" t="n">
        <v>5.03</v>
      </c>
      <c r="L52" s="16" t="n">
        <v>8.62</v>
      </c>
      <c r="M52" s="16" t="n">
        <v>13.23</v>
      </c>
      <c r="N52" s="17" t="n">
        <f aca="false">SUM(B52:M52)</f>
        <v>100</v>
      </c>
    </row>
    <row r="53" s="14" customFormat="true" ht="21.95" hidden="false" customHeight="true" outlineLevel="0" collapsed="false">
      <c r="A53" s="15" t="s">
        <v>58</v>
      </c>
      <c r="B53" s="16" t="n">
        <v>23.15</v>
      </c>
      <c r="C53" s="16" t="n">
        <v>16.78</v>
      </c>
      <c r="D53" s="16" t="n">
        <v>9.16</v>
      </c>
      <c r="E53" s="16" t="n">
        <v>2.13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3.13</v>
      </c>
      <c r="L53" s="16" t="n">
        <v>18.46</v>
      </c>
      <c r="M53" s="16" t="n">
        <v>27.19</v>
      </c>
      <c r="N53" s="17" t="n">
        <f aca="false">SUM(B53:M53)</f>
        <v>100</v>
      </c>
    </row>
    <row r="54" s="14" customFormat="true" ht="21.95" hidden="false" customHeight="true" outlineLevel="0" collapsed="false">
      <c r="A54" s="15" t="s">
        <v>59</v>
      </c>
      <c r="B54" s="16" t="n">
        <v>19.61</v>
      </c>
      <c r="C54" s="16" t="n">
        <v>19.79</v>
      </c>
      <c r="D54" s="16" t="n">
        <v>11.67</v>
      </c>
      <c r="E54" s="16" t="n">
        <v>4.83</v>
      </c>
      <c r="F54" s="16" t="n">
        <v>1.19</v>
      </c>
      <c r="G54" s="16" t="n">
        <v>0.51</v>
      </c>
      <c r="H54" s="16" t="n">
        <v>0.03</v>
      </c>
      <c r="I54" s="16" t="n">
        <v>0.03</v>
      </c>
      <c r="J54" s="16" t="n">
        <v>1.22</v>
      </c>
      <c r="K54" s="16" t="n">
        <v>4.11</v>
      </c>
      <c r="L54" s="16" t="n">
        <v>10.17</v>
      </c>
      <c r="M54" s="16" t="n">
        <v>26.84</v>
      </c>
      <c r="N54" s="17" t="n">
        <f aca="false">SUM(B54:M54)</f>
        <v>100</v>
      </c>
    </row>
    <row r="55" s="14" customFormat="true" ht="21.95" hidden="false" customHeight="true" outlineLevel="0" collapsed="false">
      <c r="A55" s="15" t="s">
        <v>60</v>
      </c>
      <c r="B55" s="16" t="n">
        <v>15.85</v>
      </c>
      <c r="C55" s="16" t="n">
        <v>11.36</v>
      </c>
      <c r="D55" s="16" t="n">
        <v>8.27</v>
      </c>
      <c r="E55" s="16" t="n">
        <v>6.12</v>
      </c>
      <c r="F55" s="16" t="n">
        <v>2.57</v>
      </c>
      <c r="G55" s="16" t="n">
        <v>1.69</v>
      </c>
      <c r="H55" s="16" t="n">
        <v>1.29</v>
      </c>
      <c r="I55" s="16" t="n">
        <v>1.41</v>
      </c>
      <c r="J55" s="16" t="n">
        <v>5.57</v>
      </c>
      <c r="K55" s="16" t="n">
        <v>9.02</v>
      </c>
      <c r="L55" s="16" t="n">
        <v>15.71</v>
      </c>
      <c r="M55" s="16" t="n">
        <v>21.14</v>
      </c>
      <c r="N55" s="17" t="n">
        <f aca="false">SUM(B55:M55)</f>
        <v>100</v>
      </c>
    </row>
    <row r="56" s="14" customFormat="true" ht="21.95" hidden="false" customHeight="true" outlineLevel="0" collapsed="false">
      <c r="A56" s="15" t="s">
        <v>61</v>
      </c>
      <c r="B56" s="16" t="n">
        <v>19.63</v>
      </c>
      <c r="C56" s="16" t="n">
        <v>16.24</v>
      </c>
      <c r="D56" s="16" t="n">
        <v>10.05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.69</v>
      </c>
      <c r="L56" s="16" t="n">
        <v>17.46</v>
      </c>
      <c r="M56" s="16" t="n">
        <v>35.93</v>
      </c>
      <c r="N56" s="17" t="n">
        <f aca="false">SUM(B56:M56)</f>
        <v>100</v>
      </c>
    </row>
    <row r="57" s="14" customFormat="true" ht="21.95" hidden="false" customHeight="true" outlineLevel="0" collapsed="false">
      <c r="A57" s="15" t="s">
        <v>62</v>
      </c>
      <c r="B57" s="16" t="n">
        <v>25.62</v>
      </c>
      <c r="C57" s="16" t="n">
        <v>15.41</v>
      </c>
      <c r="D57" s="16" t="n">
        <v>9.69</v>
      </c>
      <c r="E57" s="16" t="n">
        <v>3.58</v>
      </c>
      <c r="F57" s="16" t="n">
        <v>1.53</v>
      </c>
      <c r="G57" s="16" t="n">
        <v>0.49</v>
      </c>
      <c r="H57" s="16" t="n">
        <v>1.62</v>
      </c>
      <c r="I57" s="16" t="n">
        <v>2.21</v>
      </c>
      <c r="J57" s="16" t="n">
        <v>1.47</v>
      </c>
      <c r="K57" s="16" t="n">
        <v>3.29</v>
      </c>
      <c r="L57" s="16" t="n">
        <v>10.51</v>
      </c>
      <c r="M57" s="16" t="n">
        <v>24.58</v>
      </c>
      <c r="N57" s="17" t="n">
        <f aca="false">SUM(B57:M57)</f>
        <v>100</v>
      </c>
    </row>
    <row r="58" s="14" customFormat="true" ht="21.95" hidden="false" customHeight="true" outlineLevel="0" collapsed="false">
      <c r="A58" s="15" t="s">
        <v>63</v>
      </c>
      <c r="B58" s="16" t="n">
        <v>3.39</v>
      </c>
      <c r="C58" s="16" t="n">
        <v>3.73</v>
      </c>
      <c r="D58" s="16" t="n">
        <v>4.98</v>
      </c>
      <c r="E58" s="16" t="n">
        <v>5.13</v>
      </c>
      <c r="F58" s="16" t="n">
        <v>5.9</v>
      </c>
      <c r="G58" s="16" t="n">
        <v>6.7</v>
      </c>
      <c r="H58" s="16" t="n">
        <v>25.64</v>
      </c>
      <c r="I58" s="16" t="n">
        <v>22.29</v>
      </c>
      <c r="J58" s="16" t="n">
        <v>6.26</v>
      </c>
      <c r="K58" s="16" t="n">
        <v>4.82</v>
      </c>
      <c r="L58" s="16" t="n">
        <v>5.16</v>
      </c>
      <c r="M58" s="16" t="n">
        <v>6</v>
      </c>
      <c r="N58" s="17" t="n">
        <f aca="false">SUM(B58:M58)</f>
        <v>100</v>
      </c>
    </row>
    <row r="59" s="14" customFormat="true" ht="21.95" hidden="false" customHeight="true" outlineLevel="0" collapsed="false">
      <c r="A59" s="15" t="s">
        <v>64</v>
      </c>
      <c r="B59" s="16" t="n">
        <v>4.58</v>
      </c>
      <c r="C59" s="16" t="n">
        <v>2.68</v>
      </c>
      <c r="D59" s="16" t="n">
        <v>9.76</v>
      </c>
      <c r="E59" s="16" t="n">
        <v>15.45</v>
      </c>
      <c r="F59" s="16" t="n">
        <v>18.51</v>
      </c>
      <c r="G59" s="16" t="n">
        <v>8.78</v>
      </c>
      <c r="H59" s="16" t="n">
        <v>4.57</v>
      </c>
      <c r="I59" s="16" t="n">
        <v>5.6</v>
      </c>
      <c r="J59" s="16" t="n">
        <v>8.9</v>
      </c>
      <c r="K59" s="16" t="n">
        <v>7.74</v>
      </c>
      <c r="L59" s="16" t="n">
        <v>7.55</v>
      </c>
      <c r="M59" s="16" t="n">
        <v>5.88</v>
      </c>
      <c r="N59" s="17" t="n">
        <f aca="false">SUM(B59:M59)</f>
        <v>100</v>
      </c>
    </row>
    <row r="60" s="14" customFormat="true" ht="21.95" hidden="false" customHeight="true" outlineLevel="0" collapsed="false">
      <c r="A60" s="15" t="s">
        <v>65</v>
      </c>
      <c r="B60" s="16" t="n">
        <v>1.54</v>
      </c>
      <c r="C60" s="16" t="n">
        <v>2.8</v>
      </c>
      <c r="D60" s="16" t="n">
        <v>4.36</v>
      </c>
      <c r="E60" s="16" t="n">
        <v>8.24</v>
      </c>
      <c r="F60" s="16" t="n">
        <v>35.3</v>
      </c>
      <c r="G60" s="16" t="n">
        <v>40.86</v>
      </c>
      <c r="H60" s="16" t="n">
        <v>6.73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.17</v>
      </c>
      <c r="N60" s="17" t="n">
        <f aca="false">SUM(B60:M60)</f>
        <v>100</v>
      </c>
    </row>
    <row r="61" s="14" customFormat="true" ht="21.95" hidden="false" customHeight="true" outlineLevel="0" collapsed="false">
      <c r="A61" s="15" t="s">
        <v>66</v>
      </c>
      <c r="B61" s="16" t="n">
        <v>3.82</v>
      </c>
      <c r="C61" s="16" t="n">
        <v>3.3</v>
      </c>
      <c r="D61" s="16" t="n">
        <v>1.18</v>
      </c>
      <c r="E61" s="16" t="n">
        <v>3.99</v>
      </c>
      <c r="F61" s="16" t="n">
        <v>9.02</v>
      </c>
      <c r="G61" s="16" t="n">
        <v>4.69</v>
      </c>
      <c r="H61" s="16" t="n">
        <v>3.49</v>
      </c>
      <c r="I61" s="16" t="n">
        <v>7.8</v>
      </c>
      <c r="J61" s="16" t="n">
        <v>32.77</v>
      </c>
      <c r="K61" s="16" t="n">
        <v>18.43</v>
      </c>
      <c r="L61" s="16" t="n">
        <v>7.37</v>
      </c>
      <c r="M61" s="16" t="n">
        <v>4.14</v>
      </c>
      <c r="N61" s="17" t="n">
        <f aca="false">SUM(B61:M61)</f>
        <v>100</v>
      </c>
    </row>
    <row r="62" s="14" customFormat="true" ht="21.95" hidden="false" customHeight="true" outlineLevel="0" collapsed="false">
      <c r="A62" s="15" t="s">
        <v>67</v>
      </c>
      <c r="B62" s="16" t="n">
        <v>7.16</v>
      </c>
      <c r="C62" s="16" t="n">
        <v>6.13</v>
      </c>
      <c r="D62" s="16" t="n">
        <v>6.97</v>
      </c>
      <c r="E62" s="16" t="n">
        <v>8.63</v>
      </c>
      <c r="F62" s="16" t="n">
        <v>14.4</v>
      </c>
      <c r="G62" s="16" t="n">
        <v>6.24</v>
      </c>
      <c r="H62" s="16" t="n">
        <v>5.92</v>
      </c>
      <c r="I62" s="16" t="n">
        <v>4.73</v>
      </c>
      <c r="J62" s="16" t="n">
        <v>7.52</v>
      </c>
      <c r="K62" s="16" t="n">
        <v>11.88</v>
      </c>
      <c r="L62" s="16" t="n">
        <v>9.6</v>
      </c>
      <c r="M62" s="16" t="n">
        <v>10.82</v>
      </c>
      <c r="N62" s="17" t="n">
        <f aca="false">SUM(B62:M62)</f>
        <v>100</v>
      </c>
    </row>
    <row r="63" s="14" customFormat="true" ht="21.95" hidden="false" customHeight="true" outlineLevel="0" collapsed="false">
      <c r="A63" s="15" t="s">
        <v>68</v>
      </c>
      <c r="B63" s="16" t="n">
        <v>9.99</v>
      </c>
      <c r="C63" s="16" t="n">
        <v>6.99</v>
      </c>
      <c r="D63" s="16" t="n">
        <v>5.45</v>
      </c>
      <c r="E63" s="16" t="n">
        <v>9.35</v>
      </c>
      <c r="F63" s="16" t="n">
        <v>13.02</v>
      </c>
      <c r="G63" s="16" t="n">
        <v>7.99</v>
      </c>
      <c r="H63" s="16" t="n">
        <v>4.04</v>
      </c>
      <c r="I63" s="16" t="n">
        <v>2.74</v>
      </c>
      <c r="J63" s="16" t="n">
        <v>2.74</v>
      </c>
      <c r="K63" s="16" t="n">
        <v>11.77</v>
      </c>
      <c r="L63" s="16" t="n">
        <v>13.72</v>
      </c>
      <c r="M63" s="16" t="n">
        <v>12.2</v>
      </c>
      <c r="N63" s="17" t="n">
        <f aca="false">SUM(B63:M63)</f>
        <v>100</v>
      </c>
    </row>
    <row r="64" s="14" customFormat="true" ht="21.95" hidden="false" customHeight="true" outlineLevel="0" collapsed="false">
      <c r="A64" s="15" t="s">
        <v>69</v>
      </c>
      <c r="B64" s="16" t="n">
        <v>10.12</v>
      </c>
      <c r="C64" s="16" t="n">
        <v>8.52</v>
      </c>
      <c r="D64" s="16" t="n">
        <v>9.17</v>
      </c>
      <c r="E64" s="16" t="n">
        <v>8.45</v>
      </c>
      <c r="F64" s="16" t="n">
        <v>7.25</v>
      </c>
      <c r="G64" s="16" t="n">
        <v>6.97</v>
      </c>
      <c r="H64" s="16" t="n">
        <v>7.97</v>
      </c>
      <c r="I64" s="16" t="n">
        <v>8.03</v>
      </c>
      <c r="J64" s="16" t="n">
        <v>8.95</v>
      </c>
      <c r="K64" s="16" t="n">
        <v>9.17</v>
      </c>
      <c r="L64" s="16" t="n">
        <v>7.68</v>
      </c>
      <c r="M64" s="16" t="n">
        <v>7.72</v>
      </c>
      <c r="N64" s="17" t="n">
        <f aca="false">SUM(B64:M64)</f>
        <v>100</v>
      </c>
    </row>
    <row r="65" s="14" customFormat="true" ht="21.95" hidden="false" customHeight="true" outlineLevel="0" collapsed="false">
      <c r="A65" s="15" t="s">
        <v>70</v>
      </c>
      <c r="B65" s="16" t="n">
        <v>10.98</v>
      </c>
      <c r="C65" s="16" t="n">
        <v>14.05</v>
      </c>
      <c r="D65" s="16" t="n">
        <v>20.03</v>
      </c>
      <c r="E65" s="16" t="n">
        <v>21.14</v>
      </c>
      <c r="F65" s="16" t="n">
        <v>13.04</v>
      </c>
      <c r="G65" s="16" t="n">
        <v>2.1</v>
      </c>
      <c r="H65" s="16" t="n">
        <v>0</v>
      </c>
      <c r="I65" s="16" t="n">
        <v>0</v>
      </c>
      <c r="J65" s="16" t="n">
        <v>0.99</v>
      </c>
      <c r="K65" s="16" t="n">
        <v>2.28</v>
      </c>
      <c r="L65" s="16" t="n">
        <v>6.15</v>
      </c>
      <c r="M65" s="16" t="n">
        <v>9.24</v>
      </c>
      <c r="N65" s="17" t="n">
        <f aca="false">SUM(B65:M65)</f>
        <v>100</v>
      </c>
    </row>
    <row r="66" s="14" customFormat="true" ht="21.95" hidden="false" customHeight="true" outlineLevel="0" collapsed="false">
      <c r="A66" s="15" t="s">
        <v>71</v>
      </c>
      <c r="B66" s="16" t="n">
        <v>0</v>
      </c>
      <c r="C66" s="16" t="n">
        <v>2.22</v>
      </c>
      <c r="D66" s="16" t="n">
        <v>7.66</v>
      </c>
      <c r="E66" s="16" t="n">
        <v>32.84</v>
      </c>
      <c r="F66" s="16" t="n">
        <v>36.97</v>
      </c>
      <c r="G66" s="16" t="n">
        <v>19.93</v>
      </c>
      <c r="H66" s="16" t="n">
        <v>0.38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7" t="n">
        <f aca="false">SUM(B66:M66)</f>
        <v>100</v>
      </c>
    </row>
    <row r="67" s="14" customFormat="true" ht="21.95" hidden="false" customHeight="true" outlineLevel="0" collapsed="false">
      <c r="A67" s="15" t="s">
        <v>72</v>
      </c>
      <c r="B67" s="16" t="n">
        <v>0</v>
      </c>
      <c r="C67" s="16" t="n">
        <v>0</v>
      </c>
      <c r="D67" s="16" t="n">
        <v>0</v>
      </c>
      <c r="E67" s="16" t="n">
        <v>1.71</v>
      </c>
      <c r="F67" s="16" t="n">
        <v>10.7</v>
      </c>
      <c r="G67" s="16" t="n">
        <v>14.47</v>
      </c>
      <c r="H67" s="16" t="n">
        <v>22.74</v>
      </c>
      <c r="I67" s="16" t="n">
        <v>34.67</v>
      </c>
      <c r="J67" s="16" t="n">
        <v>11.79</v>
      </c>
      <c r="K67" s="16" t="n">
        <v>3.74</v>
      </c>
      <c r="L67" s="16" t="n">
        <v>0.09</v>
      </c>
      <c r="M67" s="16" t="n">
        <v>0.09</v>
      </c>
      <c r="N67" s="17" t="n">
        <f aca="false">SUM(B67:M67)</f>
        <v>100</v>
      </c>
    </row>
    <row r="68" s="14" customFormat="true" ht="21.95" hidden="false" customHeight="true" outlineLevel="0" collapsed="false">
      <c r="A68" s="15" t="s">
        <v>73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30.29</v>
      </c>
      <c r="G68" s="16" t="n">
        <v>21.51</v>
      </c>
      <c r="H68" s="16" t="n">
        <v>28.09</v>
      </c>
      <c r="I68" s="16" t="n">
        <v>15.67</v>
      </c>
      <c r="J68" s="16" t="n">
        <v>4.44</v>
      </c>
      <c r="K68" s="16" t="n">
        <v>0</v>
      </c>
      <c r="L68" s="16" t="n">
        <v>0</v>
      </c>
      <c r="M68" s="16" t="n">
        <v>0</v>
      </c>
      <c r="N68" s="17" t="n">
        <f aca="false">SUM(B68:M68)</f>
        <v>100</v>
      </c>
    </row>
    <row r="69" s="14" customFormat="true" ht="21.95" hidden="false" customHeight="true" outlineLevel="0" collapsed="false">
      <c r="A69" s="15" t="s">
        <v>74</v>
      </c>
      <c r="B69" s="16" t="n">
        <v>6.37</v>
      </c>
      <c r="C69" s="16" t="n">
        <v>8.71</v>
      </c>
      <c r="D69" s="16" t="n">
        <v>8.52</v>
      </c>
      <c r="E69" s="16" t="n">
        <v>12.07</v>
      </c>
      <c r="F69" s="16" t="n">
        <v>12.13</v>
      </c>
      <c r="G69" s="16" t="n">
        <v>10.75</v>
      </c>
      <c r="H69" s="16" t="n">
        <v>8.48</v>
      </c>
      <c r="I69" s="16" t="n">
        <v>6.47</v>
      </c>
      <c r="J69" s="16" t="n">
        <v>7.25</v>
      </c>
      <c r="K69" s="16" t="n">
        <v>8.05</v>
      </c>
      <c r="L69" s="16" t="n">
        <v>6.23</v>
      </c>
      <c r="M69" s="16" t="n">
        <v>4.97</v>
      </c>
      <c r="N69" s="17" t="n">
        <f aca="false">SUM(B69:M69)</f>
        <v>100</v>
      </c>
    </row>
    <row r="70" s="14" customFormat="true" ht="21.95" hidden="false" customHeight="true" outlineLevel="0" collapsed="false">
      <c r="A70" s="15" t="s">
        <v>75</v>
      </c>
      <c r="B70" s="16" t="n">
        <v>1.38</v>
      </c>
      <c r="C70" s="16" t="n">
        <v>1.19</v>
      </c>
      <c r="D70" s="16" t="n">
        <v>1.17</v>
      </c>
      <c r="E70" s="16" t="n">
        <v>1.34</v>
      </c>
      <c r="F70" s="16" t="n">
        <v>5.56</v>
      </c>
      <c r="G70" s="16" t="n">
        <v>24.23</v>
      </c>
      <c r="H70" s="16" t="n">
        <v>32.62</v>
      </c>
      <c r="I70" s="16" t="n">
        <v>16.12</v>
      </c>
      <c r="J70" s="16" t="n">
        <v>7.64</v>
      </c>
      <c r="K70" s="16" t="n">
        <v>4.32</v>
      </c>
      <c r="L70" s="16" t="n">
        <v>3.19</v>
      </c>
      <c r="M70" s="16" t="n">
        <v>1.24</v>
      </c>
      <c r="N70" s="17" t="n">
        <f aca="false">SUM(B70:M70)</f>
        <v>100</v>
      </c>
    </row>
    <row r="71" s="14" customFormat="true" ht="21.95" hidden="false" customHeight="true" outlineLevel="0" collapsed="false">
      <c r="A71" s="15" t="s">
        <v>76</v>
      </c>
      <c r="B71" s="16" t="n">
        <v>9.73</v>
      </c>
      <c r="C71" s="16" t="n">
        <v>13.18</v>
      </c>
      <c r="D71" s="16" t="n">
        <v>16.43</v>
      </c>
      <c r="E71" s="16" t="n">
        <v>25.37</v>
      </c>
      <c r="F71" s="16" t="n">
        <v>19.73</v>
      </c>
      <c r="G71" s="16" t="n">
        <v>4.6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3.56</v>
      </c>
      <c r="M71" s="16" t="n">
        <v>7.4</v>
      </c>
      <c r="N71" s="17" t="n">
        <f aca="false">SUM(B71:M71)</f>
        <v>100</v>
      </c>
    </row>
    <row r="72" s="14" customFormat="true" ht="21.95" hidden="false" customHeight="true" outlineLevel="0" collapsed="false">
      <c r="A72" s="15" t="s">
        <v>77</v>
      </c>
      <c r="B72" s="16" t="n">
        <v>4.18</v>
      </c>
      <c r="C72" s="16" t="n">
        <v>4.18</v>
      </c>
      <c r="D72" s="16" t="n">
        <v>5.26</v>
      </c>
      <c r="E72" s="16" t="n">
        <v>7.65</v>
      </c>
      <c r="F72" s="16" t="n">
        <v>8.63</v>
      </c>
      <c r="G72" s="16" t="n">
        <v>9.1</v>
      </c>
      <c r="H72" s="16" t="n">
        <v>12.54</v>
      </c>
      <c r="I72" s="16" t="n">
        <v>15.85</v>
      </c>
      <c r="J72" s="16" t="n">
        <v>14.67</v>
      </c>
      <c r="K72" s="16" t="n">
        <v>8</v>
      </c>
      <c r="L72" s="16" t="n">
        <v>5.22</v>
      </c>
      <c r="M72" s="16" t="n">
        <v>4.72</v>
      </c>
      <c r="N72" s="17" t="n">
        <f aca="false">SUM(B72:M72)</f>
        <v>100</v>
      </c>
    </row>
    <row r="73" s="14" customFormat="true" ht="21.95" hidden="false" customHeight="true" outlineLevel="0" collapsed="false">
      <c r="A73" s="15" t="s">
        <v>78</v>
      </c>
      <c r="B73" s="16" t="n">
        <v>16.09</v>
      </c>
      <c r="C73" s="16" t="n">
        <v>17.02</v>
      </c>
      <c r="D73" s="16" t="n">
        <v>15.66</v>
      </c>
      <c r="E73" s="16" t="n">
        <v>12.84</v>
      </c>
      <c r="F73" s="16" t="n">
        <v>3.02</v>
      </c>
      <c r="G73" s="16" t="n">
        <v>0.98</v>
      </c>
      <c r="H73" s="16" t="n">
        <v>0.5</v>
      </c>
      <c r="I73" s="16" t="n">
        <v>0</v>
      </c>
      <c r="J73" s="16" t="n">
        <v>0.55</v>
      </c>
      <c r="K73" s="16" t="n">
        <v>6.52</v>
      </c>
      <c r="L73" s="16" t="n">
        <v>10.35</v>
      </c>
      <c r="M73" s="16" t="n">
        <v>16.47</v>
      </c>
      <c r="N73" s="17" t="n">
        <f aca="false">SUM(B73:M73)</f>
        <v>100</v>
      </c>
    </row>
    <row r="74" s="14" customFormat="true" ht="21.95" hidden="false" customHeight="true" outlineLevel="0" collapsed="false">
      <c r="A74" s="15" t="s">
        <v>79</v>
      </c>
      <c r="B74" s="16" t="n">
        <v>8.3</v>
      </c>
      <c r="C74" s="16" t="n">
        <v>7.18</v>
      </c>
      <c r="D74" s="16" t="n">
        <v>11.02</v>
      </c>
      <c r="E74" s="16" t="n">
        <v>9.94</v>
      </c>
      <c r="F74" s="16" t="n">
        <v>8.91</v>
      </c>
      <c r="G74" s="16" t="n">
        <v>9.45</v>
      </c>
      <c r="H74" s="16" t="n">
        <v>4.03</v>
      </c>
      <c r="I74" s="16" t="n">
        <v>3.48</v>
      </c>
      <c r="J74" s="16" t="n">
        <v>6.17</v>
      </c>
      <c r="K74" s="16" t="n">
        <v>7.69</v>
      </c>
      <c r="L74" s="16" t="n">
        <v>12.17</v>
      </c>
      <c r="M74" s="16" t="n">
        <v>11.66</v>
      </c>
      <c r="N74" s="17" t="n">
        <f aca="false">SUM(B74:M74)</f>
        <v>100</v>
      </c>
    </row>
    <row r="75" s="14" customFormat="true" ht="21.95" hidden="false" customHeight="true" outlineLevel="0" collapsed="false">
      <c r="A75" s="18" t="s">
        <v>80</v>
      </c>
      <c r="B75" s="19" t="n">
        <v>6.34</v>
      </c>
      <c r="C75" s="19" t="n">
        <v>6.49</v>
      </c>
      <c r="D75" s="19" t="n">
        <v>9.53</v>
      </c>
      <c r="E75" s="19" t="n">
        <v>7.06</v>
      </c>
      <c r="F75" s="19" t="n">
        <v>6.07</v>
      </c>
      <c r="G75" s="19" t="n">
        <v>6.88</v>
      </c>
      <c r="H75" s="19" t="n">
        <v>10.24</v>
      </c>
      <c r="I75" s="19" t="n">
        <v>13.01</v>
      </c>
      <c r="J75" s="19" t="n">
        <v>10.61</v>
      </c>
      <c r="K75" s="19" t="n">
        <v>9.78</v>
      </c>
      <c r="L75" s="19" t="n">
        <v>7.48</v>
      </c>
      <c r="M75" s="19" t="n">
        <v>6.51</v>
      </c>
      <c r="N75" s="20" t="n">
        <f aca="false">SUM(B75:M75)</f>
        <v>100</v>
      </c>
    </row>
    <row r="76" s="14" customFormat="true" ht="21.95" hidden="false" customHeight="true" outlineLevel="0" collapsed="false">
      <c r="A76" s="11" t="s">
        <v>81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</row>
    <row r="77" s="14" customFormat="true" ht="21.95" hidden="false" customHeight="true" outlineLevel="0" collapsed="false">
      <c r="A77" s="15" t="s">
        <v>82</v>
      </c>
      <c r="B77" s="16" t="n">
        <v>15.7</v>
      </c>
      <c r="C77" s="16" t="n">
        <v>15.72</v>
      </c>
      <c r="D77" s="16" t="n">
        <v>13.24</v>
      </c>
      <c r="E77" s="16" t="n">
        <v>8.97</v>
      </c>
      <c r="F77" s="16" t="n">
        <v>8.68</v>
      </c>
      <c r="G77" s="16" t="n">
        <v>4.92</v>
      </c>
      <c r="H77" s="16" t="n">
        <v>1.35</v>
      </c>
      <c r="I77" s="16" t="n">
        <v>0.87</v>
      </c>
      <c r="J77" s="16" t="n">
        <v>4.09</v>
      </c>
      <c r="K77" s="16" t="n">
        <v>6.24</v>
      </c>
      <c r="L77" s="16" t="n">
        <v>8.41</v>
      </c>
      <c r="M77" s="16" t="n">
        <v>11.81</v>
      </c>
      <c r="N77" s="21" t="n">
        <f aca="false">SUM(B77:M77)</f>
        <v>100</v>
      </c>
    </row>
    <row r="78" s="14" customFormat="true" ht="21.95" hidden="false" customHeight="true" outlineLevel="0" collapsed="false">
      <c r="A78" s="15" t="s">
        <v>83</v>
      </c>
      <c r="B78" s="16" t="n">
        <v>12.78</v>
      </c>
      <c r="C78" s="16" t="n">
        <v>8.53</v>
      </c>
      <c r="D78" s="16" t="n">
        <v>4.3</v>
      </c>
      <c r="E78" s="16" t="n">
        <v>0.43</v>
      </c>
      <c r="F78" s="16" t="n">
        <v>0</v>
      </c>
      <c r="G78" s="16" t="n">
        <v>0</v>
      </c>
      <c r="H78" s="16" t="n">
        <v>0</v>
      </c>
      <c r="I78" s="16" t="n">
        <v>2.56</v>
      </c>
      <c r="J78" s="16" t="n">
        <v>15.7</v>
      </c>
      <c r="K78" s="16" t="n">
        <v>20.12</v>
      </c>
      <c r="L78" s="16" t="n">
        <v>21.27</v>
      </c>
      <c r="M78" s="16" t="n">
        <v>14.31</v>
      </c>
      <c r="N78" s="17" t="n">
        <f aca="false">SUM(B78:M78)</f>
        <v>100</v>
      </c>
    </row>
    <row r="79" s="14" customFormat="true" ht="21.95" hidden="false" customHeight="true" outlineLevel="0" collapsed="false">
      <c r="A79" s="15" t="s">
        <v>84</v>
      </c>
      <c r="B79" s="16" t="n">
        <v>9.85</v>
      </c>
      <c r="C79" s="16" t="n">
        <v>11.04</v>
      </c>
      <c r="D79" s="16" t="n">
        <v>4.72</v>
      </c>
      <c r="E79" s="16" t="n">
        <v>4.16</v>
      </c>
      <c r="F79" s="16" t="n">
        <v>9.48</v>
      </c>
      <c r="G79" s="16" t="n">
        <v>8.13</v>
      </c>
      <c r="H79" s="16" t="n">
        <v>5.37</v>
      </c>
      <c r="I79" s="16" t="n">
        <v>3.06</v>
      </c>
      <c r="J79" s="16" t="n">
        <v>5.2</v>
      </c>
      <c r="K79" s="16" t="n">
        <v>9.47</v>
      </c>
      <c r="L79" s="16" t="n">
        <v>12.77</v>
      </c>
      <c r="M79" s="16" t="n">
        <v>16.75</v>
      </c>
      <c r="N79" s="17" t="n">
        <f aca="false">SUM(B79:M79)</f>
        <v>100</v>
      </c>
    </row>
    <row r="80" s="14" customFormat="true" ht="21.95" hidden="false" customHeight="true" outlineLevel="0" collapsed="false">
      <c r="A80" s="11" t="s">
        <v>8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7"/>
    </row>
    <row r="81" s="14" customFormat="true" ht="21.95" hidden="false" customHeight="true" outlineLevel="0" collapsed="false">
      <c r="A81" s="15" t="s">
        <v>86</v>
      </c>
      <c r="B81" s="16" t="n">
        <v>2.32</v>
      </c>
      <c r="C81" s="16" t="n">
        <v>2.47</v>
      </c>
      <c r="D81" s="16" t="n">
        <v>2.46</v>
      </c>
      <c r="E81" s="16" t="n">
        <v>1.57</v>
      </c>
      <c r="F81" s="16" t="n">
        <v>1.41</v>
      </c>
      <c r="G81" s="16" t="n">
        <v>1.18</v>
      </c>
      <c r="H81" s="16" t="n">
        <v>1.67</v>
      </c>
      <c r="I81" s="16" t="n">
        <v>8.98</v>
      </c>
      <c r="J81" s="16" t="n">
        <v>31.74</v>
      </c>
      <c r="K81" s="16" t="n">
        <v>26.87</v>
      </c>
      <c r="L81" s="16" t="n">
        <v>13.7</v>
      </c>
      <c r="M81" s="16" t="n">
        <v>5.63</v>
      </c>
      <c r="N81" s="17" t="n">
        <f aca="false">SUM(B81:M81)</f>
        <v>100</v>
      </c>
    </row>
    <row r="82" s="14" customFormat="true" ht="21.95" hidden="false" customHeight="true" outlineLevel="0" collapsed="false">
      <c r="A82" s="15" t="s">
        <v>87</v>
      </c>
      <c r="B82" s="16" t="n">
        <v>10.16</v>
      </c>
      <c r="C82" s="16" t="n">
        <v>9.83</v>
      </c>
      <c r="D82" s="16" t="n">
        <v>9.72</v>
      </c>
      <c r="E82" s="16" t="n">
        <v>9.72</v>
      </c>
      <c r="F82" s="16" t="n">
        <v>9.61</v>
      </c>
      <c r="G82" s="16" t="n">
        <v>0</v>
      </c>
      <c r="H82" s="16" t="n">
        <v>0</v>
      </c>
      <c r="I82" s="16" t="n">
        <v>0</v>
      </c>
      <c r="J82" s="16" t="n">
        <v>0.12</v>
      </c>
      <c r="K82" s="16" t="n">
        <v>10.54</v>
      </c>
      <c r="L82" s="16" t="n">
        <v>20.27</v>
      </c>
      <c r="M82" s="16" t="n">
        <v>20.03</v>
      </c>
      <c r="N82" s="17" t="n">
        <f aca="false">SUM(B82:M82)</f>
        <v>100</v>
      </c>
    </row>
    <row r="83" s="14" customFormat="true" ht="21.95" hidden="false" customHeight="true" outlineLevel="0" collapsed="false">
      <c r="A83" s="15" t="s">
        <v>88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00</v>
      </c>
      <c r="M83" s="16" t="n">
        <v>0</v>
      </c>
      <c r="N83" s="17" t="n">
        <f aca="false">SUM(B83:M83)</f>
        <v>100</v>
      </c>
    </row>
    <row r="84" s="14" customFormat="true" ht="21.95" hidden="false" customHeight="true" outlineLevel="0" collapsed="false">
      <c r="A84" s="11" t="s">
        <v>89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7"/>
    </row>
    <row r="85" customFormat="false" ht="21.95" hidden="false" customHeight="true" outlineLevel="0" collapsed="false">
      <c r="A85" s="22" t="s">
        <v>89</v>
      </c>
      <c r="B85" s="16" t="n">
        <v>9.52</v>
      </c>
      <c r="C85" s="16" t="n">
        <v>10.55</v>
      </c>
      <c r="D85" s="16" t="n">
        <v>11.27</v>
      </c>
      <c r="E85" s="16" t="n">
        <v>10.17</v>
      </c>
      <c r="F85" s="16" t="n">
        <v>9.45</v>
      </c>
      <c r="G85" s="16" t="n">
        <v>8.16</v>
      </c>
      <c r="H85" s="16" t="n">
        <v>7.91</v>
      </c>
      <c r="I85" s="16" t="n">
        <v>6.41</v>
      </c>
      <c r="J85" s="16" t="n">
        <v>7.32</v>
      </c>
      <c r="K85" s="16" t="n">
        <v>6.24</v>
      </c>
      <c r="L85" s="16" t="n">
        <v>5.68</v>
      </c>
      <c r="M85" s="16" t="n">
        <v>7.32</v>
      </c>
      <c r="N85" s="17" t="n">
        <f aca="false">SUM(B85:M85)</f>
        <v>100</v>
      </c>
    </row>
    <row r="86" customFormat="false" ht="21.95" hidden="false" customHeight="true" outlineLevel="0" collapsed="false">
      <c r="A86" s="23" t="s">
        <v>90</v>
      </c>
      <c r="B86" s="16" t="n">
        <v>25.28</v>
      </c>
      <c r="C86" s="16" t="n">
        <v>8.16</v>
      </c>
      <c r="D86" s="16" t="n">
        <v>5.73</v>
      </c>
      <c r="E86" s="16" t="n">
        <v>0.98</v>
      </c>
      <c r="F86" s="16" t="n">
        <v>0.6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8.96</v>
      </c>
      <c r="L86" s="16" t="n">
        <v>27.17</v>
      </c>
      <c r="M86" s="16" t="n">
        <v>23.12</v>
      </c>
      <c r="N86" s="17" t="n">
        <f aca="false">SUM(B86:M86)</f>
        <v>100</v>
      </c>
    </row>
    <row r="87" customFormat="false" ht="21.95" hidden="false" customHeight="true" outlineLevel="0" collapsed="false">
      <c r="A87" s="24" t="s">
        <v>91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/>
    </row>
    <row r="88" customFormat="false" ht="21.95" hidden="false" customHeight="true" outlineLevel="0" collapsed="false">
      <c r="A88" s="23" t="s">
        <v>92</v>
      </c>
      <c r="B88" s="16" t="n">
        <v>8.19</v>
      </c>
      <c r="C88" s="16" t="n">
        <v>9.31</v>
      </c>
      <c r="D88" s="16" t="n">
        <v>9.42</v>
      </c>
      <c r="E88" s="16" t="n">
        <v>10.87</v>
      </c>
      <c r="F88" s="16" t="n">
        <v>5.48</v>
      </c>
      <c r="G88" s="16" t="n">
        <v>4.79</v>
      </c>
      <c r="H88" s="16" t="n">
        <v>2.77</v>
      </c>
      <c r="I88" s="16" t="n">
        <v>2.18</v>
      </c>
      <c r="J88" s="16" t="n">
        <v>8.75</v>
      </c>
      <c r="K88" s="16" t="n">
        <v>18.64</v>
      </c>
      <c r="L88" s="16" t="n">
        <v>10.76</v>
      </c>
      <c r="M88" s="16" t="n">
        <v>8.84</v>
      </c>
      <c r="N88" s="17" t="n">
        <f aca="false">SUM(B88:M88)</f>
        <v>100</v>
      </c>
    </row>
    <row r="89" customFormat="false" ht="21.95" hidden="false" customHeight="true" outlineLevel="0" collapsed="false">
      <c r="A89" s="23" t="s">
        <v>93</v>
      </c>
      <c r="B89" s="16" t="n">
        <v>4.42</v>
      </c>
      <c r="C89" s="16" t="n">
        <v>6.5</v>
      </c>
      <c r="D89" s="16" t="n">
        <v>8.56</v>
      </c>
      <c r="E89" s="16" t="n">
        <v>14.25</v>
      </c>
      <c r="F89" s="16" t="n">
        <v>13.26</v>
      </c>
      <c r="G89" s="16" t="n">
        <v>8</v>
      </c>
      <c r="H89" s="16" t="n">
        <v>6.54</v>
      </c>
      <c r="I89" s="16" t="n">
        <v>5.01</v>
      </c>
      <c r="J89" s="16" t="n">
        <v>7.6</v>
      </c>
      <c r="K89" s="16" t="n">
        <v>10.34</v>
      </c>
      <c r="L89" s="16" t="n">
        <v>8.33</v>
      </c>
      <c r="M89" s="16" t="n">
        <v>7.19</v>
      </c>
      <c r="N89" s="17" t="n">
        <f aca="false">SUM(B89:M89)</f>
        <v>100</v>
      </c>
    </row>
    <row r="90" customFormat="false" ht="21.95" hidden="false" customHeight="true" outlineLevel="0" collapsed="false">
      <c r="A90" s="23" t="s">
        <v>94</v>
      </c>
      <c r="B90" s="16" t="n">
        <v>8.03</v>
      </c>
      <c r="C90" s="16" t="n">
        <v>7.33</v>
      </c>
      <c r="D90" s="16" t="n">
        <v>7.87</v>
      </c>
      <c r="E90" s="16" t="n">
        <v>6.93</v>
      </c>
      <c r="F90" s="16" t="n">
        <v>6.18</v>
      </c>
      <c r="G90" s="16" t="n">
        <v>3.78</v>
      </c>
      <c r="H90" s="16" t="n">
        <v>3.99</v>
      </c>
      <c r="I90" s="16" t="n">
        <v>4.74</v>
      </c>
      <c r="J90" s="16" t="n">
        <v>6.58</v>
      </c>
      <c r="K90" s="16" t="n">
        <v>23.83</v>
      </c>
      <c r="L90" s="16" t="n">
        <v>14.54</v>
      </c>
      <c r="M90" s="16" t="n">
        <v>6.2</v>
      </c>
      <c r="N90" s="17" t="n">
        <f aca="false">SUM(B90:M90)</f>
        <v>100</v>
      </c>
    </row>
    <row r="91" customFormat="false" ht="21.95" hidden="false" customHeight="true" outlineLevel="0" collapsed="false">
      <c r="A91" s="23" t="s">
        <v>95</v>
      </c>
      <c r="B91" s="16" t="n">
        <v>6.09</v>
      </c>
      <c r="C91" s="16" t="n">
        <v>8.23</v>
      </c>
      <c r="D91" s="16" t="n">
        <v>12.08</v>
      </c>
      <c r="E91" s="16" t="n">
        <v>17.7</v>
      </c>
      <c r="F91" s="16" t="n">
        <v>16.24</v>
      </c>
      <c r="G91" s="16" t="n">
        <v>10.77</v>
      </c>
      <c r="H91" s="16" t="n">
        <v>6.73</v>
      </c>
      <c r="I91" s="16" t="n">
        <v>5.72</v>
      </c>
      <c r="J91" s="16" t="n">
        <v>6.29</v>
      </c>
      <c r="K91" s="16" t="n">
        <v>6.07</v>
      </c>
      <c r="L91" s="16" t="n">
        <v>2.01</v>
      </c>
      <c r="M91" s="16" t="n">
        <v>2.07</v>
      </c>
      <c r="N91" s="17" t="n">
        <f aca="false">SUM(B91:M91)</f>
        <v>100</v>
      </c>
    </row>
    <row r="92" customFormat="false" ht="21.95" hidden="false" customHeight="true" outlineLevel="0" collapsed="false">
      <c r="A92" s="23" t="s">
        <v>96</v>
      </c>
      <c r="B92" s="16" t="n">
        <v>3.85</v>
      </c>
      <c r="C92" s="16" t="n">
        <v>7.29</v>
      </c>
      <c r="D92" s="16" t="n">
        <v>16.67</v>
      </c>
      <c r="E92" s="16" t="n">
        <v>21.06</v>
      </c>
      <c r="F92" s="16" t="n">
        <v>16.22</v>
      </c>
      <c r="G92" s="16" t="n">
        <v>8.98</v>
      </c>
      <c r="H92" s="16" t="n">
        <v>6.84</v>
      </c>
      <c r="I92" s="16" t="n">
        <v>5.43</v>
      </c>
      <c r="J92" s="16" t="n">
        <v>4.78</v>
      </c>
      <c r="K92" s="16" t="n">
        <v>4.25</v>
      </c>
      <c r="L92" s="16" t="n">
        <v>2.95</v>
      </c>
      <c r="M92" s="16" t="n">
        <v>1.68</v>
      </c>
      <c r="N92" s="17" t="n">
        <f aca="false">SUM(B92:M92)</f>
        <v>100</v>
      </c>
    </row>
    <row r="93" customFormat="false" ht="21.95" hidden="false" customHeight="true" outlineLevel="0" collapsed="false">
      <c r="A93" s="23" t="s">
        <v>97</v>
      </c>
      <c r="B93" s="16" t="n">
        <v>4.67</v>
      </c>
      <c r="C93" s="16" t="n">
        <v>11.01</v>
      </c>
      <c r="D93" s="16" t="n">
        <v>21.64</v>
      </c>
      <c r="E93" s="16" t="n">
        <v>15.72</v>
      </c>
      <c r="F93" s="16" t="n">
        <v>12.75</v>
      </c>
      <c r="G93" s="16" t="n">
        <v>8.35</v>
      </c>
      <c r="H93" s="16" t="n">
        <v>5.17</v>
      </c>
      <c r="I93" s="16" t="n">
        <v>3.75</v>
      </c>
      <c r="J93" s="16" t="n">
        <v>5.35</v>
      </c>
      <c r="K93" s="16" t="n">
        <v>4.67</v>
      </c>
      <c r="L93" s="16" t="n">
        <v>3.46</v>
      </c>
      <c r="M93" s="16" t="n">
        <v>3.46</v>
      </c>
      <c r="N93" s="17" t="n">
        <f aca="false">SUM(B93:M93)</f>
        <v>100</v>
      </c>
    </row>
    <row r="94" customFormat="false" ht="21.95" hidden="false" customHeight="true" outlineLevel="0" collapsed="false">
      <c r="A94" s="11" t="s">
        <v>98</v>
      </c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7"/>
    </row>
    <row r="95" customFormat="false" ht="21.95" hidden="false" customHeight="true" outlineLevel="0" collapsed="false">
      <c r="A95" s="23" t="s">
        <v>99</v>
      </c>
      <c r="B95" s="16" t="n">
        <v>0.84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8.02</v>
      </c>
      <c r="K95" s="16" t="n">
        <v>73.82</v>
      </c>
      <c r="L95" s="16" t="n">
        <v>16.03</v>
      </c>
      <c r="M95" s="16" t="n">
        <v>1.29</v>
      </c>
      <c r="N95" s="17" t="n">
        <f aca="false">SUM(B95:M95)</f>
        <v>100</v>
      </c>
    </row>
    <row r="96" customFormat="false" ht="21.95" hidden="false" customHeight="true" outlineLevel="0" collapsed="false">
      <c r="A96" s="23" t="s">
        <v>100</v>
      </c>
      <c r="B96" s="16" t="n">
        <v>6.01</v>
      </c>
      <c r="C96" s="16" t="n">
        <v>6.97</v>
      </c>
      <c r="D96" s="16" t="n">
        <v>6.05</v>
      </c>
      <c r="E96" s="16" t="n">
        <v>5.73</v>
      </c>
      <c r="F96" s="16" t="n">
        <v>4.14</v>
      </c>
      <c r="G96" s="16" t="n">
        <v>2.73</v>
      </c>
      <c r="H96" s="16" t="n">
        <v>6.17</v>
      </c>
      <c r="I96" s="16" t="n">
        <v>6.37</v>
      </c>
      <c r="J96" s="16" t="n">
        <v>8.2</v>
      </c>
      <c r="K96" s="16" t="n">
        <v>20.86</v>
      </c>
      <c r="L96" s="16" t="n">
        <v>19.39</v>
      </c>
      <c r="M96" s="16" t="n">
        <v>7.38</v>
      </c>
      <c r="N96" s="17" t="n">
        <f aca="false">SUM(B96:M96)</f>
        <v>100</v>
      </c>
    </row>
    <row r="97" customFormat="false" ht="21.95" hidden="false" customHeight="true" outlineLevel="0" collapsed="false">
      <c r="A97" s="23" t="s">
        <v>101</v>
      </c>
      <c r="B97" s="16" t="n">
        <v>8.41</v>
      </c>
      <c r="C97" s="16" t="n">
        <v>10.12</v>
      </c>
      <c r="D97" s="16" t="n">
        <v>10.19</v>
      </c>
      <c r="E97" s="16" t="n">
        <v>10.86</v>
      </c>
      <c r="F97" s="16" t="n">
        <v>7.81</v>
      </c>
      <c r="G97" s="16" t="n">
        <v>5.36</v>
      </c>
      <c r="H97" s="16" t="n">
        <v>3.87</v>
      </c>
      <c r="I97" s="16" t="n">
        <v>2.71</v>
      </c>
      <c r="J97" s="16" t="n">
        <v>3.4</v>
      </c>
      <c r="K97" s="16" t="n">
        <v>12.21</v>
      </c>
      <c r="L97" s="16" t="n">
        <v>14.86</v>
      </c>
      <c r="M97" s="16" t="n">
        <v>10.2</v>
      </c>
      <c r="N97" s="17" t="n">
        <f aca="false">SUM(B97:M97)</f>
        <v>100</v>
      </c>
    </row>
    <row r="98" customFormat="false" ht="21.95" hidden="false" customHeight="true" outlineLevel="0" collapsed="false">
      <c r="A98" s="23" t="s">
        <v>102</v>
      </c>
      <c r="B98" s="16" t="n">
        <v>9.31</v>
      </c>
      <c r="C98" s="16" t="n">
        <v>9.93</v>
      </c>
      <c r="D98" s="16" t="n">
        <v>9.17</v>
      </c>
      <c r="E98" s="16" t="n">
        <v>8.96</v>
      </c>
      <c r="F98" s="16" t="n">
        <v>7.1</v>
      </c>
      <c r="G98" s="16" t="n">
        <v>5.23</v>
      </c>
      <c r="H98" s="16" t="n">
        <v>5.94</v>
      </c>
      <c r="I98" s="16" t="n">
        <v>9.31</v>
      </c>
      <c r="J98" s="16" t="n">
        <v>8.25</v>
      </c>
      <c r="K98" s="16" t="n">
        <v>8.08</v>
      </c>
      <c r="L98" s="16" t="n">
        <v>9.14</v>
      </c>
      <c r="M98" s="16" t="n">
        <v>9.58</v>
      </c>
      <c r="N98" s="17" t="n">
        <f aca="false">SUM(B98:M98)</f>
        <v>100</v>
      </c>
    </row>
    <row r="99" customFormat="false" ht="21.95" hidden="false" customHeight="true" outlineLevel="0" collapsed="false">
      <c r="A99" s="25" t="s">
        <v>103</v>
      </c>
      <c r="B99" s="19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9.97</v>
      </c>
      <c r="J99" s="19" t="n">
        <v>51.83</v>
      </c>
      <c r="K99" s="19" t="n">
        <v>36.21</v>
      </c>
      <c r="L99" s="19" t="n">
        <v>1.81</v>
      </c>
      <c r="M99" s="19" t="n">
        <v>0.18</v>
      </c>
      <c r="N99" s="20" t="n">
        <f aca="false">SUM(B99:M99)</f>
        <v>100</v>
      </c>
    </row>
    <row r="100" customFormat="false" ht="21.95" hidden="false" customHeight="true" outlineLevel="0" collapsed="false">
      <c r="A100" s="11" t="s">
        <v>104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7"/>
    </row>
    <row r="101" customFormat="false" ht="21.95" hidden="false" customHeight="true" outlineLevel="0" collapsed="false">
      <c r="A101" s="23" t="s">
        <v>105</v>
      </c>
      <c r="B101" s="16" t="n">
        <v>7.92</v>
      </c>
      <c r="C101" s="16" t="n">
        <v>1.39</v>
      </c>
      <c r="D101" s="16" t="n">
        <v>0.42</v>
      </c>
      <c r="E101" s="16" t="n">
        <v>0.2</v>
      </c>
      <c r="F101" s="16" t="n">
        <v>0.2</v>
      </c>
      <c r="G101" s="16" t="n">
        <v>0</v>
      </c>
      <c r="H101" s="16" t="n">
        <v>1.65</v>
      </c>
      <c r="I101" s="16" t="n">
        <v>3.71</v>
      </c>
      <c r="J101" s="16" t="n">
        <v>22.61</v>
      </c>
      <c r="K101" s="16" t="n">
        <v>25.21</v>
      </c>
      <c r="L101" s="16" t="n">
        <v>20.9</v>
      </c>
      <c r="M101" s="16" t="n">
        <v>15.79</v>
      </c>
      <c r="N101" s="17" t="n">
        <f aca="false">SUM(B101:M101)</f>
        <v>100</v>
      </c>
    </row>
    <row r="102" customFormat="false" ht="21.95" hidden="false" customHeight="true" outlineLevel="0" collapsed="false">
      <c r="A102" s="23" t="s">
        <v>106</v>
      </c>
      <c r="B102" s="16" t="n">
        <v>2.89</v>
      </c>
      <c r="C102" s="16" t="n">
        <v>2.89</v>
      </c>
      <c r="D102" s="16" t="n">
        <v>1.75</v>
      </c>
      <c r="E102" s="16" t="n">
        <v>1.75</v>
      </c>
      <c r="F102" s="16" t="n">
        <v>1.74</v>
      </c>
      <c r="G102" s="16" t="n">
        <v>5.64</v>
      </c>
      <c r="H102" s="16" t="n">
        <v>30.02</v>
      </c>
      <c r="I102" s="16" t="n">
        <v>19.02</v>
      </c>
      <c r="J102" s="16" t="n">
        <v>13.46</v>
      </c>
      <c r="K102" s="16" t="n">
        <v>10.45</v>
      </c>
      <c r="L102" s="16" t="n">
        <v>5.73</v>
      </c>
      <c r="M102" s="16" t="n">
        <v>4.66</v>
      </c>
      <c r="N102" s="17" t="n">
        <f aca="false">SUM(B102:M102)</f>
        <v>100</v>
      </c>
    </row>
    <row r="103" customFormat="false" ht="21.95" hidden="false" customHeight="true" outlineLevel="0" collapsed="false">
      <c r="A103" s="23" t="s">
        <v>107</v>
      </c>
      <c r="B103" s="16" t="n">
        <v>1.68</v>
      </c>
      <c r="C103" s="16" t="n">
        <v>1.53</v>
      </c>
      <c r="D103" s="16" t="n">
        <v>1.66</v>
      </c>
      <c r="E103" s="16" t="n">
        <v>0</v>
      </c>
      <c r="F103" s="16" t="n">
        <v>0</v>
      </c>
      <c r="G103" s="16" t="n">
        <v>2.43</v>
      </c>
      <c r="H103" s="16" t="n">
        <v>35.2</v>
      </c>
      <c r="I103" s="16" t="n">
        <v>21.12</v>
      </c>
      <c r="J103" s="16" t="n">
        <v>12.76</v>
      </c>
      <c r="K103" s="16" t="n">
        <v>7.59</v>
      </c>
      <c r="L103" s="16" t="n">
        <v>7.44</v>
      </c>
      <c r="M103" s="16" t="n">
        <v>8.59</v>
      </c>
      <c r="N103" s="17" t="n">
        <f aca="false">SUM(B103:M103)</f>
        <v>100</v>
      </c>
    </row>
    <row r="104" customFormat="false" ht="21.95" hidden="false" customHeight="true" outlineLevel="0" collapsed="false">
      <c r="A104" s="23" t="s">
        <v>108</v>
      </c>
      <c r="B104" s="16" t="n">
        <v>1.5</v>
      </c>
      <c r="C104" s="16" t="n">
        <v>0.75</v>
      </c>
      <c r="D104" s="16" t="n">
        <v>0</v>
      </c>
      <c r="E104" s="16" t="n">
        <v>0</v>
      </c>
      <c r="F104" s="16" t="n">
        <v>1.76</v>
      </c>
      <c r="G104" s="16" t="n">
        <v>16.97</v>
      </c>
      <c r="H104" s="16" t="n">
        <v>48.14</v>
      </c>
      <c r="I104" s="16" t="n">
        <v>21.14</v>
      </c>
      <c r="J104" s="16" t="n">
        <v>4.35</v>
      </c>
      <c r="K104" s="16" t="n">
        <v>1.99</v>
      </c>
      <c r="L104" s="16" t="n">
        <v>1.87</v>
      </c>
      <c r="M104" s="16" t="n">
        <v>1.53</v>
      </c>
      <c r="N104" s="17" t="n">
        <f aca="false">SUM(B104:M104)</f>
        <v>100</v>
      </c>
    </row>
    <row r="105" customFormat="false" ht="21.95" hidden="false" customHeight="true" outlineLevel="0" collapsed="false">
      <c r="A105" s="22" t="s">
        <v>109</v>
      </c>
      <c r="B105" s="16" t="n">
        <v>1.57</v>
      </c>
      <c r="C105" s="16" t="n">
        <v>1.57</v>
      </c>
      <c r="D105" s="16" t="n">
        <v>0.62</v>
      </c>
      <c r="E105" s="16" t="n">
        <v>0.62</v>
      </c>
      <c r="F105" s="16" t="n">
        <v>0.12</v>
      </c>
      <c r="G105" s="16" t="n">
        <v>25.15</v>
      </c>
      <c r="H105" s="16" t="n">
        <v>29.2</v>
      </c>
      <c r="I105" s="16" t="n">
        <v>20.4</v>
      </c>
      <c r="J105" s="16" t="n">
        <v>9.27</v>
      </c>
      <c r="K105" s="16" t="n">
        <v>5.13</v>
      </c>
      <c r="L105" s="16" t="n">
        <v>3.87</v>
      </c>
      <c r="M105" s="16" t="n">
        <v>2.48</v>
      </c>
      <c r="N105" s="17" t="n">
        <f aca="false">SUM(B105:M105)</f>
        <v>100</v>
      </c>
    </row>
    <row r="106" customFormat="false" ht="21.95" hidden="false" customHeight="true" outlineLevel="0" collapsed="false">
      <c r="A106" s="22" t="s">
        <v>110</v>
      </c>
      <c r="B106" s="16" t="n">
        <v>3.53</v>
      </c>
      <c r="C106" s="16" t="n">
        <v>2.29</v>
      </c>
      <c r="D106" s="16" t="n">
        <v>0.16</v>
      </c>
      <c r="E106" s="16" t="n">
        <v>0</v>
      </c>
      <c r="F106" s="16" t="n">
        <v>0.3</v>
      </c>
      <c r="G106" s="16" t="n">
        <v>11.6</v>
      </c>
      <c r="H106" s="16" t="n">
        <v>27.28</v>
      </c>
      <c r="I106" s="16" t="n">
        <v>21.1</v>
      </c>
      <c r="J106" s="16" t="n">
        <v>12.5</v>
      </c>
      <c r="K106" s="16" t="n">
        <v>8.65</v>
      </c>
      <c r="L106" s="16" t="n">
        <v>8.01</v>
      </c>
      <c r="M106" s="16" t="n">
        <v>4.58</v>
      </c>
      <c r="N106" s="17" t="n">
        <f aca="false">SUM(B106:M106)</f>
        <v>100</v>
      </c>
    </row>
    <row r="107" customFormat="false" ht="21.95" hidden="false" customHeight="true" outlineLevel="0" collapsed="false">
      <c r="A107" s="11" t="s">
        <v>111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7"/>
    </row>
    <row r="108" customFormat="false" ht="21.95" hidden="false" customHeight="true" outlineLevel="0" collapsed="false">
      <c r="A108" s="23" t="s">
        <v>112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19.46</v>
      </c>
      <c r="G108" s="16" t="n">
        <v>31.73</v>
      </c>
      <c r="H108" s="16" t="n">
        <v>27.6</v>
      </c>
      <c r="I108" s="16" t="n">
        <v>14.7</v>
      </c>
      <c r="J108" s="16" t="n">
        <v>4.3</v>
      </c>
      <c r="K108" s="16" t="n">
        <v>1.83</v>
      </c>
      <c r="L108" s="16" t="n">
        <v>0.38</v>
      </c>
      <c r="M108" s="16" t="n">
        <v>0</v>
      </c>
      <c r="N108" s="17" t="n">
        <f aca="false">SUM(B108:M108)</f>
        <v>100</v>
      </c>
    </row>
    <row r="109" customFormat="false" ht="21.95" hidden="false" customHeight="true" outlineLevel="0" collapsed="false">
      <c r="A109" s="11" t="s">
        <v>113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7"/>
    </row>
    <row r="110" customFormat="false" ht="21.95" hidden="false" customHeight="true" outlineLevel="0" collapsed="false">
      <c r="A110" s="26" t="s">
        <v>114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1.64</v>
      </c>
      <c r="G110" s="19" t="n">
        <v>34.86</v>
      </c>
      <c r="H110" s="19" t="n">
        <v>35.99</v>
      </c>
      <c r="I110" s="19" t="n">
        <v>10.69</v>
      </c>
      <c r="J110" s="19" t="n">
        <v>4.51</v>
      </c>
      <c r="K110" s="19" t="n">
        <v>4.51</v>
      </c>
      <c r="L110" s="19" t="n">
        <v>4.51</v>
      </c>
      <c r="M110" s="19" t="n">
        <v>3.29</v>
      </c>
      <c r="N110" s="20" t="n">
        <f aca="false">SUM(B110:M110)</f>
        <v>100</v>
      </c>
    </row>
    <row r="111" s="14" customFormat="true" ht="26.25" hidden="false" customHeight="true" outlineLevel="0" collapsed="false">
      <c r="A111" s="27" t="s">
        <v>115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24.95" hidden="false" customHeight="true" outlineLevel="0" collapsed="false">
      <c r="A112" s="28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30"/>
    </row>
    <row r="113" customFormat="false" ht="24.95" hidden="false" customHeight="true" outlineLevel="0" collapsed="false">
      <c r="A113" s="2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30"/>
    </row>
    <row r="114" customFormat="false" ht="24.95" hidden="false" customHeight="true" outlineLevel="0" collapsed="false"/>
  </sheetData>
  <mergeCells count="6">
    <mergeCell ref="A6:N6"/>
    <mergeCell ref="A7:N7"/>
    <mergeCell ref="A8:N8"/>
    <mergeCell ref="A9:N9"/>
    <mergeCell ref="A10:N10"/>
    <mergeCell ref="A111:N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0" man="true" max="16383" min="0"/>
    <brk id="75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1:18:17Z</dcterms:created>
  <dc:creator>M.A.P.A.</dc:creator>
  <dc:description/>
  <dc:language>en-US</dc:language>
  <cp:lastModifiedBy>mmse</cp:lastModifiedBy>
  <cp:lastPrinted>2009-08-04T08:25:17Z</cp:lastPrinted>
  <dcterms:modified xsi:type="dcterms:W3CDTF">2009-08-04T08:25:19Z</dcterms:modified>
  <cp:revision>0</cp:revision>
  <dc:subject/>
  <dc:title/>
</cp:coreProperties>
</file>