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maí7aíz" sheetId="10" state="visible" r:id="rId11"/>
    <sheet name="sor8rgo" sheetId="11" state="visible" r:id="rId12"/>
    <sheet name="arr9roz" sheetId="12" state="visible" r:id="rId13"/>
    <sheet name="pat10día" sheetId="13" state="visible" r:id="rId14"/>
    <sheet name="pat11tal" sheetId="14" state="visible" r:id="rId15"/>
    <sheet name="rem12no)" sheetId="15" state="visible" r:id="rId16"/>
    <sheet name="alg13dón" sheetId="16" state="visible" r:id="rId17"/>
    <sheet name="gir14sol" sheetId="17" state="visible" r:id="rId18"/>
    <sheet name="tab15aco" sheetId="18" state="visible" r:id="rId19"/>
    <sheet name="col16tal" sheetId="19" state="visible" r:id="rId20"/>
    <sheet name="tom17-V)" sheetId="20" state="visible" r:id="rId21"/>
    <sheet name="tom18II)" sheetId="21" state="visible" r:id="rId22"/>
    <sheet name="tom19tal" sheetId="22" state="visible" r:id="rId23"/>
    <sheet name="tom20rva" sheetId="23" state="visible" r:id="rId24"/>
    <sheet name="pim21rva" sheetId="24" state="visible" r:id="rId25"/>
    <sheet name="alc22ofa" sheetId="25" state="visible" r:id="rId26"/>
    <sheet name="ceb23osa" sheetId="26" state="visible" r:id="rId27"/>
    <sheet name="ceb24ano" sheetId="27" state="visible" r:id="rId28"/>
    <sheet name="esc25las" sheetId="28" state="visible" r:id="rId29"/>
    <sheet name="esp26cas" sheetId="29" state="visible" r:id="rId30"/>
    <sheet name="cha27ñón" sheetId="30" state="visible" r:id="rId31"/>
    <sheet name="otr28tas" sheetId="31" state="visible" r:id="rId32"/>
    <sheet name="bró29oli" sheetId="32" state="visible" r:id="rId33"/>
    <sheet name="cal30cín" sheetId="33" state="visible" r:id="rId34"/>
    <sheet name="nab31abo" sheetId="34" state="visible" r:id="rId35"/>
    <sheet name="ráb32ano" sheetId="35" state="visible" r:id="rId36"/>
    <sheet name="pom33elo" sheetId="36" state="visible" r:id="rId37"/>
    <sheet name="sat34mas" sheetId="37" state="visible" r:id="rId38"/>
    <sheet name="cle35nas" sheetId="38" state="visible" r:id="rId39"/>
    <sheet name="man36esa" sheetId="39" state="visible" r:id="rId40"/>
    <sheet name="per37tal" sheetId="40" state="visible" r:id="rId41"/>
    <sheet name="hig38igo" sheetId="41" state="visible" r:id="rId42"/>
    <sheet name="nec39ina" sheetId="42" state="visible" r:id="rId43"/>
    <sheet name="alm40dra" sheetId="43" state="visible" r:id="rId44"/>
    <sheet name="ave41ana" sheetId="44" state="visible" r:id="rId45"/>
    <sheet name="uva42esa" sheetId="45" state="visible" r:id="rId46"/>
    <sheet name="uva43ión" sheetId="46" state="visible" r:id="rId47"/>
    <sheet name="vin44sto" sheetId="47" state="visible" r:id="rId48"/>
    <sheet name="uva45asa" sheetId="48" state="visible" r:id="rId49"/>
    <sheet name="ace46ezo" sheetId="49" state="visible" r:id="rId50"/>
    <sheet name="ace47ara" sheetId="50" state="visible" r:id="rId51"/>
    <sheet name="ace48ite" sheetId="51" state="visible" r:id="rId52"/>
    <sheet name="Hoja_del_programa" sheetId="52" state="visible" r:id="rId53"/>
  </sheets>
  <externalReferences>
    <externalReference r:id="rId54"/>
    <externalReference r:id="rId55"/>
  </externalReferences>
  <definedNames>
    <definedName function="false" hidden="false" localSheetId="0" name="_xlnm.Print_Area" vbProcedure="false">portada!$A$1:$K$70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317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Agrarias</t>
  </si>
  <si>
    <t xml:space="preserve">AVANCES DE SUPERFICIES Y PRODUCCIONES AGRÍCOLAS</t>
  </si>
  <si>
    <t xml:space="preserve">ESTIMACIONES DE OCTUBRE</t>
  </si>
  <si>
    <t xml:space="preserve">3. DISPONIBLE EN LA WEB DEL MAGRAMA:</t>
  </si>
  <si>
    <t xml:space="preserve">     http://www.magrama.es/</t>
  </si>
  <si>
    <t xml:space="preserve">FECHA:  31/10/2014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pomelo</t>
  </si>
  <si>
    <t xml:space="preserve"> trigo duro</t>
  </si>
  <si>
    <t xml:space="preserve"> satsumas</t>
  </si>
  <si>
    <t xml:space="preserve"> trigo total</t>
  </si>
  <si>
    <t xml:space="preserve"> clementinas</t>
  </si>
  <si>
    <t xml:space="preserve"> cebada de seis carreras</t>
  </si>
  <si>
    <t xml:space="preserve"> manzana de mesa</t>
  </si>
  <si>
    <t xml:space="preserve"> avena</t>
  </si>
  <si>
    <t xml:space="preserve"> pera total</t>
  </si>
  <si>
    <t xml:space="preserve"> centeno</t>
  </si>
  <si>
    <t xml:space="preserve"> higo</t>
  </si>
  <si>
    <t xml:space="preserve"> maíz</t>
  </si>
  <si>
    <t xml:space="preserve"> nectarina</t>
  </si>
  <si>
    <t xml:space="preserve"> sorgo</t>
  </si>
  <si>
    <t xml:space="preserve"> almendra</t>
  </si>
  <si>
    <t xml:space="preserve"> arroz</t>
  </si>
  <si>
    <t xml:space="preserve"> avellana</t>
  </si>
  <si>
    <t xml:space="preserve"> patata tardía</t>
  </si>
  <si>
    <t xml:space="preserve"> uva de mesa</t>
  </si>
  <si>
    <t xml:space="preserve"> patata total</t>
  </si>
  <si>
    <t xml:space="preserve"> uva vinificación</t>
  </si>
  <si>
    <t xml:space="preserve"> remolacha azucarera (r. verano)</t>
  </si>
  <si>
    <t xml:space="preserve"> vino + mosto</t>
  </si>
  <si>
    <t xml:space="preserve"> algodón</t>
  </si>
  <si>
    <t xml:space="preserve"> uva pasa</t>
  </si>
  <si>
    <t xml:space="preserve"> girasol</t>
  </si>
  <si>
    <t xml:space="preserve"> aceituna de aderezo</t>
  </si>
  <si>
    <t xml:space="preserve"> tabaco</t>
  </si>
  <si>
    <t xml:space="preserve"> aceituna de almazara</t>
  </si>
  <si>
    <t xml:space="preserve"> col repollo total</t>
  </si>
  <si>
    <t xml:space="preserve"> aceite</t>
  </si>
  <si>
    <t xml:space="preserve"> tomate (rec. 1-i/31-v)</t>
  </si>
  <si>
    <t xml:space="preserve"> 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calabacín</t>
  </si>
  <si>
    <t xml:space="preserve"> nabo</t>
  </si>
  <si>
    <t xml:space="preserve"> rábano</t>
  </si>
  <si>
    <t xml:space="preserve">Nota.-En la Comunidad Autónoma (CA) de Madrid, salvo vino y aceite de oliva, sin actualizar los datos desde diciembre de 2013  por falta de envío por la CA de los datos requeridos</t>
  </si>
  <si>
    <t xml:space="preserve">RESUMEN DE LOS AVANCES DE SUPERFICIES Y PRODUCCIONES AGRÍCOLAS</t>
  </si>
  <si>
    <t xml:space="preserve">TOTALES NACIONALES</t>
  </si>
  <si>
    <t xml:space="preserve">OCTUBRE 2014</t>
  </si>
  <si>
    <t xml:space="preserve">SUPERFICIES (Miles de Hectáreas)</t>
  </si>
  <si>
    <t xml:space="preserve">PRODUCCIONES (Miles de Toneladas)</t>
  </si>
  <si>
    <t xml:space="preserve">CULTIVOS</t>
  </si>
  <si>
    <t xml:space="preserve">DEF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calabaza</t>
  </si>
  <si>
    <t xml:space="preserve">trigo duro</t>
  </si>
  <si>
    <t xml:space="preserve">calabacín</t>
  </si>
  <si>
    <t xml:space="preserve">trigo total</t>
  </si>
  <si>
    <t xml:space="preserve">zanahoria</t>
  </si>
  <si>
    <t xml:space="preserve">cebada de seis carreras</t>
  </si>
  <si>
    <t xml:space="preserve">nabo</t>
  </si>
  <si>
    <t xml:space="preserve">cebada de dos carreras</t>
  </si>
  <si>
    <t xml:space="preserve">rábano   (**)</t>
  </si>
  <si>
    <t xml:space="preserve">cebada total</t>
  </si>
  <si>
    <t xml:space="preserve">puerro</t>
  </si>
  <si>
    <t xml:space="preserve">avena</t>
  </si>
  <si>
    <t xml:space="preserve">centeno</t>
  </si>
  <si>
    <t xml:space="preserve">CÍTRICOS</t>
  </si>
  <si>
    <t xml:space="preserve">triticale</t>
  </si>
  <si>
    <t xml:space="preserve">naranja dulce</t>
  </si>
  <si>
    <t xml:space="preserve">cereales otoño invierno</t>
  </si>
  <si>
    <t xml:space="preserve">limón (***)</t>
  </si>
  <si>
    <t xml:space="preserve">maíz</t>
  </si>
  <si>
    <t xml:space="preserve">pomelo (***)</t>
  </si>
  <si>
    <t xml:space="preserve">sorgo</t>
  </si>
  <si>
    <t xml:space="preserve">satsumas</t>
  </si>
  <si>
    <t xml:space="preserve">arroz</t>
  </si>
  <si>
    <t xml:space="preserve">clementinas</t>
  </si>
  <si>
    <t xml:space="preserve">híbridos (mandarina)</t>
  </si>
  <si>
    <t xml:space="preserve">LEGUMINOSAS GRANO</t>
  </si>
  <si>
    <t xml:space="preserve">mandarina total</t>
  </si>
  <si>
    <t xml:space="preserve">judías secas</t>
  </si>
  <si>
    <t xml:space="preserve">habas secas</t>
  </si>
  <si>
    <t xml:space="preserve">FRUTALES</t>
  </si>
  <si>
    <t xml:space="preserve">lentejas</t>
  </si>
  <si>
    <t xml:space="preserve">manzana sidra</t>
  </si>
  <si>
    <t xml:space="preserve">garbanzos</t>
  </si>
  <si>
    <t xml:space="preserve">manzana de mesa</t>
  </si>
  <si>
    <t xml:space="preserve">guisantes secos</t>
  </si>
  <si>
    <t xml:space="preserve">manzana total</t>
  </si>
  <si>
    <t xml:space="preserve">veza</t>
  </si>
  <si>
    <t xml:space="preserve">pera total</t>
  </si>
  <si>
    <t xml:space="preserve">altramuz dulce</t>
  </si>
  <si>
    <t xml:space="preserve">albaricoque</t>
  </si>
  <si>
    <t xml:space="preserve">yeros</t>
  </si>
  <si>
    <t xml:space="preserve">cereza y guinda</t>
  </si>
  <si>
    <t xml:space="preserve">melocotón</t>
  </si>
  <si>
    <t xml:space="preserve">TUBÉRCULOS</t>
  </si>
  <si>
    <t xml:space="preserve">ciruela</t>
  </si>
  <si>
    <t xml:space="preserve">patata extratemprana</t>
  </si>
  <si>
    <t xml:space="preserve">plátano</t>
  </si>
  <si>
    <t xml:space="preserve">patata temprana</t>
  </si>
  <si>
    <t xml:space="preserve">higo</t>
  </si>
  <si>
    <t xml:space="preserve">patata media estación</t>
  </si>
  <si>
    <t xml:space="preserve">kiwi</t>
  </si>
  <si>
    <t xml:space="preserve">patata tardía</t>
  </si>
  <si>
    <t xml:space="preserve">aguacate</t>
  </si>
  <si>
    <t xml:space="preserve">patata total</t>
  </si>
  <si>
    <t xml:space="preserve">nectarina</t>
  </si>
  <si>
    <t xml:space="preserve">nuez</t>
  </si>
  <si>
    <t xml:space="preserve">CULTIVOS INDUSTRIALES</t>
  </si>
  <si>
    <t xml:space="preserve">castaña</t>
  </si>
  <si>
    <t xml:space="preserve">remolacha azucarera (r. verano)</t>
  </si>
  <si>
    <t xml:space="preserve">frambuesa</t>
  </si>
  <si>
    <t xml:space="preserve">remolacha azucarera (r. invierno)</t>
  </si>
  <si>
    <t xml:space="preserve">almendra</t>
  </si>
  <si>
    <t xml:space="preserve">remolacha total</t>
  </si>
  <si>
    <t xml:space="preserve">avellana</t>
  </si>
  <si>
    <t xml:space="preserve">algodón</t>
  </si>
  <si>
    <t xml:space="preserve">girasol</t>
  </si>
  <si>
    <t xml:space="preserve">VIÑEDO</t>
  </si>
  <si>
    <t xml:space="preserve">soja</t>
  </si>
  <si>
    <t xml:space="preserve">uva de mesa</t>
  </si>
  <si>
    <t xml:space="preserve">colza</t>
  </si>
  <si>
    <t xml:space="preserve">uva vinificación</t>
  </si>
  <si>
    <t xml:space="preserve">tabaco</t>
  </si>
  <si>
    <t xml:space="preserve">vino + mosto (****)</t>
  </si>
  <si>
    <t xml:space="preserve">uva pasa</t>
  </si>
  <si>
    <t xml:space="preserve">CULTIVOS FORRAJEROS</t>
  </si>
  <si>
    <t xml:space="preserve">maíz forrajero</t>
  </si>
  <si>
    <t xml:space="preserve">OLIVAR</t>
  </si>
  <si>
    <t xml:space="preserve">alfalfa</t>
  </si>
  <si>
    <t xml:space="preserve">aceituna de aderezo</t>
  </si>
  <si>
    <t xml:space="preserve">veza para forraje</t>
  </si>
  <si>
    <t xml:space="preserve">aceituna de almazara</t>
  </si>
  <si>
    <t xml:space="preserve">aceite</t>
  </si>
  <si>
    <t xml:space="preserve">col repollo total</t>
  </si>
  <si>
    <t xml:space="preserve">espárrago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total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habas verdes</t>
  </si>
  <si>
    <t xml:space="preserve">escarolas</t>
  </si>
  <si>
    <t xml:space="preserve">endivias   (**)</t>
  </si>
  <si>
    <t xml:space="preserve">champiñón   (**)</t>
  </si>
  <si>
    <t xml:space="preserve">otras setas   (**)</t>
  </si>
  <si>
    <t xml:space="preserve">espinacas</t>
  </si>
  <si>
    <t xml:space="preserve">brócoli</t>
  </si>
  <si>
    <t xml:space="preserve">apio</t>
  </si>
  <si>
    <t xml:space="preserve">pepino</t>
  </si>
  <si>
    <t xml:space="preserve">pepinillo   (**)</t>
  </si>
  <si>
    <t xml:space="preserve">berenjena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4 OCTU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MAÍZ</t>
  </si>
  <si>
    <t xml:space="preserve">DEFINITIVO</t>
  </si>
  <si>
    <t xml:space="preserve">SORGO</t>
  </si>
  <si>
    <t xml:space="preserve">ARROZ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COL REPOLLO TOTAL</t>
  </si>
  <si>
    <t xml:space="preserve">TOMATE (REC. 1-I/31-V)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NABO</t>
  </si>
  <si>
    <t xml:space="preserve">RÁBANO</t>
  </si>
  <si>
    <t xml:space="preserve">POMELO</t>
  </si>
  <si>
    <t xml:space="preserve">Nota.- Cambio metodológico en 2014</t>
  </si>
  <si>
    <t xml:space="preserve">SATSUMAS</t>
  </si>
  <si>
    <t xml:space="preserve">CLEMENTINAS</t>
  </si>
  <si>
    <t xml:space="preserve">MANZANA DE MESA</t>
  </si>
  <si>
    <t xml:space="preserve">PERA TOTAL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PRODUCCIONES (1000 Hectolitros)</t>
  </si>
  <si>
    <t xml:space="preserve">UVA PASA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8"/>
      <name val="Courier New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9" activeCellId="0" sqref="H49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1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7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9262</v>
      </c>
      <c r="D9" s="129" t="n">
        <v>9185.38087526054</v>
      </c>
      <c r="E9" s="129" t="n">
        <v>9185.38087526054</v>
      </c>
      <c r="F9" s="130"/>
      <c r="G9" s="130"/>
      <c r="H9" s="131" t="n">
        <v>70.613</v>
      </c>
      <c r="I9" s="131" t="n">
        <v>71.2485145301986</v>
      </c>
      <c r="J9" s="131" t="n">
        <v>71.093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1799</v>
      </c>
      <c r="D10" s="129" t="n">
        <v>1962.03823927801</v>
      </c>
      <c r="E10" s="129" t="n">
        <v>1962.03823927801</v>
      </c>
      <c r="F10" s="130"/>
      <c r="G10" s="130"/>
      <c r="H10" s="131" t="n">
        <v>13.627</v>
      </c>
      <c r="I10" s="131" t="n">
        <v>13.9722236726057</v>
      </c>
      <c r="J10" s="131" t="n">
        <v>16.85533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2044</v>
      </c>
      <c r="D11" s="129" t="n">
        <v>1951.82881876327</v>
      </c>
      <c r="E11" s="129" t="n">
        <v>1951.82881876327</v>
      </c>
      <c r="F11" s="130"/>
      <c r="G11" s="130"/>
      <c r="H11" s="131" t="n">
        <v>15.236</v>
      </c>
      <c r="I11" s="131" t="n">
        <v>14.4030562328047</v>
      </c>
      <c r="J11" s="131" t="n">
        <v>14.85445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6007</v>
      </c>
      <c r="D12" s="129" t="n">
        <v>6161.86188592168</v>
      </c>
      <c r="E12" s="129" t="n">
        <v>6161.86188592168</v>
      </c>
      <c r="F12" s="130"/>
      <c r="G12" s="130"/>
      <c r="H12" s="131" t="n">
        <v>47.551</v>
      </c>
      <c r="I12" s="131" t="n">
        <v>50.3420088719092</v>
      </c>
      <c r="J12" s="131" t="n">
        <v>42.505050108061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19112</v>
      </c>
      <c r="D13" s="137" t="n">
        <v>19261.1098192235</v>
      </c>
      <c r="E13" s="137" t="n">
        <v>19261.1098192235</v>
      </c>
      <c r="F13" s="138" t="n">
        <f aca="false">IF(D13&gt;0,100*E13/D13,0)</f>
        <v>100</v>
      </c>
      <c r="G13" s="139"/>
      <c r="H13" s="140" t="n">
        <v>147.027</v>
      </c>
      <c r="I13" s="141" t="n">
        <v>149.965803307518</v>
      </c>
      <c r="J13" s="141" t="n">
        <v>145.307830108061</v>
      </c>
      <c r="K13" s="142" t="n">
        <f aca="false">IF(I13&gt;0,100*J13/I13,0)</f>
        <v>96.8939764288092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 t="n">
        <v>333</v>
      </c>
      <c r="D15" s="137" t="n">
        <v>300</v>
      </c>
      <c r="E15" s="137" t="n">
        <v>250</v>
      </c>
      <c r="F15" s="138" t="n">
        <f aca="false">IF(D15&gt;0,100*E15/D15,0)</f>
        <v>83.3333333333333</v>
      </c>
      <c r="G15" s="139"/>
      <c r="H15" s="140" t="n">
        <v>0.733</v>
      </c>
      <c r="I15" s="141" t="n">
        <v>0.75</v>
      </c>
      <c r="J15" s="141" t="n">
        <v>0.6</v>
      </c>
      <c r="K15" s="142" t="n">
        <f aca="false">IF(I15&gt;0,100*J15/I15,0)</f>
        <v>8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325</v>
      </c>
      <c r="D17" s="137" t="n">
        <v>325</v>
      </c>
      <c r="E17" s="137" t="n">
        <v>133</v>
      </c>
      <c r="F17" s="138" t="n">
        <f aca="false">IF(D17&gt;0,100*E17/D17,0)</f>
        <v>40.9230769230769</v>
      </c>
      <c r="G17" s="139"/>
      <c r="H17" s="140" t="n">
        <v>4.163</v>
      </c>
      <c r="I17" s="141" t="n">
        <v>5.82</v>
      </c>
      <c r="J17" s="141" t="n">
        <v>1.197</v>
      </c>
      <c r="K17" s="142" t="n">
        <f aca="false">IF(I17&gt;0,100*J17/I17,0)</f>
        <v>20.5670103092784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2</v>
      </c>
      <c r="D19" s="129" t="n">
        <v>2</v>
      </c>
      <c r="E19" s="129" t="n">
        <v>28</v>
      </c>
      <c r="F19" s="130"/>
      <c r="G19" s="130"/>
      <c r="H19" s="131" t="n">
        <v>0.007</v>
      </c>
      <c r="I19" s="131" t="n">
        <v>0.007</v>
      </c>
      <c r="J19" s="131" t="n">
        <v>0.109</v>
      </c>
      <c r="K19" s="132"/>
    </row>
    <row r="20" s="133" customFormat="true" ht="11.25" hidden="false" customHeight="true" outlineLevel="0" collapsed="false">
      <c r="A20" s="134" t="s">
        <v>212</v>
      </c>
      <c r="B20" s="128"/>
      <c r="C20" s="129" t="n">
        <v>173</v>
      </c>
      <c r="D20" s="129" t="n">
        <v>202</v>
      </c>
      <c r="E20" s="129" t="n">
        <v>228</v>
      </c>
      <c r="F20" s="130"/>
      <c r="G20" s="130"/>
      <c r="H20" s="131" t="n">
        <v>0.543</v>
      </c>
      <c r="I20" s="131" t="n">
        <v>0.606</v>
      </c>
      <c r="J20" s="131" t="n">
        <v>0.706</v>
      </c>
      <c r="K20" s="132"/>
    </row>
    <row r="21" s="133" customFormat="true" ht="11.25" hidden="false" customHeight="true" outlineLevel="0" collapsed="false">
      <c r="A21" s="134" t="s">
        <v>213</v>
      </c>
      <c r="B21" s="128"/>
      <c r="C21" s="129" t="n">
        <v>138</v>
      </c>
      <c r="D21" s="129" t="n">
        <v>147</v>
      </c>
      <c r="E21" s="129" t="n">
        <v>139</v>
      </c>
      <c r="F21" s="130"/>
      <c r="G21" s="130"/>
      <c r="H21" s="131" t="n">
        <v>0.428</v>
      </c>
      <c r="I21" s="131" t="n">
        <v>0.441</v>
      </c>
      <c r="J21" s="131" t="n">
        <v>0.44</v>
      </c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313</v>
      </c>
      <c r="D22" s="137" t="n">
        <v>351</v>
      </c>
      <c r="E22" s="137" t="n">
        <v>395</v>
      </c>
      <c r="F22" s="138" t="n">
        <f aca="false">IF(D22&gt;0,100*E22/D22,0)</f>
        <v>112.535612535613</v>
      </c>
      <c r="G22" s="139"/>
      <c r="H22" s="140" t="n">
        <v>0.978</v>
      </c>
      <c r="I22" s="141" t="n">
        <v>1.054</v>
      </c>
      <c r="J22" s="141" t="n">
        <v>1.255</v>
      </c>
      <c r="K22" s="142" t="n">
        <f aca="false">IF(I22&gt;0,100*J22/I22,0)</f>
        <v>119.070208728653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18715</v>
      </c>
      <c r="D24" s="137" t="n">
        <v>21414</v>
      </c>
      <c r="E24" s="137" t="n">
        <v>18988</v>
      </c>
      <c r="F24" s="138" t="n">
        <f aca="false">IF(D24&gt;0,100*E24/D24,0)</f>
        <v>88.6709629214533</v>
      </c>
      <c r="G24" s="139"/>
      <c r="H24" s="140" t="n">
        <v>202.454</v>
      </c>
      <c r="I24" s="141" t="n">
        <v>220.211</v>
      </c>
      <c r="J24" s="141" t="n">
        <v>197.63535</v>
      </c>
      <c r="K24" s="142" t="n">
        <f aca="false">IF(I24&gt;0,100*J24/I24,0)</f>
        <v>89.748173342839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668</v>
      </c>
      <c r="D26" s="137" t="n">
        <v>900</v>
      </c>
      <c r="E26" s="137" t="n">
        <v>680</v>
      </c>
      <c r="F26" s="138" t="n">
        <f aca="false">IF(D26&gt;0,100*E26/D26,0)</f>
        <v>75.5555555555556</v>
      </c>
      <c r="G26" s="139"/>
      <c r="H26" s="140" t="n">
        <v>6.348</v>
      </c>
      <c r="I26" s="141" t="n">
        <v>8.1</v>
      </c>
      <c r="J26" s="141" t="n">
        <v>6.7</v>
      </c>
      <c r="K26" s="142" t="n">
        <f aca="false">IF(I26&gt;0,100*J26/I26,0)</f>
        <v>82.716049382716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38268</v>
      </c>
      <c r="D28" s="129" t="n">
        <v>48840</v>
      </c>
      <c r="E28" s="129" t="n">
        <v>52164</v>
      </c>
      <c r="F28" s="130"/>
      <c r="G28" s="130"/>
      <c r="H28" s="131" t="n">
        <v>459.081</v>
      </c>
      <c r="I28" s="131" t="n">
        <v>624.419</v>
      </c>
      <c r="J28" s="131" t="n">
        <v>602.957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3457</v>
      </c>
      <c r="D29" s="129" t="n">
        <v>3414</v>
      </c>
      <c r="E29" s="129" t="n">
        <v>3767</v>
      </c>
      <c r="F29" s="130"/>
      <c r="G29" s="130"/>
      <c r="H29" s="131" t="n">
        <v>35.29</v>
      </c>
      <c r="I29" s="131" t="n">
        <v>36.541</v>
      </c>
      <c r="J29" s="131" t="n">
        <v>44.141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19569</v>
      </c>
      <c r="D30" s="129" t="n">
        <v>23218</v>
      </c>
      <c r="E30" s="129" t="n">
        <v>22960</v>
      </c>
      <c r="F30" s="130"/>
      <c r="G30" s="130"/>
      <c r="H30" s="131" t="n">
        <v>209.684</v>
      </c>
      <c r="I30" s="131" t="n">
        <v>295.088</v>
      </c>
      <c r="J30" s="131" t="n">
        <v>211.68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61294</v>
      </c>
      <c r="D31" s="137" t="n">
        <v>75472</v>
      </c>
      <c r="E31" s="137" t="n">
        <v>78891</v>
      </c>
      <c r="F31" s="138" t="n">
        <f aca="false">IF(D31&gt;0,100*E31/D31,0)</f>
        <v>104.530156879372</v>
      </c>
      <c r="G31" s="139"/>
      <c r="H31" s="140" t="n">
        <v>704.055</v>
      </c>
      <c r="I31" s="141" t="n">
        <v>956.048</v>
      </c>
      <c r="J31" s="141" t="n">
        <v>858.778</v>
      </c>
      <c r="K31" s="142" t="n">
        <f aca="false">IF(I31&gt;0,100*J31/I31,0)</f>
        <v>89.825824644787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299</v>
      </c>
      <c r="D33" s="129" t="n">
        <v>303</v>
      </c>
      <c r="E33" s="129" t="n">
        <v>300</v>
      </c>
      <c r="F33" s="130"/>
      <c r="G33" s="130"/>
      <c r="H33" s="131" t="n">
        <v>1.999</v>
      </c>
      <c r="I33" s="131" t="n">
        <v>2.979</v>
      </c>
      <c r="J33" s="131" t="n">
        <v>3.9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7629</v>
      </c>
      <c r="D34" s="129" t="n">
        <v>7839</v>
      </c>
      <c r="E34" s="129" t="n">
        <v>8471</v>
      </c>
      <c r="F34" s="130"/>
      <c r="G34" s="130"/>
      <c r="H34" s="131" t="n">
        <v>83.36</v>
      </c>
      <c r="I34" s="131" t="n">
        <v>101.192</v>
      </c>
      <c r="J34" s="131" t="n">
        <v>107.8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28271</v>
      </c>
      <c r="D35" s="129" t="n">
        <v>31000</v>
      </c>
      <c r="E35" s="129" t="n">
        <v>33000</v>
      </c>
      <c r="F35" s="130"/>
      <c r="G35" s="130"/>
      <c r="H35" s="131" t="n">
        <v>290.317</v>
      </c>
      <c r="I35" s="131" t="n">
        <v>335</v>
      </c>
      <c r="J35" s="131" t="n">
        <v>370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46</v>
      </c>
      <c r="D36" s="129" t="n">
        <v>67</v>
      </c>
      <c r="E36" s="129" t="n">
        <v>134</v>
      </c>
      <c r="F36" s="130"/>
      <c r="G36" s="130"/>
      <c r="H36" s="131" t="n">
        <v>0.406</v>
      </c>
      <c r="I36" s="131" t="n">
        <v>0.599</v>
      </c>
      <c r="J36" s="131" t="n">
        <v>1.206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36245</v>
      </c>
      <c r="D37" s="137" t="n">
        <v>39209</v>
      </c>
      <c r="E37" s="137" t="n">
        <v>41905</v>
      </c>
      <c r="F37" s="138" t="n">
        <f aca="false">IF(D37&gt;0,100*E37/D37,0)</f>
        <v>106.875972353286</v>
      </c>
      <c r="G37" s="139"/>
      <c r="H37" s="140" t="n">
        <v>376.082</v>
      </c>
      <c r="I37" s="141" t="n">
        <v>439.77</v>
      </c>
      <c r="J37" s="141" t="n">
        <v>482.906</v>
      </c>
      <c r="K37" s="142" t="n">
        <f aca="false">IF(I37&gt;0,100*J37/I37,0)</f>
        <v>109.80876367191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326</v>
      </c>
      <c r="D39" s="137" t="n">
        <v>326</v>
      </c>
      <c r="E39" s="137" t="n">
        <v>232</v>
      </c>
      <c r="F39" s="138" t="n">
        <f aca="false">IF(D39&gt;0,100*E39/D39,0)</f>
        <v>71.1656441717791</v>
      </c>
      <c r="G39" s="139"/>
      <c r="H39" s="140" t="n">
        <v>1.793</v>
      </c>
      <c r="I39" s="141" t="n">
        <v>1.793</v>
      </c>
      <c r="J39" s="141" t="n">
        <v>1.276</v>
      </c>
      <c r="K39" s="142" t="n">
        <f aca="false">IF(I39&gt;0,100*J39/I39,0)</f>
        <v>71.165644171779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945</v>
      </c>
      <c r="D41" s="129" t="n">
        <v>1511</v>
      </c>
      <c r="E41" s="129" t="n">
        <v>1591</v>
      </c>
      <c r="F41" s="130"/>
      <c r="G41" s="130"/>
      <c r="H41" s="131" t="n">
        <v>11.34</v>
      </c>
      <c r="I41" s="131" t="n">
        <v>20.701</v>
      </c>
      <c r="J41" s="131" t="n">
        <v>21.479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725</v>
      </c>
      <c r="D42" s="129" t="n">
        <v>850</v>
      </c>
      <c r="E42" s="129" t="n">
        <v>950</v>
      </c>
      <c r="F42" s="130"/>
      <c r="G42" s="130"/>
      <c r="H42" s="131" t="n">
        <v>6.825</v>
      </c>
      <c r="I42" s="131" t="n">
        <v>8.925</v>
      </c>
      <c r="J42" s="131" t="n">
        <v>9.975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60381</v>
      </c>
      <c r="D43" s="129" t="n">
        <v>65263</v>
      </c>
      <c r="E43" s="129" t="n">
        <v>66508</v>
      </c>
      <c r="F43" s="130"/>
      <c r="G43" s="130"/>
      <c r="H43" s="131" t="n">
        <v>573.62</v>
      </c>
      <c r="I43" s="131" t="n">
        <v>659.156</v>
      </c>
      <c r="J43" s="131" t="n">
        <v>671.731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1679</v>
      </c>
      <c r="D44" s="129" t="n">
        <v>4330</v>
      </c>
      <c r="E44" s="129" t="n">
        <v>4616</v>
      </c>
      <c r="F44" s="130"/>
      <c r="G44" s="130"/>
      <c r="H44" s="131" t="n">
        <v>15.129</v>
      </c>
      <c r="I44" s="131" t="n">
        <v>43.3</v>
      </c>
      <c r="J44" s="131" t="n">
        <v>46.16</v>
      </c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16045</v>
      </c>
      <c r="D45" s="129" t="n">
        <v>18380</v>
      </c>
      <c r="E45" s="129" t="n">
        <v>18200</v>
      </c>
      <c r="F45" s="130"/>
      <c r="G45" s="130"/>
      <c r="H45" s="131" t="n">
        <v>205.624</v>
      </c>
      <c r="I45" s="131" t="n">
        <v>199.423</v>
      </c>
      <c r="J45" s="131" t="n">
        <v>222.04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170</v>
      </c>
      <c r="D46" s="129" t="n">
        <v>260</v>
      </c>
      <c r="E46" s="129" t="n">
        <v>111</v>
      </c>
      <c r="F46" s="130"/>
      <c r="G46" s="130"/>
      <c r="H46" s="131" t="n">
        <v>1.36</v>
      </c>
      <c r="I46" s="131" t="n">
        <v>2.6</v>
      </c>
      <c r="J46" s="131" t="n">
        <v>0.999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349</v>
      </c>
      <c r="D47" s="129" t="n">
        <v>335</v>
      </c>
      <c r="E47" s="129" t="n">
        <v>354</v>
      </c>
      <c r="F47" s="130"/>
      <c r="G47" s="130"/>
      <c r="H47" s="131" t="n">
        <v>3.809</v>
      </c>
      <c r="I47" s="131" t="n">
        <v>3.685</v>
      </c>
      <c r="J47" s="131" t="n">
        <v>4.071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8441</v>
      </c>
      <c r="D48" s="129" t="n">
        <v>10086</v>
      </c>
      <c r="E48" s="129" t="n">
        <v>9227</v>
      </c>
      <c r="F48" s="130"/>
      <c r="G48" s="130"/>
      <c r="H48" s="131" t="n">
        <v>92.851</v>
      </c>
      <c r="I48" s="131" t="n">
        <v>110.946</v>
      </c>
      <c r="J48" s="131" t="n">
        <v>101.497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16326</v>
      </c>
      <c r="D49" s="129" t="n">
        <v>21100</v>
      </c>
      <c r="E49" s="129" t="n">
        <v>16784</v>
      </c>
      <c r="F49" s="130"/>
      <c r="G49" s="130"/>
      <c r="H49" s="131" t="n">
        <v>179.6</v>
      </c>
      <c r="I49" s="131" t="n">
        <v>242.75</v>
      </c>
      <c r="J49" s="131" t="n">
        <v>189.307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105061</v>
      </c>
      <c r="D50" s="137" t="n">
        <v>122115</v>
      </c>
      <c r="E50" s="137" t="n">
        <v>118341</v>
      </c>
      <c r="F50" s="138" t="n">
        <f aca="false">IF(D50&gt;0,100*E50/D50,0)</f>
        <v>96.9094705810097</v>
      </c>
      <c r="G50" s="139"/>
      <c r="H50" s="140" t="n">
        <v>1090.158</v>
      </c>
      <c r="I50" s="141" t="n">
        <v>1291.486</v>
      </c>
      <c r="J50" s="141" t="n">
        <v>1267.259</v>
      </c>
      <c r="K50" s="142" t="n">
        <f aca="false">IF(I50&gt;0,100*J50/I50,0)</f>
        <v>98.124098906221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7331</v>
      </c>
      <c r="D52" s="137" t="n">
        <v>7250</v>
      </c>
      <c r="E52" s="137" t="n">
        <v>7250</v>
      </c>
      <c r="F52" s="138" t="n">
        <f aca="false">IF(D52&gt;0,100*E52/D52,0)</f>
        <v>100</v>
      </c>
      <c r="G52" s="139"/>
      <c r="H52" s="140" t="n">
        <v>106.234</v>
      </c>
      <c r="I52" s="141" t="n">
        <v>105</v>
      </c>
      <c r="J52" s="141" t="n">
        <v>98.78</v>
      </c>
      <c r="K52" s="142" t="n">
        <f aca="false">IF(I52&gt;0,100*J52/I52,0)</f>
        <v>94.0761904761905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16851</v>
      </c>
      <c r="D54" s="129" t="n">
        <v>15900</v>
      </c>
      <c r="E54" s="129" t="n">
        <v>13800</v>
      </c>
      <c r="F54" s="130"/>
      <c r="G54" s="130"/>
      <c r="H54" s="131" t="n">
        <v>212.323</v>
      </c>
      <c r="I54" s="131" t="n">
        <v>219.42</v>
      </c>
      <c r="J54" s="131" t="n">
        <v>191.82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6855</v>
      </c>
      <c r="D55" s="129" t="n">
        <v>7140</v>
      </c>
      <c r="E55" s="129" t="n">
        <v>7042</v>
      </c>
      <c r="F55" s="130"/>
      <c r="G55" s="130"/>
      <c r="H55" s="131" t="n">
        <v>71.397</v>
      </c>
      <c r="I55" s="131" t="n">
        <v>89.25</v>
      </c>
      <c r="J55" s="131" t="n">
        <v>75.435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1243</v>
      </c>
      <c r="D56" s="129" t="n">
        <v>1250</v>
      </c>
      <c r="E56" s="129" t="n">
        <v>1187</v>
      </c>
      <c r="F56" s="130"/>
      <c r="G56" s="130"/>
      <c r="H56" s="131" t="n">
        <v>13.857</v>
      </c>
      <c r="I56" s="131" t="n">
        <v>14</v>
      </c>
      <c r="J56" s="131" t="n">
        <v>13.7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4212</v>
      </c>
      <c r="D57" s="129" t="n">
        <v>3621</v>
      </c>
      <c r="E57" s="129" t="n">
        <v>3555</v>
      </c>
      <c r="F57" s="130"/>
      <c r="G57" s="130"/>
      <c r="H57" s="131" t="n">
        <v>48.756</v>
      </c>
      <c r="I57" s="131" t="n">
        <v>43.452</v>
      </c>
      <c r="J57" s="131" t="n">
        <v>42.66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10564</v>
      </c>
      <c r="D58" s="129" t="n">
        <v>11565</v>
      </c>
      <c r="E58" s="129" t="n">
        <v>9693</v>
      </c>
      <c r="F58" s="130"/>
      <c r="G58" s="130"/>
      <c r="H58" s="131" t="n">
        <v>104.535</v>
      </c>
      <c r="I58" s="131" t="n">
        <v>142.99</v>
      </c>
      <c r="J58" s="131" t="n">
        <v>118.9878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39725</v>
      </c>
      <c r="D59" s="137" t="n">
        <v>39476</v>
      </c>
      <c r="E59" s="137" t="n">
        <v>35277</v>
      </c>
      <c r="F59" s="138" t="n">
        <f aca="false">IF(D59&gt;0,100*E59/D59,0)</f>
        <v>89.3631573614348</v>
      </c>
      <c r="G59" s="139"/>
      <c r="H59" s="140" t="n">
        <v>450.868</v>
      </c>
      <c r="I59" s="141" t="n">
        <v>509.112</v>
      </c>
      <c r="J59" s="141" t="n">
        <v>442.6028</v>
      </c>
      <c r="K59" s="142" t="n">
        <f aca="false">IF(I59&gt;0,100*J59/I59,0)</f>
        <v>86.936234070302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319</v>
      </c>
      <c r="D61" s="129" t="n">
        <v>400</v>
      </c>
      <c r="E61" s="129" t="n">
        <v>450</v>
      </c>
      <c r="F61" s="130"/>
      <c r="G61" s="130"/>
      <c r="H61" s="131" t="n">
        <v>2.544</v>
      </c>
      <c r="I61" s="131" t="n">
        <v>4</v>
      </c>
      <c r="J61" s="131" t="n">
        <v>4.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96</v>
      </c>
      <c r="D62" s="129" t="n">
        <v>176</v>
      </c>
      <c r="E62" s="129" t="n">
        <v>100</v>
      </c>
      <c r="F62" s="130"/>
      <c r="G62" s="130"/>
      <c r="H62" s="131" t="n">
        <v>0.37</v>
      </c>
      <c r="I62" s="131" t="n">
        <v>0.615</v>
      </c>
      <c r="J62" s="131" t="n">
        <v>0.282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156</v>
      </c>
      <c r="D63" s="129" t="n">
        <v>206</v>
      </c>
      <c r="E63" s="129" t="n">
        <v>223</v>
      </c>
      <c r="F63" s="130"/>
      <c r="G63" s="130"/>
      <c r="H63" s="131" t="n">
        <v>1.248</v>
      </c>
      <c r="I63" s="131" t="n">
        <v>3</v>
      </c>
      <c r="J63" s="131" t="n">
        <v>2.676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571</v>
      </c>
      <c r="D64" s="137" t="n">
        <v>782</v>
      </c>
      <c r="E64" s="137" t="n">
        <v>773</v>
      </c>
      <c r="F64" s="138" t="n">
        <f aca="false">IF(D64&gt;0,100*E64/D64,0)</f>
        <v>98.849104859335</v>
      </c>
      <c r="G64" s="139"/>
      <c r="H64" s="140" t="n">
        <v>4.162</v>
      </c>
      <c r="I64" s="141" t="n">
        <v>7.615</v>
      </c>
      <c r="J64" s="141" t="n">
        <v>7.458</v>
      </c>
      <c r="K64" s="142" t="n">
        <f aca="false">IF(I64&gt;0,100*J64/I64,0)</f>
        <v>97.938279711096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128</v>
      </c>
      <c r="D66" s="137" t="n">
        <v>137</v>
      </c>
      <c r="E66" s="137" t="n">
        <v>150</v>
      </c>
      <c r="F66" s="138" t="n">
        <f aca="false">IF(D66&gt;0,100*E66/D66,0)</f>
        <v>109.489051094891</v>
      </c>
      <c r="G66" s="139"/>
      <c r="H66" s="140" t="n">
        <v>1.216</v>
      </c>
      <c r="I66" s="141" t="n">
        <v>1.394</v>
      </c>
      <c r="J66" s="141" t="n">
        <v>1.45</v>
      </c>
      <c r="K66" s="142" t="n">
        <f aca="false">IF(I66&gt;0,100*J66/I66,0)</f>
        <v>104.01721664275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41259</v>
      </c>
      <c r="D68" s="129" t="n">
        <v>46100</v>
      </c>
      <c r="E68" s="129" t="n">
        <v>40100</v>
      </c>
      <c r="F68" s="130"/>
      <c r="G68" s="130"/>
      <c r="H68" s="131" t="n">
        <v>479.718</v>
      </c>
      <c r="I68" s="131" t="n">
        <v>534</v>
      </c>
      <c r="J68" s="131" t="n">
        <v>460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19384</v>
      </c>
      <c r="D69" s="129" t="n">
        <v>22000</v>
      </c>
      <c r="E69" s="129" t="n">
        <v>21850</v>
      </c>
      <c r="F69" s="130"/>
      <c r="G69" s="130"/>
      <c r="H69" s="131" t="n">
        <v>228.886</v>
      </c>
      <c r="I69" s="131" t="n">
        <v>256</v>
      </c>
      <c r="J69" s="131" t="n">
        <v>240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60643</v>
      </c>
      <c r="D70" s="137" t="n">
        <v>68100</v>
      </c>
      <c r="E70" s="137" t="n">
        <v>61950</v>
      </c>
      <c r="F70" s="138" t="n">
        <f aca="false">IF(D70&gt;0,100*E70/D70,0)</f>
        <v>90.9691629955947</v>
      </c>
      <c r="G70" s="139"/>
      <c r="H70" s="140" t="n">
        <v>708.604</v>
      </c>
      <c r="I70" s="141" t="n">
        <v>790</v>
      </c>
      <c r="J70" s="141" t="n">
        <v>700</v>
      </c>
      <c r="K70" s="142" t="n">
        <f aca="false">IF(I70&gt;0,100*J70/I70,0)</f>
        <v>88.6075949367089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20</v>
      </c>
      <c r="D72" s="129" t="n">
        <v>68</v>
      </c>
      <c r="E72" s="129" t="n">
        <v>6</v>
      </c>
      <c r="F72" s="130"/>
      <c r="G72" s="130"/>
      <c r="H72" s="131" t="n">
        <v>0.047</v>
      </c>
      <c r="I72" s="131" t="n">
        <v>0.076</v>
      </c>
      <c r="J72" s="131" t="n">
        <v>0.014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3528</v>
      </c>
      <c r="D73" s="129" t="n">
        <v>4110</v>
      </c>
      <c r="E73" s="129" t="n">
        <v>3320</v>
      </c>
      <c r="F73" s="130"/>
      <c r="G73" s="130"/>
      <c r="H73" s="131" t="n">
        <v>30.191</v>
      </c>
      <c r="I73" s="131" t="n">
        <v>45.2</v>
      </c>
      <c r="J73" s="131" t="n">
        <v>40.1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8291</v>
      </c>
      <c r="D74" s="129" t="n">
        <v>8858</v>
      </c>
      <c r="E74" s="129" t="n">
        <v>7037</v>
      </c>
      <c r="F74" s="130"/>
      <c r="G74" s="130"/>
      <c r="H74" s="131" t="n">
        <v>103.344</v>
      </c>
      <c r="I74" s="131" t="n">
        <v>110.725</v>
      </c>
      <c r="J74" s="131" t="n">
        <v>87.9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3105</v>
      </c>
      <c r="D75" s="129" t="n">
        <v>3249</v>
      </c>
      <c r="E75" s="129" t="n">
        <v>3181.979</v>
      </c>
      <c r="F75" s="130"/>
      <c r="G75" s="130"/>
      <c r="H75" s="131" t="n">
        <v>32.863</v>
      </c>
      <c r="I75" s="131" t="n">
        <v>35.801</v>
      </c>
      <c r="J75" s="131" t="n">
        <v>38.379110044009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218</v>
      </c>
      <c r="D76" s="129" t="n">
        <v>186</v>
      </c>
      <c r="E76" s="129" t="n">
        <v>93</v>
      </c>
      <c r="F76" s="130"/>
      <c r="G76" s="130"/>
      <c r="H76" s="131" t="n">
        <v>2.54</v>
      </c>
      <c r="I76" s="131" t="n">
        <v>1.655</v>
      </c>
      <c r="J76" s="131" t="n">
        <v>0.948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1584</v>
      </c>
      <c r="D77" s="129" t="n">
        <v>1952</v>
      </c>
      <c r="E77" s="129" t="n">
        <v>1733</v>
      </c>
      <c r="F77" s="130"/>
      <c r="G77" s="130"/>
      <c r="H77" s="131" t="n">
        <v>15.725</v>
      </c>
      <c r="I77" s="131" t="n">
        <v>23.424</v>
      </c>
      <c r="J77" s="131" t="n">
        <v>20.796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565</v>
      </c>
      <c r="D78" s="129" t="n">
        <v>557</v>
      </c>
      <c r="E78" s="129" t="n">
        <v>320</v>
      </c>
      <c r="F78" s="130"/>
      <c r="G78" s="130"/>
      <c r="H78" s="131" t="n">
        <v>3.513</v>
      </c>
      <c r="I78" s="131" t="n">
        <v>3.676</v>
      </c>
      <c r="J78" s="131" t="n">
        <v>2.08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21680</v>
      </c>
      <c r="D79" s="129" t="n">
        <v>24378</v>
      </c>
      <c r="E79" s="129" t="n">
        <v>16325</v>
      </c>
      <c r="F79" s="130"/>
      <c r="G79" s="130"/>
      <c r="H79" s="131" t="n">
        <v>270.414</v>
      </c>
      <c r="I79" s="131" t="n">
        <v>215.435</v>
      </c>
      <c r="J79" s="131" t="n">
        <v>216.118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38991</v>
      </c>
      <c r="D80" s="137" t="n">
        <v>43358</v>
      </c>
      <c r="E80" s="137" t="n">
        <v>32015.979</v>
      </c>
      <c r="F80" s="138" t="n">
        <f aca="false">IF(D80&gt;0,100*E80/D80,0)</f>
        <v>73.8409958946446</v>
      </c>
      <c r="G80" s="139"/>
      <c r="H80" s="140" t="n">
        <v>458.637</v>
      </c>
      <c r="I80" s="141" t="n">
        <v>435.992</v>
      </c>
      <c r="J80" s="141" t="n">
        <v>406.335110044009</v>
      </c>
      <c r="K80" s="142" t="n">
        <f aca="false">IF(I80&gt;0,100*J80/I80,0)</f>
        <v>93.197836208923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218</v>
      </c>
      <c r="D82" s="129" t="n">
        <v>218</v>
      </c>
      <c r="E82" s="129" t="n">
        <v>267</v>
      </c>
      <c r="F82" s="130"/>
      <c r="G82" s="130"/>
      <c r="H82" s="131" t="n">
        <v>0.577</v>
      </c>
      <c r="I82" s="131" t="n">
        <v>0.577</v>
      </c>
      <c r="J82" s="131" t="n">
        <v>0.701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434</v>
      </c>
      <c r="D83" s="129" t="n">
        <v>434</v>
      </c>
      <c r="E83" s="129" t="n">
        <v>480</v>
      </c>
      <c r="F83" s="130"/>
      <c r="G83" s="130"/>
      <c r="H83" s="131" t="n">
        <v>0.837</v>
      </c>
      <c r="I83" s="131" t="n">
        <v>1</v>
      </c>
      <c r="J83" s="131" t="n">
        <v>1.1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652</v>
      </c>
      <c r="D84" s="137" t="n">
        <v>652</v>
      </c>
      <c r="E84" s="137" t="n">
        <v>747</v>
      </c>
      <c r="F84" s="138" t="n">
        <f aca="false">IF(D84&gt;0,100*E84/D84,0)</f>
        <v>114.570552147239</v>
      </c>
      <c r="G84" s="139"/>
      <c r="H84" s="140" t="n">
        <v>1.414</v>
      </c>
      <c r="I84" s="141" t="n">
        <v>1.577</v>
      </c>
      <c r="J84" s="141" t="n">
        <v>1.801</v>
      </c>
      <c r="K84" s="142" t="n">
        <f aca="false">IF(I84&gt;0,100*J84/I84,0)</f>
        <v>114.20418516169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390433</v>
      </c>
      <c r="D86" s="129" t="n">
        <v>439428.109819224</v>
      </c>
      <c r="E86" s="129" t="n">
        <v>417239.088819224</v>
      </c>
      <c r="F86" s="130" t="n">
        <f aca="false">IF(D86&gt;0,100*E86/D86,0)</f>
        <v>94.950477562956</v>
      </c>
      <c r="G86" s="130"/>
      <c r="H86" s="131" t="n">
        <v>4264.926</v>
      </c>
      <c r="I86" s="131" t="n">
        <v>4925.68780330752</v>
      </c>
      <c r="J86" s="131" t="n">
        <v>4621.34109015207</v>
      </c>
      <c r="K86" s="132" t="n">
        <f aca="false">IF(I86&gt;0,100*J86/I86,0)</f>
        <v>93.8212342050772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390433</v>
      </c>
      <c r="D89" s="157" t="n">
        <v>439428.109819224</v>
      </c>
      <c r="E89" s="157" t="n">
        <v>417239.088819224</v>
      </c>
      <c r="F89" s="158" t="n">
        <f aca="false">IF(D89&gt;0,100*E89/D89,0)</f>
        <v>94.950477562956</v>
      </c>
      <c r="G89" s="139"/>
      <c r="H89" s="159" t="n">
        <v>4264.926</v>
      </c>
      <c r="I89" s="160" t="n">
        <v>4925.68780330752</v>
      </c>
      <c r="J89" s="160" t="n">
        <v>4621.34109015207</v>
      </c>
      <c r="K89" s="158" t="n">
        <f aca="false">IF(I89&gt;0,100*J89/I89,0)</f>
        <v>93.8212342050772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3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6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682</v>
      </c>
      <c r="D28" s="129" t="n">
        <v>1978</v>
      </c>
      <c r="E28" s="129" t="n">
        <v>683</v>
      </c>
      <c r="F28" s="130"/>
      <c r="G28" s="130"/>
      <c r="H28" s="131" t="n">
        <v>3.159</v>
      </c>
      <c r="I28" s="131" t="n">
        <v>11.276</v>
      </c>
      <c r="J28" s="131" t="n">
        <v>3.753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69</v>
      </c>
      <c r="D29" s="129" t="n">
        <v>81</v>
      </c>
      <c r="E29" s="129" t="n">
        <v>65</v>
      </c>
      <c r="F29" s="130"/>
      <c r="G29" s="130"/>
      <c r="H29" s="131" t="n">
        <v>0.157</v>
      </c>
      <c r="I29" s="131" t="n">
        <v>0.235</v>
      </c>
      <c r="J29" s="131" t="n">
        <v>0.185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155</v>
      </c>
      <c r="D30" s="129" t="n">
        <v>140</v>
      </c>
      <c r="E30" s="129" t="n">
        <v>298</v>
      </c>
      <c r="F30" s="130"/>
      <c r="G30" s="130"/>
      <c r="H30" s="131" t="n">
        <v>0.564</v>
      </c>
      <c r="I30" s="131" t="n">
        <v>0.55</v>
      </c>
      <c r="J30" s="131" t="n">
        <v>1.172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906</v>
      </c>
      <c r="D31" s="137" t="n">
        <v>2199</v>
      </c>
      <c r="E31" s="137" t="n">
        <v>1046</v>
      </c>
      <c r="F31" s="138" t="n">
        <f aca="false">IF(D31&gt;0,100*E31/D31,0)</f>
        <v>47.5670759436107</v>
      </c>
      <c r="G31" s="139"/>
      <c r="H31" s="140" t="n">
        <v>3.88</v>
      </c>
      <c r="I31" s="141" t="n">
        <v>12.061</v>
      </c>
      <c r="J31" s="141" t="n">
        <v>5.11</v>
      </c>
      <c r="K31" s="142" t="n">
        <f aca="false">IF(I31&gt;0,100*J31/I31,0)</f>
        <v>42.367962855484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48</v>
      </c>
      <c r="D33" s="129" t="n">
        <v>35</v>
      </c>
      <c r="E33" s="129" t="n">
        <v>30</v>
      </c>
      <c r="F33" s="130"/>
      <c r="G33" s="130"/>
      <c r="H33" s="131" t="n">
        <v>0.133</v>
      </c>
      <c r="I33" s="131" t="n">
        <v>0.1</v>
      </c>
      <c r="J33" s="131" t="n">
        <v>0.1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1147</v>
      </c>
      <c r="D34" s="129" t="n">
        <v>736</v>
      </c>
      <c r="E34" s="129" t="n">
        <v>736</v>
      </c>
      <c r="F34" s="130"/>
      <c r="G34" s="130"/>
      <c r="H34" s="131" t="n">
        <v>3.463</v>
      </c>
      <c r="I34" s="131" t="n">
        <v>2.771</v>
      </c>
      <c r="J34" s="131" t="n">
        <v>1.86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44</v>
      </c>
      <c r="D35" s="129" t="n">
        <v>40</v>
      </c>
      <c r="E35" s="129" t="n">
        <v>40</v>
      </c>
      <c r="F35" s="130"/>
      <c r="G35" s="130"/>
      <c r="H35" s="131" t="n">
        <v>0.184</v>
      </c>
      <c r="I35" s="131" t="n">
        <v>0.2</v>
      </c>
      <c r="J35" s="131" t="n">
        <v>0.2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15</v>
      </c>
      <c r="D36" s="129" t="n">
        <v>6</v>
      </c>
      <c r="E36" s="129" t="n">
        <v>11</v>
      </c>
      <c r="F36" s="130"/>
      <c r="G36" s="130"/>
      <c r="H36" s="131" t="n">
        <v>0.054</v>
      </c>
      <c r="I36" s="131" t="n">
        <v>0.013</v>
      </c>
      <c r="J36" s="131" t="n">
        <v>0.025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1254</v>
      </c>
      <c r="D37" s="137" t="n">
        <v>817</v>
      </c>
      <c r="E37" s="137" t="n">
        <v>817</v>
      </c>
      <c r="F37" s="138" t="n">
        <f aca="false">IF(D37&gt;0,100*E37/D37,0)</f>
        <v>100</v>
      </c>
      <c r="G37" s="139"/>
      <c r="H37" s="140" t="n">
        <v>3.834</v>
      </c>
      <c r="I37" s="141" t="n">
        <v>3.084</v>
      </c>
      <c r="J37" s="141" t="n">
        <v>2.185</v>
      </c>
      <c r="K37" s="142" t="n">
        <f aca="false">IF(I37&gt;0,100*J37/I37,0)</f>
        <v>70.849546044098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179</v>
      </c>
      <c r="D41" s="129" t="n">
        <v>20</v>
      </c>
      <c r="E41" s="129" t="n">
        <v>27</v>
      </c>
      <c r="F41" s="130"/>
      <c r="G41" s="130"/>
      <c r="H41" s="131" t="n">
        <v>1.79</v>
      </c>
      <c r="I41" s="131" t="n">
        <v>0.197</v>
      </c>
      <c r="J41" s="131" t="n">
        <v>0.257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1</v>
      </c>
      <c r="D43" s="129" t="n">
        <v>3</v>
      </c>
      <c r="E43" s="129" t="n">
        <v>3</v>
      </c>
      <c r="F43" s="130"/>
      <c r="G43" s="130"/>
      <c r="H43" s="131" t="n">
        <v>0.005</v>
      </c>
      <c r="I43" s="131" t="n">
        <v>0.018</v>
      </c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 t="n">
        <v>113</v>
      </c>
      <c r="F45" s="130"/>
      <c r="G45" s="130"/>
      <c r="H45" s="131"/>
      <c r="I45" s="131"/>
      <c r="J45" s="131" t="n">
        <v>0.848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27</v>
      </c>
      <c r="D48" s="129" t="n">
        <v>55</v>
      </c>
      <c r="E48" s="129" t="n">
        <v>58</v>
      </c>
      <c r="F48" s="130"/>
      <c r="G48" s="130"/>
      <c r="H48" s="131" t="n">
        <v>0.105</v>
      </c>
      <c r="I48" s="131" t="n">
        <v>0.235</v>
      </c>
      <c r="J48" s="131" t="n">
        <v>0.299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39</v>
      </c>
      <c r="D49" s="129" t="n">
        <v>39</v>
      </c>
      <c r="E49" s="129" t="n">
        <v>19</v>
      </c>
      <c r="F49" s="130"/>
      <c r="G49" s="130"/>
      <c r="H49" s="131" t="n">
        <v>0.137</v>
      </c>
      <c r="I49" s="131" t="n">
        <v>0.241</v>
      </c>
      <c r="J49" s="131" t="n">
        <v>0.085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246</v>
      </c>
      <c r="D50" s="137" t="n">
        <v>117</v>
      </c>
      <c r="E50" s="137" t="n">
        <v>220</v>
      </c>
      <c r="F50" s="138" t="n">
        <f aca="false">IF(D50&gt;0,100*E50/D50,0)</f>
        <v>188.034188034188</v>
      </c>
      <c r="G50" s="139"/>
      <c r="H50" s="140" t="n">
        <v>2.037</v>
      </c>
      <c r="I50" s="141" t="n">
        <v>0.691</v>
      </c>
      <c r="J50" s="141" t="n">
        <v>1.489</v>
      </c>
      <c r="K50" s="142" t="n">
        <f aca="false">IF(I50&gt;0,100*J50/I50,0)</f>
        <v>215.4848046309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 t="n">
        <v>1</v>
      </c>
      <c r="E52" s="137" t="n">
        <v>5</v>
      </c>
      <c r="F52" s="138" t="n">
        <f aca="false">IF(D52&gt;0,100*E52/D52,0)</f>
        <v>500</v>
      </c>
      <c r="G52" s="139"/>
      <c r="H52" s="140"/>
      <c r="I52" s="141" t="n">
        <v>0.002</v>
      </c>
      <c r="J52" s="141" t="n">
        <v>0.011</v>
      </c>
      <c r="K52" s="142" t="n">
        <f aca="false">IF(I52&gt;0,100*J52/I52,0)</f>
        <v>55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23</v>
      </c>
      <c r="D54" s="129" t="n">
        <v>12</v>
      </c>
      <c r="E54" s="129" t="n">
        <v>25</v>
      </c>
      <c r="F54" s="130"/>
      <c r="G54" s="130"/>
      <c r="H54" s="131" t="n">
        <v>0.117</v>
      </c>
      <c r="I54" s="131" t="n">
        <v>0.078</v>
      </c>
      <c r="J54" s="131" t="n">
        <v>0.15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29</v>
      </c>
      <c r="D55" s="129" t="n">
        <v>6</v>
      </c>
      <c r="E55" s="129" t="n">
        <v>8</v>
      </c>
      <c r="F55" s="130"/>
      <c r="G55" s="130"/>
      <c r="H55" s="131" t="n">
        <v>0.106</v>
      </c>
      <c r="I55" s="131" t="n">
        <v>0.025</v>
      </c>
      <c r="J55" s="131" t="n">
        <v>0.014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 t="n">
        <v>8</v>
      </c>
      <c r="E57" s="129" t="n">
        <v>24</v>
      </c>
      <c r="F57" s="130"/>
      <c r="G57" s="130"/>
      <c r="H57" s="131"/>
      <c r="I57" s="131" t="n">
        <v>0.012</v>
      </c>
      <c r="J57" s="131" t="n">
        <v>0.036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32</v>
      </c>
      <c r="D58" s="129" t="n">
        <v>28</v>
      </c>
      <c r="E58" s="129" t="n">
        <v>34</v>
      </c>
      <c r="F58" s="130"/>
      <c r="G58" s="130"/>
      <c r="H58" s="131" t="n">
        <v>0.256</v>
      </c>
      <c r="I58" s="131" t="n">
        <v>0.084</v>
      </c>
      <c r="J58" s="131" t="n">
        <v>0.272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84</v>
      </c>
      <c r="D59" s="137" t="n">
        <v>54</v>
      </c>
      <c r="E59" s="137" t="n">
        <v>91</v>
      </c>
      <c r="F59" s="138" t="n">
        <f aca="false">IF(D59&gt;0,100*E59/D59,0)</f>
        <v>168.518518518519</v>
      </c>
      <c r="G59" s="139"/>
      <c r="H59" s="140" t="n">
        <v>0.479</v>
      </c>
      <c r="I59" s="141" t="n">
        <v>0.199</v>
      </c>
      <c r="J59" s="141" t="n">
        <v>0.472</v>
      </c>
      <c r="K59" s="142" t="n">
        <f aca="false">IF(I59&gt;0,100*J59/I59,0)</f>
        <v>237.18592964824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17</v>
      </c>
      <c r="D61" s="129" t="n">
        <v>25</v>
      </c>
      <c r="E61" s="129" t="n">
        <v>11</v>
      </c>
      <c r="F61" s="130"/>
      <c r="G61" s="130"/>
      <c r="H61" s="131" t="n">
        <v>0.046</v>
      </c>
      <c r="I61" s="131" t="n">
        <v>0.1</v>
      </c>
      <c r="J61" s="131" t="n">
        <v>0.0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8</v>
      </c>
      <c r="D62" s="129" t="n">
        <v>30</v>
      </c>
      <c r="E62" s="129" t="n">
        <v>30</v>
      </c>
      <c r="F62" s="130"/>
      <c r="G62" s="130"/>
      <c r="H62" s="131" t="n">
        <v>0.01</v>
      </c>
      <c r="I62" s="131" t="n">
        <v>0.135</v>
      </c>
      <c r="J62" s="131" t="n">
        <v>0.048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25</v>
      </c>
      <c r="D64" s="137" t="n">
        <v>55</v>
      </c>
      <c r="E64" s="137" t="n">
        <v>41</v>
      </c>
      <c r="F64" s="138" t="n">
        <f aca="false">IF(D64&gt;0,100*E64/D64,0)</f>
        <v>74.5454545454546</v>
      </c>
      <c r="G64" s="139"/>
      <c r="H64" s="140" t="n">
        <v>0.056</v>
      </c>
      <c r="I64" s="141" t="n">
        <v>0.235</v>
      </c>
      <c r="J64" s="141" t="n">
        <v>0.098</v>
      </c>
      <c r="K64" s="142" t="n">
        <f aca="false">IF(I64&gt;0,100*J64/I64,0)</f>
        <v>41.702127659574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31</v>
      </c>
      <c r="D66" s="137" t="n">
        <v>29</v>
      </c>
      <c r="E66" s="137" t="n">
        <v>29</v>
      </c>
      <c r="F66" s="138" t="n">
        <f aca="false">IF(D66&gt;0,100*E66/D66,0)</f>
        <v>100</v>
      </c>
      <c r="G66" s="139"/>
      <c r="H66" s="140" t="n">
        <v>0.178</v>
      </c>
      <c r="I66" s="141" t="n">
        <v>0.199</v>
      </c>
      <c r="J66" s="141" t="n">
        <v>0.205</v>
      </c>
      <c r="K66" s="142" t="n">
        <f aca="false">IF(I66&gt;0,100*J66/I66,0)</f>
        <v>103.01507537688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1</v>
      </c>
      <c r="D72" s="129" t="n">
        <v>2</v>
      </c>
      <c r="E72" s="129" t="n">
        <v>4</v>
      </c>
      <c r="F72" s="130"/>
      <c r="G72" s="130"/>
      <c r="H72" s="131" t="n">
        <v>0.005</v>
      </c>
      <c r="I72" s="131" t="n">
        <v>0.004</v>
      </c>
      <c r="J72" s="131" t="n">
        <v>0.005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4565</v>
      </c>
      <c r="D73" s="129" t="n">
        <v>4270</v>
      </c>
      <c r="E73" s="129" t="n">
        <v>3771</v>
      </c>
      <c r="F73" s="130"/>
      <c r="G73" s="130"/>
      <c r="H73" s="131" t="n">
        <v>13.042</v>
      </c>
      <c r="I73" s="131" t="n">
        <v>24.725</v>
      </c>
      <c r="J73" s="131" t="n">
        <v>28.5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246</v>
      </c>
      <c r="D74" s="129" t="n">
        <v>130</v>
      </c>
      <c r="E74" s="129" t="n">
        <v>290</v>
      </c>
      <c r="F74" s="130"/>
      <c r="G74" s="130"/>
      <c r="H74" s="131" t="n">
        <v>1.559</v>
      </c>
      <c r="I74" s="131" t="n">
        <v>0.845</v>
      </c>
      <c r="J74" s="131" t="n">
        <v>1.885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18</v>
      </c>
      <c r="D75" s="129" t="n">
        <v>27</v>
      </c>
      <c r="E75" s="129" t="n">
        <v>23.793</v>
      </c>
      <c r="F75" s="130"/>
      <c r="G75" s="130"/>
      <c r="H75" s="131" t="n">
        <v>0.099</v>
      </c>
      <c r="I75" s="131" t="n">
        <v>0.146</v>
      </c>
      <c r="J75" s="131" t="n">
        <v>0.135093908653846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2</v>
      </c>
      <c r="D76" s="129"/>
      <c r="E76" s="129"/>
      <c r="F76" s="130"/>
      <c r="G76" s="130"/>
      <c r="H76" s="131" t="n">
        <v>0.012</v>
      </c>
      <c r="I76" s="131"/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 t="n">
        <v>12</v>
      </c>
      <c r="F77" s="130"/>
      <c r="G77" s="130"/>
      <c r="H77" s="131"/>
      <c r="I77" s="131"/>
      <c r="J77" s="131" t="n">
        <v>0.023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54</v>
      </c>
      <c r="D78" s="129" t="n">
        <v>8</v>
      </c>
      <c r="E78" s="129" t="n">
        <v>20</v>
      </c>
      <c r="F78" s="130"/>
      <c r="G78" s="130"/>
      <c r="H78" s="131" t="n">
        <v>0.306</v>
      </c>
      <c r="I78" s="131" t="n">
        <v>0.048</v>
      </c>
      <c r="J78" s="131" t="n">
        <v>0.116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297</v>
      </c>
      <c r="D79" s="129" t="n">
        <v>475</v>
      </c>
      <c r="E79" s="129" t="n">
        <v>480</v>
      </c>
      <c r="F79" s="130"/>
      <c r="G79" s="130"/>
      <c r="H79" s="131" t="n">
        <v>1.893</v>
      </c>
      <c r="I79" s="131" t="n">
        <v>3.011</v>
      </c>
      <c r="J79" s="131" t="n">
        <v>3.293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5183</v>
      </c>
      <c r="D80" s="137" t="n">
        <v>4912</v>
      </c>
      <c r="E80" s="137" t="n">
        <v>4600.793</v>
      </c>
      <c r="F80" s="138" t="n">
        <f aca="false">IF(D80&gt;0,100*E80/D80,0)</f>
        <v>93.6643526058632</v>
      </c>
      <c r="G80" s="139"/>
      <c r="H80" s="140" t="n">
        <v>16.916</v>
      </c>
      <c r="I80" s="141" t="n">
        <v>28.779</v>
      </c>
      <c r="J80" s="141" t="n">
        <v>33.9570939086538</v>
      </c>
      <c r="K80" s="142" t="n">
        <f aca="false">IF(I80&gt;0,100*J80/I80,0)</f>
        <v>117.99261235155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7729</v>
      </c>
      <c r="D86" s="129" t="n">
        <v>8184</v>
      </c>
      <c r="E86" s="129" t="n">
        <v>6849.793</v>
      </c>
      <c r="F86" s="130" t="n">
        <f aca="false">IF(D86&gt;0,100*E86/D86,0)</f>
        <v>83.6973729227761</v>
      </c>
      <c r="G86" s="130"/>
      <c r="H86" s="131" t="n">
        <v>27.38</v>
      </c>
      <c r="I86" s="131" t="n">
        <v>45.25</v>
      </c>
      <c r="J86" s="131" t="n">
        <v>43.5270939086538</v>
      </c>
      <c r="K86" s="132" t="n">
        <f aca="false">IF(I86&gt;0,100*J86/I86,0)</f>
        <v>96.1924727263068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7729</v>
      </c>
      <c r="D89" s="157" t="n">
        <v>8184</v>
      </c>
      <c r="E89" s="157" t="n">
        <v>6849.793</v>
      </c>
      <c r="F89" s="158" t="n">
        <f aca="false">IF(D89&gt;0,100*E89/D89,0)</f>
        <v>83.6973729227761</v>
      </c>
      <c r="G89" s="139"/>
      <c r="H89" s="159" t="n">
        <v>27.38</v>
      </c>
      <c r="I89" s="160" t="n">
        <v>45.25</v>
      </c>
      <c r="J89" s="160" t="n">
        <v>43.5270939086538</v>
      </c>
      <c r="K89" s="158" t="n">
        <f aca="false">IF(I89&gt;0,100*J89/I89,0)</f>
        <v>96.1924727263068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4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9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2220</v>
      </c>
      <c r="D24" s="137" t="n">
        <v>2102</v>
      </c>
      <c r="E24" s="137" t="n">
        <v>1809</v>
      </c>
      <c r="F24" s="138" t="n">
        <f aca="false">IF(D24&gt;0,100*E24/D24,0)</f>
        <v>86.0608943862988</v>
      </c>
      <c r="G24" s="139"/>
      <c r="H24" s="140" t="n">
        <v>15.647</v>
      </c>
      <c r="I24" s="141" t="n">
        <v>8.441</v>
      </c>
      <c r="J24" s="141" t="n">
        <v>12.4215</v>
      </c>
      <c r="K24" s="142" t="n">
        <f aca="false">IF(I24&gt;0,100*J24/I24,0)</f>
        <v>147.15673498400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3888</v>
      </c>
      <c r="D28" s="129" t="n">
        <v>5450</v>
      </c>
      <c r="E28" s="129" t="n">
        <v>4038</v>
      </c>
      <c r="F28" s="130"/>
      <c r="G28" s="130"/>
      <c r="H28" s="131" t="n">
        <v>23.406</v>
      </c>
      <c r="I28" s="131" t="n">
        <v>26.978</v>
      </c>
      <c r="J28" s="131" t="n">
        <v>22.209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94</v>
      </c>
      <c r="D29" s="129" t="n">
        <v>48</v>
      </c>
      <c r="E29" s="129" t="n">
        <v>45</v>
      </c>
      <c r="F29" s="130"/>
      <c r="G29" s="130"/>
      <c r="H29" s="131" t="n">
        <v>0.394</v>
      </c>
      <c r="I29" s="131" t="n">
        <v>0.254</v>
      </c>
      <c r="J29" s="131" t="n">
        <v>0.23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2766</v>
      </c>
      <c r="D30" s="129" t="n">
        <v>3122</v>
      </c>
      <c r="E30" s="129" t="n">
        <v>2652</v>
      </c>
      <c r="F30" s="130"/>
      <c r="G30" s="130"/>
      <c r="H30" s="131" t="n">
        <v>13.691</v>
      </c>
      <c r="I30" s="131" t="n">
        <v>15.61</v>
      </c>
      <c r="J30" s="131" t="n">
        <v>13.843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6748</v>
      </c>
      <c r="D31" s="137" t="n">
        <v>8620</v>
      </c>
      <c r="E31" s="137" t="n">
        <v>6735</v>
      </c>
      <c r="F31" s="138" t="n">
        <f aca="false">IF(D31&gt;0,100*E31/D31,0)</f>
        <v>78.1322505800464</v>
      </c>
      <c r="G31" s="139"/>
      <c r="H31" s="140" t="n">
        <v>37.491</v>
      </c>
      <c r="I31" s="141" t="n">
        <v>42.842</v>
      </c>
      <c r="J31" s="141" t="n">
        <v>36.282</v>
      </c>
      <c r="K31" s="142" t="n">
        <f aca="false">IF(I31&gt;0,100*J31/I31,0)</f>
        <v>84.6879230661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939</v>
      </c>
      <c r="D34" s="129" t="n">
        <v>938</v>
      </c>
      <c r="E34" s="129" t="n">
        <v>943</v>
      </c>
      <c r="F34" s="130"/>
      <c r="G34" s="130"/>
      <c r="H34" s="131" t="n">
        <v>5.38</v>
      </c>
      <c r="I34" s="131" t="n">
        <v>5.63</v>
      </c>
      <c r="J34" s="131" t="n">
        <v>5.659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29</v>
      </c>
      <c r="D35" s="129" t="n">
        <v>30</v>
      </c>
      <c r="E35" s="129" t="n">
        <v>25</v>
      </c>
      <c r="F35" s="130"/>
      <c r="G35" s="130"/>
      <c r="H35" s="131" t="n">
        <v>0.184</v>
      </c>
      <c r="I35" s="131" t="n">
        <v>0.22</v>
      </c>
      <c r="J35" s="131" t="n">
        <v>0.18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19918</v>
      </c>
      <c r="D36" s="129" t="n">
        <v>19918</v>
      </c>
      <c r="E36" s="129" t="n">
        <v>19674</v>
      </c>
      <c r="F36" s="130"/>
      <c r="G36" s="130"/>
      <c r="H36" s="131" t="n">
        <v>131.638</v>
      </c>
      <c r="I36" s="131" t="n">
        <v>132.033</v>
      </c>
      <c r="J36" s="131" t="n">
        <v>123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20886</v>
      </c>
      <c r="D37" s="137" t="n">
        <v>20886</v>
      </c>
      <c r="E37" s="137" t="n">
        <v>20642</v>
      </c>
      <c r="F37" s="138" t="n">
        <f aca="false">IF(D37&gt;0,100*E37/D37,0)</f>
        <v>98.8317533275879</v>
      </c>
      <c r="G37" s="139"/>
      <c r="H37" s="140" t="n">
        <v>137.202</v>
      </c>
      <c r="I37" s="141" t="n">
        <v>137.883</v>
      </c>
      <c r="J37" s="141" t="n">
        <v>128.839</v>
      </c>
      <c r="K37" s="142" t="n">
        <f aca="false">IF(I37&gt;0,100*J37/I37,0)</f>
        <v>93.440815764089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32</v>
      </c>
      <c r="D39" s="137" t="n">
        <v>32</v>
      </c>
      <c r="E39" s="137" t="n">
        <v>27</v>
      </c>
      <c r="F39" s="138" t="n">
        <f aca="false">IF(D39&gt;0,100*E39/D39,0)</f>
        <v>84.375</v>
      </c>
      <c r="G39" s="139"/>
      <c r="H39" s="140" t="n">
        <v>0.093</v>
      </c>
      <c r="I39" s="141" t="n">
        <v>0.093</v>
      </c>
      <c r="J39" s="141" t="n">
        <v>0.052</v>
      </c>
      <c r="K39" s="142" t="n">
        <f aca="false">IF(I39&gt;0,100*J39/I39,0)</f>
        <v>55.913978494623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1</v>
      </c>
      <c r="D52" s="137" t="n">
        <v>5</v>
      </c>
      <c r="E52" s="137" t="n">
        <v>5</v>
      </c>
      <c r="F52" s="138" t="n">
        <f aca="false">IF(D52&gt;0,100*E52/D52,0)</f>
        <v>100</v>
      </c>
      <c r="G52" s="139"/>
      <c r="H52" s="140" t="n">
        <v>0.007</v>
      </c>
      <c r="I52" s="141" t="n">
        <v>0.035</v>
      </c>
      <c r="J52" s="141" t="n">
        <v>0.035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143</v>
      </c>
      <c r="D54" s="129" t="n">
        <v>138</v>
      </c>
      <c r="E54" s="129" t="n">
        <v>110</v>
      </c>
      <c r="F54" s="130"/>
      <c r="G54" s="130"/>
      <c r="H54" s="131" t="n">
        <v>0.93</v>
      </c>
      <c r="I54" s="131" t="n">
        <v>0.883</v>
      </c>
      <c r="J54" s="131" t="n">
        <v>0.726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143</v>
      </c>
      <c r="D59" s="137" t="n">
        <v>138</v>
      </c>
      <c r="E59" s="137" t="n">
        <v>110</v>
      </c>
      <c r="F59" s="138" t="n">
        <f aca="false">IF(D59&gt;0,100*E59/D59,0)</f>
        <v>79.7101449275362</v>
      </c>
      <c r="G59" s="139"/>
      <c r="H59" s="140" t="n">
        <v>0.93</v>
      </c>
      <c r="I59" s="141" t="n">
        <v>0.883</v>
      </c>
      <c r="J59" s="141" t="n">
        <v>0.726</v>
      </c>
      <c r="K59" s="142" t="n">
        <f aca="false">IF(I59&gt;0,100*J59/I59,0)</f>
        <v>82.219705549263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260</v>
      </c>
      <c r="D61" s="129" t="n">
        <v>270</v>
      </c>
      <c r="E61" s="129" t="n">
        <v>270</v>
      </c>
      <c r="F61" s="130"/>
      <c r="G61" s="130"/>
      <c r="H61" s="131" t="n">
        <v>1.17</v>
      </c>
      <c r="I61" s="131" t="n">
        <v>0.9</v>
      </c>
      <c r="J61" s="131" t="n">
        <v>1.2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153</v>
      </c>
      <c r="D62" s="129" t="n">
        <v>153</v>
      </c>
      <c r="E62" s="129" t="n">
        <v>153</v>
      </c>
      <c r="F62" s="130"/>
      <c r="G62" s="130"/>
      <c r="H62" s="131" t="n">
        <v>1.173</v>
      </c>
      <c r="I62" s="131" t="n">
        <v>1.13</v>
      </c>
      <c r="J62" s="131" t="n">
        <v>1.047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14564</v>
      </c>
      <c r="D63" s="129" t="n">
        <v>14564</v>
      </c>
      <c r="E63" s="129" t="n">
        <v>14348</v>
      </c>
      <c r="F63" s="130"/>
      <c r="G63" s="130"/>
      <c r="H63" s="131" t="n">
        <v>124.395</v>
      </c>
      <c r="I63" s="131" t="n">
        <v>114.5</v>
      </c>
      <c r="J63" s="131" t="n">
        <v>118.3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14977</v>
      </c>
      <c r="D64" s="137" t="n">
        <v>14987</v>
      </c>
      <c r="E64" s="137" t="n">
        <v>14771</v>
      </c>
      <c r="F64" s="138" t="n">
        <f aca="false">IF(D64&gt;0,100*E64/D64,0)</f>
        <v>98.5587509174618</v>
      </c>
      <c r="G64" s="139"/>
      <c r="H64" s="140" t="n">
        <v>126.738</v>
      </c>
      <c r="I64" s="141" t="n">
        <v>116.53</v>
      </c>
      <c r="J64" s="141" t="n">
        <v>120.547</v>
      </c>
      <c r="K64" s="142" t="n">
        <f aca="false">IF(I64&gt;0,100*J64/I64,0)</f>
        <v>103.44718098343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427</v>
      </c>
      <c r="D66" s="137" t="n">
        <v>443</v>
      </c>
      <c r="E66" s="137" t="n">
        <v>443</v>
      </c>
      <c r="F66" s="138" t="n">
        <f aca="false">IF(D66&gt;0,100*E66/D66,0)</f>
        <v>100</v>
      </c>
      <c r="G66" s="139"/>
      <c r="H66" s="140" t="n">
        <v>2.001</v>
      </c>
      <c r="I66" s="141" t="n">
        <v>2.19</v>
      </c>
      <c r="J66" s="141" t="n">
        <v>2.193</v>
      </c>
      <c r="K66" s="142" t="n">
        <f aca="false">IF(I66&gt;0,100*J66/I66,0)</f>
        <v>100.1369863013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22033</v>
      </c>
      <c r="D68" s="129" t="n">
        <v>20520</v>
      </c>
      <c r="E68" s="129" t="n">
        <v>19470</v>
      </c>
      <c r="F68" s="130"/>
      <c r="G68" s="130"/>
      <c r="H68" s="131" t="n">
        <v>167.319</v>
      </c>
      <c r="I68" s="131" t="n">
        <v>157</v>
      </c>
      <c r="J68" s="131" t="n">
        <v>140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5955</v>
      </c>
      <c r="D69" s="129" t="n">
        <v>5710</v>
      </c>
      <c r="E69" s="129" t="n">
        <v>5600</v>
      </c>
      <c r="F69" s="130"/>
      <c r="G69" s="130"/>
      <c r="H69" s="131" t="n">
        <v>44.002</v>
      </c>
      <c r="I69" s="131" t="n">
        <v>43</v>
      </c>
      <c r="J69" s="131" t="n">
        <v>40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27988</v>
      </c>
      <c r="D70" s="137" t="n">
        <v>26230</v>
      </c>
      <c r="E70" s="137" t="n">
        <v>25070</v>
      </c>
      <c r="F70" s="138" t="n">
        <f aca="false">IF(D70&gt;0,100*E70/D70,0)</f>
        <v>95.5775829203202</v>
      </c>
      <c r="G70" s="139"/>
      <c r="H70" s="140" t="n">
        <v>211.321</v>
      </c>
      <c r="I70" s="141" t="n">
        <v>200</v>
      </c>
      <c r="J70" s="141" t="n">
        <v>180</v>
      </c>
      <c r="K70" s="142" t="n">
        <f aca="false">IF(I70&gt;0,100*J70/I70,0)</f>
        <v>90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2800</v>
      </c>
      <c r="D73" s="129" t="n">
        <v>2800</v>
      </c>
      <c r="E73" s="129" t="n">
        <v>2809</v>
      </c>
      <c r="F73" s="130"/>
      <c r="G73" s="130"/>
      <c r="H73" s="131" t="n">
        <v>22.456</v>
      </c>
      <c r="I73" s="131" t="n">
        <v>22.725</v>
      </c>
      <c r="J73" s="131" t="n">
        <v>22.7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26</v>
      </c>
      <c r="D76" s="129" t="n">
        <v>25</v>
      </c>
      <c r="E76" s="129" t="n">
        <v>26</v>
      </c>
      <c r="F76" s="130"/>
      <c r="G76" s="130"/>
      <c r="H76" s="131" t="n">
        <v>0.23</v>
      </c>
      <c r="I76" s="131" t="n">
        <v>0.209</v>
      </c>
      <c r="J76" s="131" t="n">
        <v>0.208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36571</v>
      </c>
      <c r="D79" s="129" t="n">
        <v>36966</v>
      </c>
      <c r="E79" s="129" t="n">
        <v>37575</v>
      </c>
      <c r="F79" s="130"/>
      <c r="G79" s="130"/>
      <c r="H79" s="131" t="n">
        <v>345.486</v>
      </c>
      <c r="I79" s="131" t="n">
        <v>319.636</v>
      </c>
      <c r="J79" s="131" t="n">
        <v>356.963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39397</v>
      </c>
      <c r="D80" s="137" t="n">
        <v>39791</v>
      </c>
      <c r="E80" s="137" t="n">
        <v>40410</v>
      </c>
      <c r="F80" s="138" t="n">
        <f aca="false">IF(D80&gt;0,100*E80/D80,0)</f>
        <v>101.555628157121</v>
      </c>
      <c r="G80" s="139"/>
      <c r="H80" s="140" t="n">
        <v>368.172</v>
      </c>
      <c r="I80" s="141" t="n">
        <v>342.57</v>
      </c>
      <c r="J80" s="141" t="n">
        <v>379.871</v>
      </c>
      <c r="K80" s="142" t="n">
        <f aca="false">IF(I80&gt;0,100*J80/I80,0)</f>
        <v>110.88857751700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112819</v>
      </c>
      <c r="D86" s="129" t="n">
        <v>113234</v>
      </c>
      <c r="E86" s="129" t="n">
        <v>110022</v>
      </c>
      <c r="F86" s="130" t="n">
        <f aca="false">IF(D86&gt;0,100*E86/D86,0)</f>
        <v>97.1633961530989</v>
      </c>
      <c r="G86" s="130"/>
      <c r="H86" s="131" t="n">
        <v>899.602</v>
      </c>
      <c r="I86" s="131" t="n">
        <v>851.467</v>
      </c>
      <c r="J86" s="131" t="n">
        <v>860.9665</v>
      </c>
      <c r="K86" s="132" t="n">
        <f aca="false">IF(I86&gt;0,100*J86/I86,0)</f>
        <v>101.115662732672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112819</v>
      </c>
      <c r="D89" s="157" t="n">
        <v>113234</v>
      </c>
      <c r="E89" s="157" t="n">
        <v>110022</v>
      </c>
      <c r="F89" s="158" t="n">
        <f aca="false">IF(D89&gt;0,100*E89/D89,0)</f>
        <v>97.1633961530989</v>
      </c>
      <c r="G89" s="139"/>
      <c r="H89" s="159" t="n">
        <v>899.602</v>
      </c>
      <c r="I89" s="160" t="n">
        <v>851.467</v>
      </c>
      <c r="J89" s="160" t="n">
        <v>860.9665</v>
      </c>
      <c r="K89" s="158" t="n">
        <f aca="false">IF(I89&gt;0,100*J89/I89,0)</f>
        <v>101.115662732672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5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8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55</v>
      </c>
      <c r="D9" s="129" t="n">
        <v>53.7460717535466</v>
      </c>
      <c r="E9" s="129" t="n">
        <v>54</v>
      </c>
      <c r="F9" s="130"/>
      <c r="G9" s="130"/>
      <c r="H9" s="131" t="n">
        <v>1.086</v>
      </c>
      <c r="I9" s="131" t="n">
        <v>1.06078621819975</v>
      </c>
      <c r="J9" s="131" t="n">
        <v>1.0658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623</v>
      </c>
      <c r="D10" s="129" t="n">
        <v>625.700637764502</v>
      </c>
      <c r="E10" s="129" t="n">
        <v>626</v>
      </c>
      <c r="F10" s="130"/>
      <c r="G10" s="130"/>
      <c r="H10" s="131" t="n">
        <v>11.699</v>
      </c>
      <c r="I10" s="131" t="n">
        <v>11.7500322765796</v>
      </c>
      <c r="J10" s="131" t="n">
        <v>11.258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631</v>
      </c>
      <c r="D11" s="129" t="n">
        <v>617.595940864292</v>
      </c>
      <c r="E11" s="129" t="n">
        <v>617.595940864292</v>
      </c>
      <c r="F11" s="130"/>
      <c r="G11" s="130"/>
      <c r="H11" s="131" t="n">
        <v>13.422</v>
      </c>
      <c r="I11" s="131" t="n">
        <v>13.1368832581244</v>
      </c>
      <c r="J11" s="131" t="n">
        <v>12.989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22</v>
      </c>
      <c r="D12" s="129" t="n">
        <v>23.2733460073833</v>
      </c>
      <c r="E12" s="129" t="n">
        <v>23.2733460073833</v>
      </c>
      <c r="F12" s="130"/>
      <c r="G12" s="130"/>
      <c r="H12" s="131" t="n">
        <v>0.426</v>
      </c>
      <c r="I12" s="131" t="n">
        <v>0.450776784147805</v>
      </c>
      <c r="J12" s="131" t="n">
        <v>0.445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1331</v>
      </c>
      <c r="D13" s="137" t="n">
        <v>1320.31599638972</v>
      </c>
      <c r="E13" s="137" t="n">
        <v>1320.86928687168</v>
      </c>
      <c r="F13" s="138" t="n">
        <f aca="false">IF(D13&gt;0,100*E13/D13,0)</f>
        <v>100.041905913695</v>
      </c>
      <c r="G13" s="139"/>
      <c r="H13" s="140" t="n">
        <v>26.633</v>
      </c>
      <c r="I13" s="141" t="n">
        <v>26.3984785370515</v>
      </c>
      <c r="J13" s="141" t="n">
        <v>25.7578</v>
      </c>
      <c r="K13" s="142" t="n">
        <f aca="false">IF(I13&gt;0,100*J13/I13,0)</f>
        <v>97.5730474915353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252</v>
      </c>
      <c r="D17" s="137" t="n">
        <v>252</v>
      </c>
      <c r="E17" s="137" t="n">
        <v>250</v>
      </c>
      <c r="F17" s="138" t="n">
        <f aca="false">IF(D17&gt;0,100*E17/D17,0)</f>
        <v>99.2063492063492</v>
      </c>
      <c r="G17" s="139"/>
      <c r="H17" s="140" t="n">
        <v>8.921</v>
      </c>
      <c r="I17" s="141" t="n">
        <v>8.921</v>
      </c>
      <c r="J17" s="141" t="n">
        <v>4</v>
      </c>
      <c r="K17" s="142" t="n">
        <f aca="false">IF(I17&gt;0,100*J17/I17,0)</f>
        <v>44.8380226432014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700</v>
      </c>
      <c r="D19" s="129" t="n">
        <v>677</v>
      </c>
      <c r="E19" s="129" t="n">
        <v>804</v>
      </c>
      <c r="F19" s="130"/>
      <c r="G19" s="130"/>
      <c r="H19" s="131" t="n">
        <v>16.009</v>
      </c>
      <c r="I19" s="131" t="n">
        <v>20.269</v>
      </c>
      <c r="J19" s="131" t="n">
        <v>27.336</v>
      </c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 t="n">
        <v>10</v>
      </c>
      <c r="D21" s="129" t="n">
        <v>15</v>
      </c>
      <c r="E21" s="129" t="n">
        <v>10</v>
      </c>
      <c r="F21" s="130"/>
      <c r="G21" s="130"/>
      <c r="H21" s="131" t="n">
        <v>0.18</v>
      </c>
      <c r="I21" s="131" t="n">
        <v>0.3</v>
      </c>
      <c r="J21" s="131" t="n">
        <v>0.22</v>
      </c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710</v>
      </c>
      <c r="D22" s="137" t="n">
        <v>692</v>
      </c>
      <c r="E22" s="137" t="n">
        <v>814</v>
      </c>
      <c r="F22" s="138" t="n">
        <f aca="false">IF(D22&gt;0,100*E22/D22,0)</f>
        <v>117.630057803468</v>
      </c>
      <c r="G22" s="139"/>
      <c r="H22" s="140" t="n">
        <v>16.189</v>
      </c>
      <c r="I22" s="141" t="n">
        <v>20.569</v>
      </c>
      <c r="J22" s="141" t="n">
        <v>27.556</v>
      </c>
      <c r="K22" s="142" t="n">
        <f aca="false">IF(I22&gt;0,100*J22/I22,0)</f>
        <v>133.968593514512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389</v>
      </c>
      <c r="D24" s="137" t="n">
        <v>362</v>
      </c>
      <c r="E24" s="137" t="n">
        <v>312</v>
      </c>
      <c r="F24" s="138" t="n">
        <f aca="false">IF(D24&gt;0,100*E24/D24,0)</f>
        <v>86.1878453038674</v>
      </c>
      <c r="G24" s="139"/>
      <c r="H24" s="140" t="n">
        <v>8.108</v>
      </c>
      <c r="I24" s="141" t="n">
        <v>7.408</v>
      </c>
      <c r="J24" s="141" t="n">
        <v>6.45665</v>
      </c>
      <c r="K24" s="142" t="n">
        <f aca="false">IF(I24&gt;0,100*J24/I24,0)</f>
        <v>87.157802375809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562</v>
      </c>
      <c r="D26" s="137" t="n">
        <v>520</v>
      </c>
      <c r="E26" s="137" t="n">
        <v>480</v>
      </c>
      <c r="F26" s="138" t="n">
        <f aca="false">IF(D26&gt;0,100*E26/D26,0)</f>
        <v>92.3076923076923</v>
      </c>
      <c r="G26" s="139"/>
      <c r="H26" s="140" t="n">
        <v>27.473</v>
      </c>
      <c r="I26" s="141" t="n">
        <v>24.2</v>
      </c>
      <c r="J26" s="141" t="n">
        <v>24</v>
      </c>
      <c r="K26" s="142" t="n">
        <f aca="false">IF(I26&gt;0,100*J26/I26,0)</f>
        <v>99.173553719008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200</v>
      </c>
      <c r="D29" s="129" t="n">
        <v>210</v>
      </c>
      <c r="E29" s="129" t="n">
        <v>240</v>
      </c>
      <c r="F29" s="130"/>
      <c r="G29" s="130"/>
      <c r="H29" s="131" t="n">
        <v>3.643</v>
      </c>
      <c r="I29" s="131" t="n">
        <v>4.96</v>
      </c>
      <c r="J29" s="131" t="n">
        <v>6.86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200</v>
      </c>
      <c r="D31" s="137" t="n">
        <v>210</v>
      </c>
      <c r="E31" s="137" t="n">
        <v>240</v>
      </c>
      <c r="F31" s="138" t="n">
        <f aca="false">IF(D31&gt;0,100*E31/D31,0)</f>
        <v>114.285714285714</v>
      </c>
      <c r="G31" s="139"/>
      <c r="H31" s="140" t="n">
        <v>3.643</v>
      </c>
      <c r="I31" s="141" t="n">
        <v>4.96</v>
      </c>
      <c r="J31" s="141" t="n">
        <v>6.86</v>
      </c>
      <c r="K31" s="142" t="n">
        <f aca="false">IF(I31&gt;0,100*J31/I31,0)</f>
        <v>138.30645161290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71</v>
      </c>
      <c r="D33" s="129" t="n">
        <v>90</v>
      </c>
      <c r="E33" s="129" t="n">
        <v>70</v>
      </c>
      <c r="F33" s="130"/>
      <c r="G33" s="130"/>
      <c r="H33" s="131" t="n">
        <v>1.38</v>
      </c>
      <c r="I33" s="131" t="n">
        <v>1.748</v>
      </c>
      <c r="J33" s="131" t="n">
        <v>1.4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77</v>
      </c>
      <c r="D34" s="129" t="n">
        <v>88</v>
      </c>
      <c r="E34" s="129" t="n">
        <v>88</v>
      </c>
      <c r="F34" s="130"/>
      <c r="G34" s="130"/>
      <c r="H34" s="131" t="n">
        <v>1.591</v>
      </c>
      <c r="I34" s="131" t="n">
        <v>1.888</v>
      </c>
      <c r="J34" s="131" t="n">
        <v>1.888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19</v>
      </c>
      <c r="D35" s="129" t="n">
        <v>20</v>
      </c>
      <c r="E35" s="129" t="n">
        <v>75</v>
      </c>
      <c r="F35" s="130"/>
      <c r="G35" s="130"/>
      <c r="H35" s="131" t="n">
        <v>0.312</v>
      </c>
      <c r="I35" s="131" t="n">
        <v>0.4</v>
      </c>
      <c r="J35" s="131" t="n">
        <v>1.4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167</v>
      </c>
      <c r="D37" s="137" t="n">
        <v>198</v>
      </c>
      <c r="E37" s="137" t="n">
        <v>233</v>
      </c>
      <c r="F37" s="138" t="n">
        <f aca="false">IF(D37&gt;0,100*E37/D37,0)</f>
        <v>117.676767676768</v>
      </c>
      <c r="G37" s="139"/>
      <c r="H37" s="140" t="n">
        <v>3.283</v>
      </c>
      <c r="I37" s="141" t="n">
        <v>4.036</v>
      </c>
      <c r="J37" s="141" t="n">
        <v>4.688</v>
      </c>
      <c r="K37" s="142" t="n">
        <f aca="false">IF(I37&gt;0,100*J37/I37,0)</f>
        <v>116.1546085232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215</v>
      </c>
      <c r="D39" s="137" t="n">
        <v>215</v>
      </c>
      <c r="E39" s="137" t="n">
        <v>280</v>
      </c>
      <c r="F39" s="138" t="n">
        <f aca="false">IF(D39&gt;0,100*E39/D39,0)</f>
        <v>130.232558139535</v>
      </c>
      <c r="G39" s="139"/>
      <c r="H39" s="140" t="n">
        <v>6.289</v>
      </c>
      <c r="I39" s="141" t="n">
        <v>6.29</v>
      </c>
      <c r="J39" s="141" t="n">
        <v>6.27</v>
      </c>
      <c r="K39" s="142" t="n">
        <f aca="false">IF(I39&gt;0,100*J39/I39,0)</f>
        <v>99.682034976152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734</v>
      </c>
      <c r="D41" s="129" t="n">
        <v>859</v>
      </c>
      <c r="E41" s="129" t="n">
        <v>995</v>
      </c>
      <c r="F41" s="130"/>
      <c r="G41" s="130"/>
      <c r="H41" s="131" t="n">
        <v>40.37</v>
      </c>
      <c r="I41" s="131" t="n">
        <v>44.883</v>
      </c>
      <c r="J41" s="131" t="n">
        <v>59.203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1826</v>
      </c>
      <c r="D42" s="129" t="n">
        <v>1630</v>
      </c>
      <c r="E42" s="129" t="n">
        <v>1588</v>
      </c>
      <c r="F42" s="130"/>
      <c r="G42" s="130"/>
      <c r="H42" s="131" t="n">
        <v>59.502</v>
      </c>
      <c r="I42" s="131" t="n">
        <v>55.42</v>
      </c>
      <c r="J42" s="131" t="n">
        <v>55.58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1850</v>
      </c>
      <c r="D43" s="129" t="n">
        <v>1640</v>
      </c>
      <c r="E43" s="129" t="n">
        <v>1700</v>
      </c>
      <c r="F43" s="130"/>
      <c r="G43" s="130"/>
      <c r="H43" s="131" t="n">
        <v>76.775</v>
      </c>
      <c r="I43" s="131" t="n">
        <v>65.6</v>
      </c>
      <c r="J43" s="131" t="n">
        <v>78.2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950</v>
      </c>
      <c r="D44" s="129" t="n">
        <v>922</v>
      </c>
      <c r="E44" s="129" t="n">
        <v>944</v>
      </c>
      <c r="F44" s="130"/>
      <c r="G44" s="130"/>
      <c r="H44" s="131" t="n">
        <v>30.609</v>
      </c>
      <c r="I44" s="131" t="n">
        <v>39.706</v>
      </c>
      <c r="J44" s="131" t="n">
        <v>40.52</v>
      </c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1785</v>
      </c>
      <c r="D45" s="129" t="n">
        <v>2115</v>
      </c>
      <c r="E45" s="129" t="n">
        <v>3600</v>
      </c>
      <c r="F45" s="130"/>
      <c r="G45" s="130"/>
      <c r="H45" s="131" t="n">
        <v>80.325</v>
      </c>
      <c r="I45" s="131" t="n">
        <v>93.06</v>
      </c>
      <c r="J45" s="131" t="n">
        <v>156.6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1500</v>
      </c>
      <c r="D46" s="129" t="n">
        <v>1630</v>
      </c>
      <c r="E46" s="129" t="n">
        <v>1811</v>
      </c>
      <c r="F46" s="130"/>
      <c r="G46" s="130"/>
      <c r="H46" s="131" t="n">
        <v>57.001</v>
      </c>
      <c r="I46" s="131" t="n">
        <v>73.35</v>
      </c>
      <c r="J46" s="131" t="n">
        <v>81.495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507</v>
      </c>
      <c r="D47" s="129" t="n">
        <v>498</v>
      </c>
      <c r="E47" s="129" t="n">
        <v>517</v>
      </c>
      <c r="F47" s="130"/>
      <c r="G47" s="130"/>
      <c r="H47" s="131" t="n">
        <v>20.28</v>
      </c>
      <c r="I47" s="131" t="n">
        <v>19.92</v>
      </c>
      <c r="J47" s="131" t="n">
        <v>19.646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3505</v>
      </c>
      <c r="D48" s="129" t="n">
        <v>3798</v>
      </c>
      <c r="E48" s="129" t="n">
        <v>4028</v>
      </c>
      <c r="F48" s="130"/>
      <c r="G48" s="130"/>
      <c r="H48" s="131" t="n">
        <v>168.24</v>
      </c>
      <c r="I48" s="131" t="n">
        <v>186.102</v>
      </c>
      <c r="J48" s="131" t="n">
        <v>221.54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405</v>
      </c>
      <c r="D49" s="129" t="n">
        <v>590</v>
      </c>
      <c r="E49" s="129" t="n">
        <v>547</v>
      </c>
      <c r="F49" s="130"/>
      <c r="G49" s="130"/>
      <c r="H49" s="131" t="n">
        <v>20.23</v>
      </c>
      <c r="I49" s="131" t="n">
        <v>29.15</v>
      </c>
      <c r="J49" s="131" t="n">
        <v>26.745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13062</v>
      </c>
      <c r="D50" s="137" t="n">
        <v>13682</v>
      </c>
      <c r="E50" s="137" t="n">
        <v>15730</v>
      </c>
      <c r="F50" s="138" t="n">
        <f aca="false">IF(D50&gt;0,100*E50/D50,0)</f>
        <v>114.968571846221</v>
      </c>
      <c r="G50" s="139"/>
      <c r="H50" s="140" t="n">
        <v>553.332</v>
      </c>
      <c r="I50" s="141" t="n">
        <v>607.191</v>
      </c>
      <c r="J50" s="141" t="n">
        <v>739.529</v>
      </c>
      <c r="K50" s="142" t="n">
        <f aca="false">IF(I50&gt;0,100*J50/I50,0)</f>
        <v>121.79511883410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21</v>
      </c>
      <c r="D52" s="137" t="n">
        <v>25</v>
      </c>
      <c r="E52" s="137" t="n">
        <v>26</v>
      </c>
      <c r="F52" s="138" t="n">
        <f aca="false">IF(D52&gt;0,100*E52/D52,0)</f>
        <v>104</v>
      </c>
      <c r="G52" s="139"/>
      <c r="H52" s="140" t="n">
        <v>0.609</v>
      </c>
      <c r="I52" s="141" t="n">
        <v>0.725</v>
      </c>
      <c r="J52" s="141" t="n">
        <v>0.589</v>
      </c>
      <c r="K52" s="142" t="n">
        <f aca="false">IF(I52&gt;0,100*J52/I52,0)</f>
        <v>81.2413793103448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120</v>
      </c>
      <c r="D54" s="129" t="n">
        <v>150</v>
      </c>
      <c r="E54" s="129" t="n">
        <v>270</v>
      </c>
      <c r="F54" s="130"/>
      <c r="G54" s="130"/>
      <c r="H54" s="131" t="n">
        <v>3.84</v>
      </c>
      <c r="I54" s="131" t="n">
        <v>4.5</v>
      </c>
      <c r="J54" s="131" t="n">
        <v>7.83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450</v>
      </c>
      <c r="D55" s="129" t="n">
        <v>430</v>
      </c>
      <c r="E55" s="129" t="n">
        <v>286</v>
      </c>
      <c r="F55" s="130"/>
      <c r="G55" s="130"/>
      <c r="H55" s="131" t="n">
        <v>12.915</v>
      </c>
      <c r="I55" s="131" t="n">
        <v>12.9</v>
      </c>
      <c r="J55" s="131" t="n">
        <v>8.58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128</v>
      </c>
      <c r="D56" s="129" t="n">
        <v>120</v>
      </c>
      <c r="E56" s="129" t="n">
        <v>65</v>
      </c>
      <c r="F56" s="130"/>
      <c r="G56" s="130"/>
      <c r="H56" s="131" t="n">
        <v>2.358</v>
      </c>
      <c r="I56" s="131" t="n">
        <v>1.2</v>
      </c>
      <c r="J56" s="131" t="n">
        <v>1.35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 t="n">
        <v>150</v>
      </c>
      <c r="E57" s="129" t="n">
        <v>150</v>
      </c>
      <c r="F57" s="130"/>
      <c r="G57" s="130"/>
      <c r="H57" s="131"/>
      <c r="I57" s="131" t="n">
        <v>3.3</v>
      </c>
      <c r="J57" s="131" t="n">
        <v>3.3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190</v>
      </c>
      <c r="D58" s="129" t="n">
        <v>190</v>
      </c>
      <c r="E58" s="129" t="n">
        <v>215</v>
      </c>
      <c r="F58" s="130"/>
      <c r="G58" s="130"/>
      <c r="H58" s="131" t="n">
        <v>5.7</v>
      </c>
      <c r="I58" s="131" t="n">
        <v>7.6</v>
      </c>
      <c r="J58" s="131" t="n">
        <v>7.74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888</v>
      </c>
      <c r="D59" s="137" t="n">
        <v>1040</v>
      </c>
      <c r="E59" s="137" t="n">
        <v>986</v>
      </c>
      <c r="F59" s="138" t="n">
        <f aca="false">IF(D59&gt;0,100*E59/D59,0)</f>
        <v>94.8076923076923</v>
      </c>
      <c r="G59" s="139"/>
      <c r="H59" s="140" t="n">
        <v>24.813</v>
      </c>
      <c r="I59" s="141" t="n">
        <v>29.5</v>
      </c>
      <c r="J59" s="141" t="n">
        <v>28.8</v>
      </c>
      <c r="K59" s="142" t="n">
        <f aca="false">IF(I59&gt;0,100*J59/I59,0)</f>
        <v>97.627118644067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166</v>
      </c>
      <c r="D61" s="129" t="n">
        <v>150</v>
      </c>
      <c r="E61" s="129" t="n">
        <v>150</v>
      </c>
      <c r="F61" s="130"/>
      <c r="G61" s="130"/>
      <c r="H61" s="131" t="n">
        <v>4.98</v>
      </c>
      <c r="I61" s="131" t="n">
        <v>3.75</v>
      </c>
      <c r="J61" s="131" t="n">
        <v>3.7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242</v>
      </c>
      <c r="D62" s="129" t="n">
        <v>145</v>
      </c>
      <c r="E62" s="129" t="n">
        <v>125</v>
      </c>
      <c r="F62" s="130"/>
      <c r="G62" s="130"/>
      <c r="H62" s="131" t="n">
        <v>3.198</v>
      </c>
      <c r="I62" s="131" t="n">
        <v>1.916</v>
      </c>
      <c r="J62" s="131" t="n">
        <v>0.965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23</v>
      </c>
      <c r="D63" s="129" t="n">
        <v>27</v>
      </c>
      <c r="E63" s="129" t="n">
        <v>27</v>
      </c>
      <c r="F63" s="130"/>
      <c r="G63" s="130"/>
      <c r="H63" s="131" t="n">
        <v>0.506</v>
      </c>
      <c r="I63" s="131" t="n">
        <v>0.56</v>
      </c>
      <c r="J63" s="131" t="n">
        <v>1.13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431</v>
      </c>
      <c r="D64" s="137" t="n">
        <v>322</v>
      </c>
      <c r="E64" s="137" t="n">
        <v>302</v>
      </c>
      <c r="F64" s="138" t="n">
        <f aca="false">IF(D64&gt;0,100*E64/D64,0)</f>
        <v>93.7888198757764</v>
      </c>
      <c r="G64" s="139"/>
      <c r="H64" s="140" t="n">
        <v>8.684</v>
      </c>
      <c r="I64" s="141" t="n">
        <v>6.226</v>
      </c>
      <c r="J64" s="141" t="n">
        <v>5.845</v>
      </c>
      <c r="K64" s="142" t="n">
        <f aca="false">IF(I64&gt;0,100*J64/I64,0)</f>
        <v>93.880501124317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417</v>
      </c>
      <c r="D66" s="137" t="n">
        <v>410</v>
      </c>
      <c r="E66" s="137" t="n">
        <v>363</v>
      </c>
      <c r="F66" s="138" t="n">
        <f aca="false">IF(D66&gt;0,100*E66/D66,0)</f>
        <v>88.5365853658537</v>
      </c>
      <c r="G66" s="139"/>
      <c r="H66" s="140" t="n">
        <v>12.51</v>
      </c>
      <c r="I66" s="141" t="n">
        <v>10.66</v>
      </c>
      <c r="J66" s="141" t="n">
        <v>9.262</v>
      </c>
      <c r="K66" s="142" t="n">
        <f aca="false">IF(I66&gt;0,100*J66/I66,0)</f>
        <v>86.885553470919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77</v>
      </c>
      <c r="D72" s="129" t="n">
        <v>80</v>
      </c>
      <c r="E72" s="129" t="n">
        <v>80</v>
      </c>
      <c r="F72" s="130"/>
      <c r="G72" s="130"/>
      <c r="H72" s="131" t="n">
        <v>1.501</v>
      </c>
      <c r="I72" s="131" t="n">
        <v>1.566</v>
      </c>
      <c r="J72" s="131" t="n">
        <v>1.538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400</v>
      </c>
      <c r="D73" s="129" t="n">
        <v>325</v>
      </c>
      <c r="E73" s="129" t="n">
        <v>320</v>
      </c>
      <c r="F73" s="130"/>
      <c r="G73" s="130"/>
      <c r="H73" s="131" t="n">
        <v>10.4</v>
      </c>
      <c r="I73" s="131" t="n">
        <v>8.5</v>
      </c>
      <c r="J73" s="131" t="n">
        <v>6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93</v>
      </c>
      <c r="D74" s="129" t="n">
        <v>95</v>
      </c>
      <c r="E74" s="129" t="n">
        <v>68</v>
      </c>
      <c r="F74" s="130"/>
      <c r="G74" s="130"/>
      <c r="H74" s="131" t="n">
        <v>3.219</v>
      </c>
      <c r="I74" s="131" t="n">
        <v>2.85</v>
      </c>
      <c r="J74" s="131" t="n">
        <v>2.38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19</v>
      </c>
      <c r="D75" s="129" t="n">
        <v>19</v>
      </c>
      <c r="E75" s="129" t="n">
        <v>33</v>
      </c>
      <c r="F75" s="130"/>
      <c r="G75" s="130"/>
      <c r="H75" s="131" t="n">
        <v>0.384</v>
      </c>
      <c r="I75" s="131" t="n">
        <v>0.384</v>
      </c>
      <c r="J75" s="131" t="n">
        <v>0.666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165</v>
      </c>
      <c r="D76" s="129" t="n">
        <v>140</v>
      </c>
      <c r="E76" s="129" t="n">
        <v>85</v>
      </c>
      <c r="F76" s="130"/>
      <c r="G76" s="130"/>
      <c r="H76" s="131" t="n">
        <v>3.8</v>
      </c>
      <c r="I76" s="131" t="n">
        <v>2.52</v>
      </c>
      <c r="J76" s="131" t="n">
        <v>1.8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110</v>
      </c>
      <c r="D77" s="129" t="n">
        <v>110</v>
      </c>
      <c r="E77" s="129" t="n">
        <v>107</v>
      </c>
      <c r="F77" s="130"/>
      <c r="G77" s="130"/>
      <c r="H77" s="131" t="n">
        <v>3.124</v>
      </c>
      <c r="I77" s="131" t="n">
        <v>2.3</v>
      </c>
      <c r="J77" s="131" t="n">
        <v>2.1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334</v>
      </c>
      <c r="D78" s="129" t="n">
        <v>350</v>
      </c>
      <c r="E78" s="129" t="n">
        <v>300</v>
      </c>
      <c r="F78" s="130"/>
      <c r="G78" s="130"/>
      <c r="H78" s="131" t="n">
        <v>5.563</v>
      </c>
      <c r="I78" s="131" t="n">
        <v>9.8</v>
      </c>
      <c r="J78" s="131" t="n">
        <v>6.6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209</v>
      </c>
      <c r="D79" s="129" t="n">
        <v>350</v>
      </c>
      <c r="E79" s="129" t="n">
        <v>75</v>
      </c>
      <c r="F79" s="130"/>
      <c r="G79" s="130"/>
      <c r="H79" s="131" t="n">
        <v>3.867</v>
      </c>
      <c r="I79" s="131" t="n">
        <v>6.125</v>
      </c>
      <c r="J79" s="131" t="n">
        <v>1.425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407</v>
      </c>
      <c r="D80" s="137" t="n">
        <v>1469</v>
      </c>
      <c r="E80" s="137" t="n">
        <v>1068</v>
      </c>
      <c r="F80" s="138" t="n">
        <f aca="false">IF(D80&gt;0,100*E80/D80,0)</f>
        <v>72.7025187202178</v>
      </c>
      <c r="G80" s="139"/>
      <c r="H80" s="140" t="n">
        <v>31.858</v>
      </c>
      <c r="I80" s="141" t="n">
        <v>34.045</v>
      </c>
      <c r="J80" s="141" t="n">
        <v>22.509</v>
      </c>
      <c r="K80" s="142" t="n">
        <f aca="false">IF(I80&gt;0,100*J80/I80,0)</f>
        <v>66.115435453076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112</v>
      </c>
      <c r="D82" s="129" t="n">
        <v>112</v>
      </c>
      <c r="E82" s="129" t="n">
        <v>260</v>
      </c>
      <c r="F82" s="130"/>
      <c r="G82" s="130"/>
      <c r="H82" s="131" t="n">
        <v>1.68</v>
      </c>
      <c r="I82" s="131" t="n">
        <v>1.68</v>
      </c>
      <c r="J82" s="131" t="n">
        <v>3.585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457</v>
      </c>
      <c r="D83" s="129" t="n">
        <v>460</v>
      </c>
      <c r="E83" s="129" t="n">
        <v>510</v>
      </c>
      <c r="F83" s="130"/>
      <c r="G83" s="130"/>
      <c r="H83" s="131" t="n">
        <v>6.886</v>
      </c>
      <c r="I83" s="131" t="n">
        <v>8.3</v>
      </c>
      <c r="J83" s="131" t="n">
        <v>9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569</v>
      </c>
      <c r="D84" s="137" t="n">
        <v>572</v>
      </c>
      <c r="E84" s="137" t="n">
        <v>770</v>
      </c>
      <c r="F84" s="138" t="n">
        <f aca="false">IF(D84&gt;0,100*E84/D84,0)</f>
        <v>134.615384615385</v>
      </c>
      <c r="G84" s="139"/>
      <c r="H84" s="140" t="n">
        <v>8.566</v>
      </c>
      <c r="I84" s="141" t="n">
        <v>9.98</v>
      </c>
      <c r="J84" s="141" t="n">
        <v>12.585</v>
      </c>
      <c r="K84" s="142" t="n">
        <f aca="false">IF(I84&gt;0,100*J84/I84,0)</f>
        <v>126.102204408818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20621</v>
      </c>
      <c r="D86" s="129" t="n">
        <v>21289.3159963897</v>
      </c>
      <c r="E86" s="129" t="n">
        <v>23174.8692868717</v>
      </c>
      <c r="F86" s="130" t="n">
        <f aca="false">IF(D86&gt;0,100*E86/D86,0)</f>
        <v>108.856805407941</v>
      </c>
      <c r="G86" s="130"/>
      <c r="H86" s="131" t="n">
        <v>740.911</v>
      </c>
      <c r="I86" s="131" t="n">
        <v>801.109478537052</v>
      </c>
      <c r="J86" s="131" t="n">
        <v>924.70745</v>
      </c>
      <c r="K86" s="132" t="n">
        <f aca="false">IF(I86&gt;0,100*J86/I86,0)</f>
        <v>115.428349654364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20621</v>
      </c>
      <c r="D89" s="157" t="n">
        <v>21289.3159963897</v>
      </c>
      <c r="E89" s="157" t="n">
        <v>23174.8692868717</v>
      </c>
      <c r="F89" s="158" t="n">
        <f aca="false">IF(D89&gt;0,100*E89/D89,0)</f>
        <v>108.856805407941</v>
      </c>
      <c r="G89" s="139"/>
      <c r="H89" s="159" t="n">
        <v>740.911</v>
      </c>
      <c r="I89" s="160" t="n">
        <v>801.109478537052</v>
      </c>
      <c r="J89" s="160" t="n">
        <v>924.70745</v>
      </c>
      <c r="K89" s="158" t="n">
        <f aca="false">IF(I89&gt;0,100*J89/I89,0)</f>
        <v>115.428349654364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6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7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6103</v>
      </c>
      <c r="D9" s="129" t="n">
        <v>6100.74607175355</v>
      </c>
      <c r="E9" s="129" t="n">
        <v>5995.45268229615</v>
      </c>
      <c r="F9" s="130"/>
      <c r="G9" s="130"/>
      <c r="H9" s="131" t="n">
        <v>124.486</v>
      </c>
      <c r="I9" s="131" t="n">
        <v>124.238160995624</v>
      </c>
      <c r="J9" s="131" t="n">
        <v>117.131415125637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4301</v>
      </c>
      <c r="D10" s="129" t="n">
        <v>4303.7006377645</v>
      </c>
      <c r="E10" s="129" t="n">
        <v>4314.06795995797</v>
      </c>
      <c r="F10" s="130"/>
      <c r="G10" s="130"/>
      <c r="H10" s="131" t="n">
        <v>88.234</v>
      </c>
      <c r="I10" s="131" t="n">
        <v>88.28579857752</v>
      </c>
      <c r="J10" s="131" t="n">
        <v>78.594438726175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6400</v>
      </c>
      <c r="D11" s="129" t="n">
        <v>6386.59594086429</v>
      </c>
      <c r="E11" s="129" t="n">
        <v>6819.02059995516</v>
      </c>
      <c r="F11" s="130"/>
      <c r="G11" s="130"/>
      <c r="H11" s="131" t="n">
        <v>205.817</v>
      </c>
      <c r="I11" s="131" t="n">
        <v>200.494793056719</v>
      </c>
      <c r="J11" s="131" t="n">
        <v>213.394915434999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2863</v>
      </c>
      <c r="D12" s="129" t="n">
        <v>2864.27334600738</v>
      </c>
      <c r="E12" s="129" t="n">
        <v>2910.82404535476</v>
      </c>
      <c r="F12" s="130"/>
      <c r="G12" s="130"/>
      <c r="H12" s="131" t="n">
        <v>54.961</v>
      </c>
      <c r="I12" s="131" t="n">
        <v>53.0414707947786</v>
      </c>
      <c r="J12" s="131" t="n">
        <v>61.335960775465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19667</v>
      </c>
      <c r="D13" s="137" t="n">
        <v>19655.3159963897</v>
      </c>
      <c r="E13" s="137" t="n">
        <v>20039.365287564</v>
      </c>
      <c r="F13" s="138" t="n">
        <f aca="false">IF(D13&gt;0,100*E13/D13,0)</f>
        <v>101.953920716639</v>
      </c>
      <c r="G13" s="139"/>
      <c r="H13" s="140" t="n">
        <v>473.498</v>
      </c>
      <c r="I13" s="141" t="n">
        <v>466.060223424642</v>
      </c>
      <c r="J13" s="141" t="n">
        <v>470.456730062276</v>
      </c>
      <c r="K13" s="142" t="n">
        <f aca="false">IF(I13&gt;0,100*J13/I13,0)</f>
        <v>100.943334448353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 t="n">
        <v>1100</v>
      </c>
      <c r="D15" s="137" t="n">
        <v>1030</v>
      </c>
      <c r="E15" s="137" t="n">
        <v>1000</v>
      </c>
      <c r="F15" s="138" t="n">
        <f aca="false">IF(D15&gt;0,100*E15/D15,0)</f>
        <v>97.0873786407767</v>
      </c>
      <c r="G15" s="139"/>
      <c r="H15" s="140" t="n">
        <v>24.2</v>
      </c>
      <c r="I15" s="141" t="n">
        <v>20.6</v>
      </c>
      <c r="J15" s="141" t="n">
        <v>19</v>
      </c>
      <c r="K15" s="142" t="n">
        <f aca="false">IF(I15&gt;0,100*J15/I15,0)</f>
        <v>92.2330097087379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283</v>
      </c>
      <c r="D17" s="137" t="n">
        <v>283</v>
      </c>
      <c r="E17" s="137" t="n">
        <v>280</v>
      </c>
      <c r="F17" s="138" t="n">
        <f aca="false">IF(D17&gt;0,100*E17/D17,0)</f>
        <v>98.9399293286219</v>
      </c>
      <c r="G17" s="139"/>
      <c r="H17" s="140" t="n">
        <v>9.721</v>
      </c>
      <c r="I17" s="141" t="n">
        <v>9.721</v>
      </c>
      <c r="J17" s="141" t="n">
        <v>4.48</v>
      </c>
      <c r="K17" s="142" t="n">
        <f aca="false">IF(I17&gt;0,100*J17/I17,0)</f>
        <v>46.0857936426294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1310</v>
      </c>
      <c r="D19" s="129" t="n">
        <v>1277</v>
      </c>
      <c r="E19" s="129" t="n">
        <v>1104</v>
      </c>
      <c r="F19" s="130"/>
      <c r="G19" s="130"/>
      <c r="H19" s="131" t="n">
        <v>37.777</v>
      </c>
      <c r="I19" s="131" t="n">
        <v>40.669</v>
      </c>
      <c r="J19" s="131" t="n">
        <v>38.136</v>
      </c>
      <c r="K19" s="132"/>
    </row>
    <row r="20" s="133" customFormat="true" ht="11.25" hidden="false" customHeight="true" outlineLevel="0" collapsed="false">
      <c r="A20" s="134" t="s">
        <v>212</v>
      </c>
      <c r="B20" s="128"/>
      <c r="C20" s="129" t="n">
        <v>135</v>
      </c>
      <c r="D20" s="129" t="n">
        <v>135</v>
      </c>
      <c r="E20" s="129" t="n">
        <v>165</v>
      </c>
      <c r="F20" s="130"/>
      <c r="G20" s="130"/>
      <c r="H20" s="131" t="n">
        <v>2.779</v>
      </c>
      <c r="I20" s="131" t="n">
        <v>2.918</v>
      </c>
      <c r="J20" s="131" t="n">
        <v>3.645</v>
      </c>
      <c r="K20" s="132"/>
    </row>
    <row r="21" s="133" customFormat="true" ht="11.25" hidden="false" customHeight="true" outlineLevel="0" collapsed="false">
      <c r="A21" s="134" t="s">
        <v>213</v>
      </c>
      <c r="B21" s="128"/>
      <c r="C21" s="129" t="n">
        <v>215</v>
      </c>
      <c r="D21" s="129" t="n">
        <v>220</v>
      </c>
      <c r="E21" s="129" t="n">
        <v>210</v>
      </c>
      <c r="F21" s="130"/>
      <c r="G21" s="130"/>
      <c r="H21" s="131" t="n">
        <v>4.799</v>
      </c>
      <c r="I21" s="131" t="n">
        <v>4.978</v>
      </c>
      <c r="J21" s="131" t="n">
        <v>4.63</v>
      </c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1660</v>
      </c>
      <c r="D22" s="137" t="n">
        <v>1632</v>
      </c>
      <c r="E22" s="137" t="n">
        <v>1479</v>
      </c>
      <c r="F22" s="138" t="n">
        <f aca="false">IF(D22&gt;0,100*E22/D22,0)</f>
        <v>90.625</v>
      </c>
      <c r="G22" s="139"/>
      <c r="H22" s="140" t="n">
        <v>45.355</v>
      </c>
      <c r="I22" s="141" t="n">
        <v>48.565</v>
      </c>
      <c r="J22" s="141" t="n">
        <v>46.411</v>
      </c>
      <c r="K22" s="142" t="n">
        <f aca="false">IF(I22&gt;0,100*J22/I22,0)</f>
        <v>95.564707093586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616</v>
      </c>
      <c r="D24" s="137" t="n">
        <v>562</v>
      </c>
      <c r="E24" s="137" t="n">
        <v>500</v>
      </c>
      <c r="F24" s="138" t="n">
        <f aca="false">IF(D24&gt;0,100*E24/D24,0)</f>
        <v>88.9679715302491</v>
      </c>
      <c r="G24" s="139"/>
      <c r="H24" s="140" t="n">
        <v>15.843</v>
      </c>
      <c r="I24" s="141" t="n">
        <v>13.276</v>
      </c>
      <c r="J24" s="141" t="n">
        <v>11.98015</v>
      </c>
      <c r="K24" s="142" t="n">
        <f aca="false">IF(I24&gt;0,100*J24/I24,0)</f>
        <v>90.239153359445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1756</v>
      </c>
      <c r="D26" s="137" t="n">
        <v>1620</v>
      </c>
      <c r="E26" s="137" t="n">
        <v>1530</v>
      </c>
      <c r="F26" s="138" t="n">
        <f aca="false">IF(D26&gt;0,100*E26/D26,0)</f>
        <v>94.4444444444444</v>
      </c>
      <c r="G26" s="139"/>
      <c r="H26" s="140" t="n">
        <v>82.142</v>
      </c>
      <c r="I26" s="141" t="n">
        <v>71.2</v>
      </c>
      <c r="J26" s="141" t="n">
        <v>74</v>
      </c>
      <c r="K26" s="142" t="n">
        <f aca="false">IF(I26&gt;0,100*J26/I26,0)</f>
        <v>103.93258426966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15</v>
      </c>
      <c r="D28" s="129" t="n">
        <v>20</v>
      </c>
      <c r="E28" s="129" t="n">
        <v>20</v>
      </c>
      <c r="F28" s="130"/>
      <c r="G28" s="130"/>
      <c r="H28" s="131" t="n">
        <v>0.45</v>
      </c>
      <c r="I28" s="131" t="n">
        <v>0.72</v>
      </c>
      <c r="J28" s="131" t="n">
        <v>0.72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212</v>
      </c>
      <c r="D29" s="129" t="n">
        <v>223</v>
      </c>
      <c r="E29" s="129" t="n">
        <v>245</v>
      </c>
      <c r="F29" s="130"/>
      <c r="G29" s="130"/>
      <c r="H29" s="131" t="n">
        <v>3.955</v>
      </c>
      <c r="I29" s="131" t="n">
        <v>5.454</v>
      </c>
      <c r="J29" s="131" t="n">
        <v>6.9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80</v>
      </c>
      <c r="D30" s="129" t="n">
        <v>100</v>
      </c>
      <c r="E30" s="129" t="n">
        <v>89</v>
      </c>
      <c r="F30" s="130"/>
      <c r="G30" s="130"/>
      <c r="H30" s="131" t="n">
        <v>2</v>
      </c>
      <c r="I30" s="131" t="n">
        <v>2.5</v>
      </c>
      <c r="J30" s="131" t="n">
        <v>2.492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307</v>
      </c>
      <c r="D31" s="137" t="n">
        <v>343</v>
      </c>
      <c r="E31" s="137" t="n">
        <v>354</v>
      </c>
      <c r="F31" s="138" t="n">
        <f aca="false">IF(D31&gt;0,100*E31/D31,0)</f>
        <v>103.206997084548</v>
      </c>
      <c r="G31" s="139"/>
      <c r="H31" s="140" t="n">
        <v>6.405</v>
      </c>
      <c r="I31" s="141" t="n">
        <v>8.674</v>
      </c>
      <c r="J31" s="141" t="n">
        <v>10.112</v>
      </c>
      <c r="K31" s="142" t="n">
        <f aca="false">IF(I31&gt;0,100*J31/I31,0)</f>
        <v>116.57827991699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446</v>
      </c>
      <c r="D33" s="129" t="n">
        <v>361</v>
      </c>
      <c r="E33" s="129" t="n">
        <v>265</v>
      </c>
      <c r="F33" s="130"/>
      <c r="G33" s="130"/>
      <c r="H33" s="131" t="n">
        <v>8.613</v>
      </c>
      <c r="I33" s="131" t="n">
        <v>7.1</v>
      </c>
      <c r="J33" s="131" t="n">
        <v>5.334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265</v>
      </c>
      <c r="D34" s="129" t="n">
        <v>275</v>
      </c>
      <c r="E34" s="129" t="n">
        <v>247</v>
      </c>
      <c r="F34" s="130"/>
      <c r="G34" s="130"/>
      <c r="H34" s="131" t="n">
        <v>6.793</v>
      </c>
      <c r="I34" s="131" t="n">
        <v>7.081</v>
      </c>
      <c r="J34" s="131" t="n">
        <v>6.528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293</v>
      </c>
      <c r="D35" s="129" t="n">
        <v>295</v>
      </c>
      <c r="E35" s="129" t="n">
        <v>387</v>
      </c>
      <c r="F35" s="130"/>
      <c r="G35" s="130"/>
      <c r="H35" s="131" t="n">
        <v>5.351</v>
      </c>
      <c r="I35" s="131" t="n">
        <v>5.61</v>
      </c>
      <c r="J35" s="131" t="n">
        <v>9.11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356</v>
      </c>
      <c r="D36" s="129" t="n">
        <v>356</v>
      </c>
      <c r="E36" s="129" t="n">
        <v>334</v>
      </c>
      <c r="F36" s="130"/>
      <c r="G36" s="130"/>
      <c r="H36" s="131" t="n">
        <v>7.124</v>
      </c>
      <c r="I36" s="131" t="n">
        <v>7.124</v>
      </c>
      <c r="J36" s="131" t="n">
        <v>6.68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1360</v>
      </c>
      <c r="D37" s="137" t="n">
        <v>1287</v>
      </c>
      <c r="E37" s="137" t="n">
        <v>1233</v>
      </c>
      <c r="F37" s="138" t="n">
        <f aca="false">IF(D37&gt;0,100*E37/D37,0)</f>
        <v>95.8041958041958</v>
      </c>
      <c r="G37" s="139"/>
      <c r="H37" s="140" t="n">
        <v>27.881</v>
      </c>
      <c r="I37" s="141" t="n">
        <v>26.915</v>
      </c>
      <c r="J37" s="141" t="n">
        <v>27.652</v>
      </c>
      <c r="K37" s="142" t="n">
        <f aca="false">IF(I37&gt;0,100*J37/I37,0)</f>
        <v>102.73825004644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1386</v>
      </c>
      <c r="D39" s="137" t="n">
        <v>1389</v>
      </c>
      <c r="E39" s="137" t="n">
        <v>1460</v>
      </c>
      <c r="F39" s="138" t="n">
        <f aca="false">IF(D39&gt;0,100*E39/D39,0)</f>
        <v>105.111591072714</v>
      </c>
      <c r="G39" s="139"/>
      <c r="H39" s="140" t="n">
        <v>52.495</v>
      </c>
      <c r="I39" s="141" t="n">
        <v>54.61</v>
      </c>
      <c r="J39" s="141" t="n">
        <v>54.826</v>
      </c>
      <c r="K39" s="142" t="n">
        <f aca="false">IF(I39&gt;0,100*J39/I39,0)</f>
        <v>100.39553195385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1006</v>
      </c>
      <c r="D41" s="129" t="n">
        <v>1105</v>
      </c>
      <c r="E41" s="129" t="n">
        <v>1253</v>
      </c>
      <c r="F41" s="130"/>
      <c r="G41" s="130"/>
      <c r="H41" s="131" t="n">
        <v>53.205</v>
      </c>
      <c r="I41" s="131" t="n">
        <v>55.342</v>
      </c>
      <c r="J41" s="131" t="n">
        <v>71.197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2693</v>
      </c>
      <c r="D42" s="129" t="n">
        <v>2530</v>
      </c>
      <c r="E42" s="129" t="n">
        <v>2438</v>
      </c>
      <c r="F42" s="130"/>
      <c r="G42" s="130"/>
      <c r="H42" s="131" t="n">
        <v>95.6</v>
      </c>
      <c r="I42" s="131" t="n">
        <v>87.82</v>
      </c>
      <c r="J42" s="131" t="n">
        <v>87.88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1900</v>
      </c>
      <c r="D43" s="129" t="n">
        <v>1690</v>
      </c>
      <c r="E43" s="129" t="n">
        <v>1760</v>
      </c>
      <c r="F43" s="130"/>
      <c r="G43" s="130"/>
      <c r="H43" s="131" t="n">
        <v>78.275</v>
      </c>
      <c r="I43" s="131" t="n">
        <v>67.1</v>
      </c>
      <c r="J43" s="131" t="n">
        <v>80.12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950</v>
      </c>
      <c r="D44" s="129" t="n">
        <v>922</v>
      </c>
      <c r="E44" s="129" t="n">
        <v>944</v>
      </c>
      <c r="F44" s="130"/>
      <c r="G44" s="130"/>
      <c r="H44" s="131" t="n">
        <v>30.609</v>
      </c>
      <c r="I44" s="131" t="n">
        <v>39.706</v>
      </c>
      <c r="J44" s="131" t="n">
        <v>40.52</v>
      </c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4400</v>
      </c>
      <c r="D45" s="129" t="n">
        <v>4700</v>
      </c>
      <c r="E45" s="129" t="n">
        <v>4800</v>
      </c>
      <c r="F45" s="130"/>
      <c r="G45" s="130"/>
      <c r="H45" s="131" t="n">
        <v>189.825</v>
      </c>
      <c r="I45" s="131" t="n">
        <v>196.46</v>
      </c>
      <c r="J45" s="131" t="n">
        <v>208.8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2000</v>
      </c>
      <c r="D46" s="129" t="n">
        <v>2130</v>
      </c>
      <c r="E46" s="129" t="n">
        <v>2311</v>
      </c>
      <c r="F46" s="130"/>
      <c r="G46" s="130"/>
      <c r="H46" s="131" t="n">
        <v>76.001</v>
      </c>
      <c r="I46" s="131" t="n">
        <v>93.35</v>
      </c>
      <c r="J46" s="131" t="n">
        <v>103.995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507</v>
      </c>
      <c r="D47" s="129" t="n">
        <v>498</v>
      </c>
      <c r="E47" s="129" t="n">
        <v>517</v>
      </c>
      <c r="F47" s="130"/>
      <c r="G47" s="130"/>
      <c r="H47" s="131" t="n">
        <v>20.28</v>
      </c>
      <c r="I47" s="131" t="n">
        <v>19.92</v>
      </c>
      <c r="J47" s="131" t="n">
        <v>19.646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5505</v>
      </c>
      <c r="D48" s="129" t="n">
        <v>5798</v>
      </c>
      <c r="E48" s="129" t="n">
        <v>5753</v>
      </c>
      <c r="F48" s="130"/>
      <c r="G48" s="130"/>
      <c r="H48" s="131" t="n">
        <v>254.24</v>
      </c>
      <c r="I48" s="131" t="n">
        <v>272.102</v>
      </c>
      <c r="J48" s="131" t="n">
        <v>299.165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927</v>
      </c>
      <c r="D49" s="129" t="n">
        <v>890</v>
      </c>
      <c r="E49" s="129" t="n">
        <v>912</v>
      </c>
      <c r="F49" s="130"/>
      <c r="G49" s="130"/>
      <c r="H49" s="131" t="n">
        <v>43.03</v>
      </c>
      <c r="I49" s="131" t="n">
        <v>42.05</v>
      </c>
      <c r="J49" s="131" t="n">
        <v>41.845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19888</v>
      </c>
      <c r="D50" s="137" t="n">
        <v>20263</v>
      </c>
      <c r="E50" s="137" t="n">
        <v>20688</v>
      </c>
      <c r="F50" s="138" t="n">
        <f aca="false">IF(D50&gt;0,100*E50/D50,0)</f>
        <v>102.097418940927</v>
      </c>
      <c r="G50" s="139"/>
      <c r="H50" s="140" t="n">
        <v>841.065</v>
      </c>
      <c r="I50" s="141" t="n">
        <v>873.85</v>
      </c>
      <c r="J50" s="141" t="n">
        <v>953.168</v>
      </c>
      <c r="K50" s="142" t="n">
        <f aca="false">IF(I50&gt;0,100*J50/I50,0)</f>
        <v>109.0768438519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65</v>
      </c>
      <c r="D52" s="137" t="n">
        <v>75</v>
      </c>
      <c r="E52" s="137" t="n">
        <v>82</v>
      </c>
      <c r="F52" s="138" t="n">
        <f aca="false">IF(D52&gt;0,100*E52/D52,0)</f>
        <v>109.333333333333</v>
      </c>
      <c r="G52" s="139"/>
      <c r="H52" s="140" t="n">
        <v>2.061</v>
      </c>
      <c r="I52" s="141" t="n">
        <v>2.375</v>
      </c>
      <c r="J52" s="141" t="n">
        <v>1.957</v>
      </c>
      <c r="K52" s="142" t="n">
        <f aca="false">IF(I52&gt;0,100*J52/I52,0)</f>
        <v>82.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1100</v>
      </c>
      <c r="D54" s="129" t="n">
        <v>1100</v>
      </c>
      <c r="E54" s="129" t="n">
        <v>1270</v>
      </c>
      <c r="F54" s="130"/>
      <c r="G54" s="130"/>
      <c r="H54" s="131" t="n">
        <v>33.24</v>
      </c>
      <c r="I54" s="131" t="n">
        <v>33.95</v>
      </c>
      <c r="J54" s="131" t="n">
        <v>37.83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850</v>
      </c>
      <c r="D55" s="129" t="n">
        <v>830</v>
      </c>
      <c r="E55" s="129" t="n">
        <v>462</v>
      </c>
      <c r="F55" s="130"/>
      <c r="G55" s="130"/>
      <c r="H55" s="131" t="n">
        <v>24.395</v>
      </c>
      <c r="I55" s="131" t="n">
        <v>26.5</v>
      </c>
      <c r="J55" s="131" t="n">
        <v>13.86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164</v>
      </c>
      <c r="D56" s="129" t="n">
        <v>180</v>
      </c>
      <c r="E56" s="129" t="n">
        <v>112</v>
      </c>
      <c r="F56" s="130"/>
      <c r="G56" s="130"/>
      <c r="H56" s="131" t="n">
        <v>2.78</v>
      </c>
      <c r="I56" s="131" t="n">
        <v>2.04</v>
      </c>
      <c r="J56" s="131" t="n">
        <v>2.07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168</v>
      </c>
      <c r="D57" s="129" t="n">
        <v>150</v>
      </c>
      <c r="E57" s="129" t="n">
        <v>150</v>
      </c>
      <c r="F57" s="130"/>
      <c r="G57" s="130"/>
      <c r="H57" s="131" t="n">
        <v>4.032</v>
      </c>
      <c r="I57" s="131" t="n">
        <v>3.3</v>
      </c>
      <c r="J57" s="131" t="n">
        <v>3.3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658</v>
      </c>
      <c r="D58" s="129" t="n">
        <v>556</v>
      </c>
      <c r="E58" s="129" t="n">
        <v>551</v>
      </c>
      <c r="F58" s="130"/>
      <c r="G58" s="130"/>
      <c r="H58" s="131" t="n">
        <v>17.482</v>
      </c>
      <c r="I58" s="131" t="n">
        <v>22.658</v>
      </c>
      <c r="J58" s="131" t="n">
        <v>17.52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2940</v>
      </c>
      <c r="D59" s="137" t="n">
        <v>2816</v>
      </c>
      <c r="E59" s="137" t="n">
        <v>2545</v>
      </c>
      <c r="F59" s="138" t="n">
        <f aca="false">IF(D59&gt;0,100*E59/D59,0)</f>
        <v>90.3764204545455</v>
      </c>
      <c r="G59" s="139"/>
      <c r="H59" s="140" t="n">
        <v>81.929</v>
      </c>
      <c r="I59" s="141" t="n">
        <v>88.448</v>
      </c>
      <c r="J59" s="141" t="n">
        <v>74.58</v>
      </c>
      <c r="K59" s="142" t="n">
        <f aca="false">IF(I59&gt;0,100*J59/I59,0)</f>
        <v>84.320730824891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569</v>
      </c>
      <c r="D61" s="129" t="n">
        <v>580</v>
      </c>
      <c r="E61" s="129" t="n">
        <v>550</v>
      </c>
      <c r="F61" s="130"/>
      <c r="G61" s="130"/>
      <c r="H61" s="131" t="n">
        <v>15.229</v>
      </c>
      <c r="I61" s="131" t="n">
        <v>14.75</v>
      </c>
      <c r="J61" s="131" t="n">
        <v>13.7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733</v>
      </c>
      <c r="D62" s="129" t="n">
        <v>592</v>
      </c>
      <c r="E62" s="129" t="n">
        <v>470</v>
      </c>
      <c r="F62" s="130"/>
      <c r="G62" s="130"/>
      <c r="H62" s="131" t="n">
        <v>12.239</v>
      </c>
      <c r="I62" s="131" t="n">
        <v>10.327</v>
      </c>
      <c r="J62" s="131" t="n">
        <v>6.676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553</v>
      </c>
      <c r="D63" s="129" t="n">
        <v>489</v>
      </c>
      <c r="E63" s="129" t="n">
        <v>540</v>
      </c>
      <c r="F63" s="130"/>
      <c r="G63" s="130"/>
      <c r="H63" s="131" t="n">
        <v>19.46</v>
      </c>
      <c r="I63" s="131" t="n">
        <v>15.32</v>
      </c>
      <c r="J63" s="131" t="n">
        <v>20.754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1855</v>
      </c>
      <c r="D64" s="137" t="n">
        <v>1661</v>
      </c>
      <c r="E64" s="137" t="n">
        <v>1560</v>
      </c>
      <c r="F64" s="138" t="n">
        <f aca="false">IF(D64&gt;0,100*E64/D64,0)</f>
        <v>93.9193257074052</v>
      </c>
      <c r="G64" s="139"/>
      <c r="H64" s="140" t="n">
        <v>46.928</v>
      </c>
      <c r="I64" s="141" t="n">
        <v>40.397</v>
      </c>
      <c r="J64" s="141" t="n">
        <v>41.18</v>
      </c>
      <c r="K64" s="142" t="n">
        <f aca="false">IF(I64&gt;0,100*J64/I64,0)</f>
        <v>101.93826274228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2364</v>
      </c>
      <c r="D66" s="137" t="n">
        <v>2834</v>
      </c>
      <c r="E66" s="137" t="n">
        <v>5220</v>
      </c>
      <c r="F66" s="138" t="n">
        <f aca="false">IF(D66&gt;0,100*E66/D66,0)</f>
        <v>184.191954834157</v>
      </c>
      <c r="G66" s="139"/>
      <c r="H66" s="140" t="n">
        <v>78.846</v>
      </c>
      <c r="I66" s="141" t="n">
        <v>96.268</v>
      </c>
      <c r="J66" s="141" t="n">
        <v>175.464</v>
      </c>
      <c r="K66" s="142" t="n">
        <f aca="false">IF(I66&gt;0,100*J66/I66,0)</f>
        <v>182.26617359870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614</v>
      </c>
      <c r="D68" s="129" t="n">
        <v>630</v>
      </c>
      <c r="E68" s="129" t="n">
        <v>600</v>
      </c>
      <c r="F68" s="130"/>
      <c r="G68" s="130"/>
      <c r="H68" s="131" t="n">
        <v>23.015</v>
      </c>
      <c r="I68" s="131" t="n">
        <v>18</v>
      </c>
      <c r="J68" s="131" t="n">
        <v>24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442</v>
      </c>
      <c r="D69" s="129" t="n">
        <v>450</v>
      </c>
      <c r="E69" s="129" t="n">
        <v>400</v>
      </c>
      <c r="F69" s="130"/>
      <c r="G69" s="130"/>
      <c r="H69" s="131" t="n">
        <v>15.57</v>
      </c>
      <c r="I69" s="131" t="n">
        <v>13</v>
      </c>
      <c r="J69" s="131" t="n">
        <v>15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1056</v>
      </c>
      <c r="D70" s="137" t="n">
        <v>1080</v>
      </c>
      <c r="E70" s="137" t="n">
        <v>1000</v>
      </c>
      <c r="F70" s="138" t="n">
        <f aca="false">IF(D70&gt;0,100*E70/D70,0)</f>
        <v>92.5925925925926</v>
      </c>
      <c r="G70" s="139"/>
      <c r="H70" s="140" t="n">
        <v>38.585</v>
      </c>
      <c r="I70" s="141" t="n">
        <v>31</v>
      </c>
      <c r="J70" s="141" t="n">
        <v>39</v>
      </c>
      <c r="K70" s="142" t="n">
        <f aca="false">IF(I70&gt;0,100*J70/I70,0)</f>
        <v>125.80645161290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445</v>
      </c>
      <c r="D72" s="129" t="n">
        <v>486</v>
      </c>
      <c r="E72" s="129" t="n">
        <v>508</v>
      </c>
      <c r="F72" s="130"/>
      <c r="G72" s="130"/>
      <c r="H72" s="131" t="n">
        <v>10.237</v>
      </c>
      <c r="I72" s="131" t="n">
        <v>10.861</v>
      </c>
      <c r="J72" s="131" t="n">
        <v>11.367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2405</v>
      </c>
      <c r="D73" s="129" t="n">
        <v>2095</v>
      </c>
      <c r="E73" s="129" t="n">
        <v>2015</v>
      </c>
      <c r="F73" s="130"/>
      <c r="G73" s="130"/>
      <c r="H73" s="131" t="n">
        <v>61.927</v>
      </c>
      <c r="I73" s="131" t="n">
        <v>52.85</v>
      </c>
      <c r="J73" s="131" t="n">
        <v>44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699</v>
      </c>
      <c r="D74" s="129" t="n">
        <v>735</v>
      </c>
      <c r="E74" s="129" t="n">
        <v>685</v>
      </c>
      <c r="F74" s="130"/>
      <c r="G74" s="130"/>
      <c r="H74" s="131" t="n">
        <v>26.4</v>
      </c>
      <c r="I74" s="131" t="n">
        <v>24.01</v>
      </c>
      <c r="J74" s="131" t="n">
        <v>26.375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974</v>
      </c>
      <c r="D75" s="129" t="n">
        <v>974</v>
      </c>
      <c r="E75" s="129" t="n">
        <v>1073</v>
      </c>
      <c r="F75" s="130"/>
      <c r="G75" s="130"/>
      <c r="H75" s="131" t="n">
        <v>23.677</v>
      </c>
      <c r="I75" s="131" t="n">
        <v>23.677</v>
      </c>
      <c r="J75" s="131" t="n">
        <v>27.3754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583</v>
      </c>
      <c r="D76" s="129" t="n">
        <v>488</v>
      </c>
      <c r="E76" s="129" t="n">
        <v>310</v>
      </c>
      <c r="F76" s="130"/>
      <c r="G76" s="130"/>
      <c r="H76" s="131" t="n">
        <v>12.075</v>
      </c>
      <c r="I76" s="131" t="n">
        <v>8.408</v>
      </c>
      <c r="J76" s="131" t="n">
        <v>8.15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348</v>
      </c>
      <c r="D77" s="129" t="n">
        <v>348</v>
      </c>
      <c r="E77" s="129" t="n">
        <v>280</v>
      </c>
      <c r="F77" s="130"/>
      <c r="G77" s="130"/>
      <c r="H77" s="131" t="n">
        <v>7.948</v>
      </c>
      <c r="I77" s="131" t="n">
        <v>7.894</v>
      </c>
      <c r="J77" s="131" t="n">
        <v>5.96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1825</v>
      </c>
      <c r="D78" s="129" t="n">
        <v>1790</v>
      </c>
      <c r="E78" s="129" t="n">
        <v>1670</v>
      </c>
      <c r="F78" s="130"/>
      <c r="G78" s="130"/>
      <c r="H78" s="131" t="n">
        <v>43.833</v>
      </c>
      <c r="I78" s="131" t="n">
        <v>50.55</v>
      </c>
      <c r="J78" s="131" t="n">
        <v>46.71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4478</v>
      </c>
      <c r="D79" s="129" t="n">
        <v>3600</v>
      </c>
      <c r="E79" s="129" t="n">
        <v>4375</v>
      </c>
      <c r="F79" s="130"/>
      <c r="G79" s="130"/>
      <c r="H79" s="131" t="n">
        <v>125.766</v>
      </c>
      <c r="I79" s="131" t="n">
        <v>90.006</v>
      </c>
      <c r="J79" s="131" t="n">
        <v>148.101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1757</v>
      </c>
      <c r="D80" s="137" t="n">
        <v>10516</v>
      </c>
      <c r="E80" s="137" t="n">
        <v>10916</v>
      </c>
      <c r="F80" s="138" t="n">
        <f aca="false">IF(D80&gt;0,100*E80/D80,0)</f>
        <v>103.8037276531</v>
      </c>
      <c r="G80" s="139"/>
      <c r="H80" s="140" t="n">
        <v>311.863</v>
      </c>
      <c r="I80" s="141" t="n">
        <v>268.256</v>
      </c>
      <c r="J80" s="141" t="n">
        <v>318.0384</v>
      </c>
      <c r="K80" s="142" t="n">
        <f aca="false">IF(I80&gt;0,100*J80/I80,0)</f>
        <v>118.5577955385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1116</v>
      </c>
      <c r="D82" s="129" t="n">
        <v>1052</v>
      </c>
      <c r="E82" s="129" t="n">
        <v>2023</v>
      </c>
      <c r="F82" s="130"/>
      <c r="G82" s="130"/>
      <c r="H82" s="131" t="n">
        <v>28.485</v>
      </c>
      <c r="I82" s="131" t="n">
        <v>26.88</v>
      </c>
      <c r="J82" s="131" t="n">
        <v>46.088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2951</v>
      </c>
      <c r="D83" s="129" t="n">
        <v>2955</v>
      </c>
      <c r="E83" s="129" t="n">
        <v>3260</v>
      </c>
      <c r="F83" s="130"/>
      <c r="G83" s="130"/>
      <c r="H83" s="131" t="n">
        <v>33.547</v>
      </c>
      <c r="I83" s="131" t="n">
        <v>52.5</v>
      </c>
      <c r="J83" s="131" t="n">
        <v>58.3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4067</v>
      </c>
      <c r="D84" s="137" t="n">
        <v>4007</v>
      </c>
      <c r="E84" s="137" t="n">
        <v>5283</v>
      </c>
      <c r="F84" s="138" t="n">
        <f aca="false">IF(D84&gt;0,100*E84/D84,0)</f>
        <v>131.844272523085</v>
      </c>
      <c r="G84" s="139"/>
      <c r="H84" s="140" t="n">
        <v>62.032</v>
      </c>
      <c r="I84" s="141" t="n">
        <v>79.38</v>
      </c>
      <c r="J84" s="141" t="n">
        <v>104.388</v>
      </c>
      <c r="K84" s="142" t="n">
        <f aca="false">IF(I84&gt;0,100*J84/I84,0)</f>
        <v>131.50415721844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72127</v>
      </c>
      <c r="D86" s="129" t="n">
        <v>71053.3159963897</v>
      </c>
      <c r="E86" s="129" t="n">
        <v>75169.365287564</v>
      </c>
      <c r="F86" s="130" t="n">
        <f aca="false">IF(D86&gt;0,100*E86/D86,0)</f>
        <v>105.792902461278</v>
      </c>
      <c r="G86" s="130"/>
      <c r="H86" s="131" t="n">
        <v>2200.849</v>
      </c>
      <c r="I86" s="131" t="n">
        <v>2199.59522342464</v>
      </c>
      <c r="J86" s="131" t="n">
        <v>2426.69328006228</v>
      </c>
      <c r="K86" s="132" t="n">
        <f aca="false">IF(I86&gt;0,100*J86/I86,0)</f>
        <v>110.324538543235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72127</v>
      </c>
      <c r="D89" s="157" t="n">
        <v>71053.3159963897</v>
      </c>
      <c r="E89" s="157" t="n">
        <v>75169.365287564</v>
      </c>
      <c r="F89" s="158" t="n">
        <f aca="false">IF(D89&gt;0,100*E89/D89,0)</f>
        <v>105.792902461278</v>
      </c>
      <c r="G89" s="139"/>
      <c r="H89" s="159" t="n">
        <v>2200.849</v>
      </c>
      <c r="I89" s="160" t="n">
        <v>2199.59522342464</v>
      </c>
      <c r="J89" s="160" t="n">
        <v>2426.69328006228</v>
      </c>
      <c r="K89" s="158" t="n">
        <f aca="false">IF(I89&gt;0,100*J89/I89,0)</f>
        <v>110.324538543235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7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10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/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9</v>
      </c>
      <c r="D68" s="129" t="n">
        <v>12</v>
      </c>
      <c r="E68" s="129" t="n">
        <v>12</v>
      </c>
      <c r="F68" s="130"/>
      <c r="G68" s="130"/>
      <c r="H68" s="131" t="n">
        <v>0.5</v>
      </c>
      <c r="I68" s="131" t="n">
        <v>0.7</v>
      </c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9</v>
      </c>
      <c r="D70" s="137" t="n">
        <v>12</v>
      </c>
      <c r="E70" s="137" t="n">
        <v>12</v>
      </c>
      <c r="F70" s="138" t="n">
        <f aca="false">IF(D70&gt;0,100*E70/D70,0)</f>
        <v>100</v>
      </c>
      <c r="G70" s="139"/>
      <c r="H70" s="140" t="n">
        <v>0.5</v>
      </c>
      <c r="I70" s="141" t="n">
        <v>0.7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1816</v>
      </c>
      <c r="D73" s="129" t="n">
        <v>2795</v>
      </c>
      <c r="E73" s="129" t="n">
        <v>3000</v>
      </c>
      <c r="F73" s="130"/>
      <c r="G73" s="130"/>
      <c r="H73" s="131" t="n">
        <v>109.864</v>
      </c>
      <c r="I73" s="131" t="n">
        <v>210.55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15</v>
      </c>
      <c r="D74" s="129" t="n">
        <v>30</v>
      </c>
      <c r="E74" s="129" t="n">
        <v>30</v>
      </c>
      <c r="F74" s="130"/>
      <c r="G74" s="130"/>
      <c r="H74" s="131" t="n">
        <v>0.825</v>
      </c>
      <c r="I74" s="131" t="n">
        <v>1.71</v>
      </c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 t="n">
        <v>1</v>
      </c>
      <c r="E75" s="129" t="n">
        <v>1</v>
      </c>
      <c r="F75" s="130"/>
      <c r="G75" s="130"/>
      <c r="H75" s="131"/>
      <c r="I75" s="131" t="n">
        <v>0.055</v>
      </c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2</v>
      </c>
      <c r="D76" s="129" t="n">
        <v>10</v>
      </c>
      <c r="E76" s="129" t="n">
        <v>10</v>
      </c>
      <c r="F76" s="130"/>
      <c r="G76" s="130"/>
      <c r="H76" s="131" t="n">
        <v>0.151</v>
      </c>
      <c r="I76" s="131" t="n">
        <v>0.5</v>
      </c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19</v>
      </c>
      <c r="D77" s="129" t="n">
        <v>2</v>
      </c>
      <c r="E77" s="129" t="n">
        <v>2</v>
      </c>
      <c r="F77" s="130"/>
      <c r="G77" s="130"/>
      <c r="H77" s="131" t="n">
        <v>1.14</v>
      </c>
      <c r="I77" s="131" t="n">
        <v>0.088</v>
      </c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13</v>
      </c>
      <c r="D78" s="129" t="n">
        <v>73</v>
      </c>
      <c r="E78" s="129" t="n">
        <v>70</v>
      </c>
      <c r="F78" s="130"/>
      <c r="G78" s="130"/>
      <c r="H78" s="131" t="n">
        <v>0.845</v>
      </c>
      <c r="I78" s="131" t="n">
        <v>4.745</v>
      </c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2900</v>
      </c>
      <c r="D79" s="129" t="n">
        <v>5739</v>
      </c>
      <c r="E79" s="129" t="n">
        <v>5800</v>
      </c>
      <c r="F79" s="130"/>
      <c r="G79" s="130"/>
      <c r="H79" s="131" t="n">
        <v>219.7</v>
      </c>
      <c r="I79" s="131" t="n">
        <v>531.154</v>
      </c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4765</v>
      </c>
      <c r="D80" s="137" t="n">
        <v>8650</v>
      </c>
      <c r="E80" s="137" t="n">
        <v>8913</v>
      </c>
      <c r="F80" s="138" t="n">
        <f aca="false">IF(D80&gt;0,100*E80/D80,0)</f>
        <v>103.040462427746</v>
      </c>
      <c r="G80" s="139"/>
      <c r="H80" s="140" t="n">
        <v>332.525</v>
      </c>
      <c r="I80" s="141" t="n">
        <v>748.802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4774</v>
      </c>
      <c r="D86" s="129" t="n">
        <v>8662</v>
      </c>
      <c r="E86" s="129" t="n">
        <v>8925</v>
      </c>
      <c r="F86" s="130" t="n">
        <f aca="false">IF(D86&gt;0,100*E86/D86,0)</f>
        <v>103.036250288617</v>
      </c>
      <c r="G86" s="130"/>
      <c r="H86" s="131" t="n">
        <v>333.025</v>
      </c>
      <c r="I86" s="131" t="n">
        <v>749.502</v>
      </c>
      <c r="J86" s="131"/>
      <c r="K86" s="132"/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4774</v>
      </c>
      <c r="D89" s="157" t="n">
        <v>8662</v>
      </c>
      <c r="E89" s="157" t="n">
        <v>8925</v>
      </c>
      <c r="F89" s="158" t="n">
        <f aca="false">IF(D89&gt;0,100*E89/D89,0)</f>
        <v>103.036250288617</v>
      </c>
      <c r="G89" s="139"/>
      <c r="H89" s="159" t="n">
        <v>333.025</v>
      </c>
      <c r="I89" s="160" t="n">
        <v>749.502</v>
      </c>
      <c r="J89" s="160"/>
      <c r="K89" s="158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8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7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2</v>
      </c>
      <c r="D61" s="129"/>
      <c r="E61" s="129"/>
      <c r="F61" s="130"/>
      <c r="G61" s="130"/>
      <c r="H61" s="131" t="n">
        <v>0.006</v>
      </c>
      <c r="I61" s="131"/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2</v>
      </c>
      <c r="D64" s="137"/>
      <c r="E64" s="137"/>
      <c r="F64" s="138"/>
      <c r="G64" s="139"/>
      <c r="H64" s="140" t="n">
        <v>0.006</v>
      </c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95</v>
      </c>
      <c r="D66" s="137" t="n">
        <v>70</v>
      </c>
      <c r="E66" s="137" t="n">
        <v>60</v>
      </c>
      <c r="F66" s="138" t="n">
        <f aca="false">IF(D66&gt;0,100*E66/D66,0)</f>
        <v>85.7142857142857</v>
      </c>
      <c r="G66" s="139"/>
      <c r="H66" s="140" t="n">
        <v>0.276</v>
      </c>
      <c r="I66" s="141" t="n">
        <v>0.182</v>
      </c>
      <c r="J66" s="141" t="n">
        <v>0.156</v>
      </c>
      <c r="K66" s="142" t="n">
        <f aca="false">IF(I66&gt;0,100*J66/I66,0)</f>
        <v>85.714285714285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13454</v>
      </c>
      <c r="D73" s="129" t="n">
        <v>13650</v>
      </c>
      <c r="E73" s="129" t="n">
        <v>15000</v>
      </c>
      <c r="F73" s="130"/>
      <c r="G73" s="130"/>
      <c r="H73" s="131" t="n">
        <v>31.491</v>
      </c>
      <c r="I73" s="131" t="n">
        <v>32.725</v>
      </c>
      <c r="J73" s="131" t="n">
        <v>44.1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6099</v>
      </c>
      <c r="D74" s="129" t="n">
        <v>5565</v>
      </c>
      <c r="E74" s="129" t="n">
        <v>6495</v>
      </c>
      <c r="F74" s="130"/>
      <c r="G74" s="130"/>
      <c r="H74" s="131" t="n">
        <v>17.642</v>
      </c>
      <c r="I74" s="131" t="n">
        <v>8.701</v>
      </c>
      <c r="J74" s="131" t="n">
        <v>17.536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538</v>
      </c>
      <c r="D76" s="129" t="n">
        <v>660</v>
      </c>
      <c r="E76" s="129" t="n">
        <v>435</v>
      </c>
      <c r="F76" s="130"/>
      <c r="G76" s="130"/>
      <c r="H76" s="131" t="n">
        <v>1.11</v>
      </c>
      <c r="I76" s="131" t="n">
        <v>0.937</v>
      </c>
      <c r="J76" s="131" t="n">
        <v>1.128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4961</v>
      </c>
      <c r="D77" s="129" t="n">
        <v>4760</v>
      </c>
      <c r="E77" s="129" t="n">
        <v>5273</v>
      </c>
      <c r="F77" s="130"/>
      <c r="G77" s="130"/>
      <c r="H77" s="131" t="n">
        <v>15.369</v>
      </c>
      <c r="I77" s="131" t="n">
        <v>4</v>
      </c>
      <c r="J77" s="131" t="n">
        <v>16.3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44513</v>
      </c>
      <c r="D79" s="129" t="n">
        <v>39165</v>
      </c>
      <c r="E79" s="129" t="n">
        <v>47322</v>
      </c>
      <c r="F79" s="130"/>
      <c r="G79" s="130"/>
      <c r="H79" s="131" t="n">
        <v>124.806</v>
      </c>
      <c r="I79" s="131" t="n">
        <v>99.059</v>
      </c>
      <c r="J79" s="131" t="n">
        <v>146.625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69565</v>
      </c>
      <c r="D80" s="137" t="n">
        <v>63800</v>
      </c>
      <c r="E80" s="137" t="n">
        <v>74525</v>
      </c>
      <c r="F80" s="138" t="n">
        <f aca="false">IF(D80&gt;0,100*E80/D80,0)</f>
        <v>116.810344827586</v>
      </c>
      <c r="G80" s="139"/>
      <c r="H80" s="140" t="n">
        <v>190.418</v>
      </c>
      <c r="I80" s="141" t="n">
        <v>145.422</v>
      </c>
      <c r="J80" s="141" t="n">
        <v>225.689</v>
      </c>
      <c r="K80" s="142" t="n">
        <f aca="false">IF(I80&gt;0,100*J80/I80,0)</f>
        <v>155.19591258544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69662</v>
      </c>
      <c r="D86" s="129" t="n">
        <v>63870</v>
      </c>
      <c r="E86" s="129" t="n">
        <v>74585</v>
      </c>
      <c r="F86" s="130" t="n">
        <f aca="false">IF(D86&gt;0,100*E86/D86,0)</f>
        <v>116.776264286833</v>
      </c>
      <c r="G86" s="130"/>
      <c r="H86" s="131" t="n">
        <v>190.7</v>
      </c>
      <c r="I86" s="131" t="n">
        <v>145.604</v>
      </c>
      <c r="J86" s="131" t="n">
        <v>225.845</v>
      </c>
      <c r="K86" s="132" t="n">
        <f aca="false">IF(I86&gt;0,100*J86/I86,0)</f>
        <v>155.109062937831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69662</v>
      </c>
      <c r="D89" s="157" t="n">
        <v>63870</v>
      </c>
      <c r="E89" s="157" t="n">
        <v>74585</v>
      </c>
      <c r="F89" s="158" t="n">
        <f aca="false">IF(D89&gt;0,100*E89/D89,0)</f>
        <v>116.776264286833</v>
      </c>
      <c r="G89" s="139"/>
      <c r="H89" s="159" t="n">
        <v>190.7</v>
      </c>
      <c r="I89" s="160" t="n">
        <v>145.604</v>
      </c>
      <c r="J89" s="160" t="n">
        <v>225.845</v>
      </c>
      <c r="K89" s="158" t="n">
        <f aca="false">IF(I89&gt;0,100*J89/I89,0)</f>
        <v>155.109062937831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2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9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6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5</v>
      </c>
      <c r="D17" s="137" t="n">
        <v>5</v>
      </c>
      <c r="E17" s="137" t="n">
        <v>5</v>
      </c>
      <c r="F17" s="138" t="n">
        <f aca="false">IF(D17&gt;0,100*E17/D17,0)</f>
        <v>100</v>
      </c>
      <c r="G17" s="139"/>
      <c r="H17" s="140" t="n">
        <v>0.007</v>
      </c>
      <c r="I17" s="141" t="n">
        <v>0.005</v>
      </c>
      <c r="J17" s="141" t="n">
        <v>0.007</v>
      </c>
      <c r="K17" s="142" t="n">
        <f aca="false">IF(I17&gt;0,100*J17/I17,0)</f>
        <v>14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1123</v>
      </c>
      <c r="D19" s="129" t="n">
        <v>1932</v>
      </c>
      <c r="E19" s="129" t="n">
        <v>1129</v>
      </c>
      <c r="F19" s="130"/>
      <c r="G19" s="130"/>
      <c r="H19" s="131" t="n">
        <v>1.909</v>
      </c>
      <c r="I19" s="131" t="n">
        <v>3.864</v>
      </c>
      <c r="J19" s="131" t="n">
        <v>3.161</v>
      </c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1123</v>
      </c>
      <c r="D22" s="137" t="n">
        <v>1932</v>
      </c>
      <c r="E22" s="137" t="n">
        <v>1129</v>
      </c>
      <c r="F22" s="138" t="n">
        <f aca="false">IF(D22&gt;0,100*E22/D22,0)</f>
        <v>58.4368530020704</v>
      </c>
      <c r="G22" s="139"/>
      <c r="H22" s="140" t="n">
        <v>1.909</v>
      </c>
      <c r="I22" s="141" t="n">
        <v>3.864</v>
      </c>
      <c r="J22" s="141" t="n">
        <v>3.161</v>
      </c>
      <c r="K22" s="142" t="n">
        <f aca="false">IF(I22&gt;0,100*J22/I22,0)</f>
        <v>81.8064182194617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4687</v>
      </c>
      <c r="D24" s="137" t="n">
        <v>5105</v>
      </c>
      <c r="E24" s="137" t="n">
        <v>4106</v>
      </c>
      <c r="F24" s="138" t="n">
        <f aca="false">IF(D24&gt;0,100*E24/D24,0)</f>
        <v>80.4309500489716</v>
      </c>
      <c r="G24" s="139"/>
      <c r="H24" s="140" t="n">
        <v>8.969</v>
      </c>
      <c r="I24" s="141" t="n">
        <v>9.635</v>
      </c>
      <c r="J24" s="141" t="n">
        <v>9.70244</v>
      </c>
      <c r="K24" s="142" t="n">
        <f aca="false">IF(I24&gt;0,100*J24/I24,0)</f>
        <v>100.69994810586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1317</v>
      </c>
      <c r="D26" s="137" t="n">
        <v>1070</v>
      </c>
      <c r="E26" s="137" t="n">
        <v>800</v>
      </c>
      <c r="F26" s="138" t="n">
        <f aca="false">IF(D26&gt;0,100*E26/D26,0)</f>
        <v>74.7663551401869</v>
      </c>
      <c r="G26" s="139"/>
      <c r="H26" s="140" t="n">
        <v>2.072</v>
      </c>
      <c r="I26" s="141" t="n">
        <v>2.6</v>
      </c>
      <c r="J26" s="141" t="n">
        <v>1.8</v>
      </c>
      <c r="K26" s="142" t="n">
        <f aca="false">IF(I26&gt;0,100*J26/I26,0)</f>
        <v>69.2307692307692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3523</v>
      </c>
      <c r="D28" s="129" t="n">
        <v>2735</v>
      </c>
      <c r="E28" s="129" t="n">
        <v>2623</v>
      </c>
      <c r="F28" s="130"/>
      <c r="G28" s="130"/>
      <c r="H28" s="131" t="n">
        <v>8.553</v>
      </c>
      <c r="I28" s="131" t="n">
        <v>6.613</v>
      </c>
      <c r="J28" s="131" t="n">
        <v>5.7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4294</v>
      </c>
      <c r="D29" s="129" t="n">
        <v>4767</v>
      </c>
      <c r="E29" s="129" t="n">
        <v>5040</v>
      </c>
      <c r="F29" s="130"/>
      <c r="G29" s="130"/>
      <c r="H29" s="131" t="n">
        <v>2.618</v>
      </c>
      <c r="I29" s="131" t="n">
        <v>5.671</v>
      </c>
      <c r="J29" s="131" t="n">
        <v>2.664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7388</v>
      </c>
      <c r="D30" s="129" t="n">
        <v>6994</v>
      </c>
      <c r="E30" s="129" t="n">
        <v>6246</v>
      </c>
      <c r="F30" s="130"/>
      <c r="G30" s="130"/>
      <c r="H30" s="131" t="n">
        <v>7.536</v>
      </c>
      <c r="I30" s="131" t="n">
        <v>7.242</v>
      </c>
      <c r="J30" s="131" t="n">
        <v>5.499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15205</v>
      </c>
      <c r="D31" s="137" t="n">
        <v>14496</v>
      </c>
      <c r="E31" s="137" t="n">
        <v>13909</v>
      </c>
      <c r="F31" s="138" t="n">
        <f aca="false">IF(D31&gt;0,100*E31/D31,0)</f>
        <v>95.9506070640177</v>
      </c>
      <c r="G31" s="139"/>
      <c r="H31" s="140" t="n">
        <v>18.707</v>
      </c>
      <c r="I31" s="141" t="n">
        <v>19.526</v>
      </c>
      <c r="J31" s="141" t="n">
        <v>13.863</v>
      </c>
      <c r="K31" s="142" t="n">
        <f aca="false">IF(I31&gt;0,100*J31/I31,0)</f>
        <v>70.997644166752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537</v>
      </c>
      <c r="D33" s="129" t="n">
        <v>315</v>
      </c>
      <c r="E33" s="129" t="n">
        <v>276</v>
      </c>
      <c r="F33" s="130"/>
      <c r="G33" s="130"/>
      <c r="H33" s="131" t="n">
        <v>0.543</v>
      </c>
      <c r="I33" s="131" t="n">
        <v>0.475</v>
      </c>
      <c r="J33" s="131" t="n">
        <v>0.414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3110</v>
      </c>
      <c r="D34" s="129" t="n">
        <v>1986</v>
      </c>
      <c r="E34" s="129" t="n">
        <v>2093</v>
      </c>
      <c r="F34" s="130"/>
      <c r="G34" s="130"/>
      <c r="H34" s="131" t="n">
        <v>5.018</v>
      </c>
      <c r="I34" s="131" t="n">
        <v>3.234</v>
      </c>
      <c r="J34" s="131" t="n">
        <v>4.15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234</v>
      </c>
      <c r="D35" s="129" t="n">
        <v>60</v>
      </c>
      <c r="E35" s="129" t="n">
        <v>70</v>
      </c>
      <c r="F35" s="130"/>
      <c r="G35" s="130"/>
      <c r="H35" s="131" t="n">
        <v>0.506</v>
      </c>
      <c r="I35" s="131" t="n">
        <v>0.12</v>
      </c>
      <c r="J35" s="131" t="n">
        <v>0.14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3881</v>
      </c>
      <c r="D37" s="137" t="n">
        <v>2361</v>
      </c>
      <c r="E37" s="137" t="n">
        <v>2439</v>
      </c>
      <c r="F37" s="138" t="n">
        <f aca="false">IF(D37&gt;0,100*E37/D37,0)</f>
        <v>103.303684879288</v>
      </c>
      <c r="G37" s="139"/>
      <c r="H37" s="140" t="n">
        <v>6.067</v>
      </c>
      <c r="I37" s="141" t="n">
        <v>3.829</v>
      </c>
      <c r="J37" s="141" t="n">
        <v>4.704</v>
      </c>
      <c r="K37" s="142" t="n">
        <f aca="false">IF(I37&gt;0,100*J37/I37,0)</f>
        <v>122.85191956124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4</v>
      </c>
      <c r="D39" s="137" t="n">
        <v>4</v>
      </c>
      <c r="E39" s="137" t="n">
        <v>6</v>
      </c>
      <c r="F39" s="138" t="n">
        <f aca="false">IF(D39&gt;0,100*E39/D39,0)</f>
        <v>150</v>
      </c>
      <c r="G39" s="139"/>
      <c r="H39" s="140" t="n">
        <v>0.006</v>
      </c>
      <c r="I39" s="141" t="n">
        <v>0.006</v>
      </c>
      <c r="J39" s="141" t="n">
        <v>0.002</v>
      </c>
      <c r="K39" s="142" t="n">
        <f aca="false">IF(I39&gt;0,100*J39/I39,0)</f>
        <v>33.333333333333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7603</v>
      </c>
      <c r="D41" s="129" t="n">
        <v>6599</v>
      </c>
      <c r="E41" s="129" t="n">
        <v>4224</v>
      </c>
      <c r="F41" s="130"/>
      <c r="G41" s="130"/>
      <c r="H41" s="131" t="n">
        <v>5.82</v>
      </c>
      <c r="I41" s="131" t="n">
        <v>6.307</v>
      </c>
      <c r="J41" s="131" t="n">
        <v>3.787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62995</v>
      </c>
      <c r="D42" s="129" t="n">
        <v>69452</v>
      </c>
      <c r="E42" s="129" t="n">
        <v>56747</v>
      </c>
      <c r="F42" s="130"/>
      <c r="G42" s="130"/>
      <c r="H42" s="131" t="n">
        <v>70.49</v>
      </c>
      <c r="I42" s="131" t="n">
        <v>84.266</v>
      </c>
      <c r="J42" s="131" t="n">
        <v>69.016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9269</v>
      </c>
      <c r="D43" s="129" t="n">
        <v>7040</v>
      </c>
      <c r="E43" s="129" t="n">
        <v>6328</v>
      </c>
      <c r="F43" s="130"/>
      <c r="G43" s="130"/>
      <c r="H43" s="131" t="n">
        <v>15.561</v>
      </c>
      <c r="I43" s="131" t="n">
        <v>11.376</v>
      </c>
      <c r="J43" s="131" t="n">
        <v>8.137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51488</v>
      </c>
      <c r="D44" s="129" t="n">
        <v>43839</v>
      </c>
      <c r="E44" s="129" t="n">
        <v>41358</v>
      </c>
      <c r="F44" s="130"/>
      <c r="G44" s="130"/>
      <c r="H44" s="131" t="n">
        <v>42.076</v>
      </c>
      <c r="I44" s="131" t="n">
        <v>66.501</v>
      </c>
      <c r="J44" s="131" t="n">
        <v>49.304</v>
      </c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16338</v>
      </c>
      <c r="D45" s="129" t="n">
        <v>18773</v>
      </c>
      <c r="E45" s="129" t="n">
        <v>13048</v>
      </c>
      <c r="F45" s="130"/>
      <c r="G45" s="130"/>
      <c r="H45" s="131" t="n">
        <v>11.035</v>
      </c>
      <c r="I45" s="131" t="n">
        <v>16.848</v>
      </c>
      <c r="J45" s="131" t="n">
        <v>13.131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29465</v>
      </c>
      <c r="D46" s="129" t="n">
        <v>28180</v>
      </c>
      <c r="E46" s="129" t="n">
        <v>26176</v>
      </c>
      <c r="F46" s="130"/>
      <c r="G46" s="130"/>
      <c r="H46" s="131" t="n">
        <v>18.352</v>
      </c>
      <c r="I46" s="131" t="n">
        <v>22.544</v>
      </c>
      <c r="J46" s="131" t="n">
        <v>28.794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41824</v>
      </c>
      <c r="D47" s="129" t="n">
        <v>36410</v>
      </c>
      <c r="E47" s="129" t="n">
        <v>38423</v>
      </c>
      <c r="F47" s="130"/>
      <c r="G47" s="130"/>
      <c r="H47" s="131" t="n">
        <v>22.957</v>
      </c>
      <c r="I47" s="131" t="n">
        <v>46.17</v>
      </c>
      <c r="J47" s="131" t="n">
        <v>52.091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57949</v>
      </c>
      <c r="D48" s="129" t="n">
        <v>57750</v>
      </c>
      <c r="E48" s="129" t="n">
        <v>48734</v>
      </c>
      <c r="F48" s="130"/>
      <c r="G48" s="130"/>
      <c r="H48" s="131" t="n">
        <v>44.03</v>
      </c>
      <c r="I48" s="131" t="n">
        <v>84.463</v>
      </c>
      <c r="J48" s="131" t="n">
        <v>46.438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28370</v>
      </c>
      <c r="D49" s="129" t="n">
        <v>25200</v>
      </c>
      <c r="E49" s="129" t="n">
        <v>21545</v>
      </c>
      <c r="F49" s="130"/>
      <c r="G49" s="130"/>
      <c r="H49" s="131" t="n">
        <v>29.6</v>
      </c>
      <c r="I49" s="131" t="n">
        <v>29.4</v>
      </c>
      <c r="J49" s="131" t="n">
        <v>24.544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305301</v>
      </c>
      <c r="D50" s="137" t="n">
        <v>293243</v>
      </c>
      <c r="E50" s="137" t="n">
        <v>256583</v>
      </c>
      <c r="F50" s="138" t="n">
        <f aca="false">IF(D50&gt;0,100*E50/D50,0)</f>
        <v>87.4984228097516</v>
      </c>
      <c r="G50" s="139"/>
      <c r="H50" s="140" t="n">
        <v>259.921</v>
      </c>
      <c r="I50" s="141" t="n">
        <v>367.875</v>
      </c>
      <c r="J50" s="141" t="n">
        <v>295.242</v>
      </c>
      <c r="K50" s="142" t="n">
        <f aca="false">IF(I50&gt;0,100*J50/I50,0)</f>
        <v>80.256065239551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1283</v>
      </c>
      <c r="D52" s="137" t="n">
        <v>1470</v>
      </c>
      <c r="E52" s="137" t="n">
        <v>1472</v>
      </c>
      <c r="F52" s="138" t="n">
        <f aca="false">IF(D52&gt;0,100*E52/D52,0)</f>
        <v>100.136054421769</v>
      </c>
      <c r="G52" s="139"/>
      <c r="H52" s="140" t="n">
        <v>1.211</v>
      </c>
      <c r="I52" s="141" t="n">
        <v>1.9</v>
      </c>
      <c r="J52" s="141" t="n">
        <v>1.552</v>
      </c>
      <c r="K52" s="142" t="n">
        <f aca="false">IF(I52&gt;0,100*J52/I52,0)</f>
        <v>81.6842105263158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5104</v>
      </c>
      <c r="D54" s="129" t="n">
        <v>6551</v>
      </c>
      <c r="E54" s="129" t="n">
        <v>5275</v>
      </c>
      <c r="F54" s="130"/>
      <c r="G54" s="130"/>
      <c r="H54" s="131" t="n">
        <v>6.487</v>
      </c>
      <c r="I54" s="131" t="n">
        <v>8.428</v>
      </c>
      <c r="J54" s="131" t="n">
        <v>6.818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1902</v>
      </c>
      <c r="D55" s="129" t="n">
        <v>2546</v>
      </c>
      <c r="E55" s="129" t="n">
        <v>1842</v>
      </c>
      <c r="F55" s="130"/>
      <c r="G55" s="130"/>
      <c r="H55" s="131" t="n">
        <v>1.363</v>
      </c>
      <c r="I55" s="131" t="n">
        <v>1.78</v>
      </c>
      <c r="J55" s="131" t="n">
        <v>1.475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155460</v>
      </c>
      <c r="D56" s="129" t="n">
        <v>140000</v>
      </c>
      <c r="E56" s="129" t="n">
        <v>162500</v>
      </c>
      <c r="F56" s="130"/>
      <c r="G56" s="130"/>
      <c r="H56" s="131" t="n">
        <v>96.144</v>
      </c>
      <c r="I56" s="131" t="n">
        <v>142</v>
      </c>
      <c r="J56" s="131" t="n">
        <v>147.5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36546</v>
      </c>
      <c r="D57" s="129" t="n">
        <v>32625</v>
      </c>
      <c r="E57" s="129" t="n">
        <v>30518</v>
      </c>
      <c r="F57" s="130"/>
      <c r="G57" s="130"/>
      <c r="H57" s="131" t="n">
        <v>34.02</v>
      </c>
      <c r="I57" s="131" t="n">
        <v>34.1508</v>
      </c>
      <c r="J57" s="131" t="n">
        <v>25.9403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4210</v>
      </c>
      <c r="D58" s="129" t="n">
        <v>4444</v>
      </c>
      <c r="E58" s="129" t="n">
        <v>7286</v>
      </c>
      <c r="F58" s="130"/>
      <c r="G58" s="130"/>
      <c r="H58" s="131" t="n">
        <v>1.883</v>
      </c>
      <c r="I58" s="131" t="n">
        <v>4.38</v>
      </c>
      <c r="J58" s="131" t="n">
        <v>5.354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203222</v>
      </c>
      <c r="D59" s="137" t="n">
        <v>186166</v>
      </c>
      <c r="E59" s="137" t="n">
        <v>207421</v>
      </c>
      <c r="F59" s="138" t="n">
        <f aca="false">IF(D59&gt;0,100*E59/D59,0)</f>
        <v>111.417229784171</v>
      </c>
      <c r="G59" s="139"/>
      <c r="H59" s="140" t="n">
        <v>139.897</v>
      </c>
      <c r="I59" s="141" t="n">
        <v>190.7388</v>
      </c>
      <c r="J59" s="141" t="n">
        <v>187.0873</v>
      </c>
      <c r="K59" s="142" t="n">
        <f aca="false">IF(I59&gt;0,100*J59/I59,0)</f>
        <v>98.085601880687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721</v>
      </c>
      <c r="D61" s="129" t="n">
        <v>700</v>
      </c>
      <c r="E61" s="129" t="n">
        <v>300</v>
      </c>
      <c r="F61" s="130"/>
      <c r="G61" s="130"/>
      <c r="H61" s="131" t="n">
        <v>0.938</v>
      </c>
      <c r="I61" s="131" t="n">
        <v>0.9</v>
      </c>
      <c r="J61" s="131" t="n">
        <v>0.2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6</v>
      </c>
      <c r="D62" s="129" t="n">
        <v>6</v>
      </c>
      <c r="E62" s="129"/>
      <c r="F62" s="130"/>
      <c r="G62" s="130"/>
      <c r="H62" s="131" t="n">
        <v>0.009</v>
      </c>
      <c r="I62" s="131" t="n">
        <v>0.003</v>
      </c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619</v>
      </c>
      <c r="D63" s="129" t="n">
        <v>619</v>
      </c>
      <c r="E63" s="129" t="n">
        <v>289</v>
      </c>
      <c r="F63" s="130"/>
      <c r="G63" s="130"/>
      <c r="H63" s="131" t="n">
        <v>0.48</v>
      </c>
      <c r="I63" s="131" t="n">
        <v>0.75</v>
      </c>
      <c r="J63" s="131" t="n">
        <v>0.116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1346</v>
      </c>
      <c r="D64" s="137" t="n">
        <v>1325</v>
      </c>
      <c r="E64" s="137" t="n">
        <v>589</v>
      </c>
      <c r="F64" s="138" t="n">
        <f aca="false">IF(D64&gt;0,100*E64/D64,0)</f>
        <v>44.4528301886792</v>
      </c>
      <c r="G64" s="139"/>
      <c r="H64" s="140" t="n">
        <v>1.427</v>
      </c>
      <c r="I64" s="141" t="n">
        <v>1.653</v>
      </c>
      <c r="J64" s="141" t="n">
        <v>0.366</v>
      </c>
      <c r="K64" s="142" t="n">
        <f aca="false">IF(I64&gt;0,100*J64/I64,0)</f>
        <v>22.141560798548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132</v>
      </c>
      <c r="D66" s="137" t="n">
        <v>107</v>
      </c>
      <c r="E66" s="137" t="n">
        <v>107</v>
      </c>
      <c r="F66" s="138" t="n">
        <f aca="false">IF(D66&gt;0,100*E66/D66,0)</f>
        <v>100</v>
      </c>
      <c r="G66" s="139"/>
      <c r="H66" s="140" t="n">
        <v>0.128</v>
      </c>
      <c r="I66" s="141" t="n">
        <v>0.151</v>
      </c>
      <c r="J66" s="141" t="n">
        <v>0.13</v>
      </c>
      <c r="K66" s="142" t="n">
        <f aca="false">IF(I66&gt;0,100*J66/I66,0)</f>
        <v>86.092715231788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15803</v>
      </c>
      <c r="D68" s="129" t="n">
        <v>20425</v>
      </c>
      <c r="E68" s="129" t="n">
        <v>19300</v>
      </c>
      <c r="F68" s="130"/>
      <c r="G68" s="130"/>
      <c r="H68" s="131" t="n">
        <v>15.415</v>
      </c>
      <c r="I68" s="131" t="n">
        <v>30</v>
      </c>
      <c r="J68" s="131" t="n">
        <v>27.3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451</v>
      </c>
      <c r="D69" s="129" t="n">
        <v>715</v>
      </c>
      <c r="E69" s="129" t="n">
        <v>600</v>
      </c>
      <c r="F69" s="130"/>
      <c r="G69" s="130"/>
      <c r="H69" s="131" t="n">
        <v>0.911</v>
      </c>
      <c r="I69" s="131" t="n">
        <v>1.9</v>
      </c>
      <c r="J69" s="131" t="n">
        <v>2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16254</v>
      </c>
      <c r="D70" s="137" t="n">
        <v>21140</v>
      </c>
      <c r="E70" s="137" t="n">
        <v>19900</v>
      </c>
      <c r="F70" s="138" t="n">
        <f aca="false">IF(D70&gt;0,100*E70/D70,0)</f>
        <v>94.1343424787133</v>
      </c>
      <c r="G70" s="139"/>
      <c r="H70" s="140" t="n">
        <v>16.326</v>
      </c>
      <c r="I70" s="141" t="n">
        <v>31.9</v>
      </c>
      <c r="J70" s="141" t="n">
        <v>29.3</v>
      </c>
      <c r="K70" s="142" t="n">
        <f aca="false">IF(I70&gt;0,100*J70/I70,0)</f>
        <v>91.849529780564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50</v>
      </c>
      <c r="D72" s="129" t="n">
        <v>90</v>
      </c>
      <c r="E72" s="129" t="n">
        <v>15</v>
      </c>
      <c r="F72" s="130"/>
      <c r="G72" s="130"/>
      <c r="H72" s="131" t="n">
        <v>0.014</v>
      </c>
      <c r="I72" s="131" t="n">
        <v>0.063</v>
      </c>
      <c r="J72" s="131" t="n">
        <v>0.005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60272</v>
      </c>
      <c r="D73" s="129" t="n">
        <v>66575</v>
      </c>
      <c r="E73" s="129" t="n">
        <v>64100</v>
      </c>
      <c r="F73" s="130"/>
      <c r="G73" s="130"/>
      <c r="H73" s="131" t="n">
        <v>72.805</v>
      </c>
      <c r="I73" s="131" t="n">
        <v>67.95</v>
      </c>
      <c r="J73" s="131" t="n">
        <v>97.5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32556</v>
      </c>
      <c r="D74" s="129" t="n">
        <v>59340</v>
      </c>
      <c r="E74" s="129" t="n">
        <v>52620</v>
      </c>
      <c r="F74" s="130"/>
      <c r="G74" s="130"/>
      <c r="H74" s="131" t="n">
        <v>35.751</v>
      </c>
      <c r="I74" s="131" t="n">
        <v>85.45</v>
      </c>
      <c r="J74" s="131" t="n">
        <v>86.823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2681</v>
      </c>
      <c r="D75" s="129" t="n">
        <v>4460</v>
      </c>
      <c r="E75" s="129" t="n">
        <v>2947.345</v>
      </c>
      <c r="F75" s="130"/>
      <c r="G75" s="130"/>
      <c r="H75" s="131" t="n">
        <v>1.833</v>
      </c>
      <c r="I75" s="131" t="n">
        <v>3.051</v>
      </c>
      <c r="J75" s="131" t="n">
        <v>1.66097787212629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15845</v>
      </c>
      <c r="D76" s="129" t="n">
        <v>17768</v>
      </c>
      <c r="E76" s="129" t="n">
        <v>16876</v>
      </c>
      <c r="F76" s="130"/>
      <c r="G76" s="130"/>
      <c r="H76" s="131" t="n">
        <v>11.1</v>
      </c>
      <c r="I76" s="131" t="n">
        <v>22.474</v>
      </c>
      <c r="J76" s="131" t="n">
        <v>27.06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1045</v>
      </c>
      <c r="D77" s="129" t="n">
        <v>1045</v>
      </c>
      <c r="E77" s="129" t="n">
        <v>2150</v>
      </c>
      <c r="F77" s="130"/>
      <c r="G77" s="130"/>
      <c r="H77" s="131" t="n">
        <v>0.623</v>
      </c>
      <c r="I77" s="131" t="n">
        <v>1.47</v>
      </c>
      <c r="J77" s="131" t="n">
        <v>0.82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3851</v>
      </c>
      <c r="D78" s="129" t="n">
        <v>7737</v>
      </c>
      <c r="E78" s="129" t="n">
        <v>4875</v>
      </c>
      <c r="F78" s="130"/>
      <c r="G78" s="130"/>
      <c r="H78" s="131" t="n">
        <v>3.435</v>
      </c>
      <c r="I78" s="131" t="n">
        <v>8.5</v>
      </c>
      <c r="J78" s="131" t="n">
        <v>4.729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82955</v>
      </c>
      <c r="D79" s="129" t="n">
        <v>163612</v>
      </c>
      <c r="E79" s="129" t="n">
        <v>144835</v>
      </c>
      <c r="F79" s="130"/>
      <c r="G79" s="130"/>
      <c r="H79" s="131" t="n">
        <v>59.809</v>
      </c>
      <c r="I79" s="131" t="n">
        <v>206.695</v>
      </c>
      <c r="J79" s="131" t="n">
        <v>214.622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99255</v>
      </c>
      <c r="D80" s="137" t="n">
        <v>320627</v>
      </c>
      <c r="E80" s="137" t="n">
        <v>288418.345</v>
      </c>
      <c r="F80" s="138" t="n">
        <f aca="false">IF(D80&gt;0,100*E80/D80,0)</f>
        <v>89.9544782566658</v>
      </c>
      <c r="G80" s="139"/>
      <c r="H80" s="140" t="n">
        <v>185.37</v>
      </c>
      <c r="I80" s="141" t="n">
        <v>395.653</v>
      </c>
      <c r="J80" s="141" t="n">
        <v>433.219977872126</v>
      </c>
      <c r="K80" s="142" t="n">
        <f aca="false">IF(I80&gt;0,100*J80/I80,0)</f>
        <v>109.49493062661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753015</v>
      </c>
      <c r="D86" s="129" t="n">
        <v>849051</v>
      </c>
      <c r="E86" s="129" t="n">
        <v>796884.345</v>
      </c>
      <c r="F86" s="130" t="n">
        <f aca="false">IF(D86&gt;0,100*E86/D86,0)</f>
        <v>93.8558867488525</v>
      </c>
      <c r="G86" s="130"/>
      <c r="H86" s="131" t="n">
        <v>642.017</v>
      </c>
      <c r="I86" s="131" t="n">
        <v>1029.3358</v>
      </c>
      <c r="J86" s="131" t="n">
        <v>980.136717872126</v>
      </c>
      <c r="K86" s="132" t="n">
        <f aca="false">IF(I86&gt;0,100*J86/I86,0)</f>
        <v>95.2203078793263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753015</v>
      </c>
      <c r="D89" s="157" t="n">
        <v>849051</v>
      </c>
      <c r="E89" s="157" t="n">
        <v>796884.345</v>
      </c>
      <c r="F89" s="158" t="n">
        <f aca="false">IF(D89&gt;0,100*E89/D89,0)</f>
        <v>93.8558867488525</v>
      </c>
      <c r="G89" s="139"/>
      <c r="H89" s="159" t="n">
        <v>642.017</v>
      </c>
      <c r="I89" s="160" t="n">
        <v>1029.3358</v>
      </c>
      <c r="J89" s="160" t="n">
        <v>980.136717872126</v>
      </c>
      <c r="K89" s="158" t="n">
        <f aca="false">IF(I89&gt;0,100*J89/I89,0)</f>
        <v>95.2203078793263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2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0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10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9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13</v>
      </c>
      <c r="D19" s="129"/>
      <c r="E19" s="129"/>
      <c r="F19" s="130"/>
      <c r="G19" s="130"/>
      <c r="H19" s="131" t="n">
        <v>0.036</v>
      </c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13</v>
      </c>
      <c r="D22" s="137"/>
      <c r="E22" s="137"/>
      <c r="F22" s="138"/>
      <c r="G22" s="139"/>
      <c r="H22" s="140" t="n">
        <v>0.036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15</v>
      </c>
      <c r="D24" s="137" t="n">
        <v>26</v>
      </c>
      <c r="E24" s="137" t="n">
        <v>9.04</v>
      </c>
      <c r="F24" s="138" t="n">
        <f aca="false">IF(D24&gt;0,100*E24/D24,0)</f>
        <v>34.7692307692308</v>
      </c>
      <c r="G24" s="139"/>
      <c r="H24" s="140" t="n">
        <v>0.053</v>
      </c>
      <c r="I24" s="141" t="n">
        <v>0.081</v>
      </c>
      <c r="J24" s="141" t="n">
        <v>0.029</v>
      </c>
      <c r="K24" s="142" t="n">
        <f aca="false">IF(I24&gt;0,100*J24/I24,0)</f>
        <v>35.802469135802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1</v>
      </c>
      <c r="D35" s="129" t="n">
        <v>1</v>
      </c>
      <c r="E35" s="129" t="n">
        <v>1</v>
      </c>
      <c r="F35" s="130"/>
      <c r="G35" s="130"/>
      <c r="H35" s="131" t="n">
        <v>0.002</v>
      </c>
      <c r="I35" s="131" t="n">
        <v>0.001</v>
      </c>
      <c r="J35" s="131" t="n">
        <v>0.002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1</v>
      </c>
      <c r="D37" s="137" t="n">
        <v>1</v>
      </c>
      <c r="E37" s="137" t="n">
        <v>1</v>
      </c>
      <c r="F37" s="138" t="n">
        <f aca="false">IF(D37&gt;0,100*E37/D37,0)</f>
        <v>100</v>
      </c>
      <c r="G37" s="139"/>
      <c r="H37" s="140" t="n">
        <v>0.002</v>
      </c>
      <c r="I37" s="141" t="n">
        <v>0.001</v>
      </c>
      <c r="J37" s="141" t="n">
        <v>0.002</v>
      </c>
      <c r="K37" s="142" t="n">
        <f aca="false">IF(I37&gt;0,100*J37/I37,0)</f>
        <v>200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66</v>
      </c>
      <c r="D41" s="129" t="n">
        <v>67</v>
      </c>
      <c r="E41" s="129" t="n">
        <v>71</v>
      </c>
      <c r="F41" s="130"/>
      <c r="G41" s="130"/>
      <c r="H41" s="131" t="n">
        <v>0.207</v>
      </c>
      <c r="I41" s="131" t="n">
        <v>0.193</v>
      </c>
      <c r="J41" s="131" t="n">
        <v>0.206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66</v>
      </c>
      <c r="D50" s="137" t="n">
        <v>67</v>
      </c>
      <c r="E50" s="137" t="n">
        <v>71</v>
      </c>
      <c r="F50" s="138" t="n">
        <f aca="false">IF(D50&gt;0,100*E50/D50,0)</f>
        <v>105.970149253731</v>
      </c>
      <c r="G50" s="139"/>
      <c r="H50" s="140" t="n">
        <v>0.207</v>
      </c>
      <c r="I50" s="141" t="n">
        <v>0.193</v>
      </c>
      <c r="J50" s="141" t="n">
        <v>0.206</v>
      </c>
      <c r="K50" s="142" t="n">
        <f aca="false">IF(I50&gt;0,100*J50/I50,0)</f>
        <v>106.73575129533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23</v>
      </c>
      <c r="D58" s="129" t="n">
        <v>54</v>
      </c>
      <c r="E58" s="129" t="n">
        <v>55</v>
      </c>
      <c r="F58" s="130"/>
      <c r="G58" s="130"/>
      <c r="H58" s="131" t="n">
        <v>0.071</v>
      </c>
      <c r="I58" s="131" t="n">
        <v>0.21</v>
      </c>
      <c r="J58" s="131" t="n">
        <v>0.215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23</v>
      </c>
      <c r="D59" s="137" t="n">
        <v>54</v>
      </c>
      <c r="E59" s="137" t="n">
        <v>55</v>
      </c>
      <c r="F59" s="138" t="n">
        <f aca="false">IF(D59&gt;0,100*E59/D59,0)</f>
        <v>101.851851851852</v>
      </c>
      <c r="G59" s="139"/>
      <c r="H59" s="140" t="n">
        <v>0.071</v>
      </c>
      <c r="I59" s="141" t="n">
        <v>0.21</v>
      </c>
      <c r="J59" s="141" t="n">
        <v>0.215</v>
      </c>
      <c r="K59" s="142" t="n">
        <f aca="false">IF(I59&gt;0,100*J59/I59,0)</f>
        <v>102.38095238095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3</v>
      </c>
      <c r="D63" s="129"/>
      <c r="E63" s="129" t="n">
        <v>3</v>
      </c>
      <c r="F63" s="130"/>
      <c r="G63" s="130"/>
      <c r="H63" s="131" t="n">
        <v>0.009</v>
      </c>
      <c r="I63" s="131"/>
      <c r="J63" s="131" t="n">
        <v>0.005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3</v>
      </c>
      <c r="D64" s="137"/>
      <c r="E64" s="137" t="n">
        <v>3</v>
      </c>
      <c r="F64" s="138"/>
      <c r="G64" s="139"/>
      <c r="H64" s="140" t="n">
        <v>0.009</v>
      </c>
      <c r="I64" s="141"/>
      <c r="J64" s="141" t="n">
        <v>0.005</v>
      </c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58</v>
      </c>
      <c r="D68" s="129" t="n">
        <v>50</v>
      </c>
      <c r="E68" s="129" t="n">
        <v>50</v>
      </c>
      <c r="F68" s="130"/>
      <c r="G68" s="130"/>
      <c r="H68" s="131" t="n">
        <v>0.177</v>
      </c>
      <c r="I68" s="131" t="n">
        <v>0.15</v>
      </c>
      <c r="J68" s="131" t="n">
        <v>0.16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9043</v>
      </c>
      <c r="D69" s="129" t="n">
        <v>9100</v>
      </c>
      <c r="E69" s="129" t="n">
        <v>9700</v>
      </c>
      <c r="F69" s="130"/>
      <c r="G69" s="130"/>
      <c r="H69" s="131" t="n">
        <v>30.185</v>
      </c>
      <c r="I69" s="131" t="n">
        <v>30</v>
      </c>
      <c r="J69" s="131" t="n">
        <v>31.8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9101</v>
      </c>
      <c r="D70" s="137" t="n">
        <v>9150</v>
      </c>
      <c r="E70" s="137" t="n">
        <v>9750</v>
      </c>
      <c r="F70" s="138" t="n">
        <f aca="false">IF(D70&gt;0,100*E70/D70,0)</f>
        <v>106.55737704918</v>
      </c>
      <c r="G70" s="139"/>
      <c r="H70" s="140" t="n">
        <v>30.362</v>
      </c>
      <c r="I70" s="141" t="n">
        <v>30.15</v>
      </c>
      <c r="J70" s="141" t="n">
        <v>31.96</v>
      </c>
      <c r="K70" s="142" t="n">
        <f aca="false">IF(I70&gt;0,100*J70/I70,0)</f>
        <v>106.00331674958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435</v>
      </c>
      <c r="D75" s="129" t="n">
        <v>369</v>
      </c>
      <c r="E75" s="129" t="n">
        <v>385</v>
      </c>
      <c r="F75" s="130"/>
      <c r="G75" s="130"/>
      <c r="H75" s="131" t="n">
        <v>1.564</v>
      </c>
      <c r="I75" s="131" t="n">
        <v>1.326</v>
      </c>
      <c r="J75" s="131" t="n">
        <v>1.3844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1</v>
      </c>
      <c r="D79" s="129" t="n">
        <v>1</v>
      </c>
      <c r="E79" s="129" t="n">
        <v>1</v>
      </c>
      <c r="F79" s="130"/>
      <c r="G79" s="130"/>
      <c r="H79" s="131" t="n">
        <v>0.003</v>
      </c>
      <c r="I79" s="131" t="n">
        <v>0.003</v>
      </c>
      <c r="J79" s="131" t="n">
        <v>0.007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436</v>
      </c>
      <c r="D80" s="137" t="n">
        <v>370</v>
      </c>
      <c r="E80" s="137" t="n">
        <v>386</v>
      </c>
      <c r="F80" s="138" t="n">
        <f aca="false">IF(D80&gt;0,100*E80/D80,0)</f>
        <v>104.324324324324</v>
      </c>
      <c r="G80" s="139"/>
      <c r="H80" s="140" t="n">
        <v>1.567</v>
      </c>
      <c r="I80" s="141" t="n">
        <v>1.329</v>
      </c>
      <c r="J80" s="141" t="n">
        <v>1.3914</v>
      </c>
      <c r="K80" s="142" t="n">
        <f aca="false">IF(I80&gt;0,100*J80/I80,0)</f>
        <v>104.69525959367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1</v>
      </c>
      <c r="D83" s="129"/>
      <c r="E83" s="129"/>
      <c r="F83" s="130"/>
      <c r="G83" s="130"/>
      <c r="H83" s="131" t="n">
        <v>0.001</v>
      </c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1</v>
      </c>
      <c r="D84" s="137"/>
      <c r="E84" s="137"/>
      <c r="F84" s="138"/>
      <c r="G84" s="139"/>
      <c r="H84" s="140" t="n">
        <v>0.001</v>
      </c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9659</v>
      </c>
      <c r="D86" s="129" t="n">
        <v>9668</v>
      </c>
      <c r="E86" s="129" t="n">
        <v>10275.04</v>
      </c>
      <c r="F86" s="130" t="n">
        <f aca="false">IF(D86&gt;0,100*E86/D86,0)</f>
        <v>106.27885808854</v>
      </c>
      <c r="G86" s="130"/>
      <c r="H86" s="131" t="n">
        <v>32.308</v>
      </c>
      <c r="I86" s="131" t="n">
        <v>31.964</v>
      </c>
      <c r="J86" s="131" t="n">
        <v>33.8084</v>
      </c>
      <c r="K86" s="132" t="n">
        <f aca="false">IF(I86&gt;0,100*J86/I86,0)</f>
        <v>105.770241521712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9659</v>
      </c>
      <c r="D89" s="157" t="n">
        <v>9668</v>
      </c>
      <c r="E89" s="157" t="n">
        <v>10275.04</v>
      </c>
      <c r="F89" s="158" t="n">
        <f aca="false">IF(D89&gt;0,100*E89/D89,0)</f>
        <v>106.27885808854</v>
      </c>
      <c r="G89" s="139"/>
      <c r="H89" s="159" t="n">
        <v>32.308</v>
      </c>
      <c r="I89" s="160" t="n">
        <v>31.964</v>
      </c>
      <c r="J89" s="160" t="n">
        <v>33.8084</v>
      </c>
      <c r="K89" s="158" t="n">
        <f aca="false">IF(I89&gt;0,100*J89/I89,0)</f>
        <v>105.770241521712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2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1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10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/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449</v>
      </c>
      <c r="D9" s="129" t="n">
        <v>485.352447866536</v>
      </c>
      <c r="E9" s="129" t="n">
        <v>451</v>
      </c>
      <c r="F9" s="130"/>
      <c r="G9" s="130"/>
      <c r="H9" s="131" t="n">
        <v>19.411</v>
      </c>
      <c r="I9" s="131" t="n">
        <v>21.0409666429778</v>
      </c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219</v>
      </c>
      <c r="D10" s="129" t="n">
        <v>218.560803653487</v>
      </c>
      <c r="E10" s="129" t="n">
        <v>207</v>
      </c>
      <c r="F10" s="130"/>
      <c r="G10" s="130"/>
      <c r="H10" s="131" t="n">
        <v>12.12</v>
      </c>
      <c r="I10" s="131" t="n">
        <v>12.0983980344962</v>
      </c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380</v>
      </c>
      <c r="D11" s="129" t="n">
        <v>397.194929461735</v>
      </c>
      <c r="E11" s="129" t="n">
        <v>399</v>
      </c>
      <c r="F11" s="130"/>
      <c r="G11" s="130"/>
      <c r="H11" s="131" t="n">
        <v>18.761</v>
      </c>
      <c r="I11" s="131" t="n">
        <v>19.3932000480047</v>
      </c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277</v>
      </c>
      <c r="D12" s="129" t="n">
        <v>276.432397465194</v>
      </c>
      <c r="E12" s="129" t="n">
        <v>271</v>
      </c>
      <c r="F12" s="130"/>
      <c r="G12" s="130"/>
      <c r="H12" s="131" t="n">
        <v>11.119</v>
      </c>
      <c r="I12" s="131" t="n">
        <v>5.74706048722647</v>
      </c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1325</v>
      </c>
      <c r="D13" s="137" t="n">
        <v>1377.54057844695</v>
      </c>
      <c r="E13" s="137" t="n">
        <v>1328</v>
      </c>
      <c r="F13" s="138" t="n">
        <f aca="false">IF(D13&gt;0,100*E13/D13,0)</f>
        <v>96.4036937116725</v>
      </c>
      <c r="G13" s="139"/>
      <c r="H13" s="140" t="n">
        <v>61.411</v>
      </c>
      <c r="I13" s="141" t="n">
        <v>58.2796252127052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 t="n">
        <v>42</v>
      </c>
      <c r="D15" s="137" t="n">
        <v>35</v>
      </c>
      <c r="E15" s="137" t="n">
        <v>38</v>
      </c>
      <c r="F15" s="138" t="n">
        <f aca="false">IF(D15&gt;0,100*E15/D15,0)</f>
        <v>108.571428571429</v>
      </c>
      <c r="G15" s="139"/>
      <c r="H15" s="140" t="n">
        <v>1.05</v>
      </c>
      <c r="I15" s="141" t="n">
        <v>0.9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8</v>
      </c>
      <c r="D17" s="137" t="n">
        <v>8</v>
      </c>
      <c r="E17" s="137"/>
      <c r="F17" s="138"/>
      <c r="G17" s="139"/>
      <c r="H17" s="140" t="n">
        <v>0.184</v>
      </c>
      <c r="I17" s="141" t="n">
        <v>0.23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30</v>
      </c>
      <c r="D19" s="129" t="n">
        <v>30</v>
      </c>
      <c r="E19" s="129" t="n">
        <v>25</v>
      </c>
      <c r="F19" s="130"/>
      <c r="G19" s="130"/>
      <c r="H19" s="131" t="n">
        <v>0.84</v>
      </c>
      <c r="I19" s="131" t="n">
        <v>0.825</v>
      </c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 t="n">
        <v>15</v>
      </c>
      <c r="D20" s="129" t="n">
        <v>15</v>
      </c>
      <c r="E20" s="129" t="n">
        <v>15</v>
      </c>
      <c r="F20" s="130"/>
      <c r="G20" s="130"/>
      <c r="H20" s="131" t="n">
        <v>0.4</v>
      </c>
      <c r="I20" s="131" t="n">
        <v>0.405</v>
      </c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 t="n">
        <v>45</v>
      </c>
      <c r="D21" s="129" t="n">
        <v>45</v>
      </c>
      <c r="E21" s="129" t="n">
        <v>45</v>
      </c>
      <c r="F21" s="130"/>
      <c r="G21" s="130"/>
      <c r="H21" s="131" t="n">
        <v>1.17</v>
      </c>
      <c r="I21" s="131" t="n">
        <v>1.125</v>
      </c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90</v>
      </c>
      <c r="D22" s="137" t="n">
        <v>90</v>
      </c>
      <c r="E22" s="137" t="n">
        <v>85</v>
      </c>
      <c r="F22" s="138" t="n">
        <f aca="false">IF(D22&gt;0,100*E22/D22,0)</f>
        <v>94.4444444444444</v>
      </c>
      <c r="G22" s="139"/>
      <c r="H22" s="140" t="n">
        <v>2.41</v>
      </c>
      <c r="I22" s="141" t="n">
        <v>2.355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105</v>
      </c>
      <c r="D24" s="137" t="n">
        <v>112</v>
      </c>
      <c r="E24" s="137" t="n">
        <v>112</v>
      </c>
      <c r="F24" s="138" t="n">
        <f aca="false">IF(D24&gt;0,100*E24/D24,0)</f>
        <v>100</v>
      </c>
      <c r="G24" s="139"/>
      <c r="H24" s="140" t="n">
        <v>2.983</v>
      </c>
      <c r="I24" s="141" t="n">
        <v>2.964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94</v>
      </c>
      <c r="D26" s="137" t="n">
        <v>115</v>
      </c>
      <c r="E26" s="137" t="n">
        <v>115</v>
      </c>
      <c r="F26" s="138" t="n">
        <f aca="false">IF(D26&gt;0,100*E26/D26,0)</f>
        <v>100</v>
      </c>
      <c r="G26" s="139"/>
      <c r="H26" s="140" t="n">
        <v>3.46</v>
      </c>
      <c r="I26" s="141" t="n">
        <v>4.107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 t="n">
        <v>13</v>
      </c>
      <c r="E29" s="129" t="n">
        <v>13</v>
      </c>
      <c r="F29" s="130"/>
      <c r="G29" s="130"/>
      <c r="H29" s="131"/>
      <c r="I29" s="131" t="n">
        <v>0.76</v>
      </c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333</v>
      </c>
      <c r="D30" s="129" t="n">
        <v>600</v>
      </c>
      <c r="E30" s="129" t="n">
        <v>600</v>
      </c>
      <c r="F30" s="130"/>
      <c r="G30" s="130"/>
      <c r="H30" s="131" t="n">
        <v>11.655</v>
      </c>
      <c r="I30" s="131" t="n">
        <v>20</v>
      </c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333</v>
      </c>
      <c r="D31" s="137" t="n">
        <v>613</v>
      </c>
      <c r="E31" s="137" t="n">
        <v>613</v>
      </c>
      <c r="F31" s="138" t="n">
        <f aca="false">IF(D31&gt;0,100*E31/D31,0)</f>
        <v>100</v>
      </c>
      <c r="G31" s="139"/>
      <c r="H31" s="140" t="n">
        <v>11.655</v>
      </c>
      <c r="I31" s="141" t="n">
        <v>20.76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178</v>
      </c>
      <c r="D33" s="129" t="n">
        <v>100</v>
      </c>
      <c r="E33" s="129" t="n">
        <v>80</v>
      </c>
      <c r="F33" s="130"/>
      <c r="G33" s="130"/>
      <c r="H33" s="131" t="n">
        <v>3.698</v>
      </c>
      <c r="I33" s="131" t="n">
        <v>2.1</v>
      </c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19</v>
      </c>
      <c r="D34" s="129" t="n">
        <v>32</v>
      </c>
      <c r="E34" s="129" t="n">
        <v>32</v>
      </c>
      <c r="F34" s="130"/>
      <c r="G34" s="130"/>
      <c r="H34" s="131" t="n">
        <v>0.522</v>
      </c>
      <c r="I34" s="131" t="n">
        <v>0.856</v>
      </c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27</v>
      </c>
      <c r="D35" s="129" t="n">
        <v>30</v>
      </c>
      <c r="E35" s="129" t="n">
        <v>25</v>
      </c>
      <c r="F35" s="130"/>
      <c r="G35" s="130"/>
      <c r="H35" s="131" t="n">
        <v>0.762</v>
      </c>
      <c r="I35" s="131" t="n">
        <v>0.87</v>
      </c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234</v>
      </c>
      <c r="D36" s="129" t="n">
        <v>234</v>
      </c>
      <c r="E36" s="129" t="n">
        <v>250</v>
      </c>
      <c r="F36" s="130"/>
      <c r="G36" s="130"/>
      <c r="H36" s="131" t="n">
        <v>6.56</v>
      </c>
      <c r="I36" s="131" t="n">
        <v>6.56</v>
      </c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458</v>
      </c>
      <c r="D37" s="137" t="n">
        <v>396</v>
      </c>
      <c r="E37" s="137" t="n">
        <v>387</v>
      </c>
      <c r="F37" s="138" t="n">
        <f aca="false">IF(D37&gt;0,100*E37/D37,0)</f>
        <v>97.7272727272727</v>
      </c>
      <c r="G37" s="139"/>
      <c r="H37" s="140" t="n">
        <v>11.542</v>
      </c>
      <c r="I37" s="141" t="n">
        <v>10.386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140</v>
      </c>
      <c r="D39" s="137" t="n">
        <v>140</v>
      </c>
      <c r="E39" s="137" t="n">
        <v>133</v>
      </c>
      <c r="F39" s="138" t="n">
        <f aca="false">IF(D39&gt;0,100*E39/D39,0)</f>
        <v>95</v>
      </c>
      <c r="G39" s="139"/>
      <c r="H39" s="140" t="n">
        <v>3.584</v>
      </c>
      <c r="I39" s="141" t="n">
        <v>3.58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10</v>
      </c>
      <c r="D41" s="129" t="n">
        <v>11</v>
      </c>
      <c r="E41" s="129" t="n">
        <v>9</v>
      </c>
      <c r="F41" s="130"/>
      <c r="G41" s="130"/>
      <c r="H41" s="131" t="n">
        <v>0.2</v>
      </c>
      <c r="I41" s="131" t="n">
        <v>0.16</v>
      </c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 t="n">
        <v>50</v>
      </c>
      <c r="E42" s="129" t="n">
        <v>60</v>
      </c>
      <c r="F42" s="130"/>
      <c r="G42" s="130"/>
      <c r="H42" s="131"/>
      <c r="I42" s="131" t="n">
        <v>1.75</v>
      </c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55</v>
      </c>
      <c r="D43" s="129" t="n">
        <v>50</v>
      </c>
      <c r="E43" s="129" t="n">
        <v>50</v>
      </c>
      <c r="F43" s="130"/>
      <c r="G43" s="130"/>
      <c r="H43" s="131" t="n">
        <v>2.228</v>
      </c>
      <c r="I43" s="131" t="n">
        <v>2</v>
      </c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4</v>
      </c>
      <c r="D44" s="129" t="n">
        <v>4</v>
      </c>
      <c r="E44" s="129" t="n">
        <v>4</v>
      </c>
      <c r="F44" s="130"/>
      <c r="G44" s="130"/>
      <c r="H44" s="131" t="n">
        <v>0.26</v>
      </c>
      <c r="I44" s="131" t="n">
        <v>0.24</v>
      </c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46</v>
      </c>
      <c r="D45" s="129" t="n">
        <v>52</v>
      </c>
      <c r="E45" s="129" t="n">
        <v>52</v>
      </c>
      <c r="F45" s="130"/>
      <c r="G45" s="130"/>
      <c r="H45" s="131" t="n">
        <v>0.966</v>
      </c>
      <c r="I45" s="131" t="n">
        <v>1.196</v>
      </c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20</v>
      </c>
      <c r="D46" s="129" t="n">
        <v>42</v>
      </c>
      <c r="E46" s="129" t="n">
        <v>34</v>
      </c>
      <c r="F46" s="130"/>
      <c r="G46" s="130"/>
      <c r="H46" s="131" t="n">
        <v>0.8</v>
      </c>
      <c r="I46" s="131" t="n">
        <v>1.68</v>
      </c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20</v>
      </c>
      <c r="D48" s="129" t="n">
        <v>11</v>
      </c>
      <c r="E48" s="129" t="n">
        <v>11</v>
      </c>
      <c r="F48" s="130"/>
      <c r="G48" s="130"/>
      <c r="H48" s="131" t="n">
        <v>0.9</v>
      </c>
      <c r="I48" s="131" t="n">
        <v>0.44</v>
      </c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15</v>
      </c>
      <c r="D49" s="129" t="n">
        <v>15</v>
      </c>
      <c r="E49" s="129" t="n">
        <v>15</v>
      </c>
      <c r="F49" s="130"/>
      <c r="G49" s="130"/>
      <c r="H49" s="131" t="n">
        <v>0.525</v>
      </c>
      <c r="I49" s="131" t="n">
        <v>0.525</v>
      </c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170</v>
      </c>
      <c r="D50" s="137" t="n">
        <v>235</v>
      </c>
      <c r="E50" s="137" t="n">
        <v>235</v>
      </c>
      <c r="F50" s="138" t="n">
        <f aca="false">IF(D50&gt;0,100*E50/D50,0)</f>
        <v>100</v>
      </c>
      <c r="G50" s="139"/>
      <c r="H50" s="140" t="n">
        <v>5.879</v>
      </c>
      <c r="I50" s="141" t="n">
        <v>7.991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82</v>
      </c>
      <c r="D52" s="137"/>
      <c r="E52" s="137" t="n">
        <v>126</v>
      </c>
      <c r="F52" s="138"/>
      <c r="G52" s="139"/>
      <c r="H52" s="140" t="n">
        <v>2.296</v>
      </c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20</v>
      </c>
      <c r="D54" s="129" t="n">
        <v>20</v>
      </c>
      <c r="E54" s="129" t="n">
        <v>15</v>
      </c>
      <c r="F54" s="130"/>
      <c r="G54" s="130"/>
      <c r="H54" s="131" t="n">
        <v>0.5</v>
      </c>
      <c r="I54" s="131" t="n">
        <v>0.5</v>
      </c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14</v>
      </c>
      <c r="D55" s="129" t="n">
        <v>14</v>
      </c>
      <c r="E55" s="129" t="n">
        <v>7</v>
      </c>
      <c r="F55" s="130"/>
      <c r="G55" s="130"/>
      <c r="H55" s="131" t="n">
        <v>0.18</v>
      </c>
      <c r="I55" s="131" t="n">
        <v>0.18</v>
      </c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 t="n">
        <v>2</v>
      </c>
      <c r="E57" s="129" t="n">
        <v>2</v>
      </c>
      <c r="F57" s="130"/>
      <c r="G57" s="130"/>
      <c r="H57" s="131"/>
      <c r="I57" s="131" t="n">
        <v>0.1</v>
      </c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224</v>
      </c>
      <c r="D58" s="129" t="n">
        <v>265</v>
      </c>
      <c r="E58" s="129" t="n">
        <v>265</v>
      </c>
      <c r="F58" s="130"/>
      <c r="G58" s="130"/>
      <c r="H58" s="131" t="n">
        <v>7.425</v>
      </c>
      <c r="I58" s="131" t="n">
        <v>7.95</v>
      </c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258</v>
      </c>
      <c r="D59" s="137" t="n">
        <v>301</v>
      </c>
      <c r="E59" s="137" t="n">
        <v>289</v>
      </c>
      <c r="F59" s="138" t="n">
        <f aca="false">IF(D59&gt;0,100*E59/D59,0)</f>
        <v>96.0132890365449</v>
      </c>
      <c r="G59" s="139"/>
      <c r="H59" s="140" t="n">
        <v>8.105</v>
      </c>
      <c r="I59" s="141" t="n">
        <v>8.73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123</v>
      </c>
      <c r="D61" s="129" t="n">
        <v>120</v>
      </c>
      <c r="E61" s="129" t="n">
        <v>100</v>
      </c>
      <c r="F61" s="130"/>
      <c r="G61" s="130"/>
      <c r="H61" s="131" t="n">
        <v>3.075</v>
      </c>
      <c r="I61" s="131" t="n">
        <v>2.75</v>
      </c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129</v>
      </c>
      <c r="D62" s="129" t="n">
        <v>129</v>
      </c>
      <c r="E62" s="129" t="n">
        <v>125</v>
      </c>
      <c r="F62" s="130"/>
      <c r="G62" s="130"/>
      <c r="H62" s="131" t="n">
        <v>4.01</v>
      </c>
      <c r="I62" s="131" t="n">
        <v>4.01</v>
      </c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272</v>
      </c>
      <c r="D63" s="129" t="n">
        <v>647</v>
      </c>
      <c r="E63" s="129" t="n">
        <v>294</v>
      </c>
      <c r="F63" s="130"/>
      <c r="G63" s="130"/>
      <c r="H63" s="131" t="n">
        <v>9.345</v>
      </c>
      <c r="I63" s="131" t="n">
        <v>16.8</v>
      </c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524</v>
      </c>
      <c r="D64" s="137" t="n">
        <v>896</v>
      </c>
      <c r="E64" s="137" t="n">
        <v>519</v>
      </c>
      <c r="F64" s="138" t="n">
        <f aca="false">IF(D64&gt;0,100*E64/D64,0)</f>
        <v>57.9241071428571</v>
      </c>
      <c r="G64" s="139"/>
      <c r="H64" s="140" t="n">
        <v>16.43</v>
      </c>
      <c r="I64" s="141" t="n">
        <v>23.56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160</v>
      </c>
      <c r="D66" s="137" t="n">
        <v>233</v>
      </c>
      <c r="E66" s="137" t="n">
        <v>233</v>
      </c>
      <c r="F66" s="138" t="n">
        <f aca="false">IF(D66&gt;0,100*E66/D66,0)</f>
        <v>100</v>
      </c>
      <c r="G66" s="139"/>
      <c r="H66" s="140" t="n">
        <v>3.36</v>
      </c>
      <c r="I66" s="141" t="n">
        <v>5.126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1</v>
      </c>
      <c r="D72" s="129" t="n">
        <v>61</v>
      </c>
      <c r="E72" s="129" t="n">
        <v>63</v>
      </c>
      <c r="F72" s="130"/>
      <c r="G72" s="130"/>
      <c r="H72" s="131" t="n">
        <v>0.032</v>
      </c>
      <c r="I72" s="131" t="n">
        <v>1.389</v>
      </c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123</v>
      </c>
      <c r="D73" s="129" t="n">
        <v>115</v>
      </c>
      <c r="E73" s="129" t="n">
        <v>115</v>
      </c>
      <c r="F73" s="130"/>
      <c r="G73" s="130"/>
      <c r="H73" s="131" t="n">
        <v>5.633</v>
      </c>
      <c r="I73" s="131" t="n">
        <v>5.5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75</v>
      </c>
      <c r="D74" s="129" t="n">
        <v>80</v>
      </c>
      <c r="E74" s="129" t="n">
        <v>85</v>
      </c>
      <c r="F74" s="130"/>
      <c r="G74" s="130"/>
      <c r="H74" s="131" t="n">
        <v>1.81</v>
      </c>
      <c r="I74" s="131" t="n">
        <v>2</v>
      </c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68</v>
      </c>
      <c r="D75" s="129" t="n">
        <v>202</v>
      </c>
      <c r="E75" s="129" t="n">
        <v>197</v>
      </c>
      <c r="F75" s="130"/>
      <c r="G75" s="130"/>
      <c r="H75" s="131" t="n">
        <v>1.982</v>
      </c>
      <c r="I75" s="131" t="n">
        <v>3.53</v>
      </c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47</v>
      </c>
      <c r="D76" s="129" t="n">
        <v>30</v>
      </c>
      <c r="E76" s="129" t="n">
        <v>6</v>
      </c>
      <c r="F76" s="130"/>
      <c r="G76" s="130"/>
      <c r="H76" s="131" t="n">
        <v>1.128</v>
      </c>
      <c r="I76" s="131" t="n">
        <v>0.7</v>
      </c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12</v>
      </c>
      <c r="D77" s="129" t="n">
        <v>29</v>
      </c>
      <c r="E77" s="129" t="n">
        <v>26</v>
      </c>
      <c r="F77" s="130"/>
      <c r="G77" s="130"/>
      <c r="H77" s="131" t="n">
        <v>0.372</v>
      </c>
      <c r="I77" s="131" t="n">
        <v>0.84</v>
      </c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176</v>
      </c>
      <c r="D78" s="129" t="n">
        <v>185</v>
      </c>
      <c r="E78" s="129" t="n">
        <v>160</v>
      </c>
      <c r="F78" s="130"/>
      <c r="G78" s="130"/>
      <c r="H78" s="131" t="n">
        <v>7.04</v>
      </c>
      <c r="I78" s="131" t="n">
        <v>7.4</v>
      </c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67</v>
      </c>
      <c r="D79" s="129" t="n">
        <v>67</v>
      </c>
      <c r="E79" s="129" t="n">
        <v>50</v>
      </c>
      <c r="F79" s="130"/>
      <c r="G79" s="130"/>
      <c r="H79" s="131" t="n">
        <v>1.646</v>
      </c>
      <c r="I79" s="131" t="n">
        <v>1.441</v>
      </c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569</v>
      </c>
      <c r="D80" s="137" t="n">
        <v>769</v>
      </c>
      <c r="E80" s="137" t="n">
        <v>702</v>
      </c>
      <c r="F80" s="138" t="n">
        <f aca="false">IF(D80&gt;0,100*E80/D80,0)</f>
        <v>91.2873862158648</v>
      </c>
      <c r="G80" s="139"/>
      <c r="H80" s="140" t="n">
        <v>19.643</v>
      </c>
      <c r="I80" s="141" t="n">
        <v>22.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158</v>
      </c>
      <c r="D82" s="129" t="n">
        <v>158</v>
      </c>
      <c r="E82" s="129" t="n">
        <v>152</v>
      </c>
      <c r="F82" s="130"/>
      <c r="G82" s="130"/>
      <c r="H82" s="131" t="n">
        <v>5.608</v>
      </c>
      <c r="I82" s="131" t="n">
        <v>5.608</v>
      </c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205</v>
      </c>
      <c r="D83" s="129" t="n">
        <v>205</v>
      </c>
      <c r="E83" s="129" t="n">
        <v>210</v>
      </c>
      <c r="F83" s="130"/>
      <c r="G83" s="130"/>
      <c r="H83" s="131" t="n">
        <v>3.957</v>
      </c>
      <c r="I83" s="131" t="n">
        <v>4.8</v>
      </c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363</v>
      </c>
      <c r="D84" s="137" t="n">
        <v>363</v>
      </c>
      <c r="E84" s="137" t="n">
        <v>362</v>
      </c>
      <c r="F84" s="138" t="n">
        <f aca="false">IF(D84&gt;0,100*E84/D84,0)</f>
        <v>99.7245179063361</v>
      </c>
      <c r="G84" s="139"/>
      <c r="H84" s="140" t="n">
        <v>9.565</v>
      </c>
      <c r="I84" s="141" t="n">
        <v>10.408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4721</v>
      </c>
      <c r="D86" s="129" t="n">
        <v>5683.54057844695</v>
      </c>
      <c r="E86" s="129" t="n">
        <v>5277</v>
      </c>
      <c r="F86" s="130" t="n">
        <f aca="false">IF(D86&gt;0,100*E86/D86,0)</f>
        <v>92.8470541762536</v>
      </c>
      <c r="G86" s="130"/>
      <c r="H86" s="131" t="n">
        <v>163.557</v>
      </c>
      <c r="I86" s="131" t="n">
        <v>182.176625212705</v>
      </c>
      <c r="J86" s="131"/>
      <c r="K86" s="132"/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4721</v>
      </c>
      <c r="D89" s="157" t="n">
        <v>5683.54057844695</v>
      </c>
      <c r="E89" s="157" t="n">
        <v>5277</v>
      </c>
      <c r="F89" s="158" t="n">
        <f aca="false">IF(D89&gt;0,100*E89/D89,0)</f>
        <v>92.8470541762536</v>
      </c>
      <c r="G89" s="139"/>
      <c r="H89" s="159" t="n">
        <v>163.557</v>
      </c>
      <c r="I89" s="160" t="n">
        <v>182.176625212705</v>
      </c>
      <c r="J89" s="160"/>
      <c r="K89" s="158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81" activeCellId="0" sqref="D81"/>
    </sheetView>
  </sheetViews>
  <sheetFormatPr defaultColWidth="11.55078125" defaultRowHeight="13.2" zeroHeight="false" outlineLevelRow="0" outlineLevelCol="0"/>
  <cols>
    <col collapsed="false" customWidth="false" hidden="false" outlineLevel="0" max="3" min="1" style="35" width="11.55"/>
    <col collapsed="false" customWidth="true" hidden="false" outlineLevel="0" max="4" min="4" style="35" width="12.21"/>
    <col collapsed="false" customWidth="true" hidden="false" outlineLevel="0" max="5" min="5" style="35" width="1.87"/>
    <col collapsed="false" customWidth="false" hidden="false" outlineLevel="0" max="8" min="6" style="35" width="11.55"/>
    <col collapsed="false" customWidth="true" hidden="false" outlineLevel="0" max="9" min="9" style="35" width="12.55"/>
    <col collapsed="false" customWidth="false" hidden="false" outlineLevel="0" max="257" min="10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8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49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0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1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2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3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54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55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56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57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58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59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60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61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22.8" hidden="false" customHeight="true" outlineLevel="0" collapsed="false">
      <c r="A79" s="55" t="s">
        <v>62</v>
      </c>
      <c r="B79" s="55"/>
      <c r="C79" s="55"/>
      <c r="D79" s="55"/>
      <c r="E79" s="55"/>
      <c r="F79" s="55"/>
      <c r="G79" s="55"/>
      <c r="H79" s="55"/>
      <c r="I79" s="55"/>
      <c r="J79" s="56"/>
      <c r="K79" s="56"/>
      <c r="L79" s="56"/>
      <c r="M79" s="56"/>
      <c r="N79" s="56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  <row r="85" customFormat="false" ht="13.2" hidden="false" customHeight="false" outlineLevel="0" collapsed="false">
      <c r="A85" s="54"/>
      <c r="B85" s="54"/>
      <c r="C85" s="54"/>
      <c r="D85" s="54"/>
    </row>
    <row r="86" customFormat="false" ht="13.2" hidden="false" customHeight="false" outlineLevel="0" collapsed="false">
      <c r="A86" s="54"/>
      <c r="B86" s="54"/>
      <c r="C86" s="54"/>
      <c r="D86" s="54"/>
    </row>
    <row r="87" customFormat="false" ht="13.2" hidden="false" customHeight="false" outlineLevel="0" collapsed="false">
      <c r="A87" s="54"/>
      <c r="B87" s="54"/>
      <c r="C87" s="54"/>
      <c r="D87" s="54"/>
    </row>
    <row r="88" customFormat="false" ht="13.2" hidden="false" customHeight="false" outlineLevel="0" collapsed="false">
      <c r="A88" s="54"/>
      <c r="B88" s="54"/>
      <c r="C88" s="54"/>
      <c r="D88" s="54"/>
    </row>
    <row r="104" customFormat="false" ht="13.2" hidden="false" customHeight="true" outlineLevel="0" collapsed="false"/>
    <row r="105" customFormat="false" ht="13.2" hidden="false" customHeight="true" outlineLevel="0" collapsed="false"/>
  </sheetData>
  <mergeCells count="2">
    <mergeCell ref="A3:I3"/>
    <mergeCell ref="A79:I7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2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10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/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16.8</v>
      </c>
      <c r="D9" s="129" t="n">
        <v>7</v>
      </c>
      <c r="E9" s="129" t="n">
        <v>7</v>
      </c>
      <c r="F9" s="130"/>
      <c r="G9" s="130"/>
      <c r="H9" s="131" t="n">
        <v>1.39729869964855</v>
      </c>
      <c r="I9" s="131" t="n">
        <v>0.533</v>
      </c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3.5</v>
      </c>
      <c r="D10" s="129" t="n">
        <v>4</v>
      </c>
      <c r="E10" s="129" t="n">
        <v>4</v>
      </c>
      <c r="F10" s="130"/>
      <c r="G10" s="130"/>
      <c r="H10" s="131" t="n">
        <v>0.30076253192848</v>
      </c>
      <c r="I10" s="131" t="n">
        <v>0.301</v>
      </c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3.5</v>
      </c>
      <c r="D11" s="129" t="n">
        <v>5</v>
      </c>
      <c r="E11" s="129" t="n">
        <v>5</v>
      </c>
      <c r="F11" s="130"/>
      <c r="G11" s="130"/>
      <c r="H11" s="131" t="n">
        <v>0.363382352941177</v>
      </c>
      <c r="I11" s="131" t="n">
        <v>0.363</v>
      </c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18.2</v>
      </c>
      <c r="D12" s="129" t="n">
        <v>10.507493404747</v>
      </c>
      <c r="E12" s="129" t="n">
        <v>18</v>
      </c>
      <c r="F12" s="130"/>
      <c r="G12" s="130"/>
      <c r="H12" s="131" t="n">
        <v>1.80937733521657</v>
      </c>
      <c r="I12" s="131" t="n">
        <v>0.876015858765221</v>
      </c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42</v>
      </c>
      <c r="D13" s="137" t="n">
        <v>26.507493404747</v>
      </c>
      <c r="E13" s="137" t="n">
        <v>34</v>
      </c>
      <c r="F13" s="138" t="n">
        <f aca="false">IF(D13&gt;0,100*E13/D13,0)</f>
        <v>128.265617125123</v>
      </c>
      <c r="G13" s="139"/>
      <c r="H13" s="140" t="n">
        <v>3.87082091973478</v>
      </c>
      <c r="I13" s="141" t="n">
        <v>2.07301585876522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50</v>
      </c>
      <c r="D33" s="129" t="n">
        <v>23</v>
      </c>
      <c r="E33" s="129" t="n">
        <v>23</v>
      </c>
      <c r="F33" s="130"/>
      <c r="G33" s="130"/>
      <c r="H33" s="131" t="n">
        <v>2.3</v>
      </c>
      <c r="I33" s="131" t="n">
        <v>1.642</v>
      </c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28</v>
      </c>
      <c r="D34" s="129" t="n">
        <v>30</v>
      </c>
      <c r="E34" s="129" t="n">
        <v>27</v>
      </c>
      <c r="F34" s="130"/>
      <c r="G34" s="130"/>
      <c r="H34" s="131" t="n">
        <v>0.855</v>
      </c>
      <c r="I34" s="131" t="n">
        <v>1.109</v>
      </c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9</v>
      </c>
      <c r="D36" s="129" t="n">
        <v>7</v>
      </c>
      <c r="E36" s="129" t="n">
        <v>7</v>
      </c>
      <c r="F36" s="130"/>
      <c r="G36" s="130"/>
      <c r="H36" s="131" t="n">
        <v>0.307</v>
      </c>
      <c r="I36" s="131" t="n">
        <v>0.252</v>
      </c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87</v>
      </c>
      <c r="D37" s="137" t="n">
        <v>60</v>
      </c>
      <c r="E37" s="137" t="n">
        <v>57</v>
      </c>
      <c r="F37" s="138" t="n">
        <f aca="false">IF(D37&gt;0,100*E37/D37,0)</f>
        <v>95</v>
      </c>
      <c r="G37" s="139"/>
      <c r="H37" s="140" t="n">
        <v>3.462</v>
      </c>
      <c r="I37" s="141" t="n">
        <v>3.003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52</v>
      </c>
      <c r="D39" s="137" t="n">
        <v>36</v>
      </c>
      <c r="E39" s="137" t="n">
        <v>35</v>
      </c>
      <c r="F39" s="138" t="n">
        <f aca="false">IF(D39&gt;0,100*E39/D39,0)</f>
        <v>97.2222222222222</v>
      </c>
      <c r="G39" s="139"/>
      <c r="H39" s="140" t="n">
        <v>2.241</v>
      </c>
      <c r="I39" s="141" t="n">
        <v>1.47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1</v>
      </c>
      <c r="D52" s="137" t="n">
        <v>1</v>
      </c>
      <c r="E52" s="137" t="n">
        <v>1</v>
      </c>
      <c r="F52" s="138" t="n">
        <f aca="false">IF(D52&gt;0,100*E52/D52,0)</f>
        <v>100</v>
      </c>
      <c r="G52" s="139"/>
      <c r="H52" s="140" t="n">
        <v>0.099</v>
      </c>
      <c r="I52" s="141" t="n">
        <v>0.099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150</v>
      </c>
      <c r="D61" s="129" t="n">
        <v>160</v>
      </c>
      <c r="E61" s="129" t="n">
        <v>160</v>
      </c>
      <c r="F61" s="130"/>
      <c r="G61" s="130"/>
      <c r="H61" s="131" t="n">
        <v>15</v>
      </c>
      <c r="I61" s="131" t="n">
        <v>15</v>
      </c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53</v>
      </c>
      <c r="D62" s="129" t="n">
        <v>55</v>
      </c>
      <c r="E62" s="129" t="n">
        <v>55</v>
      </c>
      <c r="F62" s="130"/>
      <c r="G62" s="130"/>
      <c r="H62" s="131" t="n">
        <v>0.97</v>
      </c>
      <c r="I62" s="131" t="n">
        <v>1.023</v>
      </c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12</v>
      </c>
      <c r="D63" s="129" t="n">
        <v>15</v>
      </c>
      <c r="E63" s="129" t="n">
        <v>15</v>
      </c>
      <c r="F63" s="130"/>
      <c r="G63" s="130"/>
      <c r="H63" s="131" t="n">
        <v>0.418</v>
      </c>
      <c r="I63" s="131" t="n">
        <v>0.418</v>
      </c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215</v>
      </c>
      <c r="D64" s="137" t="n">
        <v>230</v>
      </c>
      <c r="E64" s="137" t="n">
        <v>230</v>
      </c>
      <c r="F64" s="138" t="n">
        <f aca="false">IF(D64&gt;0,100*E64/D64,0)</f>
        <v>100</v>
      </c>
      <c r="G64" s="139"/>
      <c r="H64" s="140" t="n">
        <v>16.388</v>
      </c>
      <c r="I64" s="141" t="n">
        <v>16.441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957</v>
      </c>
      <c r="D66" s="137" t="n">
        <v>613</v>
      </c>
      <c r="E66" s="137" t="n">
        <v>613</v>
      </c>
      <c r="F66" s="138" t="n">
        <f aca="false">IF(D66&gt;0,100*E66/D66,0)</f>
        <v>100</v>
      </c>
      <c r="G66" s="139"/>
      <c r="H66" s="140" t="n">
        <v>106.272</v>
      </c>
      <c r="I66" s="141" t="n">
        <v>76.577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6400</v>
      </c>
      <c r="D72" s="129" t="n">
        <v>7400</v>
      </c>
      <c r="E72" s="129" t="n">
        <v>7400</v>
      </c>
      <c r="F72" s="130"/>
      <c r="G72" s="130"/>
      <c r="H72" s="131" t="n">
        <v>630.255</v>
      </c>
      <c r="I72" s="131" t="n">
        <v>733.364</v>
      </c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410</v>
      </c>
      <c r="D73" s="129" t="n">
        <v>410</v>
      </c>
      <c r="E73" s="129" t="n">
        <v>390</v>
      </c>
      <c r="F73" s="130"/>
      <c r="G73" s="130"/>
      <c r="H73" s="131" t="n">
        <v>12.2</v>
      </c>
      <c r="I73" s="131" t="n">
        <v>12.675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1523</v>
      </c>
      <c r="D75" s="129" t="n">
        <v>1397</v>
      </c>
      <c r="E75" s="129" t="n">
        <v>1397</v>
      </c>
      <c r="F75" s="130"/>
      <c r="G75" s="130"/>
      <c r="H75" s="131" t="n">
        <v>151.132782786885</v>
      </c>
      <c r="I75" s="131" t="n">
        <v>138.075</v>
      </c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12</v>
      </c>
      <c r="D76" s="129" t="n">
        <v>5</v>
      </c>
      <c r="E76" s="129" t="n">
        <v>10</v>
      </c>
      <c r="F76" s="130"/>
      <c r="G76" s="130"/>
      <c r="H76" s="131" t="n">
        <v>0.6375</v>
      </c>
      <c r="I76" s="131" t="n">
        <v>0.2</v>
      </c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480</v>
      </c>
      <c r="D78" s="129" t="n">
        <v>475</v>
      </c>
      <c r="E78" s="129" t="n">
        <v>450</v>
      </c>
      <c r="F78" s="130"/>
      <c r="G78" s="130"/>
      <c r="H78" s="131" t="n">
        <v>28.8</v>
      </c>
      <c r="I78" s="131" t="n">
        <v>30.875</v>
      </c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45</v>
      </c>
      <c r="D79" s="129" t="n">
        <v>45</v>
      </c>
      <c r="E79" s="129" t="n">
        <v>50</v>
      </c>
      <c r="F79" s="130"/>
      <c r="G79" s="130"/>
      <c r="H79" s="131" t="n">
        <v>3.48</v>
      </c>
      <c r="I79" s="131" t="n">
        <v>3.825</v>
      </c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8870</v>
      </c>
      <c r="D80" s="137" t="n">
        <v>9732</v>
      </c>
      <c r="E80" s="137" t="n">
        <v>9697</v>
      </c>
      <c r="F80" s="138" t="n">
        <f aca="false">IF(D80&gt;0,100*E80/D80,0)</f>
        <v>99.6403616933827</v>
      </c>
      <c r="G80" s="139"/>
      <c r="H80" s="140" t="n">
        <v>826.505282786885</v>
      </c>
      <c r="I80" s="141" t="n">
        <v>919.014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491</v>
      </c>
      <c r="D82" s="129" t="n">
        <v>398</v>
      </c>
      <c r="E82" s="129" t="n">
        <v>398</v>
      </c>
      <c r="F82" s="130"/>
      <c r="G82" s="130"/>
      <c r="H82" s="131" t="n">
        <v>50.4</v>
      </c>
      <c r="I82" s="131" t="n">
        <v>46.092</v>
      </c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205</v>
      </c>
      <c r="D83" s="129" t="n">
        <v>150</v>
      </c>
      <c r="E83" s="129" t="n">
        <v>150</v>
      </c>
      <c r="F83" s="130"/>
      <c r="G83" s="130"/>
      <c r="H83" s="131" t="n">
        <v>17.425</v>
      </c>
      <c r="I83" s="131" t="n">
        <v>11.229</v>
      </c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696</v>
      </c>
      <c r="D84" s="137" t="n">
        <v>548</v>
      </c>
      <c r="E84" s="137" t="n">
        <v>548</v>
      </c>
      <c r="F84" s="138" t="n">
        <f aca="false">IF(D84&gt;0,100*E84/D84,0)</f>
        <v>100</v>
      </c>
      <c r="G84" s="139"/>
      <c r="H84" s="140" t="n">
        <v>67.825</v>
      </c>
      <c r="I84" s="141" t="n">
        <v>57.321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10920</v>
      </c>
      <c r="D86" s="129" t="n">
        <v>11246.5074934047</v>
      </c>
      <c r="E86" s="129" t="n">
        <v>11215</v>
      </c>
      <c r="F86" s="130" t="n">
        <f aca="false">IF(D86&gt;0,100*E86/D86,0)</f>
        <v>99.719846419671</v>
      </c>
      <c r="G86" s="130"/>
      <c r="H86" s="131" t="n">
        <v>1026.66310370662</v>
      </c>
      <c r="I86" s="131" t="n">
        <v>1075.99801585877</v>
      </c>
      <c r="J86" s="131"/>
      <c r="K86" s="132"/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10920</v>
      </c>
      <c r="D89" s="157" t="n">
        <v>11246.5074934047</v>
      </c>
      <c r="E89" s="157" t="n">
        <v>11215</v>
      </c>
      <c r="F89" s="158" t="n">
        <f aca="false">IF(D89&gt;0,100*E89/D89,0)</f>
        <v>99.719846419671</v>
      </c>
      <c r="G89" s="139"/>
      <c r="H89" s="159" t="n">
        <v>1026.66310370662</v>
      </c>
      <c r="I89" s="160" t="n">
        <v>1075.99801585877</v>
      </c>
      <c r="J89" s="160"/>
      <c r="K89" s="158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2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3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9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7.09027129313761</v>
      </c>
      <c r="D9" s="129" t="n">
        <v>6.83717129293832</v>
      </c>
      <c r="E9" s="129" t="n">
        <v>5</v>
      </c>
      <c r="F9" s="130"/>
      <c r="G9" s="130"/>
      <c r="H9" s="131" t="n">
        <v>0.410704703995068</v>
      </c>
      <c r="I9" s="131" t="n">
        <v>0.341198948460612</v>
      </c>
      <c r="J9" s="131" t="n">
        <v>0.357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1.55637205095318</v>
      </c>
      <c r="D10" s="129" t="n">
        <v>1.56481423387294</v>
      </c>
      <c r="E10" s="129" t="n">
        <v>3</v>
      </c>
      <c r="F10" s="130"/>
      <c r="G10" s="130"/>
      <c r="H10" s="131" t="n">
        <v>0.0736120747543885</v>
      </c>
      <c r="I10" s="131" t="n">
        <v>0.0806807127389743</v>
      </c>
      <c r="J10" s="131" t="n">
        <v>0.069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1.52538242512622</v>
      </c>
      <c r="D11" s="129" t="n">
        <v>1.52887701055343</v>
      </c>
      <c r="E11" s="129" t="n">
        <v>3</v>
      </c>
      <c r="F11" s="130"/>
      <c r="G11" s="130"/>
      <c r="H11" s="131" t="n">
        <v>0.0950223522475685</v>
      </c>
      <c r="I11" s="131" t="n">
        <v>0.095240044363299</v>
      </c>
      <c r="J11" s="131" t="n">
        <v>0.14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7.92489043492746</v>
      </c>
      <c r="D12" s="129" t="n">
        <v>7.88062005356024</v>
      </c>
      <c r="E12" s="129" t="n">
        <v>16</v>
      </c>
      <c r="F12" s="130"/>
      <c r="G12" s="130"/>
      <c r="H12" s="131" t="n">
        <v>0.454735138229289</v>
      </c>
      <c r="I12" s="131" t="n">
        <v>0.470077427880168</v>
      </c>
      <c r="J12" s="131" t="n">
        <v>0.93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18.0969162041445</v>
      </c>
      <c r="D13" s="137" t="n">
        <v>17.8114825909249</v>
      </c>
      <c r="E13" s="137" t="n">
        <v>27</v>
      </c>
      <c r="F13" s="138" t="n">
        <f aca="false">IF(D13&gt;0,100*E13/D13,0)</f>
        <v>151.58760570418</v>
      </c>
      <c r="G13" s="139"/>
      <c r="H13" s="140" t="n">
        <v>1.03407426922631</v>
      </c>
      <c r="I13" s="141" t="n">
        <v>0.987197133443053</v>
      </c>
      <c r="J13" s="141" t="n">
        <v>1.496</v>
      </c>
      <c r="K13" s="142" t="n">
        <f aca="false">IF(I13&gt;0,100*J13/I13,0)</f>
        <v>151.540148296662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3</v>
      </c>
      <c r="D29" s="129" t="n">
        <v>3</v>
      </c>
      <c r="E29" s="129" t="n">
        <v>3</v>
      </c>
      <c r="F29" s="130"/>
      <c r="G29" s="130"/>
      <c r="H29" s="131" t="n">
        <v>0.33</v>
      </c>
      <c r="I29" s="131" t="n">
        <v>0.33</v>
      </c>
      <c r="J29" s="131" t="n">
        <v>0.33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25</v>
      </c>
      <c r="D30" s="129"/>
      <c r="E30" s="129" t="n">
        <v>250</v>
      </c>
      <c r="F30" s="130"/>
      <c r="G30" s="130"/>
      <c r="H30" s="131" t="n">
        <v>2</v>
      </c>
      <c r="I30" s="131"/>
      <c r="J30" s="131" t="n">
        <v>27.75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28</v>
      </c>
      <c r="D31" s="137" t="n">
        <v>3</v>
      </c>
      <c r="E31" s="137" t="n">
        <v>253</v>
      </c>
      <c r="F31" s="138" t="n">
        <f aca="false">IF(D31&gt;0,100*E31/D31,0)</f>
        <v>8433.33333333333</v>
      </c>
      <c r="G31" s="139"/>
      <c r="H31" s="140" t="n">
        <v>2.33</v>
      </c>
      <c r="I31" s="141" t="n">
        <v>0.33</v>
      </c>
      <c r="J31" s="141" t="n">
        <v>28.08</v>
      </c>
      <c r="K31" s="142" t="n">
        <f aca="false">IF(I31&gt;0,100*J31/I31,0)</f>
        <v>8509.09090909091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50</v>
      </c>
      <c r="D33" s="129" t="n">
        <v>40</v>
      </c>
      <c r="E33" s="129" t="n">
        <v>30</v>
      </c>
      <c r="F33" s="130"/>
      <c r="G33" s="130"/>
      <c r="H33" s="131" t="n">
        <v>1.2</v>
      </c>
      <c r="I33" s="131" t="n">
        <v>1.6</v>
      </c>
      <c r="J33" s="131" t="n">
        <v>1.785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32</v>
      </c>
      <c r="D35" s="129" t="n">
        <v>30</v>
      </c>
      <c r="E35" s="129" t="n">
        <v>30</v>
      </c>
      <c r="F35" s="130"/>
      <c r="G35" s="130"/>
      <c r="H35" s="131" t="n">
        <v>1.05</v>
      </c>
      <c r="I35" s="131" t="n">
        <v>0.975</v>
      </c>
      <c r="J35" s="131" t="n">
        <v>0.98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21</v>
      </c>
      <c r="D36" s="129" t="n">
        <v>43</v>
      </c>
      <c r="E36" s="129" t="n">
        <v>35</v>
      </c>
      <c r="F36" s="130"/>
      <c r="G36" s="130"/>
      <c r="H36" s="131" t="n">
        <v>0.737</v>
      </c>
      <c r="I36" s="131" t="n">
        <v>1.536</v>
      </c>
      <c r="J36" s="131" t="n">
        <v>1.258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103</v>
      </c>
      <c r="D37" s="137" t="n">
        <v>113</v>
      </c>
      <c r="E37" s="137" t="n">
        <v>95</v>
      </c>
      <c r="F37" s="138" t="n">
        <f aca="false">IF(D37&gt;0,100*E37/D37,0)</f>
        <v>84.070796460177</v>
      </c>
      <c r="G37" s="139"/>
      <c r="H37" s="140" t="n">
        <v>2.987</v>
      </c>
      <c r="I37" s="141" t="n">
        <v>4.111</v>
      </c>
      <c r="J37" s="141" t="n">
        <v>4.023</v>
      </c>
      <c r="K37" s="142" t="n">
        <f aca="false">IF(I37&gt;0,100*J37/I37,0)</f>
        <v>97.859401605448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35</v>
      </c>
      <c r="D39" s="137" t="n">
        <v>48</v>
      </c>
      <c r="E39" s="137" t="n">
        <v>43</v>
      </c>
      <c r="F39" s="138" t="n">
        <f aca="false">IF(D39&gt;0,100*E39/D39,0)</f>
        <v>89.5833333333333</v>
      </c>
      <c r="G39" s="139"/>
      <c r="H39" s="140" t="n">
        <v>1.63</v>
      </c>
      <c r="I39" s="141" t="n">
        <v>2.064</v>
      </c>
      <c r="J39" s="141" t="n">
        <v>1.765</v>
      </c>
      <c r="K39" s="142" t="n">
        <f aca="false">IF(I39&gt;0,100*J39/I39,0)</f>
        <v>85.5135658914729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3</v>
      </c>
      <c r="D45" s="129" t="n">
        <v>3</v>
      </c>
      <c r="E45" s="129" t="n">
        <v>3</v>
      </c>
      <c r="F45" s="130"/>
      <c r="G45" s="130"/>
      <c r="H45" s="131" t="n">
        <v>0.069</v>
      </c>
      <c r="I45" s="131" t="n">
        <v>0.09</v>
      </c>
      <c r="J45" s="131" t="n">
        <v>0.096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3</v>
      </c>
      <c r="D50" s="137" t="n">
        <v>3</v>
      </c>
      <c r="E50" s="137" t="n">
        <v>3</v>
      </c>
      <c r="F50" s="138" t="n">
        <f aca="false">IF(D50&gt;0,100*E50/D50,0)</f>
        <v>100</v>
      </c>
      <c r="G50" s="139"/>
      <c r="H50" s="140" t="n">
        <v>0.069</v>
      </c>
      <c r="I50" s="141" t="n">
        <v>0.09</v>
      </c>
      <c r="J50" s="141" t="n">
        <v>0.096</v>
      </c>
      <c r="K50" s="142" t="n">
        <f aca="false">IF(I50&gt;0,100*J50/I50,0)</f>
        <v>106.66666666666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3</v>
      </c>
      <c r="D52" s="137" t="n">
        <v>5</v>
      </c>
      <c r="E52" s="137" t="n">
        <v>5</v>
      </c>
      <c r="F52" s="138" t="n">
        <f aca="false">IF(D52&gt;0,100*E52/D52,0)</f>
        <v>100</v>
      </c>
      <c r="G52" s="139"/>
      <c r="H52" s="140" t="n">
        <v>0.51</v>
      </c>
      <c r="I52" s="141" t="n">
        <v>0.495</v>
      </c>
      <c r="J52" s="141" t="n">
        <v>0.495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300</v>
      </c>
      <c r="D61" s="129" t="n">
        <v>300</v>
      </c>
      <c r="E61" s="129" t="n">
        <v>300</v>
      </c>
      <c r="F61" s="130"/>
      <c r="G61" s="130"/>
      <c r="H61" s="131" t="n">
        <v>36</v>
      </c>
      <c r="I61" s="131" t="n">
        <v>36</v>
      </c>
      <c r="J61" s="131" t="n">
        <v>36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96</v>
      </c>
      <c r="D62" s="129" t="n">
        <v>95</v>
      </c>
      <c r="E62" s="129" t="n">
        <v>75</v>
      </c>
      <c r="F62" s="130"/>
      <c r="G62" s="130"/>
      <c r="H62" s="131" t="n">
        <v>2</v>
      </c>
      <c r="I62" s="131" t="n">
        <v>1.955</v>
      </c>
      <c r="J62" s="131" t="n">
        <v>1.502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8</v>
      </c>
      <c r="D63" s="129" t="n">
        <v>8</v>
      </c>
      <c r="E63" s="129" t="n">
        <v>8</v>
      </c>
      <c r="F63" s="130"/>
      <c r="G63" s="130"/>
      <c r="H63" s="131" t="n">
        <v>0.168</v>
      </c>
      <c r="I63" s="131" t="n">
        <v>0.16</v>
      </c>
      <c r="J63" s="131" t="n">
        <v>0.16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404</v>
      </c>
      <c r="D64" s="137" t="n">
        <v>403</v>
      </c>
      <c r="E64" s="137" t="n">
        <v>383</v>
      </c>
      <c r="F64" s="138" t="n">
        <f aca="false">IF(D64&gt;0,100*E64/D64,0)</f>
        <v>95.0372208436725</v>
      </c>
      <c r="G64" s="139"/>
      <c r="H64" s="140" t="n">
        <v>38.168</v>
      </c>
      <c r="I64" s="141" t="n">
        <v>38.115</v>
      </c>
      <c r="J64" s="141" t="n">
        <v>37.662</v>
      </c>
      <c r="K64" s="142" t="n">
        <f aca="false">IF(I64&gt;0,100*J64/I64,0)</f>
        <v>98.811491538764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1376</v>
      </c>
      <c r="D66" s="137" t="n">
        <v>1030</v>
      </c>
      <c r="E66" s="137" t="n">
        <v>1306</v>
      </c>
      <c r="F66" s="138" t="n">
        <f aca="false">IF(D66&gt;0,100*E66/D66,0)</f>
        <v>126.796116504854</v>
      </c>
      <c r="G66" s="139"/>
      <c r="H66" s="140" t="n">
        <v>152.724</v>
      </c>
      <c r="I66" s="141" t="n">
        <v>114.379</v>
      </c>
      <c r="J66" s="141" t="n">
        <v>158.473</v>
      </c>
      <c r="K66" s="142" t="n">
        <f aca="false">IF(I66&gt;0,100*J66/I66,0)</f>
        <v>138.55078292343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2156</v>
      </c>
      <c r="D72" s="129" t="n">
        <v>1954</v>
      </c>
      <c r="E72" s="129" t="n">
        <v>2406</v>
      </c>
      <c r="F72" s="130"/>
      <c r="G72" s="130"/>
      <c r="H72" s="131" t="n">
        <v>219.906</v>
      </c>
      <c r="I72" s="131" t="n">
        <v>227.381</v>
      </c>
      <c r="J72" s="131" t="n">
        <v>239.017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215</v>
      </c>
      <c r="D73" s="129" t="n">
        <v>180</v>
      </c>
      <c r="E73" s="129" t="n">
        <v>185</v>
      </c>
      <c r="F73" s="130"/>
      <c r="G73" s="130"/>
      <c r="H73" s="131" t="n">
        <v>7.15</v>
      </c>
      <c r="I73" s="131" t="n">
        <v>6.65</v>
      </c>
      <c r="J73" s="131" t="n">
        <v>6.6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1158</v>
      </c>
      <c r="D75" s="129" t="n">
        <v>1192</v>
      </c>
      <c r="E75" s="129" t="n">
        <v>190</v>
      </c>
      <c r="F75" s="130"/>
      <c r="G75" s="130"/>
      <c r="H75" s="131" t="n">
        <v>115.506720626632</v>
      </c>
      <c r="I75" s="131" t="n">
        <v>118.286</v>
      </c>
      <c r="J75" s="131" t="n">
        <v>19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52</v>
      </c>
      <c r="D76" s="129" t="n">
        <v>38</v>
      </c>
      <c r="E76" s="129" t="n">
        <v>12</v>
      </c>
      <c r="F76" s="130"/>
      <c r="G76" s="130"/>
      <c r="H76" s="131" t="n">
        <v>2.86</v>
      </c>
      <c r="I76" s="131" t="n">
        <v>1.14</v>
      </c>
      <c r="J76" s="131" t="n">
        <v>0.3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260</v>
      </c>
      <c r="D78" s="129" t="n">
        <v>250</v>
      </c>
      <c r="E78" s="129" t="n">
        <v>245</v>
      </c>
      <c r="F78" s="130"/>
      <c r="G78" s="130"/>
      <c r="H78" s="131" t="n">
        <v>13.75</v>
      </c>
      <c r="I78" s="131" t="n">
        <v>14</v>
      </c>
      <c r="J78" s="131" t="n">
        <v>13.72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52</v>
      </c>
      <c r="D79" s="129" t="n">
        <v>35</v>
      </c>
      <c r="E79" s="129" t="n">
        <v>25</v>
      </c>
      <c r="F79" s="130"/>
      <c r="G79" s="130"/>
      <c r="H79" s="131" t="n">
        <v>4.75</v>
      </c>
      <c r="I79" s="131" t="n">
        <v>2.8</v>
      </c>
      <c r="J79" s="131" t="n">
        <v>2.125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3893</v>
      </c>
      <c r="D80" s="137" t="n">
        <v>3649</v>
      </c>
      <c r="E80" s="137" t="n">
        <v>3063</v>
      </c>
      <c r="F80" s="138" t="n">
        <f aca="false">IF(D80&gt;0,100*E80/D80,0)</f>
        <v>83.9408057001918</v>
      </c>
      <c r="G80" s="139"/>
      <c r="H80" s="140" t="n">
        <v>363.922720626632</v>
      </c>
      <c r="I80" s="141" t="n">
        <v>370.257</v>
      </c>
      <c r="J80" s="141" t="n">
        <v>280.762</v>
      </c>
      <c r="K80" s="142" t="n">
        <f aca="false">IF(I80&gt;0,100*J80/I80,0)</f>
        <v>75.828951241975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270</v>
      </c>
      <c r="D82" s="129" t="n">
        <v>246</v>
      </c>
      <c r="E82" s="129" t="n">
        <v>205</v>
      </c>
      <c r="F82" s="130"/>
      <c r="G82" s="130"/>
      <c r="H82" s="131" t="n">
        <v>25</v>
      </c>
      <c r="I82" s="131" t="n">
        <v>25.256</v>
      </c>
      <c r="J82" s="131" t="n">
        <v>23.756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35.08</v>
      </c>
      <c r="D83" s="129" t="n">
        <v>35</v>
      </c>
      <c r="E83" s="129" t="n">
        <v>35</v>
      </c>
      <c r="F83" s="130"/>
      <c r="G83" s="130"/>
      <c r="H83" s="131" t="n">
        <v>3.434</v>
      </c>
      <c r="I83" s="131" t="n">
        <v>3.6</v>
      </c>
      <c r="J83" s="131" t="n">
        <v>3.4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305.08</v>
      </c>
      <c r="D84" s="137" t="n">
        <v>281</v>
      </c>
      <c r="E84" s="137" t="n">
        <v>240</v>
      </c>
      <c r="F84" s="138" t="n">
        <f aca="false">IF(D84&gt;0,100*E84/D84,0)</f>
        <v>85.4092526690392</v>
      </c>
      <c r="G84" s="139"/>
      <c r="H84" s="140" t="n">
        <v>28.434</v>
      </c>
      <c r="I84" s="141" t="n">
        <v>28.856</v>
      </c>
      <c r="J84" s="141" t="n">
        <v>27.156</v>
      </c>
      <c r="K84" s="142" t="n">
        <f aca="false">IF(I84&gt;0,100*J84/I84,0)</f>
        <v>94.10867757138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6168.17691620415</v>
      </c>
      <c r="D86" s="129" t="n">
        <v>5552.81148259093</v>
      </c>
      <c r="E86" s="129" t="n">
        <v>5418</v>
      </c>
      <c r="F86" s="130" t="n">
        <f aca="false">IF(D86&gt;0,100*E86/D86,0)</f>
        <v>97.5721941396069</v>
      </c>
      <c r="G86" s="130"/>
      <c r="H86" s="131" t="n">
        <v>591.808794895858</v>
      </c>
      <c r="I86" s="131" t="n">
        <v>559.684197133443</v>
      </c>
      <c r="J86" s="131" t="n">
        <v>540.008</v>
      </c>
      <c r="K86" s="132" t="n">
        <f aca="false">IF(I86&gt;0,100*J86/I86,0)</f>
        <v>96.4844108098425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6168.17691620415</v>
      </c>
      <c r="D89" s="157" t="n">
        <v>5552.81148259093</v>
      </c>
      <c r="E89" s="157" t="n">
        <v>5418</v>
      </c>
      <c r="F89" s="158" t="n">
        <f aca="false">IF(D89&gt;0,100*E89/D89,0)</f>
        <v>97.5721941396069</v>
      </c>
      <c r="G89" s="139"/>
      <c r="H89" s="159" t="n">
        <v>591.808794895858</v>
      </c>
      <c r="I89" s="160" t="n">
        <v>559.684197133443</v>
      </c>
      <c r="J89" s="160" t="n">
        <v>540.008</v>
      </c>
      <c r="K89" s="158" t="n">
        <f aca="false">IF(I89&gt;0,100*J89/I89,0)</f>
        <v>96.4844108098425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2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4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10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275.654319136139</v>
      </c>
      <c r="D9" s="129" t="n">
        <v>277.637171292938</v>
      </c>
      <c r="E9" s="129" t="n">
        <v>284</v>
      </c>
      <c r="F9" s="130"/>
      <c r="G9" s="130"/>
      <c r="H9" s="131" t="n">
        <v>26.3383721638266</v>
      </c>
      <c r="I9" s="131" t="n">
        <v>22.864323226129</v>
      </c>
      <c r="J9" s="131" t="n">
        <v>23.52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176.351440262288</v>
      </c>
      <c r="D10" s="129" t="n">
        <v>168.064814233873</v>
      </c>
      <c r="E10" s="129" t="n">
        <v>169</v>
      </c>
      <c r="F10" s="130"/>
      <c r="G10" s="130"/>
      <c r="H10" s="131" t="n">
        <v>13.8524807156544</v>
      </c>
      <c r="I10" s="131" t="n">
        <v>14.3883840173367</v>
      </c>
      <c r="J10" s="131" t="n">
        <v>14.286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273.394857555975</v>
      </c>
      <c r="D11" s="129" t="n">
        <v>212.028877010553</v>
      </c>
      <c r="E11" s="129" t="n">
        <v>226</v>
      </c>
      <c r="F11" s="130"/>
      <c r="G11" s="130"/>
      <c r="H11" s="131" t="n">
        <v>28.3214707996563</v>
      </c>
      <c r="I11" s="131" t="n">
        <v>21.9500929855398</v>
      </c>
      <c r="J11" s="131" t="n">
        <v>23.131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438.222710765774</v>
      </c>
      <c r="D12" s="129" t="n">
        <v>413.08062005356</v>
      </c>
      <c r="E12" s="129" t="n">
        <v>371.507493404747</v>
      </c>
      <c r="F12" s="130"/>
      <c r="G12" s="130"/>
      <c r="H12" s="131" t="n">
        <v>41.6059957170768</v>
      </c>
      <c r="I12" s="131" t="n">
        <v>40.7535772207239</v>
      </c>
      <c r="J12" s="131" t="n">
        <v>34.0520158587652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1163.62332772018</v>
      </c>
      <c r="D13" s="137" t="n">
        <v>1070.81148259092</v>
      </c>
      <c r="E13" s="137" t="n">
        <v>1050.50749340475</v>
      </c>
      <c r="F13" s="138" t="n">
        <f aca="false">IF(D13&gt;0,100*E13/D13,0)</f>
        <v>98.1038689333952</v>
      </c>
      <c r="G13" s="139"/>
      <c r="H13" s="140" t="n">
        <v>110.118319396214</v>
      </c>
      <c r="I13" s="141" t="n">
        <v>99.9563774497293</v>
      </c>
      <c r="J13" s="141" t="n">
        <v>94.9890158587652</v>
      </c>
      <c r="K13" s="142" t="n">
        <f aca="false">IF(I13&gt;0,100*J13/I13,0)</f>
        <v>95.0304705735637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 t="n">
        <v>80</v>
      </c>
      <c r="D15" s="137" t="n">
        <v>80</v>
      </c>
      <c r="E15" s="137" t="n">
        <v>80</v>
      </c>
      <c r="F15" s="138" t="n">
        <f aca="false">IF(D15&gt;0,100*E15/D15,0)</f>
        <v>100</v>
      </c>
      <c r="G15" s="139"/>
      <c r="H15" s="140" t="n">
        <v>2.5</v>
      </c>
      <c r="I15" s="141" t="n">
        <v>2.4</v>
      </c>
      <c r="J15" s="141" t="n">
        <v>2.2</v>
      </c>
      <c r="K15" s="142" t="n">
        <f aca="false">IF(I15&gt;0,100*J15/I15,0)</f>
        <v>91.6666666666667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16</v>
      </c>
      <c r="D17" s="137" t="n">
        <v>16</v>
      </c>
      <c r="E17" s="137" t="n">
        <v>16</v>
      </c>
      <c r="F17" s="138" t="n">
        <f aca="false">IF(D17&gt;0,100*E17/D17,0)</f>
        <v>100</v>
      </c>
      <c r="G17" s="139"/>
      <c r="H17" s="140" t="n">
        <v>0.324</v>
      </c>
      <c r="I17" s="141" t="n">
        <v>0.302</v>
      </c>
      <c r="J17" s="141" t="n">
        <v>0.324</v>
      </c>
      <c r="K17" s="142" t="n">
        <f aca="false">IF(I17&gt;0,100*J17/I17,0)</f>
        <v>107.284768211921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57</v>
      </c>
      <c r="D19" s="129" t="n">
        <v>57</v>
      </c>
      <c r="E19" s="129" t="n">
        <v>57</v>
      </c>
      <c r="F19" s="130"/>
      <c r="G19" s="130"/>
      <c r="H19" s="131" t="n">
        <v>1.454</v>
      </c>
      <c r="I19" s="131" t="n">
        <v>1.163</v>
      </c>
      <c r="J19" s="131" t="n">
        <v>1.555</v>
      </c>
      <c r="K19" s="132"/>
    </row>
    <row r="20" s="133" customFormat="true" ht="11.25" hidden="false" customHeight="true" outlineLevel="0" collapsed="false">
      <c r="A20" s="134" t="s">
        <v>212</v>
      </c>
      <c r="B20" s="128"/>
      <c r="C20" s="129" t="n">
        <v>75</v>
      </c>
      <c r="D20" s="129" t="n">
        <v>75</v>
      </c>
      <c r="E20" s="129" t="n">
        <v>70</v>
      </c>
      <c r="F20" s="130"/>
      <c r="G20" s="130"/>
      <c r="H20" s="131" t="n">
        <v>1.921</v>
      </c>
      <c r="I20" s="131" t="n">
        <v>1.575</v>
      </c>
      <c r="J20" s="131" t="n">
        <v>2</v>
      </c>
      <c r="K20" s="132"/>
    </row>
    <row r="21" s="133" customFormat="true" ht="11.25" hidden="false" customHeight="true" outlineLevel="0" collapsed="false">
      <c r="A21" s="134" t="s">
        <v>213</v>
      </c>
      <c r="B21" s="128"/>
      <c r="C21" s="129" t="n">
        <v>160</v>
      </c>
      <c r="D21" s="129" t="n">
        <v>160</v>
      </c>
      <c r="E21" s="129" t="n">
        <v>160</v>
      </c>
      <c r="F21" s="130"/>
      <c r="G21" s="130"/>
      <c r="H21" s="131" t="n">
        <v>3.84</v>
      </c>
      <c r="I21" s="131" t="n">
        <v>3.36</v>
      </c>
      <c r="J21" s="131" t="n">
        <v>3.68</v>
      </c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292</v>
      </c>
      <c r="D22" s="137" t="n">
        <v>292</v>
      </c>
      <c r="E22" s="137" t="n">
        <v>287</v>
      </c>
      <c r="F22" s="138" t="n">
        <f aca="false">IF(D22&gt;0,100*E22/D22,0)</f>
        <v>98.2876712328767</v>
      </c>
      <c r="G22" s="139"/>
      <c r="H22" s="140" t="n">
        <v>7.215</v>
      </c>
      <c r="I22" s="141" t="n">
        <v>6.098</v>
      </c>
      <c r="J22" s="141" t="n">
        <v>7.235</v>
      </c>
      <c r="K22" s="142" t="n">
        <f aca="false">IF(I22&gt;0,100*J22/I22,0)</f>
        <v>118.64545752705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1790</v>
      </c>
      <c r="D24" s="137" t="n">
        <v>1580</v>
      </c>
      <c r="E24" s="137" t="n">
        <v>1794</v>
      </c>
      <c r="F24" s="138" t="n">
        <f aca="false">IF(D24&gt;0,100*E24/D24,0)</f>
        <v>113.544303797468</v>
      </c>
      <c r="G24" s="139"/>
      <c r="H24" s="140" t="n">
        <v>149.007</v>
      </c>
      <c r="I24" s="141" t="n">
        <v>121.211</v>
      </c>
      <c r="J24" s="141" t="n">
        <v>103.695</v>
      </c>
      <c r="K24" s="142" t="n">
        <f aca="false">IF(I24&gt;0,100*J24/I24,0)</f>
        <v>85.549166329788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200</v>
      </c>
      <c r="D26" s="137" t="n">
        <v>170</v>
      </c>
      <c r="E26" s="137" t="n">
        <v>160</v>
      </c>
      <c r="F26" s="138" t="n">
        <f aca="false">IF(D26&gt;0,100*E26/D26,0)</f>
        <v>94.1176470588235</v>
      </c>
      <c r="G26" s="139"/>
      <c r="H26" s="140" t="n">
        <v>13.5</v>
      </c>
      <c r="I26" s="141" t="n">
        <v>10.5</v>
      </c>
      <c r="J26" s="141" t="n">
        <v>10</v>
      </c>
      <c r="K26" s="142" t="n">
        <f aca="false">IF(I26&gt;0,100*J26/I26,0)</f>
        <v>95.2380952380952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18</v>
      </c>
      <c r="D28" s="129" t="n">
        <v>30</v>
      </c>
      <c r="E28" s="129" t="n">
        <v>35</v>
      </c>
      <c r="F28" s="130"/>
      <c r="G28" s="130"/>
      <c r="H28" s="131" t="n">
        <v>0.58</v>
      </c>
      <c r="I28" s="131" t="n">
        <v>1.905</v>
      </c>
      <c r="J28" s="131" t="n">
        <v>0.84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6</v>
      </c>
      <c r="D29" s="129" t="n">
        <v>6</v>
      </c>
      <c r="E29" s="129" t="n">
        <v>6</v>
      </c>
      <c r="F29" s="130"/>
      <c r="G29" s="130"/>
      <c r="H29" s="131" t="n">
        <v>0.78</v>
      </c>
      <c r="I29" s="131" t="n">
        <v>0.72</v>
      </c>
      <c r="J29" s="131" t="n">
        <v>0.72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623</v>
      </c>
      <c r="D30" s="129" t="n">
        <v>600</v>
      </c>
      <c r="E30" s="129" t="n">
        <v>501</v>
      </c>
      <c r="F30" s="130"/>
      <c r="G30" s="130"/>
      <c r="H30" s="131" t="n">
        <v>52.84</v>
      </c>
      <c r="I30" s="131" t="n">
        <v>57</v>
      </c>
      <c r="J30" s="131" t="n">
        <v>48.972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647</v>
      </c>
      <c r="D31" s="137" t="n">
        <v>636</v>
      </c>
      <c r="E31" s="137" t="n">
        <v>542</v>
      </c>
      <c r="F31" s="138" t="n">
        <f aca="false">IF(D31&gt;0,100*E31/D31,0)</f>
        <v>85.2201257861635</v>
      </c>
      <c r="G31" s="139"/>
      <c r="H31" s="140" t="n">
        <v>54.2</v>
      </c>
      <c r="I31" s="141" t="n">
        <v>59.625</v>
      </c>
      <c r="J31" s="141" t="n">
        <v>50.532</v>
      </c>
      <c r="K31" s="142" t="n">
        <f aca="false">IF(I31&gt;0,100*J31/I31,0)</f>
        <v>84.7496855345912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370</v>
      </c>
      <c r="D33" s="129" t="n">
        <v>390</v>
      </c>
      <c r="E33" s="129" t="n">
        <v>253</v>
      </c>
      <c r="F33" s="130"/>
      <c r="G33" s="130"/>
      <c r="H33" s="131" t="n">
        <v>13</v>
      </c>
      <c r="I33" s="131" t="n">
        <v>15.6</v>
      </c>
      <c r="J33" s="131" t="n">
        <v>13.462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290</v>
      </c>
      <c r="D34" s="129" t="n">
        <v>284</v>
      </c>
      <c r="E34" s="129" t="n">
        <v>256</v>
      </c>
      <c r="F34" s="130"/>
      <c r="G34" s="130"/>
      <c r="H34" s="131" t="n">
        <v>10.689</v>
      </c>
      <c r="I34" s="131" t="n">
        <v>10.067</v>
      </c>
      <c r="J34" s="131" t="n">
        <v>9.219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162</v>
      </c>
      <c r="D35" s="129" t="n">
        <v>150</v>
      </c>
      <c r="E35" s="129" t="n">
        <v>150</v>
      </c>
      <c r="F35" s="130"/>
      <c r="G35" s="130"/>
      <c r="H35" s="131" t="n">
        <v>5.35</v>
      </c>
      <c r="I35" s="131" t="n">
        <v>4.875</v>
      </c>
      <c r="J35" s="131" t="n">
        <v>4.88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408</v>
      </c>
      <c r="D36" s="129" t="n">
        <v>435</v>
      </c>
      <c r="E36" s="129" t="n">
        <v>353</v>
      </c>
      <c r="F36" s="130"/>
      <c r="G36" s="130"/>
      <c r="H36" s="131" t="n">
        <v>14.727</v>
      </c>
      <c r="I36" s="131" t="n">
        <v>15.357</v>
      </c>
      <c r="J36" s="131" t="n">
        <v>12.585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1230</v>
      </c>
      <c r="D37" s="137" t="n">
        <v>1259</v>
      </c>
      <c r="E37" s="137" t="n">
        <v>1012</v>
      </c>
      <c r="F37" s="138" t="n">
        <f aca="false">IF(D37&gt;0,100*E37/D37,0)</f>
        <v>80.3812549642574</v>
      </c>
      <c r="G37" s="139"/>
      <c r="H37" s="140" t="n">
        <v>43.766</v>
      </c>
      <c r="I37" s="141" t="n">
        <v>45.899</v>
      </c>
      <c r="J37" s="141" t="n">
        <v>40.146</v>
      </c>
      <c r="K37" s="142" t="n">
        <f aca="false">IF(I37&gt;0,100*J37/I37,0)</f>
        <v>87.465957864005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247</v>
      </c>
      <c r="D39" s="137" t="n">
        <v>245</v>
      </c>
      <c r="E39" s="137" t="n">
        <v>239</v>
      </c>
      <c r="F39" s="138" t="n">
        <f aca="false">IF(D39&gt;0,100*E39/D39,0)</f>
        <v>97.5510204081633</v>
      </c>
      <c r="G39" s="139"/>
      <c r="H39" s="140" t="n">
        <v>11.13</v>
      </c>
      <c r="I39" s="141" t="n">
        <v>10.532</v>
      </c>
      <c r="J39" s="141" t="n">
        <v>9.805</v>
      </c>
      <c r="K39" s="142" t="n">
        <f aca="false">IF(I39&gt;0,100*J39/I39,0)</f>
        <v>93.097227497151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18</v>
      </c>
      <c r="D41" s="129" t="n">
        <v>18</v>
      </c>
      <c r="E41" s="129" t="n">
        <v>18</v>
      </c>
      <c r="F41" s="130"/>
      <c r="G41" s="130"/>
      <c r="H41" s="131" t="n">
        <v>1.584</v>
      </c>
      <c r="I41" s="131" t="n">
        <v>1.278</v>
      </c>
      <c r="J41" s="131" t="n">
        <v>1.19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5</v>
      </c>
      <c r="D42" s="129" t="n">
        <v>5</v>
      </c>
      <c r="E42" s="129" t="n">
        <v>3</v>
      </c>
      <c r="F42" s="130"/>
      <c r="G42" s="130"/>
      <c r="H42" s="131" t="n">
        <v>0.25</v>
      </c>
      <c r="I42" s="131" t="n">
        <v>0.25</v>
      </c>
      <c r="J42" s="131" t="n">
        <v>0.15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25</v>
      </c>
      <c r="D43" s="129" t="n">
        <v>25</v>
      </c>
      <c r="E43" s="129" t="n">
        <v>25</v>
      </c>
      <c r="F43" s="130"/>
      <c r="G43" s="130"/>
      <c r="H43" s="131" t="n">
        <v>1.263</v>
      </c>
      <c r="I43" s="131" t="n">
        <v>1.25</v>
      </c>
      <c r="J43" s="131" t="n">
        <v>1.25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10</v>
      </c>
      <c r="D44" s="129" t="n">
        <v>10</v>
      </c>
      <c r="E44" s="129" t="n">
        <v>10</v>
      </c>
      <c r="F44" s="130"/>
      <c r="G44" s="130"/>
      <c r="H44" s="131" t="n">
        <v>0.4</v>
      </c>
      <c r="I44" s="131" t="n">
        <v>0.45</v>
      </c>
      <c r="J44" s="131" t="n">
        <v>0.45</v>
      </c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35</v>
      </c>
      <c r="D45" s="129" t="n">
        <v>35</v>
      </c>
      <c r="E45" s="129" t="n">
        <v>35</v>
      </c>
      <c r="F45" s="130"/>
      <c r="G45" s="130"/>
      <c r="H45" s="131" t="n">
        <v>0.805</v>
      </c>
      <c r="I45" s="131" t="n">
        <v>0.826</v>
      </c>
      <c r="J45" s="131" t="n">
        <v>1.12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40</v>
      </c>
      <c r="D46" s="129" t="n">
        <v>40</v>
      </c>
      <c r="E46" s="129" t="n">
        <v>40</v>
      </c>
      <c r="F46" s="130"/>
      <c r="G46" s="130"/>
      <c r="H46" s="131" t="n">
        <v>1.6</v>
      </c>
      <c r="I46" s="131" t="n">
        <v>1.6</v>
      </c>
      <c r="J46" s="131" t="n">
        <v>1.6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40</v>
      </c>
      <c r="D48" s="129" t="n">
        <v>25</v>
      </c>
      <c r="E48" s="129" t="n">
        <v>9</v>
      </c>
      <c r="F48" s="130"/>
      <c r="G48" s="130"/>
      <c r="H48" s="131" t="n">
        <v>1.52</v>
      </c>
      <c r="I48" s="131" t="n">
        <v>0.95</v>
      </c>
      <c r="J48" s="131" t="n">
        <v>0.36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35</v>
      </c>
      <c r="D49" s="129" t="n">
        <v>35</v>
      </c>
      <c r="E49" s="129" t="n">
        <v>35</v>
      </c>
      <c r="F49" s="130"/>
      <c r="G49" s="130"/>
      <c r="H49" s="131" t="n">
        <v>2.1</v>
      </c>
      <c r="I49" s="131" t="n">
        <v>2.1</v>
      </c>
      <c r="J49" s="131" t="n">
        <v>2.03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208</v>
      </c>
      <c r="D50" s="137" t="n">
        <v>193</v>
      </c>
      <c r="E50" s="137" t="n">
        <v>175</v>
      </c>
      <c r="F50" s="138" t="n">
        <f aca="false">IF(D50&gt;0,100*E50/D50,0)</f>
        <v>90.6735751295337</v>
      </c>
      <c r="G50" s="139"/>
      <c r="H50" s="140" t="n">
        <v>9.522</v>
      </c>
      <c r="I50" s="141" t="n">
        <v>8.704</v>
      </c>
      <c r="J50" s="141" t="n">
        <v>8.15</v>
      </c>
      <c r="K50" s="142" t="n">
        <f aca="false">IF(I50&gt;0,100*J50/I50,0)</f>
        <v>93.6351102941176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33</v>
      </c>
      <c r="D52" s="137" t="n">
        <v>49</v>
      </c>
      <c r="E52" s="137" t="n">
        <v>49</v>
      </c>
      <c r="F52" s="138" t="n">
        <f aca="false">IF(D52&gt;0,100*E52/D52,0)</f>
        <v>100</v>
      </c>
      <c r="G52" s="139"/>
      <c r="H52" s="140" t="n">
        <v>2.37</v>
      </c>
      <c r="I52" s="141" t="n">
        <v>4.85</v>
      </c>
      <c r="J52" s="141" t="n">
        <v>4.85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120</v>
      </c>
      <c r="D54" s="129" t="n">
        <v>115</v>
      </c>
      <c r="E54" s="129" t="n">
        <v>105</v>
      </c>
      <c r="F54" s="130"/>
      <c r="G54" s="130"/>
      <c r="H54" s="131" t="n">
        <v>12.42</v>
      </c>
      <c r="I54" s="131" t="n">
        <v>12.45</v>
      </c>
      <c r="J54" s="131" t="n">
        <v>11.1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480</v>
      </c>
      <c r="D55" s="129" t="n">
        <v>430</v>
      </c>
      <c r="E55" s="129" t="n">
        <v>310</v>
      </c>
      <c r="F55" s="130"/>
      <c r="G55" s="130"/>
      <c r="H55" s="131" t="n">
        <v>33.6</v>
      </c>
      <c r="I55" s="131" t="n">
        <v>30.1</v>
      </c>
      <c r="J55" s="131" t="n">
        <v>21.8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75</v>
      </c>
      <c r="D56" s="129" t="n">
        <v>75</v>
      </c>
      <c r="E56" s="129" t="n">
        <v>37</v>
      </c>
      <c r="F56" s="130"/>
      <c r="G56" s="130"/>
      <c r="H56" s="131" t="n">
        <v>3.8</v>
      </c>
      <c r="I56" s="131" t="n">
        <v>3.8</v>
      </c>
      <c r="J56" s="131" t="n">
        <v>2.55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5</v>
      </c>
      <c r="D57" s="129" t="n">
        <v>5</v>
      </c>
      <c r="E57" s="129" t="n">
        <v>3</v>
      </c>
      <c r="F57" s="130"/>
      <c r="G57" s="130"/>
      <c r="H57" s="131" t="n">
        <v>0.105</v>
      </c>
      <c r="I57" s="131" t="n">
        <v>0.105</v>
      </c>
      <c r="J57" s="131" t="n">
        <v>0.063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865</v>
      </c>
      <c r="D58" s="129" t="n">
        <v>512</v>
      </c>
      <c r="E58" s="129" t="n">
        <v>607</v>
      </c>
      <c r="F58" s="130"/>
      <c r="G58" s="130"/>
      <c r="H58" s="131" t="n">
        <v>65.999</v>
      </c>
      <c r="I58" s="131" t="n">
        <v>41.35</v>
      </c>
      <c r="J58" s="131" t="n">
        <v>56.39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1545</v>
      </c>
      <c r="D59" s="137" t="n">
        <v>1137</v>
      </c>
      <c r="E59" s="137" t="n">
        <v>1062</v>
      </c>
      <c r="F59" s="138" t="n">
        <f aca="false">IF(D59&gt;0,100*E59/D59,0)</f>
        <v>93.4036939313984</v>
      </c>
      <c r="G59" s="139"/>
      <c r="H59" s="140" t="n">
        <v>115.924</v>
      </c>
      <c r="I59" s="141" t="n">
        <v>87.805</v>
      </c>
      <c r="J59" s="141" t="n">
        <v>91.903</v>
      </c>
      <c r="K59" s="142" t="n">
        <f aca="false">IF(I59&gt;0,100*J59/I59,0)</f>
        <v>104.667160184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420</v>
      </c>
      <c r="D61" s="129" t="n">
        <v>480</v>
      </c>
      <c r="E61" s="129" t="n">
        <v>510</v>
      </c>
      <c r="F61" s="130"/>
      <c r="G61" s="130"/>
      <c r="H61" s="131" t="n">
        <v>48.8</v>
      </c>
      <c r="I61" s="131" t="n">
        <v>51.8</v>
      </c>
      <c r="J61" s="131" t="n">
        <v>52.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499</v>
      </c>
      <c r="D62" s="129" t="n">
        <v>540</v>
      </c>
      <c r="E62" s="129" t="n">
        <v>555</v>
      </c>
      <c r="F62" s="130"/>
      <c r="G62" s="130"/>
      <c r="H62" s="131" t="n">
        <v>9.9</v>
      </c>
      <c r="I62" s="131" t="n">
        <v>10.707</v>
      </c>
      <c r="J62" s="131" t="n">
        <v>10.137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90</v>
      </c>
      <c r="D63" s="129" t="n">
        <v>119</v>
      </c>
      <c r="E63" s="129" t="n">
        <v>122</v>
      </c>
      <c r="F63" s="130"/>
      <c r="G63" s="130"/>
      <c r="H63" s="131" t="n">
        <v>3.522</v>
      </c>
      <c r="I63" s="131" t="n">
        <v>5.528</v>
      </c>
      <c r="J63" s="131" t="n">
        <v>4.978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1009</v>
      </c>
      <c r="D64" s="137" t="n">
        <v>1139</v>
      </c>
      <c r="E64" s="137" t="n">
        <v>1187</v>
      </c>
      <c r="F64" s="138" t="n">
        <f aca="false">IF(D64&gt;0,100*E64/D64,0)</f>
        <v>104.214223002634</v>
      </c>
      <c r="G64" s="139"/>
      <c r="H64" s="140" t="n">
        <v>62.222</v>
      </c>
      <c r="I64" s="141" t="n">
        <v>68.035</v>
      </c>
      <c r="J64" s="141" t="n">
        <v>67.615</v>
      </c>
      <c r="K64" s="142" t="n">
        <f aca="false">IF(I64&gt;0,100*J64/I64,0)</f>
        <v>99.382670684206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2607</v>
      </c>
      <c r="D66" s="137" t="n">
        <v>2692</v>
      </c>
      <c r="E66" s="137" t="n">
        <v>2729</v>
      </c>
      <c r="F66" s="138" t="n">
        <f aca="false">IF(D66&gt;0,100*E66/D66,0)</f>
        <v>101.374442793462</v>
      </c>
      <c r="G66" s="139"/>
      <c r="H66" s="140" t="n">
        <v>289.355</v>
      </c>
      <c r="I66" s="141" t="n">
        <v>298.939</v>
      </c>
      <c r="J66" s="141" t="n">
        <v>339.425</v>
      </c>
      <c r="K66" s="142" t="n">
        <f aca="false">IF(I66&gt;0,100*J66/I66,0)</f>
        <v>113.54323122777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15000</v>
      </c>
      <c r="D68" s="129" t="n">
        <v>12915</v>
      </c>
      <c r="E68" s="129" t="n">
        <v>17840</v>
      </c>
      <c r="F68" s="130"/>
      <c r="G68" s="130"/>
      <c r="H68" s="131" t="n">
        <v>1226.5</v>
      </c>
      <c r="I68" s="131" t="n">
        <v>960</v>
      </c>
      <c r="J68" s="131" t="n">
        <v>1531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2250</v>
      </c>
      <c r="D69" s="129" t="n">
        <v>1640</v>
      </c>
      <c r="E69" s="129" t="n">
        <v>2340</v>
      </c>
      <c r="F69" s="130"/>
      <c r="G69" s="130"/>
      <c r="H69" s="131" t="n">
        <v>177</v>
      </c>
      <c r="I69" s="131" t="n">
        <v>122</v>
      </c>
      <c r="J69" s="131" t="n">
        <v>196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17250</v>
      </c>
      <c r="D70" s="137" t="n">
        <v>14555</v>
      </c>
      <c r="E70" s="137" t="n">
        <v>20180</v>
      </c>
      <c r="F70" s="138" t="n">
        <f aca="false">IF(D70&gt;0,100*E70/D70,0)</f>
        <v>138.646513225696</v>
      </c>
      <c r="G70" s="139"/>
      <c r="H70" s="140" t="n">
        <v>1403.5</v>
      </c>
      <c r="I70" s="141" t="n">
        <v>1082</v>
      </c>
      <c r="J70" s="141" t="n">
        <v>1727</v>
      </c>
      <c r="K70" s="142" t="n">
        <f aca="false">IF(I70&gt;0,100*J70/I70,0)</f>
        <v>159.611829944547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9856</v>
      </c>
      <c r="D72" s="129" t="n">
        <v>9554</v>
      </c>
      <c r="E72" s="129" t="n">
        <v>11206</v>
      </c>
      <c r="F72" s="130"/>
      <c r="G72" s="130"/>
      <c r="H72" s="131" t="n">
        <v>901.18</v>
      </c>
      <c r="I72" s="131" t="n">
        <v>962.663</v>
      </c>
      <c r="J72" s="131" t="n">
        <v>1094.9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1255</v>
      </c>
      <c r="D73" s="129" t="n">
        <v>1150</v>
      </c>
      <c r="E73" s="129" t="n">
        <v>1165</v>
      </c>
      <c r="F73" s="130"/>
      <c r="G73" s="130"/>
      <c r="H73" s="131" t="n">
        <v>43.425</v>
      </c>
      <c r="I73" s="131" t="n">
        <v>37.95</v>
      </c>
      <c r="J73" s="131" t="n">
        <v>38.725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290</v>
      </c>
      <c r="D74" s="129" t="n">
        <v>215</v>
      </c>
      <c r="E74" s="129" t="n">
        <v>215</v>
      </c>
      <c r="F74" s="130"/>
      <c r="G74" s="130"/>
      <c r="H74" s="131" t="n">
        <v>10.15</v>
      </c>
      <c r="I74" s="131" t="n">
        <v>7.525</v>
      </c>
      <c r="J74" s="131" t="n">
        <v>7.525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3579</v>
      </c>
      <c r="D75" s="129" t="n">
        <v>3627</v>
      </c>
      <c r="E75" s="129" t="n">
        <v>4147</v>
      </c>
      <c r="F75" s="130"/>
      <c r="G75" s="130"/>
      <c r="H75" s="131" t="n">
        <v>311.224924281984</v>
      </c>
      <c r="I75" s="131" t="n">
        <v>310.793782786885</v>
      </c>
      <c r="J75" s="131" t="n">
        <v>359.623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124</v>
      </c>
      <c r="D76" s="129" t="n">
        <v>110</v>
      </c>
      <c r="E76" s="129" t="n">
        <v>163</v>
      </c>
      <c r="F76" s="130"/>
      <c r="G76" s="130"/>
      <c r="H76" s="131" t="n">
        <v>7.51</v>
      </c>
      <c r="I76" s="131" t="n">
        <v>4.7775</v>
      </c>
      <c r="J76" s="131" t="n">
        <v>7.049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330</v>
      </c>
      <c r="D77" s="129" t="n">
        <v>281</v>
      </c>
      <c r="E77" s="129" t="n">
        <v>254</v>
      </c>
      <c r="F77" s="130"/>
      <c r="G77" s="130"/>
      <c r="H77" s="131" t="n">
        <v>16.5</v>
      </c>
      <c r="I77" s="131" t="n">
        <v>11.24</v>
      </c>
      <c r="J77" s="131" t="n">
        <v>11.4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1200</v>
      </c>
      <c r="D78" s="129" t="n">
        <v>1180</v>
      </c>
      <c r="E78" s="129" t="n">
        <v>1150</v>
      </c>
      <c r="F78" s="130"/>
      <c r="G78" s="130"/>
      <c r="H78" s="131" t="n">
        <v>72.45</v>
      </c>
      <c r="I78" s="131" t="n">
        <v>72.05</v>
      </c>
      <c r="J78" s="131" t="n">
        <v>72.545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2357</v>
      </c>
      <c r="D79" s="129" t="n">
        <v>2765</v>
      </c>
      <c r="E79" s="129" t="n">
        <v>4167</v>
      </c>
      <c r="F79" s="130"/>
      <c r="G79" s="130"/>
      <c r="H79" s="131" t="n">
        <v>231.575</v>
      </c>
      <c r="I79" s="131" t="n">
        <v>249.28</v>
      </c>
      <c r="J79" s="131" t="n">
        <v>454.969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8991</v>
      </c>
      <c r="D80" s="137" t="n">
        <v>18882</v>
      </c>
      <c r="E80" s="137" t="n">
        <v>22467</v>
      </c>
      <c r="F80" s="138" t="n">
        <f aca="false">IF(D80&gt;0,100*E80/D80,0)</f>
        <v>118.9863361932</v>
      </c>
      <c r="G80" s="139"/>
      <c r="H80" s="140" t="n">
        <v>1594.01492428198</v>
      </c>
      <c r="I80" s="141" t="n">
        <v>1656.27928278688</v>
      </c>
      <c r="J80" s="141" t="n">
        <v>2046.736</v>
      </c>
      <c r="K80" s="142" t="n">
        <f aca="false">IF(I80&gt;0,100*J80/I80,0)</f>
        <v>123.57432839201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990</v>
      </c>
      <c r="D82" s="129" t="n">
        <v>891</v>
      </c>
      <c r="E82" s="129" t="n">
        <v>734</v>
      </c>
      <c r="F82" s="130"/>
      <c r="G82" s="130"/>
      <c r="H82" s="131" t="n">
        <v>91</v>
      </c>
      <c r="I82" s="131" t="n">
        <v>85.883</v>
      </c>
      <c r="J82" s="131" t="n">
        <v>83.365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485.58</v>
      </c>
      <c r="D83" s="129" t="n">
        <v>435</v>
      </c>
      <c r="E83" s="129" t="n">
        <v>385</v>
      </c>
      <c r="F83" s="130"/>
      <c r="G83" s="130"/>
      <c r="H83" s="131" t="n">
        <v>40.258</v>
      </c>
      <c r="I83" s="131" t="n">
        <v>37.725</v>
      </c>
      <c r="J83" s="131" t="n">
        <v>35.329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1475.58</v>
      </c>
      <c r="D84" s="137" t="n">
        <v>1326</v>
      </c>
      <c r="E84" s="137" t="n">
        <v>1119</v>
      </c>
      <c r="F84" s="138" t="n">
        <f aca="false">IF(D84&gt;0,100*E84/D84,0)</f>
        <v>84.3891402714932</v>
      </c>
      <c r="G84" s="139"/>
      <c r="H84" s="140" t="n">
        <v>131.258</v>
      </c>
      <c r="I84" s="141" t="n">
        <v>123.608</v>
      </c>
      <c r="J84" s="141" t="n">
        <v>118.694</v>
      </c>
      <c r="K84" s="142" t="n">
        <f aca="false">IF(I84&gt;0,100*J84/I84,0)</f>
        <v>96.024529156688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48784.2033277202</v>
      </c>
      <c r="D86" s="129" t="n">
        <v>45321.8114825909</v>
      </c>
      <c r="E86" s="129" t="n">
        <v>54148.5074934047</v>
      </c>
      <c r="F86" s="130" t="n">
        <f aca="false">IF(D86&gt;0,100*E86/D86,0)</f>
        <v>119.475602854498</v>
      </c>
      <c r="G86" s="130"/>
      <c r="H86" s="131" t="n">
        <v>3999.9262436782</v>
      </c>
      <c r="I86" s="131" t="n">
        <v>3686.74366023661</v>
      </c>
      <c r="J86" s="131" t="n">
        <v>4723.29901585877</v>
      </c>
      <c r="K86" s="132" t="n">
        <f aca="false">IF(I86&gt;0,100*J86/I86,0)</f>
        <v>128.115742540007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48784.2033277202</v>
      </c>
      <c r="D89" s="157" t="n">
        <v>45321.8114825909</v>
      </c>
      <c r="E89" s="157" t="n">
        <v>54148.5074934047</v>
      </c>
      <c r="F89" s="158" t="n">
        <f aca="false">IF(D89&gt;0,100*E89/D89,0)</f>
        <v>119.475602854498</v>
      </c>
      <c r="G89" s="139"/>
      <c r="H89" s="159" t="n">
        <v>3999.9262436782</v>
      </c>
      <c r="I89" s="160" t="n">
        <v>3686.74366023661</v>
      </c>
      <c r="J89" s="160" t="n">
        <v>4723.29901585877</v>
      </c>
      <c r="K89" s="158" t="n">
        <f aca="false">IF(I89&gt;0,100*J89/I89,0)</f>
        <v>128.115742540007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2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5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6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4</v>
      </c>
      <c r="D17" s="137" t="n">
        <v>4</v>
      </c>
      <c r="E17" s="137" t="n">
        <v>2</v>
      </c>
      <c r="F17" s="138" t="n">
        <f aca="false">IF(D17&gt;0,100*E17/D17,0)</f>
        <v>50</v>
      </c>
      <c r="G17" s="139"/>
      <c r="H17" s="140" t="n">
        <v>0.186</v>
      </c>
      <c r="I17" s="141" t="n">
        <v>0.186</v>
      </c>
      <c r="J17" s="141" t="n">
        <v>0.04</v>
      </c>
      <c r="K17" s="142" t="n">
        <f aca="false">IF(I17&gt;0,100*J17/I17,0)</f>
        <v>21.505376344086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1660</v>
      </c>
      <c r="D24" s="137" t="n">
        <v>1550</v>
      </c>
      <c r="E24" s="137" t="n">
        <v>1655</v>
      </c>
      <c r="F24" s="138" t="n">
        <f aca="false">IF(D24&gt;0,100*E24/D24,0)</f>
        <v>106.774193548387</v>
      </c>
      <c r="G24" s="139"/>
      <c r="H24" s="140" t="n">
        <v>141.554</v>
      </c>
      <c r="I24" s="141" t="n">
        <v>113.65</v>
      </c>
      <c r="J24" s="141" t="n">
        <v>95.328</v>
      </c>
      <c r="K24" s="142" t="n">
        <f aca="false">IF(I24&gt;0,100*J24/I24,0)</f>
        <v>83.878574571051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55</v>
      </c>
      <c r="D26" s="137" t="n">
        <v>70</v>
      </c>
      <c r="E26" s="137" t="n">
        <v>40</v>
      </c>
      <c r="F26" s="138" t="n">
        <f aca="false">IF(D26&gt;0,100*E26/D26,0)</f>
        <v>57.1428571428571</v>
      </c>
      <c r="G26" s="139"/>
      <c r="H26" s="140" t="n">
        <v>4.6</v>
      </c>
      <c r="I26" s="141" t="n">
        <v>3.6</v>
      </c>
      <c r="J26" s="141" t="n">
        <v>3.2</v>
      </c>
      <c r="K26" s="142" t="n">
        <f aca="false">IF(I26&gt;0,100*J26/I26,0)</f>
        <v>88.8888888888889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8</v>
      </c>
      <c r="D28" s="129" t="n">
        <v>6</v>
      </c>
      <c r="E28" s="129" t="n">
        <v>21</v>
      </c>
      <c r="F28" s="130"/>
      <c r="G28" s="130"/>
      <c r="H28" s="131" t="n">
        <v>0.28</v>
      </c>
      <c r="I28" s="131" t="n">
        <v>0.225</v>
      </c>
      <c r="J28" s="131" t="n">
        <v>0.525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 t="n">
        <v>1</v>
      </c>
      <c r="F29" s="130"/>
      <c r="G29" s="130"/>
      <c r="H29" s="131"/>
      <c r="I29" s="131"/>
      <c r="J29" s="131" t="n">
        <v>0.06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498</v>
      </c>
      <c r="D30" s="129" t="n">
        <v>400</v>
      </c>
      <c r="E30" s="129" t="n">
        <v>213</v>
      </c>
      <c r="F30" s="130"/>
      <c r="G30" s="130"/>
      <c r="H30" s="131" t="n">
        <v>39.84</v>
      </c>
      <c r="I30" s="131" t="n">
        <v>47.5</v>
      </c>
      <c r="J30" s="131" t="n">
        <v>17.04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506</v>
      </c>
      <c r="D31" s="137" t="n">
        <v>406</v>
      </c>
      <c r="E31" s="137" t="n">
        <v>235</v>
      </c>
      <c r="F31" s="138" t="n">
        <f aca="false">IF(D31&gt;0,100*E31/D31,0)</f>
        <v>57.8817733990148</v>
      </c>
      <c r="G31" s="139"/>
      <c r="H31" s="140" t="n">
        <v>40.12</v>
      </c>
      <c r="I31" s="141" t="n">
        <v>47.725</v>
      </c>
      <c r="J31" s="141" t="n">
        <v>17.625</v>
      </c>
      <c r="K31" s="142" t="n">
        <f aca="false">IF(I31&gt;0,100*J31/I31,0)</f>
        <v>36.93033001571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60</v>
      </c>
      <c r="D54" s="129" t="n">
        <v>50</v>
      </c>
      <c r="E54" s="129" t="n">
        <v>45</v>
      </c>
      <c r="F54" s="130"/>
      <c r="G54" s="130"/>
      <c r="H54" s="131" t="n">
        <v>5.16</v>
      </c>
      <c r="I54" s="131" t="n">
        <v>4</v>
      </c>
      <c r="J54" s="131" t="n">
        <v>3.6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250</v>
      </c>
      <c r="D55" s="129" t="n">
        <v>200</v>
      </c>
      <c r="E55" s="129" t="n">
        <v>160</v>
      </c>
      <c r="F55" s="130"/>
      <c r="G55" s="130"/>
      <c r="H55" s="131" t="n">
        <v>20</v>
      </c>
      <c r="I55" s="131" t="n">
        <v>16</v>
      </c>
      <c r="J55" s="131" t="n">
        <v>12.8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850</v>
      </c>
      <c r="D58" s="129" t="n">
        <v>450</v>
      </c>
      <c r="E58" s="129" t="n">
        <v>535</v>
      </c>
      <c r="F58" s="130"/>
      <c r="G58" s="130"/>
      <c r="H58" s="131" t="n">
        <v>65.45</v>
      </c>
      <c r="I58" s="131" t="n">
        <v>38.25</v>
      </c>
      <c r="J58" s="131" t="n">
        <v>45.475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1160</v>
      </c>
      <c r="D59" s="137" t="n">
        <v>700</v>
      </c>
      <c r="E59" s="137" t="n">
        <v>740</v>
      </c>
      <c r="F59" s="138" t="n">
        <f aca="false">IF(D59&gt;0,100*E59/D59,0)</f>
        <v>105.714285714286</v>
      </c>
      <c r="G59" s="139"/>
      <c r="H59" s="140" t="n">
        <v>90.61</v>
      </c>
      <c r="I59" s="141" t="n">
        <v>58.25</v>
      </c>
      <c r="J59" s="141" t="n">
        <v>61.875</v>
      </c>
      <c r="K59" s="142" t="n">
        <f aca="false">IF(I59&gt;0,100*J59/I59,0)</f>
        <v>106.22317596566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100</v>
      </c>
      <c r="D66" s="137" t="n">
        <v>100</v>
      </c>
      <c r="E66" s="137" t="n">
        <v>100</v>
      </c>
      <c r="F66" s="138" t="n">
        <f aca="false">IF(D66&gt;0,100*E66/D66,0)</f>
        <v>100</v>
      </c>
      <c r="G66" s="139"/>
      <c r="H66" s="140" t="n">
        <v>6.221</v>
      </c>
      <c r="I66" s="141" t="n">
        <v>5.8</v>
      </c>
      <c r="J66" s="141" t="n">
        <v>5.8</v>
      </c>
      <c r="K66" s="142" t="n">
        <f aca="false">IF(I66&gt;0,100*J66/I66,0)</f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14900</v>
      </c>
      <c r="D68" s="129" t="n">
        <v>12885</v>
      </c>
      <c r="E68" s="129" t="n">
        <v>17800</v>
      </c>
      <c r="F68" s="130"/>
      <c r="G68" s="130"/>
      <c r="H68" s="131" t="n">
        <v>1223</v>
      </c>
      <c r="I68" s="131" t="n">
        <v>958</v>
      </c>
      <c r="J68" s="131" t="n">
        <v>1530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2220</v>
      </c>
      <c r="D69" s="129" t="n">
        <v>1610</v>
      </c>
      <c r="E69" s="129" t="n">
        <v>2290</v>
      </c>
      <c r="F69" s="130"/>
      <c r="G69" s="130"/>
      <c r="H69" s="131" t="n">
        <v>174</v>
      </c>
      <c r="I69" s="131" t="n">
        <v>121</v>
      </c>
      <c r="J69" s="131" t="n">
        <v>195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17120</v>
      </c>
      <c r="D70" s="137" t="n">
        <v>14495</v>
      </c>
      <c r="E70" s="137" t="n">
        <v>20090</v>
      </c>
      <c r="F70" s="138" t="n">
        <f aca="false">IF(D70&gt;0,100*E70/D70,0)</f>
        <v>138.599517074853</v>
      </c>
      <c r="G70" s="139"/>
      <c r="H70" s="140" t="n">
        <v>1397</v>
      </c>
      <c r="I70" s="141" t="n">
        <v>1079</v>
      </c>
      <c r="J70" s="141" t="n">
        <v>1725</v>
      </c>
      <c r="K70" s="142" t="n">
        <f aca="false">IF(I70&gt;0,100*J70/I70,0)</f>
        <v>159.870250231696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2</v>
      </c>
      <c r="D72" s="129" t="n">
        <v>12</v>
      </c>
      <c r="E72" s="129" t="n">
        <v>10</v>
      </c>
      <c r="F72" s="130"/>
      <c r="G72" s="130"/>
      <c r="H72" s="131" t="n">
        <v>0.056</v>
      </c>
      <c r="I72" s="131" t="n">
        <v>0.57</v>
      </c>
      <c r="J72" s="131" t="n">
        <v>0.5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75</v>
      </c>
      <c r="D73" s="129" t="n">
        <v>52</v>
      </c>
      <c r="E73" s="129" t="n">
        <v>260</v>
      </c>
      <c r="F73" s="130"/>
      <c r="G73" s="130"/>
      <c r="H73" s="131" t="n">
        <v>1.925</v>
      </c>
      <c r="I73" s="131" t="n">
        <v>1.81</v>
      </c>
      <c r="J73" s="131" t="n">
        <v>10.15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 t="n">
        <v>41</v>
      </c>
      <c r="F74" s="130"/>
      <c r="G74" s="130"/>
      <c r="H74" s="131"/>
      <c r="I74" s="131"/>
      <c r="J74" s="131" t="n">
        <v>1.435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 t="n">
        <v>46</v>
      </c>
      <c r="F76" s="130"/>
      <c r="G76" s="130"/>
      <c r="H76" s="131"/>
      <c r="I76" s="131"/>
      <c r="J76" s="131" t="n">
        <v>3.749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 t="n">
        <v>15</v>
      </c>
      <c r="F77" s="130"/>
      <c r="G77" s="130"/>
      <c r="H77" s="131"/>
      <c r="I77" s="131"/>
      <c r="J77" s="131" t="n">
        <v>0.54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1980</v>
      </c>
      <c r="D79" s="129" t="n">
        <v>2550</v>
      </c>
      <c r="E79" s="129" t="n">
        <v>3842</v>
      </c>
      <c r="F79" s="130"/>
      <c r="G79" s="130"/>
      <c r="H79" s="131" t="n">
        <v>209.7</v>
      </c>
      <c r="I79" s="131" t="n">
        <v>240.25</v>
      </c>
      <c r="J79" s="131" t="n">
        <v>422.875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2057</v>
      </c>
      <c r="D80" s="137" t="n">
        <v>2614</v>
      </c>
      <c r="E80" s="137" t="n">
        <v>4214</v>
      </c>
      <c r="F80" s="138" t="n">
        <f aca="false">IF(D80&gt;0,100*E80/D80,0)</f>
        <v>161.208875286917</v>
      </c>
      <c r="G80" s="139"/>
      <c r="H80" s="140" t="n">
        <v>211.681</v>
      </c>
      <c r="I80" s="141" t="n">
        <v>242.63</v>
      </c>
      <c r="J80" s="141" t="n">
        <v>439.249</v>
      </c>
      <c r="K80" s="142" t="n">
        <f aca="false">IF(I80&gt;0,100*J80/I80,0)</f>
        <v>181.03655772163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22662</v>
      </c>
      <c r="D86" s="129" t="n">
        <v>19939</v>
      </c>
      <c r="E86" s="129" t="n">
        <v>27076</v>
      </c>
      <c r="F86" s="130" t="n">
        <f aca="false">IF(D86&gt;0,100*E86/D86,0)</f>
        <v>135.794172225287</v>
      </c>
      <c r="G86" s="130"/>
      <c r="H86" s="131" t="n">
        <v>1891.972</v>
      </c>
      <c r="I86" s="131" t="n">
        <v>1550.841</v>
      </c>
      <c r="J86" s="131" t="n">
        <v>2348.117</v>
      </c>
      <c r="K86" s="132" t="n">
        <f aca="false">IF(I86&gt;0,100*J86/I86,0)</f>
        <v>151.409267616732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22662</v>
      </c>
      <c r="D89" s="157" t="n">
        <v>19939</v>
      </c>
      <c r="E89" s="157" t="n">
        <v>27076</v>
      </c>
      <c r="F89" s="158" t="n">
        <f aca="false">IF(D89&gt;0,100*E89/D89,0)</f>
        <v>135.794172225287</v>
      </c>
      <c r="G89" s="139"/>
      <c r="H89" s="159" t="n">
        <v>1891.972</v>
      </c>
      <c r="I89" s="160" t="n">
        <v>1550.841</v>
      </c>
      <c r="J89" s="160" t="n">
        <v>2348.117</v>
      </c>
      <c r="K89" s="158" t="n">
        <f aca="false">IF(I89&gt;0,100*J89/I89,0)</f>
        <v>151.409267616732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2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6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7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4</v>
      </c>
      <c r="D17" s="137" t="n">
        <v>3</v>
      </c>
      <c r="E17" s="137" t="n">
        <v>2</v>
      </c>
      <c r="F17" s="138" t="n">
        <f aca="false">IF(D17&gt;0,100*E17/D17,0)</f>
        <v>66.6666666666667</v>
      </c>
      <c r="G17" s="139"/>
      <c r="H17" s="140" t="n">
        <v>0.102</v>
      </c>
      <c r="I17" s="141" t="n">
        <v>0.102</v>
      </c>
      <c r="J17" s="141" t="n">
        <v>0.068</v>
      </c>
      <c r="K17" s="142" t="n">
        <f aca="false">IF(I17&gt;0,100*J17/I17,0)</f>
        <v>66.6666666666667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652</v>
      </c>
      <c r="D24" s="137" t="n">
        <v>650</v>
      </c>
      <c r="E24" s="137" t="n">
        <v>596</v>
      </c>
      <c r="F24" s="138" t="n">
        <f aca="false">IF(D24&gt;0,100*E24/D24,0)</f>
        <v>91.6923076923077</v>
      </c>
      <c r="G24" s="139"/>
      <c r="H24" s="140" t="n">
        <v>16.605</v>
      </c>
      <c r="I24" s="141" t="n">
        <v>16.609</v>
      </c>
      <c r="J24" s="141" t="n">
        <v>16.581</v>
      </c>
      <c r="K24" s="142" t="n">
        <f aca="false">IF(I24&gt;0,100*J24/I24,0)</f>
        <v>99.831416701788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100</v>
      </c>
      <c r="D26" s="137" t="n">
        <v>100</v>
      </c>
      <c r="E26" s="137" t="n">
        <v>100</v>
      </c>
      <c r="F26" s="138" t="n">
        <f aca="false">IF(D26&gt;0,100*E26/D26,0)</f>
        <v>100</v>
      </c>
      <c r="G26" s="139"/>
      <c r="H26" s="140" t="n">
        <v>2</v>
      </c>
      <c r="I26" s="141" t="n">
        <v>1.75</v>
      </c>
      <c r="J26" s="141" t="n">
        <v>1.91</v>
      </c>
      <c r="K26" s="142" t="n">
        <f aca="false">IF(I26&gt;0,100*J26/I26,0)</f>
        <v>109.142857142857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75</v>
      </c>
      <c r="D30" s="129" t="n">
        <v>65</v>
      </c>
      <c r="E30" s="129" t="n">
        <v>65</v>
      </c>
      <c r="F30" s="130"/>
      <c r="G30" s="130"/>
      <c r="H30" s="131" t="n">
        <v>0.938</v>
      </c>
      <c r="I30" s="131" t="n">
        <v>1.17</v>
      </c>
      <c r="J30" s="131" t="n">
        <v>1.17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75</v>
      </c>
      <c r="D31" s="137" t="n">
        <v>65</v>
      </c>
      <c r="E31" s="137" t="n">
        <v>65</v>
      </c>
      <c r="F31" s="138" t="n">
        <f aca="false">IF(D31&gt;0,100*E31/D31,0)</f>
        <v>100</v>
      </c>
      <c r="G31" s="139"/>
      <c r="H31" s="140" t="n">
        <v>0.938</v>
      </c>
      <c r="I31" s="141" t="n">
        <v>1.17</v>
      </c>
      <c r="J31" s="141" t="n">
        <v>1.17</v>
      </c>
      <c r="K31" s="142" t="n">
        <f aca="false">IF(I31&gt;0,100*J31/I31,0)</f>
        <v>100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70</v>
      </c>
      <c r="D54" s="129" t="n">
        <v>60</v>
      </c>
      <c r="E54" s="129" t="n">
        <v>65</v>
      </c>
      <c r="F54" s="130"/>
      <c r="G54" s="130"/>
      <c r="H54" s="131" t="n">
        <v>1.89</v>
      </c>
      <c r="I54" s="131" t="n">
        <v>2.88</v>
      </c>
      <c r="J54" s="131" t="n">
        <v>2.925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400</v>
      </c>
      <c r="D55" s="129" t="n">
        <v>360</v>
      </c>
      <c r="E55" s="129" t="n">
        <v>280</v>
      </c>
      <c r="F55" s="130"/>
      <c r="G55" s="130"/>
      <c r="H55" s="131" t="n">
        <v>16</v>
      </c>
      <c r="I55" s="131" t="n">
        <v>14.4</v>
      </c>
      <c r="J55" s="131" t="n">
        <v>11.2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332</v>
      </c>
      <c r="D58" s="129" t="n">
        <v>230</v>
      </c>
      <c r="E58" s="129" t="n">
        <v>30</v>
      </c>
      <c r="F58" s="130"/>
      <c r="G58" s="130"/>
      <c r="H58" s="131" t="n">
        <v>14.94</v>
      </c>
      <c r="I58" s="131" t="n">
        <v>10.35</v>
      </c>
      <c r="J58" s="131" t="n">
        <v>1.35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802</v>
      </c>
      <c r="D59" s="137" t="n">
        <v>650</v>
      </c>
      <c r="E59" s="137" t="n">
        <v>375</v>
      </c>
      <c r="F59" s="138" t="n">
        <f aca="false">IF(D59&gt;0,100*E59/D59,0)</f>
        <v>57.6923076923077</v>
      </c>
      <c r="G59" s="139"/>
      <c r="H59" s="140" t="n">
        <v>32.83</v>
      </c>
      <c r="I59" s="141" t="n">
        <v>27.63</v>
      </c>
      <c r="J59" s="141" t="n">
        <v>15.475</v>
      </c>
      <c r="K59" s="142" t="n">
        <f aca="false">IF(I59&gt;0,100*J59/I59,0)</f>
        <v>56.007962359753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250</v>
      </c>
      <c r="D66" s="137" t="n">
        <v>250</v>
      </c>
      <c r="E66" s="137" t="n">
        <v>250</v>
      </c>
      <c r="F66" s="138" t="n">
        <f aca="false">IF(D66&gt;0,100*E66/D66,0)</f>
        <v>100</v>
      </c>
      <c r="G66" s="139"/>
      <c r="H66" s="140" t="n">
        <v>10</v>
      </c>
      <c r="I66" s="141" t="n">
        <v>10</v>
      </c>
      <c r="J66" s="141" t="n">
        <v>10</v>
      </c>
      <c r="K66" s="142" t="n">
        <f aca="false">IF(I66&gt;0,100*J66/I66,0)</f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160</v>
      </c>
      <c r="D68" s="129" t="n">
        <v>180</v>
      </c>
      <c r="E68" s="129" t="n">
        <v>200</v>
      </c>
      <c r="F68" s="130"/>
      <c r="G68" s="130"/>
      <c r="H68" s="131" t="n">
        <v>6.5</v>
      </c>
      <c r="I68" s="131" t="n">
        <v>7.2</v>
      </c>
      <c r="J68" s="131" t="n">
        <v>9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90</v>
      </c>
      <c r="D69" s="129" t="n">
        <v>70</v>
      </c>
      <c r="E69" s="129" t="n">
        <v>110</v>
      </c>
      <c r="F69" s="130"/>
      <c r="G69" s="130"/>
      <c r="H69" s="131" t="n">
        <v>3.6</v>
      </c>
      <c r="I69" s="131" t="n">
        <v>2.8</v>
      </c>
      <c r="J69" s="131" t="n">
        <v>4.5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250</v>
      </c>
      <c r="D70" s="137" t="n">
        <v>250</v>
      </c>
      <c r="E70" s="137" t="n">
        <v>310</v>
      </c>
      <c r="F70" s="138" t="n">
        <f aca="false">IF(D70&gt;0,100*E70/D70,0)</f>
        <v>124</v>
      </c>
      <c r="G70" s="139"/>
      <c r="H70" s="140" t="n">
        <v>10.1</v>
      </c>
      <c r="I70" s="141" t="n">
        <v>10</v>
      </c>
      <c r="J70" s="141" t="n">
        <v>13.5</v>
      </c>
      <c r="K70" s="142" t="n">
        <f aca="false">IF(I70&gt;0,100*J70/I70,0)</f>
        <v>13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120</v>
      </c>
      <c r="D79" s="129" t="n">
        <v>120</v>
      </c>
      <c r="E79" s="129" t="n">
        <v>100</v>
      </c>
      <c r="F79" s="130"/>
      <c r="G79" s="130"/>
      <c r="H79" s="131" t="n">
        <v>3.06</v>
      </c>
      <c r="I79" s="131" t="n">
        <v>2.65</v>
      </c>
      <c r="J79" s="131" t="n">
        <v>2.6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20</v>
      </c>
      <c r="D80" s="137" t="n">
        <v>120</v>
      </c>
      <c r="E80" s="137" t="n">
        <v>100</v>
      </c>
      <c r="F80" s="138" t="n">
        <f aca="false">IF(D80&gt;0,100*E80/D80,0)</f>
        <v>83.3333333333333</v>
      </c>
      <c r="G80" s="139"/>
      <c r="H80" s="140" t="n">
        <v>3.06</v>
      </c>
      <c r="I80" s="141" t="n">
        <v>2.65</v>
      </c>
      <c r="J80" s="141" t="n">
        <v>2.6</v>
      </c>
      <c r="K80" s="142" t="n">
        <f aca="false">IF(I80&gt;0,100*J80/I80,0)</f>
        <v>98.113207547169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2253</v>
      </c>
      <c r="D86" s="129" t="n">
        <v>2088</v>
      </c>
      <c r="E86" s="129" t="n">
        <v>1798</v>
      </c>
      <c r="F86" s="130" t="n">
        <f aca="false">IF(D86&gt;0,100*E86/D86,0)</f>
        <v>86.1111111111111</v>
      </c>
      <c r="G86" s="130"/>
      <c r="H86" s="131" t="n">
        <v>75.635</v>
      </c>
      <c r="I86" s="131" t="n">
        <v>69.911</v>
      </c>
      <c r="J86" s="131" t="n">
        <v>61.304</v>
      </c>
      <c r="K86" s="132" t="n">
        <f aca="false">IF(I86&gt;0,100*J86/I86,0)</f>
        <v>87.6886326901346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2253</v>
      </c>
      <c r="D89" s="157" t="n">
        <v>2088</v>
      </c>
      <c r="E89" s="157" t="n">
        <v>1798</v>
      </c>
      <c r="F89" s="158" t="n">
        <f aca="false">IF(D89&gt;0,100*E89/D89,0)</f>
        <v>86.1111111111111</v>
      </c>
      <c r="G89" s="139"/>
      <c r="H89" s="159" t="n">
        <v>75.635</v>
      </c>
      <c r="I89" s="160" t="n">
        <v>69.911</v>
      </c>
      <c r="J89" s="160" t="n">
        <v>61.304</v>
      </c>
      <c r="K89" s="158" t="n">
        <f aca="false">IF(I89&gt;0,100*J89/I89,0)</f>
        <v>87.6886326901346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2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7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8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2</v>
      </c>
      <c r="D17" s="137" t="n">
        <v>2</v>
      </c>
      <c r="E17" s="137" t="n">
        <v>2</v>
      </c>
      <c r="F17" s="138" t="n">
        <f aca="false">IF(D17&gt;0,100*E17/D17,0)</f>
        <v>100</v>
      </c>
      <c r="G17" s="139"/>
      <c r="H17" s="140" t="n">
        <v>0.026</v>
      </c>
      <c r="I17" s="141" t="n">
        <v>0.026</v>
      </c>
      <c r="J17" s="141" t="n">
        <v>0.026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1</v>
      </c>
      <c r="D19" s="129"/>
      <c r="E19" s="129"/>
      <c r="F19" s="130"/>
      <c r="G19" s="130"/>
      <c r="H19" s="131" t="n">
        <v>0.01</v>
      </c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1</v>
      </c>
      <c r="D22" s="137"/>
      <c r="E22" s="137"/>
      <c r="F22" s="138"/>
      <c r="G22" s="139"/>
      <c r="H22" s="140" t="n">
        <v>0.01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883</v>
      </c>
      <c r="D24" s="137" t="n">
        <v>957</v>
      </c>
      <c r="E24" s="137" t="n">
        <v>957</v>
      </c>
      <c r="F24" s="138" t="n">
        <f aca="false">IF(D24&gt;0,100*E24/D24,0)</f>
        <v>100</v>
      </c>
      <c r="G24" s="139"/>
      <c r="H24" s="140" t="n">
        <v>8.218</v>
      </c>
      <c r="I24" s="141" t="n">
        <v>14.159</v>
      </c>
      <c r="J24" s="141" t="n">
        <v>14.1586</v>
      </c>
      <c r="K24" s="142" t="n">
        <f aca="false">IF(I24&gt;0,100*J24/I24,0)</f>
        <v>99.997174941733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200</v>
      </c>
      <c r="D26" s="137" t="n">
        <v>190</v>
      </c>
      <c r="E26" s="137" t="n">
        <v>190</v>
      </c>
      <c r="F26" s="138" t="n">
        <f aca="false">IF(D26&gt;0,100*E26/D26,0)</f>
        <v>100</v>
      </c>
      <c r="G26" s="139"/>
      <c r="H26" s="140" t="n">
        <v>2.6</v>
      </c>
      <c r="I26" s="141" t="n">
        <v>2.5</v>
      </c>
      <c r="J26" s="141" t="n">
        <v>2.4</v>
      </c>
      <c r="K26" s="142" t="n">
        <f aca="false">IF(I26&gt;0,100*J26/I26,0)</f>
        <v>96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25</v>
      </c>
      <c r="D30" s="129" t="n">
        <v>25</v>
      </c>
      <c r="E30" s="129" t="n">
        <v>8</v>
      </c>
      <c r="F30" s="130"/>
      <c r="G30" s="130"/>
      <c r="H30" s="131" t="n">
        <v>0.625</v>
      </c>
      <c r="I30" s="131" t="n">
        <v>0.5</v>
      </c>
      <c r="J30" s="131" t="n">
        <v>0.16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25</v>
      </c>
      <c r="D31" s="137" t="n">
        <v>25</v>
      </c>
      <c r="E31" s="137" t="n">
        <v>8</v>
      </c>
      <c r="F31" s="138" t="n">
        <f aca="false">IF(D31&gt;0,100*E31/D31,0)</f>
        <v>32</v>
      </c>
      <c r="G31" s="139"/>
      <c r="H31" s="140" t="n">
        <v>0.625</v>
      </c>
      <c r="I31" s="141" t="n">
        <v>0.5</v>
      </c>
      <c r="J31" s="141" t="n">
        <v>0.16</v>
      </c>
      <c r="K31" s="142" t="n">
        <f aca="false">IF(I31&gt;0,100*J31/I31,0)</f>
        <v>32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208</v>
      </c>
      <c r="D33" s="129" t="n">
        <v>220</v>
      </c>
      <c r="E33" s="129" t="n">
        <v>220</v>
      </c>
      <c r="F33" s="130"/>
      <c r="G33" s="130"/>
      <c r="H33" s="131" t="n">
        <v>1.601</v>
      </c>
      <c r="I33" s="131" t="n">
        <v>2.64</v>
      </c>
      <c r="J33" s="131" t="n">
        <v>2.64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23</v>
      </c>
      <c r="D34" s="129" t="n">
        <v>31</v>
      </c>
      <c r="E34" s="129" t="n">
        <v>31</v>
      </c>
      <c r="F34" s="130"/>
      <c r="G34" s="130"/>
      <c r="H34" s="131" t="n">
        <v>0.237</v>
      </c>
      <c r="I34" s="131" t="n">
        <v>0.312</v>
      </c>
      <c r="J34" s="131" t="n">
        <v>0.312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11</v>
      </c>
      <c r="D35" s="129" t="n">
        <v>12</v>
      </c>
      <c r="E35" s="129" t="n">
        <v>12</v>
      </c>
      <c r="F35" s="130"/>
      <c r="G35" s="130"/>
      <c r="H35" s="131" t="n">
        <v>0.14</v>
      </c>
      <c r="I35" s="131" t="n">
        <v>0.15</v>
      </c>
      <c r="J35" s="131" t="n">
        <v>0.15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595</v>
      </c>
      <c r="D36" s="129" t="n">
        <v>516</v>
      </c>
      <c r="E36" s="129" t="n">
        <v>516</v>
      </c>
      <c r="F36" s="130"/>
      <c r="G36" s="130"/>
      <c r="H36" s="131" t="n">
        <v>7.135</v>
      </c>
      <c r="I36" s="131" t="n">
        <v>5.157</v>
      </c>
      <c r="J36" s="131" t="n">
        <v>5.157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837</v>
      </c>
      <c r="D37" s="137" t="n">
        <v>779</v>
      </c>
      <c r="E37" s="137" t="n">
        <v>779</v>
      </c>
      <c r="F37" s="138" t="n">
        <f aca="false">IF(D37&gt;0,100*E37/D37,0)</f>
        <v>100</v>
      </c>
      <c r="G37" s="139"/>
      <c r="H37" s="140" t="n">
        <v>9.113</v>
      </c>
      <c r="I37" s="141" t="n">
        <v>8.259</v>
      </c>
      <c r="J37" s="141" t="n">
        <v>8.259</v>
      </c>
      <c r="K37" s="142" t="n">
        <f aca="false">IF(I37&gt;0,100*J37/I37,0)</f>
        <v>100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97</v>
      </c>
      <c r="D39" s="137" t="n">
        <v>114</v>
      </c>
      <c r="E39" s="137" t="n">
        <v>114</v>
      </c>
      <c r="F39" s="138" t="n">
        <f aca="false">IF(D39&gt;0,100*E39/D39,0)</f>
        <v>100</v>
      </c>
      <c r="G39" s="139"/>
      <c r="H39" s="140" t="n">
        <v>1.372</v>
      </c>
      <c r="I39" s="141" t="n">
        <v>1.647</v>
      </c>
      <c r="J39" s="141" t="n">
        <v>1.64</v>
      </c>
      <c r="K39" s="142" t="n">
        <f aca="false">IF(I39&gt;0,100*J39/I39,0)</f>
        <v>99.574984820886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3</v>
      </c>
      <c r="D43" s="129" t="n">
        <v>3</v>
      </c>
      <c r="E43" s="129" t="n">
        <v>2</v>
      </c>
      <c r="F43" s="130"/>
      <c r="G43" s="130"/>
      <c r="H43" s="131" t="n">
        <v>0.033</v>
      </c>
      <c r="I43" s="131" t="n">
        <v>0.032</v>
      </c>
      <c r="J43" s="131" t="n">
        <v>0.022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5</v>
      </c>
      <c r="D46" s="129" t="n">
        <v>5</v>
      </c>
      <c r="E46" s="129" t="n">
        <v>5</v>
      </c>
      <c r="F46" s="130"/>
      <c r="G46" s="130"/>
      <c r="H46" s="131" t="n">
        <v>0.05</v>
      </c>
      <c r="I46" s="131" t="n">
        <v>0.075</v>
      </c>
      <c r="J46" s="131" t="n">
        <v>0.075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2</v>
      </c>
      <c r="D47" s="129" t="n">
        <v>2</v>
      </c>
      <c r="E47" s="129" t="n">
        <v>2</v>
      </c>
      <c r="F47" s="130"/>
      <c r="G47" s="130"/>
      <c r="H47" s="131" t="n">
        <v>0.01</v>
      </c>
      <c r="I47" s="131" t="n">
        <v>0.01</v>
      </c>
      <c r="J47" s="131" t="n">
        <v>0.01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10</v>
      </c>
      <c r="D50" s="137" t="n">
        <v>10</v>
      </c>
      <c r="E50" s="137" t="n">
        <v>9</v>
      </c>
      <c r="F50" s="138" t="n">
        <f aca="false">IF(D50&gt;0,100*E50/D50,0)</f>
        <v>90</v>
      </c>
      <c r="G50" s="139"/>
      <c r="H50" s="140" t="n">
        <v>0.093</v>
      </c>
      <c r="I50" s="141" t="n">
        <v>0.117</v>
      </c>
      <c r="J50" s="141" t="n">
        <v>0.107</v>
      </c>
      <c r="K50" s="142" t="n">
        <f aca="false">IF(I50&gt;0,100*J50/I50,0)</f>
        <v>91.452991452991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10</v>
      </c>
      <c r="D52" s="137" t="n">
        <v>10</v>
      </c>
      <c r="E52" s="137" t="n">
        <v>16</v>
      </c>
      <c r="F52" s="138" t="n">
        <f aca="false">IF(D52&gt;0,100*E52/D52,0)</f>
        <v>160</v>
      </c>
      <c r="G52" s="139"/>
      <c r="H52" s="140" t="n">
        <v>0.15</v>
      </c>
      <c r="I52" s="141" t="n">
        <v>0.15</v>
      </c>
      <c r="J52" s="141" t="n">
        <v>0.24</v>
      </c>
      <c r="K52" s="142" t="n">
        <f aca="false">IF(I52&gt;0,100*J52/I52,0)</f>
        <v>16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150</v>
      </c>
      <c r="D54" s="129" t="n">
        <v>115</v>
      </c>
      <c r="E54" s="129" t="n">
        <v>120</v>
      </c>
      <c r="F54" s="130"/>
      <c r="G54" s="130"/>
      <c r="H54" s="131" t="n">
        <v>1.8</v>
      </c>
      <c r="I54" s="131" t="n">
        <v>1.495</v>
      </c>
      <c r="J54" s="131" t="n">
        <v>1.56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15</v>
      </c>
      <c r="D55" s="129" t="n">
        <v>12</v>
      </c>
      <c r="E55" s="129" t="n">
        <v>12</v>
      </c>
      <c r="F55" s="130"/>
      <c r="G55" s="130"/>
      <c r="H55" s="131" t="n">
        <v>0.15</v>
      </c>
      <c r="I55" s="131" t="n">
        <v>0.12</v>
      </c>
      <c r="J55" s="131" t="n">
        <v>0.12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32</v>
      </c>
      <c r="D58" s="129" t="n">
        <v>32</v>
      </c>
      <c r="E58" s="129" t="n">
        <v>32</v>
      </c>
      <c r="F58" s="130"/>
      <c r="G58" s="130"/>
      <c r="H58" s="131" t="n">
        <v>0.357</v>
      </c>
      <c r="I58" s="131" t="n">
        <v>0.336</v>
      </c>
      <c r="J58" s="131" t="n">
        <v>0.357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197</v>
      </c>
      <c r="D59" s="137" t="n">
        <v>159</v>
      </c>
      <c r="E59" s="137" t="n">
        <v>164</v>
      </c>
      <c r="F59" s="138" t="n">
        <f aca="false">IF(D59&gt;0,100*E59/D59,0)</f>
        <v>103.14465408805</v>
      </c>
      <c r="G59" s="139"/>
      <c r="H59" s="140" t="n">
        <v>2.307</v>
      </c>
      <c r="I59" s="141" t="n">
        <v>1.951</v>
      </c>
      <c r="J59" s="141" t="n">
        <v>2.037</v>
      </c>
      <c r="K59" s="142" t="n">
        <f aca="false">IF(I59&gt;0,100*J59/I59,0)</f>
        <v>104.40799589953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1803</v>
      </c>
      <c r="D61" s="129" t="n">
        <v>2100</v>
      </c>
      <c r="E61" s="129" t="n">
        <v>2100</v>
      </c>
      <c r="F61" s="130"/>
      <c r="G61" s="130"/>
      <c r="H61" s="131" t="n">
        <v>27.947</v>
      </c>
      <c r="I61" s="131" t="n">
        <v>26</v>
      </c>
      <c r="J61" s="131" t="n">
        <v>31.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1104</v>
      </c>
      <c r="D62" s="129" t="n">
        <v>925</v>
      </c>
      <c r="E62" s="129" t="n">
        <v>950</v>
      </c>
      <c r="F62" s="130"/>
      <c r="G62" s="130"/>
      <c r="H62" s="131" t="n">
        <v>19.03</v>
      </c>
      <c r="I62" s="131" t="n">
        <v>15.5</v>
      </c>
      <c r="J62" s="131" t="n">
        <v>16.886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838</v>
      </c>
      <c r="D63" s="129" t="n">
        <v>775</v>
      </c>
      <c r="E63" s="129" t="n">
        <v>775</v>
      </c>
      <c r="F63" s="130"/>
      <c r="G63" s="130"/>
      <c r="H63" s="131" t="n">
        <v>6.352</v>
      </c>
      <c r="I63" s="131" t="n">
        <v>13.175</v>
      </c>
      <c r="J63" s="131" t="n">
        <v>13.175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3745</v>
      </c>
      <c r="D64" s="137" t="n">
        <v>3800</v>
      </c>
      <c r="E64" s="137" t="n">
        <v>3825</v>
      </c>
      <c r="F64" s="138" t="n">
        <f aca="false">IF(D64&gt;0,100*E64/D64,0)</f>
        <v>100.657894736842</v>
      </c>
      <c r="G64" s="139"/>
      <c r="H64" s="140" t="n">
        <v>53.329</v>
      </c>
      <c r="I64" s="141" t="n">
        <v>54.675</v>
      </c>
      <c r="J64" s="141" t="n">
        <v>61.561</v>
      </c>
      <c r="K64" s="142" t="n">
        <f aca="false">IF(I64&gt;0,100*J64/I64,0)</f>
        <v>112.59442158207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7347</v>
      </c>
      <c r="D66" s="137" t="n">
        <v>7281</v>
      </c>
      <c r="E66" s="137" t="n">
        <v>9620</v>
      </c>
      <c r="F66" s="138" t="n">
        <f aca="false">IF(D66&gt;0,100*E66/D66,0)</f>
        <v>132.124708144486</v>
      </c>
      <c r="G66" s="139"/>
      <c r="H66" s="140" t="n">
        <v>85.96</v>
      </c>
      <c r="I66" s="141" t="n">
        <v>86.644</v>
      </c>
      <c r="J66" s="141" t="n">
        <v>114.508</v>
      </c>
      <c r="K66" s="142" t="n">
        <f aca="false">IF(I66&gt;0,100*J66/I66,0)</f>
        <v>132.15918009325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202</v>
      </c>
      <c r="D72" s="129" t="n">
        <v>261</v>
      </c>
      <c r="E72" s="129" t="n">
        <v>261</v>
      </c>
      <c r="F72" s="130"/>
      <c r="G72" s="130"/>
      <c r="H72" s="131" t="n">
        <v>2.75</v>
      </c>
      <c r="I72" s="131" t="n">
        <v>2.98</v>
      </c>
      <c r="J72" s="131" t="n">
        <v>2.98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231</v>
      </c>
      <c r="D73" s="129" t="n">
        <v>220</v>
      </c>
      <c r="E73" s="129" t="n">
        <v>225</v>
      </c>
      <c r="F73" s="130"/>
      <c r="G73" s="130"/>
      <c r="H73" s="131" t="n">
        <v>4.325</v>
      </c>
      <c r="I73" s="131" t="n">
        <v>4.1</v>
      </c>
      <c r="J73" s="131" t="n">
        <v>4.1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104</v>
      </c>
      <c r="D74" s="129" t="n">
        <v>90</v>
      </c>
      <c r="E74" s="129" t="n">
        <v>90</v>
      </c>
      <c r="F74" s="130"/>
      <c r="G74" s="130"/>
      <c r="H74" s="131" t="n">
        <v>1.352</v>
      </c>
      <c r="I74" s="131" t="n">
        <v>1.215</v>
      </c>
      <c r="J74" s="131" t="n">
        <v>1.215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790</v>
      </c>
      <c r="D75" s="129" t="n">
        <v>799</v>
      </c>
      <c r="E75" s="129" t="n">
        <v>799</v>
      </c>
      <c r="F75" s="130"/>
      <c r="G75" s="130"/>
      <c r="H75" s="131" t="n">
        <v>8.287</v>
      </c>
      <c r="I75" s="131" t="n">
        <v>8.1475</v>
      </c>
      <c r="J75" s="131" t="n">
        <v>8.1475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22</v>
      </c>
      <c r="D76" s="129" t="n">
        <v>20</v>
      </c>
      <c r="E76" s="129" t="n">
        <v>20</v>
      </c>
      <c r="F76" s="130"/>
      <c r="G76" s="130"/>
      <c r="H76" s="131" t="n">
        <v>0.264</v>
      </c>
      <c r="I76" s="131" t="n">
        <v>0.24</v>
      </c>
      <c r="J76" s="131" t="n">
        <v>0.188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73</v>
      </c>
      <c r="D77" s="129" t="n">
        <v>53</v>
      </c>
      <c r="E77" s="129" t="n">
        <v>53</v>
      </c>
      <c r="F77" s="130"/>
      <c r="G77" s="130"/>
      <c r="H77" s="131" t="n">
        <v>0.738</v>
      </c>
      <c r="I77" s="131" t="n">
        <v>0.72</v>
      </c>
      <c r="J77" s="131" t="n">
        <v>0.6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507</v>
      </c>
      <c r="D78" s="129" t="n">
        <v>450</v>
      </c>
      <c r="E78" s="129" t="n">
        <v>450</v>
      </c>
      <c r="F78" s="130"/>
      <c r="G78" s="130"/>
      <c r="H78" s="131" t="n">
        <v>9.582</v>
      </c>
      <c r="I78" s="131" t="n">
        <v>7.8</v>
      </c>
      <c r="J78" s="131" t="n">
        <v>7.8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344</v>
      </c>
      <c r="D79" s="129" t="n">
        <v>250</v>
      </c>
      <c r="E79" s="129" t="n">
        <v>140</v>
      </c>
      <c r="F79" s="130"/>
      <c r="G79" s="130"/>
      <c r="H79" s="131" t="n">
        <v>4.175</v>
      </c>
      <c r="I79" s="131" t="n">
        <v>3.844</v>
      </c>
      <c r="J79" s="131" t="n">
        <v>2.92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2273</v>
      </c>
      <c r="D80" s="137" t="n">
        <v>2143</v>
      </c>
      <c r="E80" s="137" t="n">
        <v>2038</v>
      </c>
      <c r="F80" s="138" t="n">
        <f aca="false">IF(D80&gt;0,100*E80/D80,0)</f>
        <v>95.1003266448903</v>
      </c>
      <c r="G80" s="139"/>
      <c r="H80" s="140" t="n">
        <v>31.473</v>
      </c>
      <c r="I80" s="141" t="n">
        <v>29.0465</v>
      </c>
      <c r="J80" s="141" t="n">
        <v>27.9505</v>
      </c>
      <c r="K80" s="142" t="n">
        <f aca="false">IF(I80&gt;0,100*J80/I80,0)</f>
        <v>96.226739882602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2</v>
      </c>
      <c r="D82" s="129" t="n">
        <v>1</v>
      </c>
      <c r="E82" s="129" t="n">
        <v>1</v>
      </c>
      <c r="F82" s="130"/>
      <c r="G82" s="130"/>
      <c r="H82" s="131" t="n">
        <v>0.05</v>
      </c>
      <c r="I82" s="131" t="n">
        <v>0.025</v>
      </c>
      <c r="J82" s="131" t="n">
        <v>0.025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9</v>
      </c>
      <c r="D83" s="129" t="n">
        <v>9</v>
      </c>
      <c r="E83" s="129" t="n">
        <v>9</v>
      </c>
      <c r="F83" s="130"/>
      <c r="G83" s="130"/>
      <c r="H83" s="131" t="n">
        <v>0.016</v>
      </c>
      <c r="I83" s="131" t="n">
        <v>0.024</v>
      </c>
      <c r="J83" s="131" t="n">
        <v>0.024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11</v>
      </c>
      <c r="D84" s="137" t="n">
        <v>10</v>
      </c>
      <c r="E84" s="137" t="n">
        <v>10</v>
      </c>
      <c r="F84" s="138" t="n">
        <f aca="false">IF(D84&gt;0,100*E84/D84,0)</f>
        <v>100</v>
      </c>
      <c r="G84" s="139"/>
      <c r="H84" s="140" t="n">
        <v>0.066</v>
      </c>
      <c r="I84" s="141" t="n">
        <v>0.049</v>
      </c>
      <c r="J84" s="141" t="n">
        <v>0.049</v>
      </c>
      <c r="K84" s="142" t="n">
        <f aca="false">IF(I84&gt;0,100*J84/I84,0)</f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15638</v>
      </c>
      <c r="D86" s="129" t="n">
        <v>15480</v>
      </c>
      <c r="E86" s="129" t="n">
        <v>17732</v>
      </c>
      <c r="F86" s="130" t="n">
        <f aca="false">IF(D86&gt;0,100*E86/D86,0)</f>
        <v>114.547803617571</v>
      </c>
      <c r="G86" s="130"/>
      <c r="H86" s="131" t="n">
        <v>195.342</v>
      </c>
      <c r="I86" s="131" t="n">
        <v>199.7235</v>
      </c>
      <c r="J86" s="131" t="n">
        <v>233.0961</v>
      </c>
      <c r="K86" s="132" t="n">
        <f aca="false">IF(I86&gt;0,100*J86/I86,0)</f>
        <v>116.709400746532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15638</v>
      </c>
      <c r="D89" s="157" t="n">
        <v>15480</v>
      </c>
      <c r="E89" s="157" t="n">
        <v>17732</v>
      </c>
      <c r="F89" s="158" t="n">
        <f aca="false">IF(D89&gt;0,100*E89/D89,0)</f>
        <v>114.547803617571</v>
      </c>
      <c r="G89" s="139"/>
      <c r="H89" s="159" t="n">
        <v>195.342</v>
      </c>
      <c r="I89" s="160" t="n">
        <v>199.7235</v>
      </c>
      <c r="J89" s="160" t="n">
        <v>233.0961</v>
      </c>
      <c r="K89" s="158" t="n">
        <f aca="false">IF(I89&gt;0,100*J89/I89,0)</f>
        <v>116.709400746532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3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8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10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/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6</v>
      </c>
      <c r="D17" s="137" t="n">
        <v>3</v>
      </c>
      <c r="E17" s="137" t="n">
        <v>3</v>
      </c>
      <c r="F17" s="138" t="n">
        <f aca="false">IF(D17&gt;0,100*E17/D17,0)</f>
        <v>100</v>
      </c>
      <c r="G17" s="139"/>
      <c r="H17" s="140" t="n">
        <v>0.094</v>
      </c>
      <c r="I17" s="141" t="n">
        <v>0.036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38</v>
      </c>
      <c r="D26" s="137" t="n">
        <v>38</v>
      </c>
      <c r="E26" s="137" t="n">
        <v>38</v>
      </c>
      <c r="F26" s="138" t="n">
        <f aca="false">IF(D26&gt;0,100*E26/D26,0)</f>
        <v>100</v>
      </c>
      <c r="G26" s="139"/>
      <c r="H26" s="140" t="n">
        <v>1.6</v>
      </c>
      <c r="I26" s="141" t="n">
        <v>1.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150</v>
      </c>
      <c r="D30" s="129" t="n">
        <v>150</v>
      </c>
      <c r="E30" s="129" t="n">
        <v>150</v>
      </c>
      <c r="F30" s="130"/>
      <c r="G30" s="130"/>
      <c r="H30" s="131" t="n">
        <v>4.5</v>
      </c>
      <c r="I30" s="131" t="n">
        <v>4.5</v>
      </c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150</v>
      </c>
      <c r="D31" s="137" t="n">
        <v>150</v>
      </c>
      <c r="E31" s="137" t="n">
        <v>150</v>
      </c>
      <c r="F31" s="138" t="n">
        <f aca="false">IF(D31&gt;0,100*E31/D31,0)</f>
        <v>100</v>
      </c>
      <c r="G31" s="139"/>
      <c r="H31" s="140" t="n">
        <v>4.5</v>
      </c>
      <c r="I31" s="141" t="n">
        <v>4.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100</v>
      </c>
      <c r="D33" s="129" t="n">
        <v>120</v>
      </c>
      <c r="E33" s="129" t="n">
        <v>120</v>
      </c>
      <c r="F33" s="130"/>
      <c r="G33" s="130"/>
      <c r="H33" s="131" t="n">
        <v>3.2</v>
      </c>
      <c r="I33" s="131" t="n">
        <v>3.6</v>
      </c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8</v>
      </c>
      <c r="D34" s="129" t="n">
        <v>9</v>
      </c>
      <c r="E34" s="129" t="n">
        <v>9</v>
      </c>
      <c r="F34" s="130"/>
      <c r="G34" s="130"/>
      <c r="H34" s="131" t="n">
        <v>0.29</v>
      </c>
      <c r="I34" s="131" t="n">
        <v>0.346</v>
      </c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15</v>
      </c>
      <c r="D35" s="129" t="n">
        <v>12</v>
      </c>
      <c r="E35" s="129" t="n">
        <v>14</v>
      </c>
      <c r="F35" s="130"/>
      <c r="G35" s="130"/>
      <c r="H35" s="131" t="n">
        <v>0.63</v>
      </c>
      <c r="I35" s="131" t="n">
        <v>0.5</v>
      </c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203</v>
      </c>
      <c r="D36" s="129" t="n">
        <v>201</v>
      </c>
      <c r="E36" s="129" t="n">
        <v>201</v>
      </c>
      <c r="F36" s="130"/>
      <c r="G36" s="130"/>
      <c r="H36" s="131" t="n">
        <v>9.624</v>
      </c>
      <c r="I36" s="131" t="n">
        <v>9.636</v>
      </c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326</v>
      </c>
      <c r="D37" s="137" t="n">
        <v>342</v>
      </c>
      <c r="E37" s="137" t="n">
        <v>344</v>
      </c>
      <c r="F37" s="138" t="n">
        <f aca="false">IF(D37&gt;0,100*E37/D37,0)</f>
        <v>100.584795321637</v>
      </c>
      <c r="G37" s="139"/>
      <c r="H37" s="140" t="n">
        <v>13.744</v>
      </c>
      <c r="I37" s="141" t="n">
        <v>14.082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34</v>
      </c>
      <c r="D39" s="137" t="n">
        <v>38</v>
      </c>
      <c r="E39" s="137" t="n">
        <v>35</v>
      </c>
      <c r="F39" s="138" t="n">
        <f aca="false">IF(D39&gt;0,100*E39/D39,0)</f>
        <v>92.1052631578947</v>
      </c>
      <c r="G39" s="139"/>
      <c r="H39" s="140" t="n">
        <v>1.053</v>
      </c>
      <c r="I39" s="141" t="n">
        <v>1.193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12</v>
      </c>
      <c r="D43" s="129" t="n">
        <v>12</v>
      </c>
      <c r="E43" s="129" t="n">
        <v>12</v>
      </c>
      <c r="F43" s="130"/>
      <c r="G43" s="130"/>
      <c r="H43" s="131" t="n">
        <v>0.288</v>
      </c>
      <c r="I43" s="131" t="n">
        <v>0.288</v>
      </c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4</v>
      </c>
      <c r="D45" s="129" t="n">
        <v>2</v>
      </c>
      <c r="E45" s="129" t="n">
        <v>2</v>
      </c>
      <c r="F45" s="130"/>
      <c r="G45" s="130"/>
      <c r="H45" s="131" t="n">
        <v>0.088</v>
      </c>
      <c r="I45" s="131" t="n">
        <v>0.05</v>
      </c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16</v>
      </c>
      <c r="D50" s="137" t="n">
        <v>14</v>
      </c>
      <c r="E50" s="137" t="n">
        <v>14</v>
      </c>
      <c r="F50" s="138" t="n">
        <f aca="false">IF(D50&gt;0,100*E50/D50,0)</f>
        <v>100</v>
      </c>
      <c r="G50" s="139"/>
      <c r="H50" s="140" t="n">
        <v>0.376</v>
      </c>
      <c r="I50" s="141" t="n">
        <v>0.338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100</v>
      </c>
      <c r="D54" s="129" t="n">
        <v>125</v>
      </c>
      <c r="E54" s="129" t="n">
        <v>120</v>
      </c>
      <c r="F54" s="130"/>
      <c r="G54" s="130"/>
      <c r="H54" s="131" t="n">
        <v>5</v>
      </c>
      <c r="I54" s="131" t="n">
        <v>6.875</v>
      </c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225</v>
      </c>
      <c r="D55" s="129" t="n">
        <v>270</v>
      </c>
      <c r="E55" s="129" t="n">
        <v>270</v>
      </c>
      <c r="F55" s="130"/>
      <c r="G55" s="130"/>
      <c r="H55" s="131" t="n">
        <v>13.5</v>
      </c>
      <c r="I55" s="131" t="n">
        <v>13.5</v>
      </c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50</v>
      </c>
      <c r="D58" s="129" t="n">
        <v>65</v>
      </c>
      <c r="E58" s="129" t="n">
        <v>50</v>
      </c>
      <c r="F58" s="130"/>
      <c r="G58" s="130"/>
      <c r="H58" s="131" t="n">
        <v>2.25</v>
      </c>
      <c r="I58" s="131" t="n">
        <v>2.73</v>
      </c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375</v>
      </c>
      <c r="D59" s="137" t="n">
        <v>460</v>
      </c>
      <c r="E59" s="137" t="n">
        <v>440</v>
      </c>
      <c r="F59" s="138" t="n">
        <f aca="false">IF(D59&gt;0,100*E59/D59,0)</f>
        <v>95.6521739130435</v>
      </c>
      <c r="G59" s="139"/>
      <c r="H59" s="140" t="n">
        <v>20.75</v>
      </c>
      <c r="I59" s="141" t="n">
        <v>23.10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200</v>
      </c>
      <c r="D61" s="129" t="n">
        <v>200</v>
      </c>
      <c r="E61" s="129" t="n">
        <v>200</v>
      </c>
      <c r="F61" s="130"/>
      <c r="G61" s="130"/>
      <c r="H61" s="131" t="n">
        <v>5.4</v>
      </c>
      <c r="I61" s="131" t="n">
        <v>7</v>
      </c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130</v>
      </c>
      <c r="D62" s="129" t="n">
        <v>130</v>
      </c>
      <c r="E62" s="129" t="n">
        <v>130</v>
      </c>
      <c r="F62" s="130"/>
      <c r="G62" s="130"/>
      <c r="H62" s="131" t="n">
        <v>3.46</v>
      </c>
      <c r="I62" s="131" t="n">
        <v>3.136</v>
      </c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376</v>
      </c>
      <c r="D63" s="129" t="n">
        <v>668</v>
      </c>
      <c r="E63" s="129" t="n">
        <v>668</v>
      </c>
      <c r="F63" s="130"/>
      <c r="G63" s="130"/>
      <c r="H63" s="131" t="n">
        <v>22.56</v>
      </c>
      <c r="I63" s="131" t="n">
        <v>36.74</v>
      </c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706</v>
      </c>
      <c r="D64" s="137" t="n">
        <v>998</v>
      </c>
      <c r="E64" s="137" t="n">
        <v>998</v>
      </c>
      <c r="F64" s="138" t="n">
        <f aca="false">IF(D64&gt;0,100*E64/D64,0)</f>
        <v>100</v>
      </c>
      <c r="G64" s="139"/>
      <c r="H64" s="140" t="n">
        <v>31.42</v>
      </c>
      <c r="I64" s="141" t="n">
        <v>46.876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587</v>
      </c>
      <c r="D66" s="137" t="n">
        <v>485</v>
      </c>
      <c r="E66" s="137" t="n">
        <v>485</v>
      </c>
      <c r="F66" s="138" t="n">
        <f aca="false">IF(D66&gt;0,100*E66/D66,0)</f>
        <v>100</v>
      </c>
      <c r="G66" s="139"/>
      <c r="H66" s="140" t="n">
        <v>31.698</v>
      </c>
      <c r="I66" s="141" t="n">
        <v>34.348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23</v>
      </c>
      <c r="D72" s="129" t="n">
        <v>21</v>
      </c>
      <c r="E72" s="129" t="n">
        <v>21</v>
      </c>
      <c r="F72" s="130"/>
      <c r="G72" s="130"/>
      <c r="H72" s="131" t="n">
        <v>0.396</v>
      </c>
      <c r="I72" s="131" t="n">
        <v>0.36</v>
      </c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95</v>
      </c>
      <c r="D73" s="129" t="n">
        <v>70</v>
      </c>
      <c r="E73" s="129" t="n">
        <v>70</v>
      </c>
      <c r="F73" s="130"/>
      <c r="G73" s="130"/>
      <c r="H73" s="131" t="n">
        <v>1.9</v>
      </c>
      <c r="I73" s="131" t="n">
        <v>1.61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325</v>
      </c>
      <c r="D74" s="129" t="n">
        <v>410</v>
      </c>
      <c r="E74" s="129" t="n">
        <v>410</v>
      </c>
      <c r="F74" s="130"/>
      <c r="G74" s="130"/>
      <c r="H74" s="131" t="n">
        <v>16.25</v>
      </c>
      <c r="I74" s="131" t="n">
        <v>20.5</v>
      </c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41</v>
      </c>
      <c r="D75" s="129" t="n">
        <v>175</v>
      </c>
      <c r="E75" s="129" t="n">
        <v>175</v>
      </c>
      <c r="F75" s="130"/>
      <c r="G75" s="130"/>
      <c r="H75" s="131" t="n">
        <v>1.567</v>
      </c>
      <c r="I75" s="131" t="n">
        <v>6.8768</v>
      </c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30</v>
      </c>
      <c r="D76" s="129" t="n">
        <v>20</v>
      </c>
      <c r="E76" s="129" t="n">
        <v>18</v>
      </c>
      <c r="F76" s="130"/>
      <c r="G76" s="130"/>
      <c r="H76" s="131" t="n">
        <v>0.625</v>
      </c>
      <c r="I76" s="131" t="n">
        <v>0.5</v>
      </c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63</v>
      </c>
      <c r="D77" s="129" t="n">
        <v>70</v>
      </c>
      <c r="E77" s="129" t="n">
        <v>70</v>
      </c>
      <c r="F77" s="130"/>
      <c r="G77" s="130"/>
      <c r="H77" s="131" t="n">
        <v>2.52</v>
      </c>
      <c r="I77" s="131" t="n">
        <v>2.9</v>
      </c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150</v>
      </c>
      <c r="D78" s="129" t="n">
        <v>145</v>
      </c>
      <c r="E78" s="129" t="n">
        <v>145</v>
      </c>
      <c r="F78" s="130"/>
      <c r="G78" s="130"/>
      <c r="H78" s="131" t="n">
        <v>4.5</v>
      </c>
      <c r="I78" s="131" t="n">
        <v>4.06</v>
      </c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375</v>
      </c>
      <c r="D79" s="129" t="n">
        <v>248</v>
      </c>
      <c r="E79" s="129" t="n">
        <v>248</v>
      </c>
      <c r="F79" s="130"/>
      <c r="G79" s="130"/>
      <c r="H79" s="131" t="n">
        <v>18.5</v>
      </c>
      <c r="I79" s="131" t="n">
        <v>13.198</v>
      </c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102</v>
      </c>
      <c r="D80" s="137" t="n">
        <v>1159</v>
      </c>
      <c r="E80" s="137" t="n">
        <v>1157</v>
      </c>
      <c r="F80" s="138" t="n">
        <f aca="false">IF(D80&gt;0,100*E80/D80,0)</f>
        <v>99.8274374460742</v>
      </c>
      <c r="G80" s="139"/>
      <c r="H80" s="140" t="n">
        <v>46.258</v>
      </c>
      <c r="I80" s="141" t="n">
        <v>50.004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3340</v>
      </c>
      <c r="D86" s="129" t="n">
        <v>3687</v>
      </c>
      <c r="E86" s="129" t="n">
        <v>3664</v>
      </c>
      <c r="F86" s="130" t="n">
        <f aca="false">IF(D86&gt;0,100*E86/D86,0)</f>
        <v>99.3761866015731</v>
      </c>
      <c r="G86" s="130"/>
      <c r="H86" s="131" t="n">
        <v>151.493</v>
      </c>
      <c r="I86" s="131" t="n">
        <v>175.9828</v>
      </c>
      <c r="J86" s="131"/>
      <c r="K86" s="132"/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3340</v>
      </c>
      <c r="D89" s="157" t="n">
        <v>3687</v>
      </c>
      <c r="E89" s="157" t="n">
        <v>3664</v>
      </c>
      <c r="F89" s="158" t="n">
        <f aca="false">IF(D89&gt;0,100*E89/D89,0)</f>
        <v>99.3761866015731</v>
      </c>
      <c r="G89" s="139"/>
      <c r="H89" s="159" t="n">
        <v>151.493</v>
      </c>
      <c r="I89" s="160" t="n">
        <v>175.9828</v>
      </c>
      <c r="J89" s="160"/>
      <c r="K89" s="158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3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9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10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9</v>
      </c>
      <c r="D17" s="137" t="n">
        <v>9</v>
      </c>
      <c r="E17" s="137" t="n">
        <v>5</v>
      </c>
      <c r="F17" s="138" t="n">
        <f aca="false">IF(D17&gt;0,100*E17/D17,0)</f>
        <v>55.5555555555556</v>
      </c>
      <c r="G17" s="139"/>
      <c r="H17" s="140" t="n">
        <v>0.123</v>
      </c>
      <c r="I17" s="141" t="n">
        <v>0.182</v>
      </c>
      <c r="J17" s="141" t="n">
        <v>0.1</v>
      </c>
      <c r="K17" s="142" t="n">
        <f aca="false">IF(I17&gt;0,100*J17/I17,0)</f>
        <v>54.945054945055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 t="n">
        <v>20</v>
      </c>
      <c r="D20" s="129" t="n">
        <v>20</v>
      </c>
      <c r="E20" s="129" t="n">
        <v>20</v>
      </c>
      <c r="F20" s="130"/>
      <c r="G20" s="130"/>
      <c r="H20" s="131" t="n">
        <v>0.382</v>
      </c>
      <c r="I20" s="131" t="n">
        <v>0.37</v>
      </c>
      <c r="J20" s="131" t="n">
        <v>0.35</v>
      </c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 t="n">
        <v>40</v>
      </c>
      <c r="E21" s="129" t="n">
        <v>40</v>
      </c>
      <c r="F21" s="130"/>
      <c r="G21" s="130"/>
      <c r="H21" s="131"/>
      <c r="I21" s="131" t="n">
        <v>0.74</v>
      </c>
      <c r="J21" s="131" t="n">
        <v>0.7</v>
      </c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20</v>
      </c>
      <c r="D22" s="137" t="n">
        <v>60</v>
      </c>
      <c r="E22" s="137" t="n">
        <v>60</v>
      </c>
      <c r="F22" s="138" t="n">
        <f aca="false">IF(D22&gt;0,100*E22/D22,0)</f>
        <v>100</v>
      </c>
      <c r="G22" s="139"/>
      <c r="H22" s="140" t="n">
        <v>0.382</v>
      </c>
      <c r="I22" s="141" t="n">
        <v>1.11</v>
      </c>
      <c r="J22" s="141" t="n">
        <v>1.05</v>
      </c>
      <c r="K22" s="142" t="n">
        <f aca="false">IF(I22&gt;0,100*J22/I22,0)</f>
        <v>94.5945945945946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297</v>
      </c>
      <c r="D24" s="137" t="n">
        <v>282</v>
      </c>
      <c r="E24" s="137" t="n">
        <v>301</v>
      </c>
      <c r="F24" s="138" t="n">
        <f aca="false">IF(D24&gt;0,100*E24/D24,0)</f>
        <v>106.737588652482</v>
      </c>
      <c r="G24" s="139"/>
      <c r="H24" s="140" t="n">
        <v>15.314</v>
      </c>
      <c r="I24" s="141" t="n">
        <v>10.768</v>
      </c>
      <c r="J24" s="141" t="n">
        <v>17.801</v>
      </c>
      <c r="K24" s="142" t="n">
        <f aca="false">IF(I24&gt;0,100*J24/I24,0)</f>
        <v>165.31389301634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26</v>
      </c>
      <c r="D26" s="137" t="n">
        <v>26</v>
      </c>
      <c r="E26" s="137" t="n">
        <v>28</v>
      </c>
      <c r="F26" s="138" t="n">
        <f aca="false">IF(D26&gt;0,100*E26/D26,0)</f>
        <v>107.692307692308</v>
      </c>
      <c r="G26" s="139"/>
      <c r="H26" s="140" t="n">
        <v>1.699</v>
      </c>
      <c r="I26" s="141" t="n">
        <v>1.7</v>
      </c>
      <c r="J26" s="141" t="n">
        <v>1.45</v>
      </c>
      <c r="K26" s="142" t="n">
        <f aca="false">IF(I26&gt;0,100*J26/I26,0)</f>
        <v>85.294117647058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 t="n">
        <v>285</v>
      </c>
      <c r="E28" s="129"/>
      <c r="F28" s="130"/>
      <c r="G28" s="130"/>
      <c r="H28" s="131"/>
      <c r="I28" s="131" t="n">
        <v>15.105</v>
      </c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 t="n">
        <v>360</v>
      </c>
      <c r="E30" s="129" t="n">
        <v>364</v>
      </c>
      <c r="F30" s="130"/>
      <c r="G30" s="130"/>
      <c r="H30" s="131"/>
      <c r="I30" s="131" t="n">
        <v>12.74</v>
      </c>
      <c r="J30" s="131" t="n">
        <v>12.74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0</v>
      </c>
      <c r="D31" s="137" t="n">
        <v>645</v>
      </c>
      <c r="E31" s="137" t="n">
        <v>364</v>
      </c>
      <c r="F31" s="138" t="n">
        <f aca="false">IF(D31&gt;0,100*E31/D31,0)</f>
        <v>56.4341085271318</v>
      </c>
      <c r="G31" s="139"/>
      <c r="H31" s="140" t="n">
        <v>0</v>
      </c>
      <c r="I31" s="141" t="n">
        <v>27.845</v>
      </c>
      <c r="J31" s="141" t="n">
        <v>12.74</v>
      </c>
      <c r="K31" s="142" t="n">
        <f aca="false">IF(I31&gt;0,100*J31/I31,0)</f>
        <v>45.753277069491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47</v>
      </c>
      <c r="D33" s="129" t="n">
        <v>50</v>
      </c>
      <c r="E33" s="129" t="n">
        <v>30</v>
      </c>
      <c r="F33" s="130"/>
      <c r="G33" s="130"/>
      <c r="H33" s="131" t="n">
        <v>2.4</v>
      </c>
      <c r="I33" s="131" t="n">
        <v>1.375</v>
      </c>
      <c r="J33" s="131" t="n">
        <v>0.9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111</v>
      </c>
      <c r="D34" s="129" t="n">
        <v>111</v>
      </c>
      <c r="E34" s="129" t="n">
        <v>128</v>
      </c>
      <c r="F34" s="130"/>
      <c r="G34" s="130"/>
      <c r="H34" s="131" t="n">
        <v>4.032</v>
      </c>
      <c r="I34" s="131" t="n">
        <v>4.032</v>
      </c>
      <c r="J34" s="131" t="n">
        <v>4.138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35</v>
      </c>
      <c r="D35" s="129" t="n">
        <v>36</v>
      </c>
      <c r="E35" s="129" t="n">
        <v>30</v>
      </c>
      <c r="F35" s="130"/>
      <c r="G35" s="130"/>
      <c r="H35" s="131" t="n">
        <v>1.641</v>
      </c>
      <c r="I35" s="131" t="n">
        <v>1.7</v>
      </c>
      <c r="J35" s="131" t="n">
        <v>1.4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193</v>
      </c>
      <c r="D37" s="137" t="n">
        <v>197</v>
      </c>
      <c r="E37" s="137" t="n">
        <v>188</v>
      </c>
      <c r="F37" s="138" t="n">
        <f aca="false">IF(D37&gt;0,100*E37/D37,0)</f>
        <v>95.4314720812183</v>
      </c>
      <c r="G37" s="139"/>
      <c r="H37" s="140" t="n">
        <v>8.073</v>
      </c>
      <c r="I37" s="141" t="n">
        <v>7.107</v>
      </c>
      <c r="J37" s="141" t="n">
        <v>6.438</v>
      </c>
      <c r="K37" s="142" t="n">
        <f aca="false">IF(I37&gt;0,100*J37/I37,0)</f>
        <v>90.586745462220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236</v>
      </c>
      <c r="D39" s="137" t="n">
        <v>236</v>
      </c>
      <c r="E39" s="137" t="n">
        <v>194</v>
      </c>
      <c r="F39" s="138" t="n">
        <f aca="false">IF(D39&gt;0,100*E39/D39,0)</f>
        <v>82.2033898305085</v>
      </c>
      <c r="G39" s="139"/>
      <c r="H39" s="140" t="n">
        <v>7.377</v>
      </c>
      <c r="I39" s="141" t="n">
        <v>7.37</v>
      </c>
      <c r="J39" s="141" t="n">
        <v>6.075</v>
      </c>
      <c r="K39" s="142" t="n">
        <f aca="false">IF(I39&gt;0,100*J39/I39,0)</f>
        <v>82.428765264586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374</v>
      </c>
      <c r="D41" s="129" t="n">
        <v>205</v>
      </c>
      <c r="E41" s="129" t="n">
        <v>180</v>
      </c>
      <c r="F41" s="130"/>
      <c r="G41" s="130"/>
      <c r="H41" s="131" t="n">
        <v>28.05</v>
      </c>
      <c r="I41" s="131" t="n">
        <v>15.375</v>
      </c>
      <c r="J41" s="131" t="n">
        <v>13.5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6</v>
      </c>
      <c r="D43" s="129" t="n">
        <v>6</v>
      </c>
      <c r="E43" s="129" t="n">
        <v>6</v>
      </c>
      <c r="F43" s="130"/>
      <c r="G43" s="130"/>
      <c r="H43" s="131" t="n">
        <v>0.132</v>
      </c>
      <c r="I43" s="131" t="n">
        <v>0.132</v>
      </c>
      <c r="J43" s="131" t="n">
        <v>0.132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10</v>
      </c>
      <c r="D45" s="129" t="n">
        <v>10</v>
      </c>
      <c r="E45" s="129" t="n">
        <v>13</v>
      </c>
      <c r="F45" s="130"/>
      <c r="G45" s="130"/>
      <c r="H45" s="131" t="n">
        <v>0.22</v>
      </c>
      <c r="I45" s="131" t="n">
        <v>0.28</v>
      </c>
      <c r="J45" s="131" t="n">
        <v>0.364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900</v>
      </c>
      <c r="D48" s="129" t="n">
        <v>569</v>
      </c>
      <c r="E48" s="129" t="n">
        <v>715</v>
      </c>
      <c r="F48" s="130"/>
      <c r="G48" s="130"/>
      <c r="H48" s="131" t="n">
        <v>40.5</v>
      </c>
      <c r="I48" s="131" t="n">
        <v>25.605</v>
      </c>
      <c r="J48" s="131" t="n">
        <v>32.175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15</v>
      </c>
      <c r="D49" s="129" t="n">
        <v>15</v>
      </c>
      <c r="E49" s="129" t="n">
        <v>15</v>
      </c>
      <c r="F49" s="130"/>
      <c r="G49" s="130"/>
      <c r="H49" s="131" t="n">
        <v>0.6</v>
      </c>
      <c r="I49" s="131" t="n">
        <v>0.6</v>
      </c>
      <c r="J49" s="131" t="n">
        <v>0.585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1305</v>
      </c>
      <c r="D50" s="137" t="n">
        <v>805</v>
      </c>
      <c r="E50" s="137" t="n">
        <v>929</v>
      </c>
      <c r="F50" s="138" t="n">
        <f aca="false">IF(D50&gt;0,100*E50/D50,0)</f>
        <v>115.403726708075</v>
      </c>
      <c r="G50" s="139"/>
      <c r="H50" s="140" t="n">
        <v>69.502</v>
      </c>
      <c r="I50" s="141" t="n">
        <v>41.992</v>
      </c>
      <c r="J50" s="141" t="n">
        <v>46.756</v>
      </c>
      <c r="K50" s="142" t="n">
        <f aca="false">IF(I50&gt;0,100*J50/I50,0)</f>
        <v>111.34501809868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5</v>
      </c>
      <c r="D52" s="137" t="n">
        <v>255</v>
      </c>
      <c r="E52" s="137" t="n">
        <v>255</v>
      </c>
      <c r="F52" s="138" t="n">
        <f aca="false">IF(D52&gt;0,100*E52/D52,0)</f>
        <v>100</v>
      </c>
      <c r="G52" s="139"/>
      <c r="H52" s="140" t="n">
        <v>0.2</v>
      </c>
      <c r="I52" s="141" t="n">
        <v>8.8</v>
      </c>
      <c r="J52" s="141" t="n">
        <v>8.8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4850</v>
      </c>
      <c r="D54" s="129" t="n">
        <v>4900</v>
      </c>
      <c r="E54" s="129" t="n">
        <v>5300</v>
      </c>
      <c r="F54" s="130"/>
      <c r="G54" s="130"/>
      <c r="H54" s="131" t="n">
        <v>320.1</v>
      </c>
      <c r="I54" s="131" t="n">
        <v>357.7</v>
      </c>
      <c r="J54" s="131" t="n">
        <v>408.1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700</v>
      </c>
      <c r="D55" s="129" t="n">
        <v>900</v>
      </c>
      <c r="E55" s="129" t="n">
        <v>1515</v>
      </c>
      <c r="F55" s="130"/>
      <c r="G55" s="130"/>
      <c r="H55" s="131" t="n">
        <v>49</v>
      </c>
      <c r="I55" s="131" t="n">
        <v>63</v>
      </c>
      <c r="J55" s="131" t="n">
        <v>90.9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1000</v>
      </c>
      <c r="D56" s="129" t="n">
        <v>800</v>
      </c>
      <c r="E56" s="129" t="n">
        <v>780</v>
      </c>
      <c r="F56" s="130"/>
      <c r="G56" s="130"/>
      <c r="H56" s="131" t="n">
        <v>60.992</v>
      </c>
      <c r="I56" s="131" t="n">
        <v>50</v>
      </c>
      <c r="J56" s="131" t="n">
        <v>48.8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1</v>
      </c>
      <c r="D57" s="129" t="n">
        <v>1</v>
      </c>
      <c r="E57" s="129" t="n">
        <v>12</v>
      </c>
      <c r="F57" s="130"/>
      <c r="G57" s="130"/>
      <c r="H57" s="131" t="n">
        <v>0.04</v>
      </c>
      <c r="I57" s="131" t="n">
        <v>0.04</v>
      </c>
      <c r="J57" s="131" t="n">
        <v>0.48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926</v>
      </c>
      <c r="D58" s="129" t="n">
        <v>847</v>
      </c>
      <c r="E58" s="129" t="n">
        <v>894</v>
      </c>
      <c r="F58" s="130"/>
      <c r="G58" s="130"/>
      <c r="H58" s="131" t="n">
        <v>45.121</v>
      </c>
      <c r="I58" s="131" t="n">
        <v>55.055</v>
      </c>
      <c r="J58" s="131" t="n">
        <v>58.11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7477</v>
      </c>
      <c r="D59" s="137" t="n">
        <v>7448</v>
      </c>
      <c r="E59" s="137" t="n">
        <v>8501</v>
      </c>
      <c r="F59" s="138" t="n">
        <f aca="false">IF(D59&gt;0,100*E59/D59,0)</f>
        <v>114.138023630505</v>
      </c>
      <c r="G59" s="139"/>
      <c r="H59" s="140" t="n">
        <v>475.253</v>
      </c>
      <c r="I59" s="141" t="n">
        <v>525.795</v>
      </c>
      <c r="J59" s="141" t="n">
        <v>606.39</v>
      </c>
      <c r="K59" s="142" t="n">
        <f aca="false">IF(I59&gt;0,100*J59/I59,0)</f>
        <v>115.3282172709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110</v>
      </c>
      <c r="D61" s="129" t="n">
        <v>150</v>
      </c>
      <c r="E61" s="129" t="n">
        <v>150</v>
      </c>
      <c r="F61" s="130"/>
      <c r="G61" s="130"/>
      <c r="H61" s="131" t="n">
        <v>3.3</v>
      </c>
      <c r="I61" s="131" t="n">
        <v>3.75</v>
      </c>
      <c r="J61" s="131" t="n">
        <v>3.7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65</v>
      </c>
      <c r="D62" s="129" t="n">
        <v>65</v>
      </c>
      <c r="E62" s="129" t="n">
        <v>65</v>
      </c>
      <c r="F62" s="130"/>
      <c r="G62" s="130"/>
      <c r="H62" s="131" t="n">
        <v>1.675</v>
      </c>
      <c r="I62" s="131" t="n">
        <v>1.675</v>
      </c>
      <c r="J62" s="131" t="n">
        <v>1.44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35</v>
      </c>
      <c r="D63" s="129" t="n">
        <v>35</v>
      </c>
      <c r="E63" s="129" t="n">
        <v>57</v>
      </c>
      <c r="F63" s="130"/>
      <c r="G63" s="130"/>
      <c r="H63" s="131" t="n">
        <v>2.45</v>
      </c>
      <c r="I63" s="131" t="n">
        <v>2.5</v>
      </c>
      <c r="J63" s="131" t="n">
        <v>1.672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210</v>
      </c>
      <c r="D64" s="137" t="n">
        <v>250</v>
      </c>
      <c r="E64" s="137" t="n">
        <v>272</v>
      </c>
      <c r="F64" s="138" t="n">
        <f aca="false">IF(D64&gt;0,100*E64/D64,0)</f>
        <v>108.8</v>
      </c>
      <c r="G64" s="139"/>
      <c r="H64" s="140" t="n">
        <v>7.425</v>
      </c>
      <c r="I64" s="141" t="n">
        <v>7.925</v>
      </c>
      <c r="J64" s="141" t="n">
        <v>6.862</v>
      </c>
      <c r="K64" s="142" t="n">
        <f aca="false">IF(I64&gt;0,100*J64/I64,0)</f>
        <v>86.586750788643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290</v>
      </c>
      <c r="D66" s="137" t="n">
        <v>49</v>
      </c>
      <c r="E66" s="137" t="n">
        <v>122</v>
      </c>
      <c r="F66" s="138" t="n">
        <f aca="false">IF(D66&gt;0,100*E66/D66,0)</f>
        <v>248.979591836735</v>
      </c>
      <c r="G66" s="139"/>
      <c r="H66" s="140" t="n">
        <v>13.05</v>
      </c>
      <c r="I66" s="141" t="n">
        <v>2.646</v>
      </c>
      <c r="J66" s="141" t="n">
        <v>6.035</v>
      </c>
      <c r="K66" s="142" t="n">
        <f aca="false">IF(I66&gt;0,100*J66/I66,0)</f>
        <v>228.08012093726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95</v>
      </c>
      <c r="D72" s="129" t="n">
        <v>73</v>
      </c>
      <c r="E72" s="129" t="n">
        <v>70</v>
      </c>
      <c r="F72" s="130"/>
      <c r="G72" s="130"/>
      <c r="H72" s="131" t="n">
        <v>1.71</v>
      </c>
      <c r="I72" s="131" t="n">
        <v>1.701</v>
      </c>
      <c r="J72" s="131" t="n">
        <v>1.652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130</v>
      </c>
      <c r="D73" s="129" t="n">
        <v>95</v>
      </c>
      <c r="E73" s="129" t="n">
        <v>80</v>
      </c>
      <c r="F73" s="130"/>
      <c r="G73" s="130"/>
      <c r="H73" s="131" t="n">
        <v>3.56</v>
      </c>
      <c r="I73" s="131" t="n">
        <v>3.74</v>
      </c>
      <c r="J73" s="131" t="n">
        <v>3.67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324</v>
      </c>
      <c r="D74" s="129" t="n">
        <v>228</v>
      </c>
      <c r="E74" s="129" t="n">
        <v>285</v>
      </c>
      <c r="F74" s="130"/>
      <c r="G74" s="130"/>
      <c r="H74" s="131" t="n">
        <v>14.256</v>
      </c>
      <c r="I74" s="131" t="n">
        <v>10.26</v>
      </c>
      <c r="J74" s="131" t="n">
        <v>12.825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154</v>
      </c>
      <c r="D75" s="129" t="n">
        <v>201</v>
      </c>
      <c r="E75" s="129" t="n">
        <v>135</v>
      </c>
      <c r="F75" s="130"/>
      <c r="G75" s="130"/>
      <c r="H75" s="131" t="n">
        <v>6.388</v>
      </c>
      <c r="I75" s="131" t="n">
        <v>7.682</v>
      </c>
      <c r="J75" s="131" t="n">
        <v>5.30496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35</v>
      </c>
      <c r="D76" s="129" t="n">
        <v>35</v>
      </c>
      <c r="E76" s="129" t="n">
        <v>40</v>
      </c>
      <c r="F76" s="130"/>
      <c r="G76" s="130"/>
      <c r="H76" s="131" t="n">
        <v>0.845</v>
      </c>
      <c r="I76" s="131" t="n">
        <v>0.75</v>
      </c>
      <c r="J76" s="131" t="n">
        <v>1.08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79</v>
      </c>
      <c r="D77" s="129" t="n">
        <v>95</v>
      </c>
      <c r="E77" s="129" t="n">
        <v>100</v>
      </c>
      <c r="F77" s="130"/>
      <c r="G77" s="130"/>
      <c r="H77" s="131" t="n">
        <v>3.37</v>
      </c>
      <c r="I77" s="131" t="n">
        <v>3.8</v>
      </c>
      <c r="J77" s="131" t="n">
        <v>3.8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 t="n">
        <v>366</v>
      </c>
      <c r="E78" s="129" t="n">
        <v>350</v>
      </c>
      <c r="F78" s="130"/>
      <c r="G78" s="130"/>
      <c r="H78" s="131"/>
      <c r="I78" s="131" t="n">
        <v>12.81</v>
      </c>
      <c r="J78" s="131" t="n">
        <v>12.6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570</v>
      </c>
      <c r="D79" s="129" t="n">
        <v>275</v>
      </c>
      <c r="E79" s="129" t="n">
        <v>371</v>
      </c>
      <c r="F79" s="130"/>
      <c r="G79" s="130"/>
      <c r="H79" s="131" t="n">
        <v>24.629</v>
      </c>
      <c r="I79" s="131" t="n">
        <v>11.809</v>
      </c>
      <c r="J79" s="131" t="n">
        <v>17.679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387</v>
      </c>
      <c r="D80" s="137" t="n">
        <v>1368</v>
      </c>
      <c r="E80" s="137" t="n">
        <v>1431</v>
      </c>
      <c r="F80" s="138" t="n">
        <f aca="false">IF(D80&gt;0,100*E80/D80,0)</f>
        <v>104.605263157895</v>
      </c>
      <c r="G80" s="139"/>
      <c r="H80" s="140" t="n">
        <v>54.758</v>
      </c>
      <c r="I80" s="141" t="n">
        <v>52.552</v>
      </c>
      <c r="J80" s="141" t="n">
        <v>58.61096</v>
      </c>
      <c r="K80" s="142" t="n">
        <f aca="false">IF(I80&gt;0,100*J80/I80,0)</f>
        <v>111.52945653828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11455</v>
      </c>
      <c r="D86" s="129" t="n">
        <v>11630</v>
      </c>
      <c r="E86" s="129" t="n">
        <v>12650</v>
      </c>
      <c r="F86" s="130" t="n">
        <f aca="false">IF(D86&gt;0,100*E86/D86,0)</f>
        <v>108.770421324162</v>
      </c>
      <c r="G86" s="130"/>
      <c r="H86" s="131" t="n">
        <v>653.156</v>
      </c>
      <c r="I86" s="131" t="n">
        <v>695.792</v>
      </c>
      <c r="J86" s="131" t="n">
        <v>779.10796</v>
      </c>
      <c r="K86" s="132" t="n">
        <f aca="false">IF(I86&gt;0,100*J86/I86,0)</f>
        <v>111.974262423253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11455</v>
      </c>
      <c r="D89" s="157" t="n">
        <v>11630</v>
      </c>
      <c r="E89" s="157" t="n">
        <v>12650</v>
      </c>
      <c r="F89" s="158" t="n">
        <f aca="false">IF(D89&gt;0,100*E89/D89,0)</f>
        <v>108.770421324162</v>
      </c>
      <c r="G89" s="139"/>
      <c r="H89" s="159" t="n">
        <v>653.156</v>
      </c>
      <c r="I89" s="160" t="n">
        <v>695.792</v>
      </c>
      <c r="J89" s="160" t="n">
        <v>779.10796</v>
      </c>
      <c r="K89" s="158" t="n">
        <f aca="false">IF(I89&gt;0,100*J89/I89,0)</f>
        <v>111.974262423253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3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0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10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 t="n">
        <v>10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3</v>
      </c>
      <c r="D17" s="137" t="n">
        <v>1</v>
      </c>
      <c r="E17" s="137" t="n">
        <v>1</v>
      </c>
      <c r="F17" s="138" t="n">
        <f aca="false">IF(D17&gt;0,100*E17/D17,0)</f>
        <v>100</v>
      </c>
      <c r="G17" s="139"/>
      <c r="H17" s="140" t="n">
        <v>0.009</v>
      </c>
      <c r="I17" s="141" t="n">
        <v>0.005</v>
      </c>
      <c r="J17" s="141" t="n">
        <v>0.005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215</v>
      </c>
      <c r="D24" s="137" t="n">
        <v>239</v>
      </c>
      <c r="E24" s="137" t="n">
        <v>249</v>
      </c>
      <c r="F24" s="138" t="n">
        <f aca="false">IF(D24&gt;0,100*E24/D24,0)</f>
        <v>104.18410041841</v>
      </c>
      <c r="G24" s="139"/>
      <c r="H24" s="140" t="n">
        <v>6.445</v>
      </c>
      <c r="I24" s="141" t="n">
        <v>7.285</v>
      </c>
      <c r="J24" s="141" t="n">
        <v>7.33895</v>
      </c>
      <c r="K24" s="142" t="n">
        <f aca="false">IF(I24&gt;0,100*J24/I24,0)</f>
        <v>100.74056280027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22</v>
      </c>
      <c r="D26" s="137" t="n">
        <v>18</v>
      </c>
      <c r="E26" s="137" t="n">
        <v>17</v>
      </c>
      <c r="F26" s="138" t="n">
        <f aca="false">IF(D26&gt;0,100*E26/D26,0)</f>
        <v>94.4444444444444</v>
      </c>
      <c r="G26" s="139"/>
      <c r="H26" s="140" t="n">
        <v>0.52</v>
      </c>
      <c r="I26" s="141" t="n">
        <v>0.473</v>
      </c>
      <c r="J26" s="141" t="n">
        <v>0.45</v>
      </c>
      <c r="K26" s="142" t="n">
        <f aca="false">IF(I26&gt;0,100*J26/I26,0)</f>
        <v>95.137420718816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14</v>
      </c>
      <c r="D30" s="129" t="n">
        <v>6</v>
      </c>
      <c r="E30" s="129" t="n">
        <v>8</v>
      </c>
      <c r="F30" s="130"/>
      <c r="G30" s="130"/>
      <c r="H30" s="131" t="n">
        <v>0.18</v>
      </c>
      <c r="I30" s="131" t="n">
        <v>0.18</v>
      </c>
      <c r="J30" s="131" t="n">
        <v>0.29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14</v>
      </c>
      <c r="D31" s="137" t="n">
        <v>6</v>
      </c>
      <c r="E31" s="137" t="n">
        <v>8</v>
      </c>
      <c r="F31" s="138" t="n">
        <f aca="false">IF(D31&gt;0,100*E31/D31,0)</f>
        <v>133.333333333333</v>
      </c>
      <c r="G31" s="139"/>
      <c r="H31" s="140" t="n">
        <v>0.18</v>
      </c>
      <c r="I31" s="141" t="n">
        <v>0.18</v>
      </c>
      <c r="J31" s="141" t="n">
        <v>0.29</v>
      </c>
      <c r="K31" s="142" t="n">
        <f aca="false">IF(I31&gt;0,100*J31/I31,0)</f>
        <v>161.111111111111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158</v>
      </c>
      <c r="D33" s="129" t="n">
        <v>147</v>
      </c>
      <c r="E33" s="129" t="n">
        <v>100</v>
      </c>
      <c r="F33" s="130"/>
      <c r="G33" s="130"/>
      <c r="H33" s="131" t="n">
        <v>2.434</v>
      </c>
      <c r="I33" s="131" t="n">
        <v>2.8</v>
      </c>
      <c r="J33" s="131" t="n">
        <v>1.86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76</v>
      </c>
      <c r="D34" s="129" t="n">
        <v>76</v>
      </c>
      <c r="E34" s="129" t="n">
        <v>76</v>
      </c>
      <c r="F34" s="130"/>
      <c r="G34" s="130"/>
      <c r="H34" s="131" t="n">
        <v>1.856</v>
      </c>
      <c r="I34" s="131" t="n">
        <v>1.827</v>
      </c>
      <c r="J34" s="131" t="n">
        <v>1.826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50</v>
      </c>
      <c r="D35" s="129" t="n">
        <v>36</v>
      </c>
      <c r="E35" s="129" t="n">
        <v>36</v>
      </c>
      <c r="F35" s="130"/>
      <c r="G35" s="130"/>
      <c r="H35" s="131" t="n">
        <v>1.075</v>
      </c>
      <c r="I35" s="131" t="n">
        <v>0.75</v>
      </c>
      <c r="J35" s="131" t="n">
        <v>0.75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446</v>
      </c>
      <c r="D36" s="129" t="n">
        <v>280</v>
      </c>
      <c r="E36" s="129" t="n">
        <v>280</v>
      </c>
      <c r="F36" s="130"/>
      <c r="G36" s="130"/>
      <c r="H36" s="131" t="n">
        <v>6.911</v>
      </c>
      <c r="I36" s="131" t="n">
        <v>6.995</v>
      </c>
      <c r="J36" s="131" t="n">
        <v>6.995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730</v>
      </c>
      <c r="D37" s="137" t="n">
        <v>539</v>
      </c>
      <c r="E37" s="137" t="n">
        <v>492</v>
      </c>
      <c r="F37" s="138" t="n">
        <f aca="false">IF(D37&gt;0,100*E37/D37,0)</f>
        <v>91.2801484230056</v>
      </c>
      <c r="G37" s="139"/>
      <c r="H37" s="140" t="n">
        <v>12.276</v>
      </c>
      <c r="I37" s="141" t="n">
        <v>12.372</v>
      </c>
      <c r="J37" s="141" t="n">
        <v>11.431</v>
      </c>
      <c r="K37" s="142" t="n">
        <f aca="false">IF(I37&gt;0,100*J37/I37,0)</f>
        <v>92.394115745231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12</v>
      </c>
      <c r="D39" s="137" t="n">
        <v>13</v>
      </c>
      <c r="E39" s="137" t="n">
        <v>19</v>
      </c>
      <c r="F39" s="138" t="n">
        <f aca="false">IF(D39&gt;0,100*E39/D39,0)</f>
        <v>146.153846153846</v>
      </c>
      <c r="G39" s="139"/>
      <c r="H39" s="140" t="n">
        <v>0.23</v>
      </c>
      <c r="I39" s="141" t="n">
        <v>0.357</v>
      </c>
      <c r="J39" s="141" t="n">
        <v>0.35</v>
      </c>
      <c r="K39" s="142" t="n">
        <f aca="false">IF(I39&gt;0,100*J39/I39,0)</f>
        <v>98.039215686274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1</v>
      </c>
      <c r="D41" s="129"/>
      <c r="E41" s="129"/>
      <c r="F41" s="130"/>
      <c r="G41" s="130"/>
      <c r="H41" s="131" t="n">
        <v>0.014</v>
      </c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8</v>
      </c>
      <c r="D42" s="129" t="n">
        <v>7</v>
      </c>
      <c r="E42" s="129" t="n">
        <v>7</v>
      </c>
      <c r="F42" s="130"/>
      <c r="G42" s="130"/>
      <c r="H42" s="131" t="n">
        <v>0.2</v>
      </c>
      <c r="I42" s="131" t="n">
        <v>0.175</v>
      </c>
      <c r="J42" s="131" t="n">
        <v>0.175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 t="n">
        <v>12</v>
      </c>
      <c r="F43" s="130"/>
      <c r="G43" s="130"/>
      <c r="H43" s="131"/>
      <c r="I43" s="131"/>
      <c r="J43" s="131" t="n">
        <v>0.456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3</v>
      </c>
      <c r="D45" s="129" t="n">
        <v>3</v>
      </c>
      <c r="E45" s="129" t="n">
        <v>3</v>
      </c>
      <c r="F45" s="130"/>
      <c r="G45" s="130"/>
      <c r="H45" s="131" t="n">
        <v>0.042</v>
      </c>
      <c r="I45" s="131" t="n">
        <v>0.06</v>
      </c>
      <c r="J45" s="131" t="n">
        <v>0.06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 t="n">
        <v>7</v>
      </c>
      <c r="E46" s="129" t="n">
        <v>7</v>
      </c>
      <c r="F46" s="130"/>
      <c r="G46" s="130"/>
      <c r="H46" s="131"/>
      <c r="I46" s="131" t="n">
        <v>0.105</v>
      </c>
      <c r="J46" s="131" t="n">
        <v>0.105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90</v>
      </c>
      <c r="D47" s="129" t="n">
        <v>129</v>
      </c>
      <c r="E47" s="129" t="n">
        <v>130</v>
      </c>
      <c r="F47" s="130"/>
      <c r="G47" s="130"/>
      <c r="H47" s="131" t="n">
        <v>2.7</v>
      </c>
      <c r="I47" s="131" t="n">
        <v>3.999</v>
      </c>
      <c r="J47" s="131" t="n">
        <v>3.38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26</v>
      </c>
      <c r="D48" s="129"/>
      <c r="E48" s="129" t="n">
        <v>1</v>
      </c>
      <c r="F48" s="130"/>
      <c r="G48" s="130"/>
      <c r="H48" s="131" t="n">
        <v>0.468</v>
      </c>
      <c r="I48" s="131"/>
      <c r="J48" s="131" t="n">
        <v>0.018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5</v>
      </c>
      <c r="D49" s="129" t="n">
        <v>5</v>
      </c>
      <c r="E49" s="129" t="n">
        <v>5</v>
      </c>
      <c r="F49" s="130"/>
      <c r="G49" s="130"/>
      <c r="H49" s="131" t="n">
        <v>0.125</v>
      </c>
      <c r="I49" s="131" t="n">
        <v>0.125</v>
      </c>
      <c r="J49" s="131" t="n">
        <v>0.125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133</v>
      </c>
      <c r="D50" s="137" t="n">
        <v>151</v>
      </c>
      <c r="E50" s="137" t="n">
        <v>165</v>
      </c>
      <c r="F50" s="138" t="n">
        <f aca="false">IF(D50&gt;0,100*E50/D50,0)</f>
        <v>109.271523178808</v>
      </c>
      <c r="G50" s="139"/>
      <c r="H50" s="140" t="n">
        <v>3.549</v>
      </c>
      <c r="I50" s="141" t="n">
        <v>4.464</v>
      </c>
      <c r="J50" s="141" t="n">
        <v>4.319</v>
      </c>
      <c r="K50" s="142" t="n">
        <f aca="false">IF(I50&gt;0,100*J50/I50,0)</f>
        <v>96.751792114695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 t="n">
        <v>1</v>
      </c>
      <c r="F52" s="138"/>
      <c r="G52" s="139"/>
      <c r="H52" s="140"/>
      <c r="I52" s="141"/>
      <c r="J52" s="141" t="n">
        <v>0.012</v>
      </c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75</v>
      </c>
      <c r="D58" s="129" t="n">
        <v>25</v>
      </c>
      <c r="E58" s="129" t="n">
        <v>25</v>
      </c>
      <c r="F58" s="130"/>
      <c r="G58" s="130"/>
      <c r="H58" s="131" t="n">
        <v>1.8</v>
      </c>
      <c r="I58" s="131" t="n">
        <v>0.6</v>
      </c>
      <c r="J58" s="131" t="n">
        <v>0.6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75</v>
      </c>
      <c r="D59" s="137" t="n">
        <v>25</v>
      </c>
      <c r="E59" s="137" t="n">
        <v>25</v>
      </c>
      <c r="F59" s="138" t="n">
        <f aca="false">IF(D59&gt;0,100*E59/D59,0)</f>
        <v>100</v>
      </c>
      <c r="G59" s="139"/>
      <c r="H59" s="140" t="n">
        <v>1.8</v>
      </c>
      <c r="I59" s="141" t="n">
        <v>0.6</v>
      </c>
      <c r="J59" s="141" t="n">
        <v>0.6</v>
      </c>
      <c r="K59" s="142" t="n">
        <f aca="false">IF(I59&gt;0,100*J59/I59,0)</f>
        <v>100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250</v>
      </c>
      <c r="D61" s="129" t="n">
        <v>250</v>
      </c>
      <c r="E61" s="129" t="n">
        <v>160</v>
      </c>
      <c r="F61" s="130"/>
      <c r="G61" s="130"/>
      <c r="H61" s="131" t="n">
        <v>8.75</v>
      </c>
      <c r="I61" s="131" t="n">
        <v>7</v>
      </c>
      <c r="J61" s="131" t="n">
        <v>4.8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62</v>
      </c>
      <c r="D62" s="129" t="n">
        <v>62</v>
      </c>
      <c r="E62" s="129" t="n">
        <v>60</v>
      </c>
      <c r="F62" s="130"/>
      <c r="G62" s="130"/>
      <c r="H62" s="131" t="n">
        <v>1.2</v>
      </c>
      <c r="I62" s="131" t="n">
        <v>1.2</v>
      </c>
      <c r="J62" s="131" t="n">
        <v>1.2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93</v>
      </c>
      <c r="D63" s="129" t="n">
        <v>77</v>
      </c>
      <c r="E63" s="129" t="n">
        <v>77</v>
      </c>
      <c r="F63" s="130"/>
      <c r="G63" s="130"/>
      <c r="H63" s="131" t="n">
        <v>2.7</v>
      </c>
      <c r="I63" s="131" t="n">
        <v>2.5</v>
      </c>
      <c r="J63" s="131" t="n">
        <v>2.5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405</v>
      </c>
      <c r="D64" s="137" t="n">
        <v>389</v>
      </c>
      <c r="E64" s="137" t="n">
        <v>297</v>
      </c>
      <c r="F64" s="138" t="n">
        <f aca="false">IF(D64&gt;0,100*E64/D64,0)</f>
        <v>76.3496143958869</v>
      </c>
      <c r="G64" s="139"/>
      <c r="H64" s="140" t="n">
        <v>12.65</v>
      </c>
      <c r="I64" s="141" t="n">
        <v>10.7</v>
      </c>
      <c r="J64" s="141" t="n">
        <v>8.5</v>
      </c>
      <c r="K64" s="142" t="n">
        <f aca="false">IF(I64&gt;0,100*J64/I64,0)</f>
        <v>79.439252336448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495</v>
      </c>
      <c r="D66" s="137" t="n">
        <v>492</v>
      </c>
      <c r="E66" s="137" t="n">
        <v>492</v>
      </c>
      <c r="F66" s="138" t="n">
        <f aca="false">IF(D66&gt;0,100*E66/D66,0)</f>
        <v>100</v>
      </c>
      <c r="G66" s="139"/>
      <c r="H66" s="140" t="n">
        <v>12.375</v>
      </c>
      <c r="I66" s="141" t="n">
        <v>12.177</v>
      </c>
      <c r="J66" s="141" t="n">
        <v>12.177</v>
      </c>
      <c r="K66" s="142" t="n">
        <f aca="false">IF(I66&gt;0,100*J66/I66,0)</f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89</v>
      </c>
      <c r="D72" s="129" t="n">
        <v>89</v>
      </c>
      <c r="E72" s="129" t="n">
        <v>186</v>
      </c>
      <c r="F72" s="130"/>
      <c r="G72" s="130"/>
      <c r="H72" s="131" t="n">
        <v>1.313</v>
      </c>
      <c r="I72" s="131" t="n">
        <v>1.261</v>
      </c>
      <c r="J72" s="131" t="n">
        <v>2.635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10</v>
      </c>
      <c r="D73" s="129" t="n">
        <v>6</v>
      </c>
      <c r="E73" s="129" t="n">
        <v>6</v>
      </c>
      <c r="F73" s="130"/>
      <c r="G73" s="130"/>
      <c r="H73" s="131" t="n">
        <v>0.21</v>
      </c>
      <c r="I73" s="131" t="n">
        <v>0.11</v>
      </c>
      <c r="J73" s="131" t="n">
        <v>0.105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25</v>
      </c>
      <c r="D74" s="129" t="n">
        <v>25</v>
      </c>
      <c r="E74" s="129" t="n">
        <v>25</v>
      </c>
      <c r="F74" s="130"/>
      <c r="G74" s="130"/>
      <c r="H74" s="131" t="n">
        <v>0.5</v>
      </c>
      <c r="I74" s="131" t="n">
        <v>0.5</v>
      </c>
      <c r="J74" s="131" t="n">
        <v>0.5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230</v>
      </c>
      <c r="D75" s="129" t="n">
        <v>251</v>
      </c>
      <c r="E75" s="129" t="n">
        <v>188</v>
      </c>
      <c r="F75" s="130"/>
      <c r="G75" s="130"/>
      <c r="H75" s="131" t="n">
        <v>7.654</v>
      </c>
      <c r="I75" s="131" t="n">
        <v>6.389</v>
      </c>
      <c r="J75" s="131" t="n">
        <v>6.389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6</v>
      </c>
      <c r="D77" s="129" t="n">
        <v>6</v>
      </c>
      <c r="E77" s="129" t="n">
        <v>5</v>
      </c>
      <c r="F77" s="130"/>
      <c r="G77" s="130"/>
      <c r="H77" s="131" t="n">
        <v>0.102</v>
      </c>
      <c r="I77" s="131" t="n">
        <v>0.112</v>
      </c>
      <c r="J77" s="131" t="n">
        <v>0.108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0</v>
      </c>
      <c r="D78" s="129" t="n">
        <v>9</v>
      </c>
      <c r="E78" s="129" t="n">
        <v>9</v>
      </c>
      <c r="F78" s="130"/>
      <c r="G78" s="130"/>
      <c r="H78" s="131"/>
      <c r="I78" s="131" t="n">
        <v>0.216</v>
      </c>
      <c r="J78" s="131" t="n">
        <v>0.216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9</v>
      </c>
      <c r="D79" s="129" t="n">
        <v>15</v>
      </c>
      <c r="E79" s="129" t="n">
        <v>10</v>
      </c>
      <c r="F79" s="130"/>
      <c r="G79" s="130"/>
      <c r="H79" s="131" t="n">
        <v>0.107</v>
      </c>
      <c r="I79" s="131" t="n">
        <v>0.2</v>
      </c>
      <c r="J79" s="131" t="n">
        <v>0.175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369</v>
      </c>
      <c r="D80" s="137" t="n">
        <v>401</v>
      </c>
      <c r="E80" s="137" t="n">
        <v>429</v>
      </c>
      <c r="F80" s="138" t="n">
        <f aca="false">IF(D80&gt;0,100*E80/D80,0)</f>
        <v>106.982543640898</v>
      </c>
      <c r="G80" s="139"/>
      <c r="H80" s="140" t="n">
        <v>9.886</v>
      </c>
      <c r="I80" s="141" t="n">
        <v>8.788</v>
      </c>
      <c r="J80" s="141" t="n">
        <v>10.128</v>
      </c>
      <c r="K80" s="142" t="n">
        <f aca="false">IF(I80&gt;0,100*J80/I80,0)</f>
        <v>115.24806554392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55</v>
      </c>
      <c r="D82" s="129" t="n">
        <v>42</v>
      </c>
      <c r="E82" s="129" t="n">
        <v>51</v>
      </c>
      <c r="F82" s="130"/>
      <c r="G82" s="130"/>
      <c r="H82" s="131" t="n">
        <v>0.8</v>
      </c>
      <c r="I82" s="131" t="n">
        <v>0.85</v>
      </c>
      <c r="J82" s="131" t="n">
        <v>1.03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55</v>
      </c>
      <c r="D84" s="137" t="n">
        <v>42</v>
      </c>
      <c r="E84" s="137" t="n">
        <v>51</v>
      </c>
      <c r="F84" s="138" t="n">
        <f aca="false">IF(D84&gt;0,100*E84/D84,0)</f>
        <v>121.428571428571</v>
      </c>
      <c r="G84" s="139"/>
      <c r="H84" s="140" t="n">
        <v>0.8</v>
      </c>
      <c r="I84" s="141" t="n">
        <v>0.85</v>
      </c>
      <c r="J84" s="141" t="n">
        <v>1.03</v>
      </c>
      <c r="K84" s="142" t="n">
        <f aca="false">IF(I84&gt;0,100*J84/I84,0)</f>
        <v>121.17647058823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2528</v>
      </c>
      <c r="D86" s="129" t="n">
        <v>2316</v>
      </c>
      <c r="E86" s="129" t="n">
        <v>2246</v>
      </c>
      <c r="F86" s="130" t="n">
        <f aca="false">IF(D86&gt;0,100*E86/D86,0)</f>
        <v>96.9775474956822</v>
      </c>
      <c r="G86" s="130"/>
      <c r="H86" s="131" t="n">
        <v>60.72</v>
      </c>
      <c r="I86" s="131" t="n">
        <v>58.251</v>
      </c>
      <c r="J86" s="131" t="n">
        <v>56.63095</v>
      </c>
      <c r="K86" s="132" t="n">
        <f aca="false">IF(I86&gt;0,100*J86/I86,0)</f>
        <v>97.2188460283944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2528</v>
      </c>
      <c r="D89" s="157" t="n">
        <v>2316</v>
      </c>
      <c r="E89" s="157" t="n">
        <v>2246</v>
      </c>
      <c r="F89" s="158" t="n">
        <f aca="false">IF(D89&gt;0,100*E89/D89,0)</f>
        <v>96.9775474956822</v>
      </c>
      <c r="G89" s="139"/>
      <c r="H89" s="159" t="n">
        <v>60.72</v>
      </c>
      <c r="I89" s="160" t="n">
        <v>58.251</v>
      </c>
      <c r="J89" s="160" t="n">
        <v>56.63095</v>
      </c>
      <c r="K89" s="158" t="n">
        <f aca="false">IF(I89&gt;0,100*J89/I89,0)</f>
        <v>97.2188460283944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3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1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9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1</v>
      </c>
      <c r="D9" s="129" t="n">
        <v>1</v>
      </c>
      <c r="E9" s="129" t="n">
        <v>1</v>
      </c>
      <c r="F9" s="130"/>
      <c r="G9" s="130"/>
      <c r="H9" s="131" t="n">
        <v>0.018</v>
      </c>
      <c r="I9" s="131" t="n">
        <v>0.0208333333333333</v>
      </c>
      <c r="J9" s="131" t="n">
        <v>0.0208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3</v>
      </c>
      <c r="D12" s="129" t="n">
        <v>3.35</v>
      </c>
      <c r="E12" s="129" t="n">
        <v>3</v>
      </c>
      <c r="F12" s="130"/>
      <c r="G12" s="130"/>
      <c r="H12" s="131" t="n">
        <v>0.064</v>
      </c>
      <c r="I12" s="131" t="n">
        <v>0.0710758333333333</v>
      </c>
      <c r="J12" s="131" t="n">
        <v>0.07107583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4</v>
      </c>
      <c r="D13" s="137" t="n">
        <v>4.35</v>
      </c>
      <c r="E13" s="137" t="n">
        <v>4</v>
      </c>
      <c r="F13" s="138" t="n">
        <f aca="false">IF(D13&gt;0,100*E13/D13,0)</f>
        <v>91.9540229885058</v>
      </c>
      <c r="G13" s="139"/>
      <c r="H13" s="140" t="n">
        <v>0.082</v>
      </c>
      <c r="I13" s="141" t="n">
        <v>0.0919091666666667</v>
      </c>
      <c r="J13" s="141" t="n">
        <v>0.09187583</v>
      </c>
      <c r="K13" s="142" t="n">
        <f aca="false">IF(I13&gt;0,100*J13/I13,0)</f>
        <v>99.9637286813974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 t="n">
        <v>2</v>
      </c>
      <c r="D15" s="137" t="n">
        <v>2</v>
      </c>
      <c r="E15" s="137" t="n">
        <v>1</v>
      </c>
      <c r="F15" s="138" t="n">
        <f aca="false">IF(D15&gt;0,100*E15/D15,0)</f>
        <v>50</v>
      </c>
      <c r="G15" s="139"/>
      <c r="H15" s="140" t="n">
        <v>0.02</v>
      </c>
      <c r="I15" s="141" t="n">
        <v>0.02</v>
      </c>
      <c r="J15" s="141" t="n">
        <v>0.01</v>
      </c>
      <c r="K15" s="142" t="n">
        <f aca="false">IF(I15&gt;0,100*J15/I15,0)</f>
        <v>5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3</v>
      </c>
      <c r="D17" s="137" t="n">
        <v>3</v>
      </c>
      <c r="E17" s="137" t="n">
        <v>3</v>
      </c>
      <c r="F17" s="138" t="n">
        <f aca="false">IF(D17&gt;0,100*E17/D17,0)</f>
        <v>100</v>
      </c>
      <c r="G17" s="139"/>
      <c r="H17" s="140" t="n">
        <v>0.021</v>
      </c>
      <c r="I17" s="141" t="n">
        <v>0.016</v>
      </c>
      <c r="J17" s="141" t="n">
        <v>0.016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39</v>
      </c>
      <c r="D19" s="129"/>
      <c r="E19" s="129"/>
      <c r="F19" s="130"/>
      <c r="G19" s="130"/>
      <c r="H19" s="131" t="n">
        <v>0.443</v>
      </c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 t="n">
        <v>2</v>
      </c>
      <c r="D20" s="129"/>
      <c r="E20" s="129"/>
      <c r="F20" s="130"/>
      <c r="G20" s="130"/>
      <c r="H20" s="131" t="n">
        <v>0.033</v>
      </c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 t="n">
        <v>2</v>
      </c>
      <c r="D21" s="129"/>
      <c r="E21" s="129"/>
      <c r="F21" s="130"/>
      <c r="G21" s="130"/>
      <c r="H21" s="131" t="n">
        <v>0.031</v>
      </c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43</v>
      </c>
      <c r="D22" s="137"/>
      <c r="E22" s="137"/>
      <c r="F22" s="138"/>
      <c r="G22" s="139"/>
      <c r="H22" s="140" t="n">
        <v>0.507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724</v>
      </c>
      <c r="D24" s="137" t="n">
        <v>780</v>
      </c>
      <c r="E24" s="137" t="n">
        <v>780</v>
      </c>
      <c r="F24" s="138" t="n">
        <f aca="false">IF(D24&gt;0,100*E24/D24,0)</f>
        <v>100</v>
      </c>
      <c r="G24" s="139"/>
      <c r="H24" s="140" t="n">
        <v>15.511</v>
      </c>
      <c r="I24" s="141" t="n">
        <v>17.193</v>
      </c>
      <c r="J24" s="141" t="n">
        <v>15.9975</v>
      </c>
      <c r="K24" s="142" t="n">
        <f aca="false">IF(I24&gt;0,100*J24/I24,0)</f>
        <v>93.046588727970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10</v>
      </c>
      <c r="D26" s="137" t="n">
        <v>10</v>
      </c>
      <c r="E26" s="137" t="n">
        <v>10</v>
      </c>
      <c r="F26" s="138" t="n">
        <f aca="false">IF(D26&gt;0,100*E26/D26,0)</f>
        <v>100</v>
      </c>
      <c r="G26" s="139"/>
      <c r="H26" s="140" t="n">
        <v>0.23</v>
      </c>
      <c r="I26" s="141" t="n">
        <v>0.22</v>
      </c>
      <c r="J26" s="141" t="n">
        <v>0.19</v>
      </c>
      <c r="K26" s="142" t="n">
        <f aca="false">IF(I26&gt;0,100*J26/I26,0)</f>
        <v>86.363636363636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90</v>
      </c>
      <c r="D28" s="129"/>
      <c r="E28" s="129"/>
      <c r="F28" s="130"/>
      <c r="G28" s="130"/>
      <c r="H28" s="131" t="n">
        <v>1.35</v>
      </c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90</v>
      </c>
      <c r="D31" s="137"/>
      <c r="E31" s="137"/>
      <c r="F31" s="138"/>
      <c r="G31" s="139"/>
      <c r="H31" s="140" t="n">
        <v>1.35</v>
      </c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133</v>
      </c>
      <c r="D33" s="129" t="n">
        <v>126</v>
      </c>
      <c r="E33" s="129" t="n">
        <v>90</v>
      </c>
      <c r="F33" s="130"/>
      <c r="G33" s="130"/>
      <c r="H33" s="131" t="n">
        <v>1.013</v>
      </c>
      <c r="I33" s="131" t="n">
        <v>1.06</v>
      </c>
      <c r="J33" s="131" t="n">
        <v>0.757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27</v>
      </c>
      <c r="D34" s="129" t="n">
        <v>21</v>
      </c>
      <c r="E34" s="129" t="n">
        <v>21</v>
      </c>
      <c r="F34" s="130"/>
      <c r="G34" s="130"/>
      <c r="H34" s="131" t="n">
        <v>0.387</v>
      </c>
      <c r="I34" s="131" t="n">
        <v>0.298</v>
      </c>
      <c r="J34" s="131" t="n">
        <v>0.298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36</v>
      </c>
      <c r="D35" s="129" t="n">
        <v>35</v>
      </c>
      <c r="E35" s="129" t="n">
        <v>35</v>
      </c>
      <c r="F35" s="130"/>
      <c r="G35" s="130"/>
      <c r="H35" s="131" t="n">
        <v>0.538</v>
      </c>
      <c r="I35" s="131" t="n">
        <v>0.56</v>
      </c>
      <c r="J35" s="131" t="n">
        <v>0.56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221</v>
      </c>
      <c r="D36" s="129" t="n">
        <v>106</v>
      </c>
      <c r="E36" s="129" t="n">
        <v>106</v>
      </c>
      <c r="F36" s="130"/>
      <c r="G36" s="130"/>
      <c r="H36" s="131" t="n">
        <v>3.319</v>
      </c>
      <c r="I36" s="131" t="n">
        <v>1.591</v>
      </c>
      <c r="J36" s="131" t="n">
        <v>1.591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417</v>
      </c>
      <c r="D37" s="137" t="n">
        <v>288</v>
      </c>
      <c r="E37" s="137" t="n">
        <v>252</v>
      </c>
      <c r="F37" s="138" t="n">
        <f aca="false">IF(D37&gt;0,100*E37/D37,0)</f>
        <v>87.5</v>
      </c>
      <c r="G37" s="139"/>
      <c r="H37" s="140" t="n">
        <v>5.257</v>
      </c>
      <c r="I37" s="141" t="n">
        <v>3.509</v>
      </c>
      <c r="J37" s="141" t="n">
        <v>3.206</v>
      </c>
      <c r="K37" s="142" t="n">
        <f aca="false">IF(I37&gt;0,100*J37/I37,0)</f>
        <v>91.365061271017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16</v>
      </c>
      <c r="D39" s="137" t="n">
        <v>16</v>
      </c>
      <c r="E39" s="137" t="n">
        <v>19</v>
      </c>
      <c r="F39" s="138" t="n">
        <f aca="false">IF(D39&gt;0,100*E39/D39,0)</f>
        <v>118.75</v>
      </c>
      <c r="G39" s="139"/>
      <c r="H39" s="140" t="n">
        <v>0.28</v>
      </c>
      <c r="I39" s="141" t="n">
        <v>0.354</v>
      </c>
      <c r="J39" s="141" t="n">
        <v>0.35</v>
      </c>
      <c r="K39" s="142" t="n">
        <f aca="false">IF(I39&gt;0,100*J39/I39,0)</f>
        <v>98.870056497175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1</v>
      </c>
      <c r="D41" s="129"/>
      <c r="E41" s="129"/>
      <c r="F41" s="130"/>
      <c r="G41" s="130"/>
      <c r="H41" s="131" t="n">
        <v>0.012</v>
      </c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 t="n">
        <v>32</v>
      </c>
      <c r="F42" s="130"/>
      <c r="G42" s="130"/>
      <c r="H42" s="131"/>
      <c r="I42" s="131"/>
      <c r="J42" s="131" t="n">
        <v>0.8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 t="n">
        <v>2</v>
      </c>
      <c r="E43" s="129" t="n">
        <v>2</v>
      </c>
      <c r="F43" s="130"/>
      <c r="G43" s="130"/>
      <c r="H43" s="131"/>
      <c r="I43" s="131" t="n">
        <v>0.03</v>
      </c>
      <c r="J43" s="131" t="n">
        <v>0.024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5</v>
      </c>
      <c r="D45" s="129" t="n">
        <v>5</v>
      </c>
      <c r="E45" s="129" t="n">
        <v>5</v>
      </c>
      <c r="F45" s="130"/>
      <c r="G45" s="130"/>
      <c r="H45" s="131" t="n">
        <v>0.07</v>
      </c>
      <c r="I45" s="131" t="n">
        <v>0.1</v>
      </c>
      <c r="J45" s="131" t="n">
        <v>0.11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10</v>
      </c>
      <c r="D46" s="129" t="n">
        <v>26</v>
      </c>
      <c r="E46" s="129" t="n">
        <v>26</v>
      </c>
      <c r="F46" s="130"/>
      <c r="G46" s="130"/>
      <c r="H46" s="131" t="n">
        <v>0.12</v>
      </c>
      <c r="I46" s="131" t="n">
        <v>0.39</v>
      </c>
      <c r="J46" s="131" t="n">
        <v>0.39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 t="n">
        <v>1</v>
      </c>
      <c r="F47" s="130"/>
      <c r="G47" s="130"/>
      <c r="H47" s="131"/>
      <c r="I47" s="131"/>
      <c r="J47" s="131" t="n">
        <v>0.013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250</v>
      </c>
      <c r="D48" s="129" t="n">
        <v>232</v>
      </c>
      <c r="E48" s="129" t="n">
        <v>245</v>
      </c>
      <c r="F48" s="130"/>
      <c r="G48" s="130"/>
      <c r="H48" s="131" t="n">
        <v>3.75</v>
      </c>
      <c r="I48" s="131" t="n">
        <v>3.48</v>
      </c>
      <c r="J48" s="131" t="n">
        <v>3.675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266</v>
      </c>
      <c r="D50" s="137" t="n">
        <v>265</v>
      </c>
      <c r="E50" s="137" t="n">
        <v>311</v>
      </c>
      <c r="F50" s="138" t="n">
        <f aca="false">IF(D50&gt;0,100*E50/D50,0)</f>
        <v>117.358490566038</v>
      </c>
      <c r="G50" s="139"/>
      <c r="H50" s="140" t="n">
        <v>3.952</v>
      </c>
      <c r="I50" s="141" t="n">
        <v>4</v>
      </c>
      <c r="J50" s="141" t="n">
        <v>5.012</v>
      </c>
      <c r="K50" s="142" t="n">
        <f aca="false">IF(I50&gt;0,100*J50/I50,0)</f>
        <v>125.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 t="n">
        <v>1</v>
      </c>
      <c r="F52" s="138"/>
      <c r="G52" s="139"/>
      <c r="H52" s="140"/>
      <c r="I52" s="141"/>
      <c r="J52" s="141" t="n">
        <v>0.018</v>
      </c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300</v>
      </c>
      <c r="D54" s="129" t="n">
        <v>275</v>
      </c>
      <c r="E54" s="129" t="n">
        <v>200</v>
      </c>
      <c r="F54" s="130"/>
      <c r="G54" s="130"/>
      <c r="H54" s="131" t="n">
        <v>9.9</v>
      </c>
      <c r="I54" s="131" t="n">
        <v>6.875</v>
      </c>
      <c r="J54" s="131" t="n">
        <v>5.4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15</v>
      </c>
      <c r="D55" s="129" t="n">
        <v>15</v>
      </c>
      <c r="E55" s="129" t="n">
        <v>8</v>
      </c>
      <c r="F55" s="130"/>
      <c r="G55" s="130"/>
      <c r="H55" s="131" t="n">
        <v>0.24</v>
      </c>
      <c r="I55" s="131" t="n">
        <v>0.24</v>
      </c>
      <c r="J55" s="131" t="n">
        <v>0.128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15</v>
      </c>
      <c r="D58" s="129" t="n">
        <v>15</v>
      </c>
      <c r="E58" s="129" t="n">
        <v>15</v>
      </c>
      <c r="F58" s="130"/>
      <c r="G58" s="130"/>
      <c r="H58" s="131" t="n">
        <v>0.27</v>
      </c>
      <c r="I58" s="131" t="n">
        <v>0.27</v>
      </c>
      <c r="J58" s="131" t="n">
        <v>0.27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330</v>
      </c>
      <c r="D59" s="137" t="n">
        <v>305</v>
      </c>
      <c r="E59" s="137" t="n">
        <v>223</v>
      </c>
      <c r="F59" s="138" t="n">
        <f aca="false">IF(D59&gt;0,100*E59/D59,0)</f>
        <v>73.1147540983607</v>
      </c>
      <c r="G59" s="139"/>
      <c r="H59" s="140" t="n">
        <v>10.41</v>
      </c>
      <c r="I59" s="141" t="n">
        <v>7.385</v>
      </c>
      <c r="J59" s="141" t="n">
        <v>5.798</v>
      </c>
      <c r="K59" s="142" t="n">
        <f aca="false">IF(I59&gt;0,100*J59/I59,0)</f>
        <v>78.510494245091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220</v>
      </c>
      <c r="D61" s="129" t="n">
        <v>200</v>
      </c>
      <c r="E61" s="129" t="n">
        <v>200</v>
      </c>
      <c r="F61" s="130"/>
      <c r="G61" s="130"/>
      <c r="H61" s="131" t="n">
        <v>5.5</v>
      </c>
      <c r="I61" s="131" t="n">
        <v>5</v>
      </c>
      <c r="J61" s="131" t="n">
        <v>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25</v>
      </c>
      <c r="D62" s="129" t="n">
        <v>25</v>
      </c>
      <c r="E62" s="129" t="n">
        <v>20</v>
      </c>
      <c r="F62" s="130"/>
      <c r="G62" s="130"/>
      <c r="H62" s="131" t="n">
        <v>0.425</v>
      </c>
      <c r="I62" s="131" t="n">
        <v>0.425</v>
      </c>
      <c r="J62" s="131" t="n">
        <v>0.36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166</v>
      </c>
      <c r="D63" s="129" t="n">
        <v>166</v>
      </c>
      <c r="E63" s="129" t="n">
        <v>148</v>
      </c>
      <c r="F63" s="130"/>
      <c r="G63" s="130"/>
      <c r="H63" s="131" t="n">
        <v>2.158</v>
      </c>
      <c r="I63" s="131" t="n">
        <v>2.2</v>
      </c>
      <c r="J63" s="131" t="n">
        <v>2.7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411</v>
      </c>
      <c r="D64" s="137" t="n">
        <v>391</v>
      </c>
      <c r="E64" s="137" t="n">
        <v>368</v>
      </c>
      <c r="F64" s="138" t="n">
        <f aca="false">IF(D64&gt;0,100*E64/D64,0)</f>
        <v>94.1176470588235</v>
      </c>
      <c r="G64" s="139"/>
      <c r="H64" s="140" t="n">
        <v>8.083</v>
      </c>
      <c r="I64" s="141" t="n">
        <v>7.625</v>
      </c>
      <c r="J64" s="141" t="n">
        <v>8.06</v>
      </c>
      <c r="K64" s="142" t="n">
        <f aca="false">IF(I64&gt;0,100*J64/I64,0)</f>
        <v>105.70491803278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137</v>
      </c>
      <c r="D66" s="137" t="n">
        <v>127</v>
      </c>
      <c r="E66" s="137" t="n">
        <v>127</v>
      </c>
      <c r="F66" s="138" t="n">
        <f aca="false">IF(D66&gt;0,100*E66/D66,0)</f>
        <v>100</v>
      </c>
      <c r="G66" s="139"/>
      <c r="H66" s="140" t="n">
        <v>2.603</v>
      </c>
      <c r="I66" s="141" t="n">
        <v>2.35</v>
      </c>
      <c r="J66" s="141" t="n">
        <v>2.35</v>
      </c>
      <c r="K66" s="142" t="n">
        <f aca="false">IF(I66&gt;0,100*J66/I66,0)</f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472</v>
      </c>
      <c r="D68" s="129" t="n">
        <v>260</v>
      </c>
      <c r="E68" s="129" t="n">
        <v>300</v>
      </c>
      <c r="F68" s="130"/>
      <c r="G68" s="130"/>
      <c r="H68" s="131" t="n">
        <v>7.59</v>
      </c>
      <c r="I68" s="131" t="n">
        <v>4.2</v>
      </c>
      <c r="J68" s="131" t="n">
        <v>5.192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472</v>
      </c>
      <c r="D70" s="137" t="n">
        <v>260</v>
      </c>
      <c r="E70" s="137" t="n">
        <v>300</v>
      </c>
      <c r="F70" s="138" t="n">
        <f aca="false">IF(D70&gt;0,100*E70/D70,0)</f>
        <v>115.384615384615</v>
      </c>
      <c r="G70" s="139"/>
      <c r="H70" s="140" t="n">
        <v>7.59</v>
      </c>
      <c r="I70" s="141" t="n">
        <v>4.2</v>
      </c>
      <c r="J70" s="141" t="n">
        <v>5.192</v>
      </c>
      <c r="K70" s="142" t="n">
        <f aca="false">IF(I70&gt;0,100*J70/I70,0)</f>
        <v>123.619047619048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 t="n">
        <v>15</v>
      </c>
      <c r="E72" s="129" t="n">
        <v>285</v>
      </c>
      <c r="F72" s="130"/>
      <c r="G72" s="130"/>
      <c r="H72" s="131"/>
      <c r="I72" s="131" t="n">
        <v>0.115</v>
      </c>
      <c r="J72" s="131" t="n">
        <v>2.855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15</v>
      </c>
      <c r="D73" s="129" t="n">
        <v>16</v>
      </c>
      <c r="E73" s="129" t="n">
        <v>16</v>
      </c>
      <c r="F73" s="130"/>
      <c r="G73" s="130"/>
      <c r="H73" s="131" t="n">
        <v>0.375</v>
      </c>
      <c r="I73" s="131" t="n">
        <v>0.4</v>
      </c>
      <c r="J73" s="131" t="n">
        <v>0.37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94</v>
      </c>
      <c r="D74" s="129" t="n">
        <v>100</v>
      </c>
      <c r="E74" s="129" t="n">
        <v>90</v>
      </c>
      <c r="F74" s="130"/>
      <c r="G74" s="130"/>
      <c r="H74" s="131" t="n">
        <v>1.868</v>
      </c>
      <c r="I74" s="131" t="n">
        <v>2</v>
      </c>
      <c r="J74" s="131" t="n">
        <v>1.8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113</v>
      </c>
      <c r="D75" s="129" t="n">
        <v>113</v>
      </c>
      <c r="E75" s="129" t="n">
        <v>18</v>
      </c>
      <c r="F75" s="130"/>
      <c r="G75" s="130"/>
      <c r="H75" s="131" t="n">
        <v>1.386</v>
      </c>
      <c r="I75" s="131" t="n">
        <v>1.386</v>
      </c>
      <c r="J75" s="131" t="n">
        <v>0.234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5</v>
      </c>
      <c r="D76" s="129" t="n">
        <v>5</v>
      </c>
      <c r="E76" s="129" t="n">
        <v>2</v>
      </c>
      <c r="F76" s="130"/>
      <c r="G76" s="130"/>
      <c r="H76" s="131" t="n">
        <v>0.07</v>
      </c>
      <c r="I76" s="131" t="n">
        <v>0.07</v>
      </c>
      <c r="J76" s="131" t="n">
        <v>0.038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33</v>
      </c>
      <c r="D77" s="129" t="n">
        <v>33</v>
      </c>
      <c r="E77" s="129" t="n">
        <v>22</v>
      </c>
      <c r="F77" s="130"/>
      <c r="G77" s="130"/>
      <c r="H77" s="131" t="n">
        <v>0.495</v>
      </c>
      <c r="I77" s="131" t="n">
        <v>0.551</v>
      </c>
      <c r="J77" s="131" t="n">
        <v>0.34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19</v>
      </c>
      <c r="D78" s="129" t="n">
        <v>20</v>
      </c>
      <c r="E78" s="129" t="n">
        <v>20</v>
      </c>
      <c r="F78" s="130"/>
      <c r="G78" s="130"/>
      <c r="H78" s="131" t="n">
        <v>0.39</v>
      </c>
      <c r="I78" s="131" t="n">
        <v>0.41</v>
      </c>
      <c r="J78" s="131" t="n">
        <v>0.4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34</v>
      </c>
      <c r="D79" s="129" t="n">
        <v>34</v>
      </c>
      <c r="E79" s="129" t="n">
        <v>25</v>
      </c>
      <c r="F79" s="130"/>
      <c r="G79" s="130"/>
      <c r="H79" s="131" t="n">
        <v>0.443</v>
      </c>
      <c r="I79" s="131" t="n">
        <v>0.417</v>
      </c>
      <c r="J79" s="131" t="n">
        <v>0.306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313</v>
      </c>
      <c r="D80" s="137" t="n">
        <v>336</v>
      </c>
      <c r="E80" s="137" t="n">
        <v>478</v>
      </c>
      <c r="F80" s="138" t="n">
        <f aca="false">IF(D80&gt;0,100*E80/D80,0)</f>
        <v>142.261904761905</v>
      </c>
      <c r="G80" s="139"/>
      <c r="H80" s="140" t="n">
        <v>5.027</v>
      </c>
      <c r="I80" s="141" t="n">
        <v>5.349</v>
      </c>
      <c r="J80" s="141" t="n">
        <v>6.343</v>
      </c>
      <c r="K80" s="142" t="n">
        <f aca="false">IF(I80&gt;0,100*J80/I80,0)</f>
        <v>118.58291269396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21</v>
      </c>
      <c r="D82" s="129" t="n">
        <v>21</v>
      </c>
      <c r="E82" s="129" t="n">
        <v>19</v>
      </c>
      <c r="F82" s="130"/>
      <c r="G82" s="130"/>
      <c r="H82" s="131" t="n">
        <v>0.382</v>
      </c>
      <c r="I82" s="131" t="n">
        <v>0.382</v>
      </c>
      <c r="J82" s="131" t="n">
        <v>0.344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30</v>
      </c>
      <c r="D83" s="129" t="n">
        <v>30</v>
      </c>
      <c r="E83" s="129" t="n">
        <v>29</v>
      </c>
      <c r="F83" s="130"/>
      <c r="G83" s="130"/>
      <c r="H83" s="131" t="n">
        <v>0.509</v>
      </c>
      <c r="I83" s="131" t="n">
        <v>0.59</v>
      </c>
      <c r="J83" s="131" t="n">
        <v>0.575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51</v>
      </c>
      <c r="D84" s="137" t="n">
        <v>51</v>
      </c>
      <c r="E84" s="137" t="n">
        <v>48</v>
      </c>
      <c r="F84" s="138" t="n">
        <f aca="false">IF(D84&gt;0,100*E84/D84,0)</f>
        <v>94.1176470588235</v>
      </c>
      <c r="G84" s="139"/>
      <c r="H84" s="140" t="n">
        <v>0.891</v>
      </c>
      <c r="I84" s="141" t="n">
        <v>0.972</v>
      </c>
      <c r="J84" s="141" t="n">
        <v>0.919</v>
      </c>
      <c r="K84" s="142" t="n">
        <f aca="false">IF(I84&gt;0,100*J84/I84,0)</f>
        <v>94.547325102880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3289</v>
      </c>
      <c r="D86" s="129" t="n">
        <v>2838.35</v>
      </c>
      <c r="E86" s="129" t="n">
        <v>2925</v>
      </c>
      <c r="F86" s="130" t="n">
        <f aca="false">IF(D86&gt;0,100*E86/D86,0)</f>
        <v>103.052829989254</v>
      </c>
      <c r="G86" s="130"/>
      <c r="H86" s="131" t="n">
        <v>61.814</v>
      </c>
      <c r="I86" s="131" t="n">
        <v>53.2849091666667</v>
      </c>
      <c r="J86" s="131" t="n">
        <v>53.55337583</v>
      </c>
      <c r="K86" s="132" t="n">
        <f aca="false">IF(I86&gt;0,100*J86/I86,0)</f>
        <v>100.503832449997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3289</v>
      </c>
      <c r="D89" s="157" t="n">
        <v>2838.35</v>
      </c>
      <c r="E89" s="157" t="n">
        <v>2925</v>
      </c>
      <c r="F89" s="158" t="n">
        <f aca="false">IF(D89&gt;0,100*E89/D89,0)</f>
        <v>103.052829989254</v>
      </c>
      <c r="G89" s="139"/>
      <c r="H89" s="159" t="n">
        <v>61.814</v>
      </c>
      <c r="I89" s="160" t="n">
        <v>53.2849091666667</v>
      </c>
      <c r="J89" s="160" t="n">
        <v>53.55337583</v>
      </c>
      <c r="K89" s="158" t="n">
        <f aca="false">IF(I89&gt;0,100*J89/I89,0)</f>
        <v>100.503832449997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3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pageBreakPreview" topLeftCell="K40" colorId="64" zoomScale="90" zoomScaleNormal="90" zoomScalePageLayoutView="90" workbookViewId="0">
      <selection pane="topLeft" activeCell="R52" activeCellId="0" sqref="R52"/>
    </sheetView>
  </sheetViews>
  <sheetFormatPr defaultColWidth="8.66015625" defaultRowHeight="9.6" zeroHeight="false" outlineLevelRow="0" outlineLevelCol="0"/>
  <cols>
    <col collapsed="false" customWidth="true" hidden="false" outlineLevel="0" max="1" min="1" style="57" width="24.55"/>
    <col collapsed="false" customWidth="true" hidden="false" outlineLevel="0" max="2" min="2" style="57" width="0.99"/>
    <col collapsed="false" customWidth="true" hidden="false" outlineLevel="0" max="3" min="3" style="57" width="1.1"/>
    <col collapsed="false" customWidth="true" hidden="false" outlineLevel="0" max="4" min="4" style="57" width="6.43"/>
    <col collapsed="false" customWidth="true" hidden="false" outlineLevel="0" max="7" min="5" style="57" width="9.43"/>
    <col collapsed="false" customWidth="true" hidden="false" outlineLevel="0" max="8" min="8" style="57" width="10.43"/>
    <col collapsed="false" customWidth="true" hidden="false" outlineLevel="0" max="9" min="9" style="57" width="0.99"/>
    <col collapsed="false" customWidth="true" hidden="false" outlineLevel="0" max="10" min="10" style="57" width="6.43"/>
    <col collapsed="false" customWidth="true" hidden="false" outlineLevel="0" max="13" min="11" style="57" width="9.43"/>
    <col collapsed="false" customWidth="true" hidden="false" outlineLevel="0" max="14" min="14" style="57" width="10.43"/>
    <col collapsed="false" customWidth="true" hidden="false" outlineLevel="0" max="15" min="15" style="57" width="24.21"/>
    <col collapsed="false" customWidth="true" hidden="false" outlineLevel="0" max="16" min="16" style="57" width="0.99"/>
    <col collapsed="false" customWidth="true" hidden="false" outlineLevel="0" max="17" min="17" style="57" width="1.1"/>
    <col collapsed="false" customWidth="true" hidden="false" outlineLevel="0" max="18" min="18" style="57" width="6.43"/>
    <col collapsed="false" customWidth="true" hidden="false" outlineLevel="0" max="19" min="19" style="57" width="9.43"/>
    <col collapsed="false" customWidth="true" hidden="false" outlineLevel="0" max="20" min="20" style="57" width="9.77"/>
    <col collapsed="false" customWidth="true" hidden="false" outlineLevel="0" max="21" min="21" style="57" width="9.43"/>
    <col collapsed="false" customWidth="true" hidden="false" outlineLevel="0" max="22" min="22" style="57" width="10.43"/>
    <col collapsed="false" customWidth="true" hidden="false" outlineLevel="0" max="23" min="23" style="57" width="0.99"/>
    <col collapsed="false" customWidth="true" hidden="false" outlineLevel="0" max="24" min="24" style="57" width="6.43"/>
    <col collapsed="false" customWidth="true" hidden="false" outlineLevel="0" max="27" min="25" style="57" width="9.43"/>
    <col collapsed="false" customWidth="true" hidden="false" outlineLevel="0" max="28" min="28" style="57" width="10.43"/>
    <col collapsed="false" customWidth="false" hidden="false" outlineLevel="0" max="257" min="29" style="57" width="8.66"/>
  </cols>
  <sheetData>
    <row r="1" customFormat="false" ht="9.6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O1" s="58"/>
      <c r="P1" s="58"/>
      <c r="Q1" s="58"/>
      <c r="R1" s="58"/>
      <c r="S1" s="58"/>
      <c r="T1" s="58"/>
      <c r="U1" s="58"/>
      <c r="V1" s="58"/>
    </row>
    <row r="2" s="61" customFormat="true" ht="10.2" hidden="false" customHeight="false" outlineLevel="0" collapsed="false">
      <c r="A2" s="59" t="s">
        <v>63</v>
      </c>
      <c r="B2" s="60"/>
      <c r="C2" s="60"/>
      <c r="D2" s="60"/>
      <c r="E2" s="60"/>
      <c r="F2" s="60"/>
      <c r="G2" s="60"/>
      <c r="H2" s="60"/>
      <c r="J2" s="61" t="s">
        <v>64</v>
      </c>
      <c r="M2" s="61" t="s">
        <v>65</v>
      </c>
      <c r="O2" s="59" t="s">
        <v>63</v>
      </c>
      <c r="P2" s="60"/>
      <c r="Q2" s="60"/>
      <c r="R2" s="60"/>
      <c r="S2" s="60"/>
      <c r="T2" s="60"/>
      <c r="U2" s="60"/>
      <c r="V2" s="60"/>
      <c r="X2" s="61" t="s">
        <v>64</v>
      </c>
      <c r="AA2" s="61" t="s">
        <v>65</v>
      </c>
    </row>
    <row r="3" s="61" customFormat="true" ht="12.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O3" s="60"/>
      <c r="P3" s="60"/>
      <c r="Q3" s="60"/>
      <c r="R3" s="60"/>
      <c r="S3" s="60"/>
      <c r="T3" s="60"/>
      <c r="U3" s="60"/>
      <c r="V3" s="60"/>
    </row>
    <row r="4" s="61" customFormat="true" ht="10.8" hidden="false" customHeight="true" outlineLevel="0" collapsed="false">
      <c r="A4" s="62"/>
      <c r="B4" s="63"/>
      <c r="C4" s="64"/>
      <c r="D4" s="65" t="s">
        <v>66</v>
      </c>
      <c r="E4" s="65"/>
      <c r="F4" s="65"/>
      <c r="G4" s="65"/>
      <c r="H4" s="65"/>
      <c r="J4" s="65" t="s">
        <v>67</v>
      </c>
      <c r="K4" s="65"/>
      <c r="L4" s="65"/>
      <c r="M4" s="65"/>
      <c r="N4" s="65"/>
      <c r="O4" s="62"/>
      <c r="P4" s="63"/>
      <c r="Q4" s="64"/>
      <c r="R4" s="65" t="s">
        <v>66</v>
      </c>
      <c r="S4" s="65"/>
      <c r="T4" s="65"/>
      <c r="U4" s="65"/>
      <c r="V4" s="65"/>
      <c r="X4" s="65" t="s">
        <v>67</v>
      </c>
      <c r="Y4" s="65"/>
      <c r="Z4" s="65"/>
      <c r="AA4" s="65"/>
      <c r="AB4" s="65"/>
    </row>
    <row r="5" s="61" customFormat="true" ht="10.2" hidden="false" customHeight="false" outlineLevel="0" collapsed="false">
      <c r="A5" s="66" t="s">
        <v>68</v>
      </c>
      <c r="B5" s="67"/>
      <c r="C5" s="64"/>
      <c r="D5" s="62"/>
      <c r="E5" s="68" t="s">
        <v>69</v>
      </c>
      <c r="F5" s="68" t="s">
        <v>70</v>
      </c>
      <c r="G5" s="68" t="s">
        <v>71</v>
      </c>
      <c r="H5" s="69" t="n">
        <f aca="false">G6</f>
        <v>2014</v>
      </c>
      <c r="J5" s="62"/>
      <c r="K5" s="68" t="s">
        <v>69</v>
      </c>
      <c r="L5" s="68" t="s">
        <v>70</v>
      </c>
      <c r="M5" s="68" t="s">
        <v>71</v>
      </c>
      <c r="N5" s="69" t="n">
        <f aca="false">M6</f>
        <v>2014</v>
      </c>
      <c r="O5" s="66" t="s">
        <v>68</v>
      </c>
      <c r="P5" s="67"/>
      <c r="Q5" s="64"/>
      <c r="R5" s="62"/>
      <c r="S5" s="68" t="s">
        <v>69</v>
      </c>
      <c r="T5" s="68" t="s">
        <v>70</v>
      </c>
      <c r="U5" s="68" t="s">
        <v>71</v>
      </c>
      <c r="V5" s="69" t="n">
        <f aca="false">U6</f>
        <v>2014</v>
      </c>
      <c r="X5" s="62"/>
      <c r="Y5" s="68" t="s">
        <v>69</v>
      </c>
      <c r="Z5" s="68" t="s">
        <v>70</v>
      </c>
      <c r="AA5" s="68" t="s">
        <v>71</v>
      </c>
      <c r="AB5" s="69" t="n">
        <f aca="false">AA6</f>
        <v>2014</v>
      </c>
    </row>
    <row r="6" s="61" customFormat="true" ht="23.25" hidden="false" customHeight="true" outlineLevel="0" collapsed="false">
      <c r="A6" s="70"/>
      <c r="B6" s="71"/>
      <c r="C6" s="72"/>
      <c r="D6" s="73" t="s">
        <v>72</v>
      </c>
      <c r="E6" s="74" t="n">
        <f aca="false">G6-2</f>
        <v>2012</v>
      </c>
      <c r="F6" s="74" t="n">
        <f aca="false">G6-1</f>
        <v>2013</v>
      </c>
      <c r="G6" s="74" t="n">
        <v>2014</v>
      </c>
      <c r="H6" s="75" t="str">
        <f aca="false">CONCATENATE(F6,"=100")</f>
        <v>2013=100</v>
      </c>
      <c r="I6" s="76"/>
      <c r="J6" s="73" t="s">
        <v>72</v>
      </c>
      <c r="K6" s="74" t="n">
        <f aca="false">M6-2</f>
        <v>2012</v>
      </c>
      <c r="L6" s="74" t="n">
        <f aca="false">M6-1</f>
        <v>2013</v>
      </c>
      <c r="M6" s="74" t="n">
        <v>2014</v>
      </c>
      <c r="N6" s="75" t="str">
        <f aca="false">CONCATENATE(L6,"=100")</f>
        <v>2013=100</v>
      </c>
      <c r="O6" s="70"/>
      <c r="P6" s="71"/>
      <c r="Q6" s="72"/>
      <c r="R6" s="73" t="s">
        <v>72</v>
      </c>
      <c r="S6" s="74" t="n">
        <f aca="false">U6-2</f>
        <v>2012</v>
      </c>
      <c r="T6" s="74" t="n">
        <f aca="false">U6-1</f>
        <v>2013</v>
      </c>
      <c r="U6" s="74" t="n">
        <v>2014</v>
      </c>
      <c r="V6" s="75" t="str">
        <f aca="false">CONCATENATE(T6,"=100")</f>
        <v>2013=100</v>
      </c>
      <c r="W6" s="76"/>
      <c r="X6" s="73" t="s">
        <v>72</v>
      </c>
      <c r="Y6" s="74" t="n">
        <f aca="false">AA6-2</f>
        <v>2012</v>
      </c>
      <c r="Z6" s="74" t="n">
        <f aca="false">AA6-1</f>
        <v>2013</v>
      </c>
      <c r="AA6" s="74" t="n">
        <v>2014</v>
      </c>
      <c r="AB6" s="75" t="str">
        <f aca="false">CONCATENATE(Z6,"=100")</f>
        <v>2013=100</v>
      </c>
    </row>
    <row r="7" s="83" customFormat="true" ht="7.2" hidden="false" customHeight="true" outlineLevel="0" collapsed="false">
      <c r="A7" s="77"/>
      <c r="B7" s="77"/>
      <c r="C7" s="77"/>
      <c r="D7" s="78"/>
      <c r="E7" s="79"/>
      <c r="F7" s="79"/>
      <c r="G7" s="79"/>
      <c r="H7" s="79" t="str">
        <f aca="false">IF(AND(F7&gt;0,G7&gt;0),G7*100/F7,"")</f>
        <v/>
      </c>
      <c r="I7" s="80"/>
      <c r="J7" s="80"/>
      <c r="K7" s="81"/>
      <c r="L7" s="81"/>
      <c r="M7" s="81"/>
      <c r="N7" s="81" t="str">
        <f aca="false">IF(AND(L7&gt;0,M7&gt;0),M7*100/L7,"")</f>
        <v/>
      </c>
      <c r="O7" s="77"/>
      <c r="P7" s="77"/>
      <c r="Q7" s="77"/>
      <c r="R7" s="78"/>
      <c r="S7" s="79"/>
      <c r="T7" s="79"/>
      <c r="U7" s="79"/>
      <c r="V7" s="79" t="str">
        <f aca="false">IF(AND(T7&gt;0,U7&gt;0),U7*100/T7,"")</f>
        <v/>
      </c>
      <c r="W7" s="80"/>
      <c r="X7" s="80"/>
      <c r="Y7" s="81"/>
      <c r="Z7" s="81"/>
      <c r="AA7" s="81"/>
      <c r="AB7" s="82" t="str">
        <f aca="false">IF(AND(Z7&gt;0,AA7&gt;0),AA7*100/Z7,"")</f>
        <v/>
      </c>
    </row>
    <row r="8" s="83" customFormat="true" ht="6" hidden="false" customHeight="true" outlineLevel="0" collapsed="false">
      <c r="A8" s="77"/>
      <c r="B8" s="77"/>
      <c r="C8" s="77"/>
      <c r="D8" s="78"/>
      <c r="E8" s="79"/>
      <c r="F8" s="79"/>
      <c r="G8" s="79"/>
      <c r="H8" s="79"/>
      <c r="I8" s="79"/>
      <c r="J8" s="79"/>
      <c r="K8" s="79"/>
      <c r="L8" s="79"/>
      <c r="M8" s="79"/>
      <c r="N8" s="81"/>
      <c r="O8" s="77"/>
      <c r="P8" s="77"/>
      <c r="Q8" s="77"/>
      <c r="R8" s="78"/>
      <c r="S8" s="79"/>
      <c r="T8" s="79"/>
      <c r="U8" s="79"/>
      <c r="V8" s="79"/>
      <c r="W8" s="80"/>
      <c r="X8" s="80"/>
      <c r="Y8" s="81"/>
      <c r="Z8" s="81"/>
      <c r="AA8" s="81"/>
      <c r="AB8" s="82"/>
    </row>
    <row r="9" s="83" customFormat="true" ht="11.25" hidden="false" customHeight="true" outlineLevel="0" collapsed="false">
      <c r="A9" s="77" t="s">
        <v>73</v>
      </c>
      <c r="B9" s="77"/>
      <c r="C9" s="77"/>
      <c r="D9" s="84"/>
      <c r="E9" s="79"/>
      <c r="F9" s="79"/>
      <c r="G9" s="79"/>
      <c r="H9" s="79" t="str">
        <f aca="false">IF(AND(F9&gt;0,G9&gt;0),G9*100/F9,"")</f>
        <v/>
      </c>
      <c r="I9" s="80"/>
      <c r="J9" s="85"/>
      <c r="K9" s="81"/>
      <c r="L9" s="81"/>
      <c r="M9" s="81"/>
      <c r="N9" s="81" t="str">
        <f aca="false">IF(AND(L9&gt;0,M9&gt;0),M9*100/L9,"")</f>
        <v/>
      </c>
      <c r="O9" s="77" t="s">
        <v>74</v>
      </c>
      <c r="P9" s="77"/>
      <c r="Q9" s="77"/>
      <c r="R9" s="84"/>
      <c r="S9" s="79"/>
      <c r="T9" s="79"/>
      <c r="U9" s="79"/>
      <c r="V9" s="79" t="str">
        <f aca="false">IF(AND(T9&gt;0,U9&gt;0),U9*100/T9,"")</f>
        <v/>
      </c>
      <c r="W9" s="80"/>
      <c r="X9" s="85"/>
      <c r="Y9" s="81"/>
      <c r="Z9" s="81"/>
      <c r="AA9" s="81"/>
      <c r="AB9" s="82" t="str">
        <f aca="false">IF(AND(Z9&gt;0,AA9&gt;0),AA9*100/Z9,"")</f>
        <v/>
      </c>
    </row>
    <row r="10" s="83" customFormat="true" ht="11.25" hidden="false" customHeight="true" outlineLevel="0" collapsed="false">
      <c r="A10" s="77" t="s">
        <v>75</v>
      </c>
      <c r="B10" s="79"/>
      <c r="C10" s="79"/>
      <c r="D10" s="84" t="n">
        <v>9</v>
      </c>
      <c r="E10" s="86" t="n">
        <v>1777.216</v>
      </c>
      <c r="F10" s="86" t="n">
        <v>1779.391</v>
      </c>
      <c r="G10" s="86" t="n">
        <v>1871.65628</v>
      </c>
      <c r="H10" s="86" t="n">
        <f aca="false">IF(AND(F10&gt;0,G10&gt;0),G10*100/F10,"")</f>
        <v>105.185216739885</v>
      </c>
      <c r="I10" s="81"/>
      <c r="J10" s="85" t="n">
        <v>9</v>
      </c>
      <c r="K10" s="82" t="n">
        <v>4692.328</v>
      </c>
      <c r="L10" s="82" t="n">
        <v>6696.32136990625</v>
      </c>
      <c r="M10" s="82" t="n">
        <v>5698.59423645274</v>
      </c>
      <c r="N10" s="81" t="n">
        <f aca="false">IF(AND(L10&gt;0,M10&gt;0),M10*100/L10,"")</f>
        <v>85.1003696158108</v>
      </c>
      <c r="O10" s="77" t="s">
        <v>76</v>
      </c>
      <c r="P10" s="79"/>
      <c r="Q10" s="79"/>
      <c r="R10" s="84" t="n">
        <v>5</v>
      </c>
      <c r="S10" s="86" t="n">
        <v>1.905</v>
      </c>
      <c r="T10" s="86" t="n">
        <v>1.844</v>
      </c>
      <c r="U10" s="86" t="n">
        <v>1.999</v>
      </c>
      <c r="V10" s="86" t="n">
        <f aca="false">IF(AND(T10&gt;0,U10&gt;0),U10*100/T10,"")</f>
        <v>108.405639913232</v>
      </c>
      <c r="W10" s="81"/>
      <c r="X10" s="85" t="n">
        <v>9</v>
      </c>
      <c r="Y10" s="82" t="n">
        <v>48.925</v>
      </c>
      <c r="Z10" s="82" t="n">
        <v>47.297</v>
      </c>
      <c r="AA10" s="82" t="n">
        <v>53.78</v>
      </c>
      <c r="AB10" s="82" t="n">
        <f aca="false">IF(AND(Z10&gt;0,AA10&gt;0),AA10*100/Z10,"")</f>
        <v>113.707000444003</v>
      </c>
    </row>
    <row r="11" s="83" customFormat="true" ht="11.25" hidden="false" customHeight="true" outlineLevel="0" collapsed="false">
      <c r="A11" s="77" t="s">
        <v>77</v>
      </c>
      <c r="B11" s="79"/>
      <c r="C11" s="79"/>
      <c r="D11" s="84" t="n">
        <v>9</v>
      </c>
      <c r="E11" s="86" t="n">
        <v>410.955</v>
      </c>
      <c r="F11" s="86" t="n">
        <v>342.501</v>
      </c>
      <c r="G11" s="86" t="n">
        <v>295.70126</v>
      </c>
      <c r="H11" s="86" t="n">
        <f aca="false">IF(AND(F11&gt;0,G11&gt;0),G11*100/F11,"")</f>
        <v>86.3358822310008</v>
      </c>
      <c r="I11" s="81"/>
      <c r="J11" s="85" t="n">
        <v>9</v>
      </c>
      <c r="K11" s="82" t="n">
        <v>499.371</v>
      </c>
      <c r="L11" s="82" t="n">
        <v>906.2295</v>
      </c>
      <c r="M11" s="82" t="n">
        <v>789.238196506935</v>
      </c>
      <c r="N11" s="81" t="n">
        <f aca="false">IF(AND(L11&gt;0,M11&gt;0),M11*100/L11,"")</f>
        <v>87.0903227611698</v>
      </c>
      <c r="O11" s="77" t="s">
        <v>78</v>
      </c>
      <c r="P11" s="79"/>
      <c r="Q11" s="79"/>
      <c r="R11" s="84" t="n">
        <v>5</v>
      </c>
      <c r="S11" s="86" t="n">
        <v>8.85048572769587</v>
      </c>
      <c r="T11" s="86" t="n">
        <v>9.536</v>
      </c>
      <c r="U11" s="86" t="n">
        <v>10.2521251883187</v>
      </c>
      <c r="V11" s="86" t="n">
        <f aca="false">IF(AND(T11&gt;0,U11&gt;0),U11*100/T11,"")</f>
        <v>107.509702058711</v>
      </c>
      <c r="W11" s="81"/>
      <c r="X11" s="85" t="n">
        <v>10</v>
      </c>
      <c r="Y11" s="82" t="n">
        <v>463.320920170033</v>
      </c>
      <c r="Z11" s="82" t="n">
        <v>485.897001633573</v>
      </c>
      <c r="AA11" s="82" t="n">
        <v>456.70628</v>
      </c>
      <c r="AB11" s="82" t="n">
        <f aca="false">IF(AND(Z11&gt;0,AA11&gt;0),AA11*100/Z11,"")</f>
        <v>93.9924054819366</v>
      </c>
    </row>
    <row r="12" customFormat="false" ht="11.4" hidden="false" customHeight="false" outlineLevel="0" collapsed="false">
      <c r="A12" s="77" t="s">
        <v>79</v>
      </c>
      <c r="B12" s="79"/>
      <c r="C12" s="79"/>
      <c r="D12" s="84" t="n">
        <v>9</v>
      </c>
      <c r="E12" s="86" t="n">
        <v>2188.171</v>
      </c>
      <c r="F12" s="86" t="n">
        <v>2121.892</v>
      </c>
      <c r="G12" s="86" t="n">
        <v>2167.35754</v>
      </c>
      <c r="H12" s="86" t="n">
        <f aca="false">IF(AND(F12&gt;0,G12&gt;0),G12*100/F12,"")</f>
        <v>102.142688694806</v>
      </c>
      <c r="I12" s="81"/>
      <c r="J12" s="85" t="n">
        <v>9</v>
      </c>
      <c r="K12" s="82" t="n">
        <v>5191.699</v>
      </c>
      <c r="L12" s="82" t="n">
        <v>7602.55086990625</v>
      </c>
      <c r="M12" s="82" t="n">
        <v>6487.83243295968</v>
      </c>
      <c r="N12" s="81" t="n">
        <f aca="false">IF(AND(L12&gt;0,M12&gt;0),M12*100/L12,"")</f>
        <v>85.3375734536806</v>
      </c>
      <c r="O12" s="77" t="s">
        <v>80</v>
      </c>
      <c r="P12" s="79"/>
      <c r="Q12" s="79"/>
      <c r="R12" s="84" t="n">
        <v>5</v>
      </c>
      <c r="S12" s="86" t="n">
        <v>6.745</v>
      </c>
      <c r="T12" s="86" t="n">
        <v>6.608</v>
      </c>
      <c r="U12" s="86" t="n">
        <v>6.53299291282023</v>
      </c>
      <c r="V12" s="86" t="n">
        <f aca="false">IF(AND(T12&gt;0,U12&gt;0),U12*100/T12,"")</f>
        <v>98.8649048550277</v>
      </c>
      <c r="W12" s="81"/>
      <c r="X12" s="85" t="n">
        <v>9</v>
      </c>
      <c r="Y12" s="82" t="n">
        <v>370.32</v>
      </c>
      <c r="Z12" s="82" t="n">
        <v>360.062</v>
      </c>
      <c r="AA12" s="82" t="n">
        <v>332.775</v>
      </c>
      <c r="AB12" s="82" t="n">
        <f aca="false">IF(AND(Z12&gt;0,AA12&gt;0),AA12*100/Z12,"")</f>
        <v>92.4215829496031</v>
      </c>
    </row>
    <row r="13" s="61" customFormat="true" ht="11.4" hidden="false" customHeight="false" outlineLevel="0" collapsed="false">
      <c r="A13" s="77" t="s">
        <v>81</v>
      </c>
      <c r="B13" s="79"/>
      <c r="C13" s="79"/>
      <c r="D13" s="84" t="n">
        <v>9</v>
      </c>
      <c r="E13" s="86" t="n">
        <v>414.231</v>
      </c>
      <c r="F13" s="86" t="n">
        <v>370.909</v>
      </c>
      <c r="G13" s="86" t="n">
        <v>370.444192715869</v>
      </c>
      <c r="H13" s="86" t="n">
        <f aca="false">IF(AND(F13&gt;0,G13&gt;0),G13*100/F13,"")</f>
        <v>99.8746842799362</v>
      </c>
      <c r="I13" s="81"/>
      <c r="J13" s="85" t="n">
        <v>9</v>
      </c>
      <c r="K13" s="82" t="n">
        <v>809.35</v>
      </c>
      <c r="L13" s="82" t="n">
        <v>1195.12689038219</v>
      </c>
      <c r="M13" s="82" t="n">
        <v>708.344327849716</v>
      </c>
      <c r="N13" s="81" t="n">
        <f aca="false">IF(AND(L13&gt;0,M13&gt;0),M13*100/L13,"")</f>
        <v>59.26938248567</v>
      </c>
      <c r="O13" s="77" t="s">
        <v>82</v>
      </c>
      <c r="P13" s="79"/>
      <c r="Q13" s="79"/>
      <c r="R13" s="84" t="n">
        <v>3</v>
      </c>
      <c r="S13" s="86" t="n">
        <v>7.26780135150093</v>
      </c>
      <c r="T13" s="86" t="n">
        <v>7.242</v>
      </c>
      <c r="U13" s="86" t="n">
        <v>7.11264976238571</v>
      </c>
      <c r="V13" s="86" t="n">
        <f aca="false">IF(AND(T13&gt;0,U13&gt;0),U13*100/T13,"")</f>
        <v>98.2138879092199</v>
      </c>
      <c r="W13" s="81"/>
      <c r="X13" s="85" t="n">
        <v>5</v>
      </c>
      <c r="Y13" s="82" t="n">
        <v>92.3044141907598</v>
      </c>
      <c r="Z13" s="82" t="n">
        <v>88.5563127986548</v>
      </c>
      <c r="AA13" s="82" t="n">
        <v>79.7975200940447</v>
      </c>
      <c r="AB13" s="82" t="n">
        <f aca="false">IF(AND(Z13&gt;0,AA13&gt;0),AA13*100/Z13,"")</f>
        <v>90.1093525376057</v>
      </c>
    </row>
    <row r="14" s="61" customFormat="true" ht="12.15" hidden="false" customHeight="true" outlineLevel="0" collapsed="false">
      <c r="A14" s="77" t="s">
        <v>83</v>
      </c>
      <c r="B14" s="79"/>
      <c r="C14" s="79"/>
      <c r="D14" s="84" t="n">
        <v>9</v>
      </c>
      <c r="E14" s="86" t="n">
        <v>2276.569</v>
      </c>
      <c r="F14" s="86" t="n">
        <v>2397.975</v>
      </c>
      <c r="G14" s="86" t="n">
        <v>2415.33856528413</v>
      </c>
      <c r="H14" s="86" t="n">
        <f aca="false">IF(AND(F14&gt;0,G14&gt;0),G14*100/F14,"")</f>
        <v>100.724092840173</v>
      </c>
      <c r="I14" s="81"/>
      <c r="J14" s="85" t="n">
        <v>9</v>
      </c>
      <c r="K14" s="82" t="n">
        <v>5146.904</v>
      </c>
      <c r="L14" s="82" t="n">
        <v>8865.35715561781</v>
      </c>
      <c r="M14" s="82" t="n">
        <v>6225.10995221978</v>
      </c>
      <c r="N14" s="81" t="n">
        <f aca="false">IF(AND(L14&gt;0,M14&gt;0),M14*100/L14,"")</f>
        <v>70.2183774770433</v>
      </c>
      <c r="O14" s="77" t="s">
        <v>84</v>
      </c>
      <c r="P14" s="79"/>
      <c r="Q14" s="79"/>
      <c r="R14" s="84" t="n">
        <v>3</v>
      </c>
      <c r="S14" s="86" t="n">
        <v>27.1</v>
      </c>
      <c r="T14" s="86" t="n">
        <v>29.6</v>
      </c>
      <c r="U14" s="86" t="n">
        <v>26.3</v>
      </c>
      <c r="V14" s="86" t="n">
        <f aca="false">IF(AND(T14&gt;0,U14&gt;0),U14*100/T14,"")</f>
        <v>88.8513513513513</v>
      </c>
      <c r="W14" s="81"/>
      <c r="X14" s="85" t="n">
        <v>6</v>
      </c>
      <c r="Y14" s="82" t="n">
        <v>5.151</v>
      </c>
      <c r="Z14" s="82" t="n">
        <v>4.827</v>
      </c>
      <c r="AA14" s="82" t="n">
        <v>4.597</v>
      </c>
      <c r="AB14" s="82" t="n">
        <f aca="false">IF(AND(Z14&gt;0,AA14&gt;0),AA14*100/Z14,"")</f>
        <v>95.2351356950487</v>
      </c>
    </row>
    <row r="15" s="61" customFormat="true" ht="11.4" hidden="false" customHeight="false" outlineLevel="0" collapsed="false">
      <c r="A15" s="77" t="s">
        <v>85</v>
      </c>
      <c r="B15" s="79"/>
      <c r="C15" s="79"/>
      <c r="D15" s="84" t="n">
        <v>9</v>
      </c>
      <c r="E15" s="86" t="n">
        <v>2690.8</v>
      </c>
      <c r="F15" s="86" t="n">
        <v>2768.884</v>
      </c>
      <c r="G15" s="86" t="n">
        <v>2785.782758</v>
      </c>
      <c r="H15" s="86" t="n">
        <f aca="false">IF(AND(F15&gt;0,G15&gt;0),G15*100/F15,"")</f>
        <v>100.610309352071</v>
      </c>
      <c r="I15" s="81"/>
      <c r="J15" s="85" t="n">
        <v>9</v>
      </c>
      <c r="K15" s="82" t="n">
        <v>5956.254</v>
      </c>
      <c r="L15" s="82" t="n">
        <v>10060.484046</v>
      </c>
      <c r="M15" s="82" t="n">
        <v>6933.4542800695</v>
      </c>
      <c r="N15" s="81" t="n">
        <f aca="false">IF(AND(L15&gt;0,M15&gt;0),M15*100/L15,"")</f>
        <v>68.9177006629836</v>
      </c>
      <c r="O15" s="77" t="s">
        <v>86</v>
      </c>
      <c r="P15" s="79"/>
      <c r="Q15" s="79"/>
      <c r="R15" s="84"/>
      <c r="S15" s="86" t="n">
        <v>2.85987181340819</v>
      </c>
      <c r="T15" s="86" t="n">
        <v>2.6078155509583</v>
      </c>
      <c r="U15" s="86" t="n">
        <v>2.54858070786508</v>
      </c>
      <c r="V15" s="86" t="n">
        <f aca="false">IF(AND(T15&gt;0,U15&gt;0),U15*100/T15,"")</f>
        <v>97.7285646957871</v>
      </c>
      <c r="W15" s="81"/>
      <c r="X15" s="85" t="n">
        <v>3</v>
      </c>
      <c r="Y15" s="82" t="n">
        <v>90.1684296677743</v>
      </c>
      <c r="Z15" s="82" t="n">
        <v>83.1772174619048</v>
      </c>
      <c r="AA15" s="82" t="n">
        <v>85.2452997638516</v>
      </c>
      <c r="AB15" s="82" t="n">
        <f aca="false">IF(AND(Z15&gt;0,AA15&gt;0),AA15*100/Z15,"")</f>
        <v>102.486356679212</v>
      </c>
    </row>
    <row r="16" s="61" customFormat="true" ht="11.4" hidden="false" customHeight="false" outlineLevel="0" collapsed="false">
      <c r="A16" s="77" t="s">
        <v>87</v>
      </c>
      <c r="B16" s="79"/>
      <c r="C16" s="79"/>
      <c r="D16" s="84" t="n">
        <v>9</v>
      </c>
      <c r="E16" s="86" t="n">
        <v>438.745</v>
      </c>
      <c r="F16" s="86" t="n">
        <v>431.918</v>
      </c>
      <c r="G16" s="86" t="n">
        <v>430.209002</v>
      </c>
      <c r="H16" s="86" t="n">
        <f aca="false">IF(AND(F16&gt;0,G16&gt;0),G16*100/F16,"")</f>
        <v>99.6043235058506</v>
      </c>
      <c r="I16" s="81"/>
      <c r="J16" s="85" t="n">
        <v>9</v>
      </c>
      <c r="K16" s="82" t="n">
        <v>683.912</v>
      </c>
      <c r="L16" s="82" t="n">
        <v>964.721744</v>
      </c>
      <c r="M16" s="82" t="n">
        <v>670.517564116443</v>
      </c>
      <c r="N16" s="81" t="n">
        <f aca="false">IF(AND(L16&gt;0,M16&gt;0),M16*100/L16,"")</f>
        <v>69.5037266742111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s="61" customFormat="true" ht="12" hidden="false" customHeight="true" outlineLevel="0" collapsed="false">
      <c r="A17" s="77" t="s">
        <v>88</v>
      </c>
      <c r="B17" s="79"/>
      <c r="C17" s="79"/>
      <c r="D17" s="84" t="n">
        <v>9</v>
      </c>
      <c r="E17" s="86" t="n">
        <v>161.702</v>
      </c>
      <c r="F17" s="86" t="n">
        <v>154.994</v>
      </c>
      <c r="G17" s="86" t="n">
        <v>133.926</v>
      </c>
      <c r="H17" s="86" t="n">
        <f aca="false">IF(AND(F17&gt;0,G17&gt;0),G17*100/F17,"")</f>
        <v>86.4072157631908</v>
      </c>
      <c r="I17" s="81"/>
      <c r="J17" s="85" t="n">
        <v>9</v>
      </c>
      <c r="K17" s="82" t="n">
        <v>257.203</v>
      </c>
      <c r="L17" s="82" t="n">
        <v>383.253221337894</v>
      </c>
      <c r="M17" s="82" t="n">
        <v>228.772310944014</v>
      </c>
      <c r="N17" s="81" t="n">
        <f aca="false">IF(AND(L17&gt;0,M17&gt;0),M17*100/L17,"")</f>
        <v>59.6922082338658</v>
      </c>
      <c r="O17" s="77" t="s">
        <v>89</v>
      </c>
      <c r="P17" s="79"/>
      <c r="Q17" s="79"/>
      <c r="R17" s="84"/>
      <c r="S17" s="86"/>
      <c r="T17" s="86"/>
      <c r="U17" s="86"/>
      <c r="V17" s="86"/>
      <c r="W17" s="81"/>
      <c r="X17" s="85"/>
      <c r="Y17" s="82"/>
      <c r="Z17" s="82"/>
      <c r="AA17" s="82"/>
      <c r="AB17" s="82"/>
    </row>
    <row r="18" s="83" customFormat="true" ht="11.25" hidden="false" customHeight="true" outlineLevel="0" collapsed="false">
      <c r="A18" s="77" t="s">
        <v>90</v>
      </c>
      <c r="B18" s="79"/>
      <c r="C18" s="79"/>
      <c r="D18" s="84" t="n">
        <v>9</v>
      </c>
      <c r="E18" s="86" t="n">
        <v>125.879</v>
      </c>
      <c r="F18" s="86" t="n">
        <v>140.867</v>
      </c>
      <c r="G18" s="86" t="n">
        <v>192.962498</v>
      </c>
      <c r="H18" s="86" t="n">
        <f aca="false">IF(AND(F18&gt;0,G18&gt;0),G18*100/F18,"")</f>
        <v>136.982045475519</v>
      </c>
      <c r="I18" s="81"/>
      <c r="J18" s="85" t="n">
        <v>9</v>
      </c>
      <c r="K18" s="82" t="n">
        <v>217.313</v>
      </c>
      <c r="L18" s="82" t="n">
        <v>393.5863</v>
      </c>
      <c r="M18" s="82" t="n">
        <v>449.551904441183</v>
      </c>
      <c r="N18" s="81" t="n">
        <f aca="false">IF(AND(L18&gt;0,M18&gt;0),M18*100/L18,"")</f>
        <v>114.219398500706</v>
      </c>
      <c r="O18" s="77" t="s">
        <v>91</v>
      </c>
      <c r="P18" s="79"/>
      <c r="Q18" s="79"/>
      <c r="R18" s="84" t="n">
        <v>0</v>
      </c>
      <c r="S18" s="86" t="n">
        <v>0</v>
      </c>
      <c r="T18" s="86" t="n">
        <v>0</v>
      </c>
      <c r="U18" s="86" t="n">
        <v>0</v>
      </c>
      <c r="V18" s="86" t="str">
        <f aca="false">IF(AND(T18&gt;0,U18&gt;0),U18*100/T18,"")</f>
        <v/>
      </c>
      <c r="W18" s="81"/>
      <c r="X18" s="85" t="n">
        <v>8</v>
      </c>
      <c r="Y18" s="82" t="n">
        <v>2942.28</v>
      </c>
      <c r="Z18" s="82" t="n">
        <v>3641.24322843638</v>
      </c>
      <c r="AA18" s="82" t="n">
        <v>3334.648</v>
      </c>
      <c r="AB18" s="82" t="n">
        <f aca="false">IF(AND(Z18&gt;0,AA18&gt;0),AA18*100/Z18,"")</f>
        <v>91.5799300073662</v>
      </c>
    </row>
    <row r="19" s="83" customFormat="true" ht="11.25" hidden="false" customHeight="true" outlineLevel="0" collapsed="false">
      <c r="A19" s="77" t="s">
        <v>92</v>
      </c>
      <c r="B19" s="79"/>
      <c r="C19" s="79"/>
      <c r="D19" s="84"/>
      <c r="E19" s="86" t="n">
        <f aca="false">E12+E15+E16+E17+E18</f>
        <v>5605.297</v>
      </c>
      <c r="F19" s="86" t="n">
        <f aca="false">F12+F15+F16+F17+F18</f>
        <v>5618.555</v>
      </c>
      <c r="G19" s="86" t="n">
        <f aca="false">G12+G15+G16+G17+G18</f>
        <v>5710.237798</v>
      </c>
      <c r="H19" s="86" t="n">
        <f aca="false">IF(AND(F19&gt;0,G19&gt;0),G19*100/F19,"")</f>
        <v>101.63178607311</v>
      </c>
      <c r="I19" s="81"/>
      <c r="J19" s="85"/>
      <c r="K19" s="86" t="n">
        <f aca="false">K12+K15+K16+K17+K18</f>
        <v>12306.381</v>
      </c>
      <c r="L19" s="86" t="n">
        <f aca="false">L12+L15+L16+L17+L18</f>
        <v>19404.5961812441</v>
      </c>
      <c r="M19" s="86" t="n">
        <f aca="false">M12+M15+M16+M17+M18</f>
        <v>14770.1284925308</v>
      </c>
      <c r="N19" s="81" t="n">
        <f aca="false">IF(AND(L19&gt;0,M19&gt;0),M19*100/L19,"")</f>
        <v>76.1166496564723</v>
      </c>
      <c r="O19" s="77" t="s">
        <v>93</v>
      </c>
      <c r="P19" s="79"/>
      <c r="Q19" s="79"/>
      <c r="R19" s="84" t="n">
        <v>0</v>
      </c>
      <c r="S19" s="86" t="n">
        <v>0</v>
      </c>
      <c r="T19" s="86" t="n">
        <v>0</v>
      </c>
      <c r="U19" s="86" t="n">
        <v>0</v>
      </c>
      <c r="V19" s="86" t="str">
        <f aca="false">IF(AND(T19&gt;0,U19&gt;0),U19*100/T19,"")</f>
        <v/>
      </c>
      <c r="W19" s="81"/>
      <c r="X19" s="85" t="n">
        <v>8</v>
      </c>
      <c r="Y19" s="82" t="n">
        <v>683.603825</v>
      </c>
      <c r="Z19" s="82" t="n">
        <v>818.536518081246</v>
      </c>
      <c r="AA19" s="82" t="n">
        <v>965.937</v>
      </c>
      <c r="AB19" s="82" t="n">
        <f aca="false">IF(AND(Z19&gt;0,AA19&gt;0),AA19*100/Z19,"")</f>
        <v>118.00780767415</v>
      </c>
    </row>
    <row r="20" s="83" customFormat="true" ht="11.25" hidden="false" customHeight="true" outlineLevel="0" collapsed="false">
      <c r="A20" s="77" t="s">
        <v>94</v>
      </c>
      <c r="B20" s="79"/>
      <c r="C20" s="79"/>
      <c r="D20" s="84" t="n">
        <v>7</v>
      </c>
      <c r="E20" s="86" t="n">
        <v>390.433</v>
      </c>
      <c r="F20" s="86" t="n">
        <v>439.428109819224</v>
      </c>
      <c r="G20" s="86" t="n">
        <v>417.239088819224</v>
      </c>
      <c r="H20" s="86" t="n">
        <f aca="false">IF(AND(F20&gt;0,G20&gt;0),G20*100/F20,"")</f>
        <v>94.950477562956</v>
      </c>
      <c r="I20" s="81"/>
      <c r="J20" s="85" t="n">
        <v>10</v>
      </c>
      <c r="K20" s="82" t="n">
        <v>4264.926</v>
      </c>
      <c r="L20" s="82" t="n">
        <v>4925.68780330752</v>
      </c>
      <c r="M20" s="82" t="n">
        <v>4621.34109015207</v>
      </c>
      <c r="N20" s="81" t="n">
        <f aca="false">IF(AND(L20&gt;0,M20&gt;0),M20*100/L20,"")</f>
        <v>93.8212342050772</v>
      </c>
      <c r="O20" s="77" t="s">
        <v>95</v>
      </c>
      <c r="P20" s="79"/>
      <c r="Q20" s="79"/>
      <c r="R20" s="84" t="n">
        <v>0</v>
      </c>
      <c r="S20" s="86" t="n">
        <v>0</v>
      </c>
      <c r="T20" s="86" t="n">
        <v>0</v>
      </c>
      <c r="U20" s="86" t="n">
        <v>0</v>
      </c>
      <c r="V20" s="86" t="str">
        <f aca="false">IF(AND(T20&gt;0,U20&gt;0),U20*100/T20,"")</f>
        <v/>
      </c>
      <c r="W20" s="81"/>
      <c r="X20" s="85" t="n">
        <v>10</v>
      </c>
      <c r="Y20" s="82" t="n">
        <v>56.634</v>
      </c>
      <c r="Z20" s="82" t="n">
        <v>54.156444</v>
      </c>
      <c r="AA20" s="82" t="n">
        <v>74.664444</v>
      </c>
      <c r="AB20" s="82" t="n">
        <f aca="false">IF(AND(Z20&gt;0,AA20&gt;0),AA20*100/Z20,"")</f>
        <v>137.868069772085</v>
      </c>
    </row>
    <row r="21" s="83" customFormat="true" ht="11.25" hidden="false" customHeight="true" outlineLevel="0" collapsed="false">
      <c r="A21" s="77" t="s">
        <v>96</v>
      </c>
      <c r="B21" s="79"/>
      <c r="C21" s="79"/>
      <c r="D21" s="84" t="n">
        <v>6</v>
      </c>
      <c r="E21" s="86" t="n">
        <v>7.729</v>
      </c>
      <c r="F21" s="86" t="n">
        <v>8.184</v>
      </c>
      <c r="G21" s="86" t="n">
        <v>6.849793</v>
      </c>
      <c r="H21" s="86" t="n">
        <f aca="false">IF(AND(F21&gt;0,G21&gt;0),G21*100/F21,"")</f>
        <v>83.6973729227762</v>
      </c>
      <c r="I21" s="81"/>
      <c r="J21" s="85" t="n">
        <v>10</v>
      </c>
      <c r="K21" s="82" t="n">
        <v>27.38</v>
      </c>
      <c r="L21" s="82" t="n">
        <v>45.25</v>
      </c>
      <c r="M21" s="82" t="n">
        <v>43.5270939086538</v>
      </c>
      <c r="N21" s="81" t="n">
        <f aca="false">IF(AND(L21&gt;0,M21&gt;0),M21*100/L21,"")</f>
        <v>96.1924727263068</v>
      </c>
      <c r="O21" s="77" t="s">
        <v>97</v>
      </c>
      <c r="P21" s="79"/>
      <c r="Q21" s="79"/>
      <c r="R21" s="84" t="n">
        <v>0</v>
      </c>
      <c r="S21" s="86" t="n">
        <v>0</v>
      </c>
      <c r="T21" s="86" t="n">
        <v>0</v>
      </c>
      <c r="U21" s="86" t="n">
        <v>0</v>
      </c>
      <c r="V21" s="86" t="str">
        <f aca="false">IF(AND(T21&gt;0,U21&gt;0),U21*100/T21,"")</f>
        <v/>
      </c>
      <c r="W21" s="81"/>
      <c r="X21" s="85" t="n">
        <v>10</v>
      </c>
      <c r="Y21" s="82" t="n">
        <v>178.525</v>
      </c>
      <c r="Z21" s="82" t="n">
        <v>200.006</v>
      </c>
      <c r="AA21" s="82" t="n">
        <v>124.858</v>
      </c>
      <c r="AB21" s="82" t="n">
        <f aca="false">IF(AND(Z21&gt;0,AA21&gt;0),AA21*100/Z21,"")</f>
        <v>62.4271271861844</v>
      </c>
    </row>
    <row r="22" s="83" customFormat="true" ht="11.25" hidden="false" customHeight="true" outlineLevel="0" collapsed="false">
      <c r="A22" s="77" t="s">
        <v>98</v>
      </c>
      <c r="B22" s="79"/>
      <c r="C22" s="79"/>
      <c r="D22" s="84" t="n">
        <v>9</v>
      </c>
      <c r="E22" s="86" t="n">
        <v>112.819</v>
      </c>
      <c r="F22" s="86" t="n">
        <v>113.234</v>
      </c>
      <c r="G22" s="86" t="n">
        <v>110.022</v>
      </c>
      <c r="H22" s="86" t="n">
        <f aca="false">IF(AND(F22&gt;0,G22&gt;0),G22*100/F22,"")</f>
        <v>97.1633961530989</v>
      </c>
      <c r="I22" s="81"/>
      <c r="J22" s="85" t="n">
        <v>10</v>
      </c>
      <c r="K22" s="82" t="n">
        <v>899.602</v>
      </c>
      <c r="L22" s="82" t="n">
        <v>851.467</v>
      </c>
      <c r="M22" s="82" t="n">
        <v>860.9665</v>
      </c>
      <c r="N22" s="81" t="n">
        <f aca="false">IF(AND(L22&gt;0,M22&gt;0),M22*100/L22,"")</f>
        <v>101.115662732672</v>
      </c>
      <c r="O22" s="77" t="s">
        <v>99</v>
      </c>
      <c r="P22" s="79"/>
      <c r="Q22" s="79"/>
      <c r="R22" s="84" t="n">
        <v>0</v>
      </c>
      <c r="S22" s="86" t="n">
        <v>0</v>
      </c>
      <c r="T22" s="86" t="n">
        <v>0</v>
      </c>
      <c r="U22" s="86" t="n">
        <v>0</v>
      </c>
      <c r="V22" s="86" t="str">
        <f aca="false">IF(AND(T22&gt;0,U22&gt;0),U22*100/T22,"")</f>
        <v/>
      </c>
      <c r="W22" s="81"/>
      <c r="X22" s="85" t="n">
        <v>10</v>
      </c>
      <c r="Y22" s="82" t="n">
        <v>1256.088</v>
      </c>
      <c r="Z22" s="82" t="n">
        <v>1404.614</v>
      </c>
      <c r="AA22" s="82" t="n">
        <v>1461.505</v>
      </c>
      <c r="AB22" s="82" t="n">
        <f aca="false">IF(AND(Z22&gt;0,AA22&gt;0),AA22*100/Z22,"")</f>
        <v>104.05029424454</v>
      </c>
    </row>
    <row r="23" s="83" customFormat="true" ht="11.25" hidden="false" customHeight="true" outlineLevel="0" collapsed="false">
      <c r="A23" s="77"/>
      <c r="B23" s="79"/>
      <c r="C23" s="79"/>
      <c r="D23" s="84"/>
      <c r="E23" s="86"/>
      <c r="F23" s="86"/>
      <c r="G23" s="86"/>
      <c r="H23" s="86"/>
      <c r="I23" s="81"/>
      <c r="J23" s="85"/>
      <c r="K23" s="82"/>
      <c r="L23" s="82"/>
      <c r="M23" s="82"/>
      <c r="N23" s="81"/>
      <c r="O23" s="77" t="s">
        <v>100</v>
      </c>
      <c r="P23" s="79"/>
      <c r="Q23" s="79"/>
      <c r="R23" s="84" t="n">
        <v>0</v>
      </c>
      <c r="S23" s="86" t="n">
        <v>0</v>
      </c>
      <c r="T23" s="86" t="n">
        <v>0</v>
      </c>
      <c r="U23" s="86" t="n">
        <v>0</v>
      </c>
      <c r="V23" s="86" t="str">
        <f aca="false">IF(AND(T23&gt;0,U23&gt;0),U23*100/T23,"")</f>
        <v/>
      </c>
      <c r="W23" s="81"/>
      <c r="X23" s="85"/>
      <c r="Y23" s="82" t="n">
        <v>436.653</v>
      </c>
      <c r="Z23" s="82" t="n">
        <v>534.011262</v>
      </c>
      <c r="AA23" s="82" t="n">
        <v>0</v>
      </c>
      <c r="AB23" s="82" t="str">
        <f aca="false">IF(AND(Z23&gt;0,AA23&gt;0),AA23*100/Z23,"")</f>
        <v/>
      </c>
    </row>
    <row r="24" s="83" customFormat="true" ht="11.25" hidden="false" customHeight="true" outlineLevel="0" collapsed="false">
      <c r="A24" s="77" t="s">
        <v>101</v>
      </c>
      <c r="B24" s="79"/>
      <c r="C24" s="79"/>
      <c r="D24" s="84"/>
      <c r="E24" s="86"/>
      <c r="F24" s="86"/>
      <c r="G24" s="86"/>
      <c r="H24" s="86"/>
      <c r="I24" s="81"/>
      <c r="J24" s="85"/>
      <c r="K24" s="82"/>
      <c r="L24" s="82"/>
      <c r="M24" s="82"/>
      <c r="N24" s="81"/>
      <c r="O24" s="83" t="s">
        <v>102</v>
      </c>
      <c r="Y24" s="82" t="n">
        <f aca="false">SUM(Y21:Y23)</f>
        <v>1871.266</v>
      </c>
      <c r="Z24" s="82" t="n">
        <f aca="false">SUM(Z21:Z23)</f>
        <v>2138.631262</v>
      </c>
      <c r="AA24" s="82"/>
      <c r="AB24" s="82" t="str">
        <f aca="false">IF(AND(Z24&gt;0,AA24&gt;0),AA24*100/Z24,"")</f>
        <v/>
      </c>
    </row>
    <row r="25" s="83" customFormat="true" ht="11.25" hidden="false" customHeight="true" outlineLevel="0" collapsed="false">
      <c r="A25" s="77" t="s">
        <v>103</v>
      </c>
      <c r="B25" s="79"/>
      <c r="C25" s="79"/>
      <c r="D25" s="84" t="n">
        <v>8</v>
      </c>
      <c r="E25" s="86" t="n">
        <v>6.554</v>
      </c>
      <c r="F25" s="86" t="n">
        <v>6.52602927366368</v>
      </c>
      <c r="G25" s="86" t="n">
        <v>7.65402927366368</v>
      </c>
      <c r="H25" s="86" t="n">
        <f aca="false">IF(AND(F25&gt;0,G25&gt;0),G25*100/F25,"")</f>
        <v>117.284629790923</v>
      </c>
      <c r="I25" s="81"/>
      <c r="J25" s="85" t="n">
        <v>8</v>
      </c>
      <c r="K25" s="82" t="n">
        <v>9.971</v>
      </c>
      <c r="L25" s="82" t="n">
        <v>10.2066749512865</v>
      </c>
      <c r="M25" s="82" t="n">
        <v>12.225738306349</v>
      </c>
      <c r="N25" s="81" t="n">
        <f aca="false">IF(AND(L25&gt;0,M25&gt;0),M25*100/L25,"")</f>
        <v>119.781793431249</v>
      </c>
      <c r="O25" s="77"/>
      <c r="P25" s="79"/>
      <c r="Q25" s="79"/>
      <c r="R25" s="84"/>
      <c r="S25" s="86"/>
      <c r="T25" s="86"/>
      <c r="U25" s="86"/>
      <c r="V25" s="86"/>
      <c r="W25" s="81"/>
      <c r="X25" s="85"/>
      <c r="Y25" s="82"/>
      <c r="Z25" s="82"/>
      <c r="AA25" s="82"/>
      <c r="AB25" s="82"/>
    </row>
    <row r="26" s="83" customFormat="true" ht="11.25" hidden="false" customHeight="true" outlineLevel="0" collapsed="false">
      <c r="A26" s="77" t="s">
        <v>104</v>
      </c>
      <c r="B26" s="79"/>
      <c r="C26" s="79"/>
      <c r="D26" s="84" t="n">
        <v>8</v>
      </c>
      <c r="E26" s="86" t="n">
        <v>24.564</v>
      </c>
      <c r="F26" s="86" t="n">
        <v>18.445</v>
      </c>
      <c r="G26" s="86" t="n">
        <v>22.770857</v>
      </c>
      <c r="H26" s="86" t="n">
        <f aca="false">IF(AND(F26&gt;0,G26&gt;0),G26*100/F26,"")</f>
        <v>123.45273515858</v>
      </c>
      <c r="I26" s="81"/>
      <c r="J26" s="85" t="n">
        <v>8</v>
      </c>
      <c r="K26" s="82" t="n">
        <v>25.888</v>
      </c>
      <c r="L26" s="82" t="n">
        <v>28.1152</v>
      </c>
      <c r="M26" s="82" t="n">
        <v>35.6523083278688</v>
      </c>
      <c r="N26" s="81" t="n">
        <f aca="false">IF(AND(L26&gt;0,M26&gt;0),M26*100/L26,"")</f>
        <v>126.807948468689</v>
      </c>
      <c r="O26" s="77" t="s">
        <v>105</v>
      </c>
      <c r="P26" s="79"/>
      <c r="Q26" s="79"/>
      <c r="R26" s="84"/>
      <c r="S26" s="86"/>
      <c r="T26" s="86"/>
      <c r="U26" s="86"/>
      <c r="V26" s="86"/>
      <c r="W26" s="81"/>
      <c r="X26" s="85"/>
      <c r="Y26" s="82"/>
      <c r="Z26" s="82"/>
      <c r="AA26" s="82"/>
      <c r="AB26" s="82"/>
    </row>
    <row r="27" s="83" customFormat="true" ht="11.25" hidden="false" customHeight="true" outlineLevel="0" collapsed="false">
      <c r="A27" s="77" t="s">
        <v>106</v>
      </c>
      <c r="B27" s="79"/>
      <c r="C27" s="79"/>
      <c r="D27" s="84" t="n">
        <v>8</v>
      </c>
      <c r="E27" s="86" t="n">
        <v>36.298</v>
      </c>
      <c r="F27" s="86" t="n">
        <v>31.397</v>
      </c>
      <c r="G27" s="86" t="n">
        <v>31.046445</v>
      </c>
      <c r="H27" s="86" t="n">
        <f aca="false">IF(AND(F27&gt;0,G27&gt;0),G27*100/F27,"")</f>
        <v>98.8834761282925</v>
      </c>
      <c r="I27" s="81"/>
      <c r="J27" s="85" t="n">
        <v>8</v>
      </c>
      <c r="K27" s="82" t="n">
        <v>15.054</v>
      </c>
      <c r="L27" s="82" t="n">
        <v>40.69</v>
      </c>
      <c r="M27" s="82" t="n">
        <v>17.50882504</v>
      </c>
      <c r="N27" s="81" t="n">
        <f aca="false">IF(AND(L27&gt;0,M27&gt;0),M27*100/L27,"")</f>
        <v>43.0297985745884</v>
      </c>
      <c r="O27" s="77" t="s">
        <v>107</v>
      </c>
      <c r="P27" s="79"/>
      <c r="Q27" s="79"/>
      <c r="R27" s="84" t="n">
        <v>0</v>
      </c>
      <c r="S27" s="86" t="n">
        <v>0</v>
      </c>
      <c r="T27" s="86" t="n">
        <v>0</v>
      </c>
      <c r="U27" s="86" t="n">
        <v>0</v>
      </c>
      <c r="V27" s="86" t="str">
        <f aca="false">IF(AND(T27&gt;0,U27&gt;0),U27*100/T27,"")</f>
        <v/>
      </c>
      <c r="W27" s="81"/>
      <c r="X27" s="85" t="n">
        <v>8</v>
      </c>
      <c r="Y27" s="82" t="n">
        <v>94.128643729348</v>
      </c>
      <c r="Z27" s="82" t="n">
        <v>104.900510832189</v>
      </c>
      <c r="AA27" s="82" t="n">
        <v>98.0437866271215</v>
      </c>
      <c r="AB27" s="82" t="n">
        <f aca="false">IF(AND(Z27&gt;0,AA27&gt;0),AA27*100/Z27,"")</f>
        <v>93.4635931220233</v>
      </c>
    </row>
    <row r="28" s="83" customFormat="true" ht="11.25" hidden="false" customHeight="true" outlineLevel="0" collapsed="false">
      <c r="A28" s="77" t="s">
        <v>108</v>
      </c>
      <c r="B28" s="79"/>
      <c r="C28" s="79"/>
      <c r="D28" s="84" t="n">
        <v>8</v>
      </c>
      <c r="E28" s="86" t="n">
        <v>33.84</v>
      </c>
      <c r="F28" s="86" t="n">
        <v>27.316</v>
      </c>
      <c r="G28" s="86" t="n">
        <v>38.3073040522112</v>
      </c>
      <c r="H28" s="86" t="n">
        <f aca="false">IF(AND(F28&gt;0,G28&gt;0),G28*100/F28,"")</f>
        <v>140.237604525594</v>
      </c>
      <c r="I28" s="81"/>
      <c r="J28" s="85" t="n">
        <v>8</v>
      </c>
      <c r="K28" s="82" t="n">
        <v>20.03</v>
      </c>
      <c r="L28" s="82" t="n">
        <v>26.4705304</v>
      </c>
      <c r="M28" s="82" t="n">
        <v>33.4988678654033</v>
      </c>
      <c r="N28" s="81" t="n">
        <f aca="false">IF(AND(L28&gt;0,M28&gt;0),M28*100/L28,"")</f>
        <v>126.551555103721</v>
      </c>
      <c r="O28" s="77" t="s">
        <v>109</v>
      </c>
      <c r="P28" s="79"/>
      <c r="Q28" s="79"/>
      <c r="R28" s="84" t="n">
        <v>0</v>
      </c>
      <c r="S28" s="86" t="n">
        <v>0</v>
      </c>
      <c r="T28" s="86" t="n">
        <v>0</v>
      </c>
      <c r="U28" s="86" t="n">
        <v>0</v>
      </c>
      <c r="V28" s="86" t="str">
        <f aca="false">IF(AND(T28&gt;0,U28&gt;0),U28*100/T28,"")</f>
        <v/>
      </c>
      <c r="W28" s="81"/>
      <c r="X28" s="85" t="n">
        <v>10</v>
      </c>
      <c r="Y28" s="82" t="n">
        <v>464.86624464597</v>
      </c>
      <c r="Z28" s="82" t="n">
        <v>472.225996811979</v>
      </c>
      <c r="AA28" s="82" t="n">
        <v>472.754072</v>
      </c>
      <c r="AB28" s="82" t="n">
        <f aca="false">IF(AND(Z28&gt;0,AA28&gt;0),AA28*100/Z28,"")</f>
        <v>100.111826793016</v>
      </c>
    </row>
    <row r="29" s="83" customFormat="true" ht="12" hidden="false" customHeight="true" outlineLevel="0" collapsed="false">
      <c r="A29" s="77" t="s">
        <v>110</v>
      </c>
      <c r="B29" s="79"/>
      <c r="C29" s="79"/>
      <c r="D29" s="84" t="n">
        <v>8</v>
      </c>
      <c r="E29" s="86" t="n">
        <v>153.479</v>
      </c>
      <c r="F29" s="86" t="n">
        <v>122.631</v>
      </c>
      <c r="G29" s="86" t="n">
        <v>129.07439</v>
      </c>
      <c r="H29" s="86" t="n">
        <f aca="false">IF(AND(F29&gt;0,G29&gt;0),G29*100/F29,"")</f>
        <v>105.254291329272</v>
      </c>
      <c r="I29" s="81"/>
      <c r="J29" s="85" t="n">
        <v>8</v>
      </c>
      <c r="K29" s="82" t="n">
        <v>121.017</v>
      </c>
      <c r="L29" s="82" t="n">
        <v>177.72</v>
      </c>
      <c r="M29" s="82" t="n">
        <v>113.515267927481</v>
      </c>
      <c r="N29" s="81" t="n">
        <f aca="false">IF(AND(L29&gt;0,M29&gt;0),M29*100/L29,"")</f>
        <v>63.8730969657221</v>
      </c>
      <c r="O29" s="77" t="s">
        <v>111</v>
      </c>
      <c r="P29" s="79"/>
      <c r="Q29" s="79"/>
      <c r="R29" s="84"/>
      <c r="S29" s="86"/>
      <c r="T29" s="86"/>
      <c r="U29" s="86"/>
      <c r="V29" s="86"/>
      <c r="W29" s="81"/>
      <c r="X29" s="85"/>
      <c r="Y29" s="82" t="n">
        <f aca="false">SUM(Y27:Y28)</f>
        <v>558.994888375318</v>
      </c>
      <c r="Z29" s="82" t="n">
        <f aca="false">SUM(Z27:Z28)</f>
        <v>577.126507644169</v>
      </c>
      <c r="AA29" s="82" t="n">
        <f aca="false">SUM(AA27:AA28)</f>
        <v>570.797858627122</v>
      </c>
      <c r="AB29" s="82" t="n">
        <f aca="false">IF(AND(Z29&gt;0,AA29&gt;0),AA29*100/Z29,"")</f>
        <v>98.9034208387203</v>
      </c>
    </row>
    <row r="30" s="83" customFormat="true" ht="12" hidden="false" customHeight="true" outlineLevel="0" collapsed="false">
      <c r="A30" s="77" t="s">
        <v>112</v>
      </c>
      <c r="B30" s="79"/>
      <c r="C30" s="79"/>
      <c r="D30" s="84" t="n">
        <v>8</v>
      </c>
      <c r="E30" s="86" t="n">
        <v>100.187</v>
      </c>
      <c r="F30" s="86" t="n">
        <v>72.1678</v>
      </c>
      <c r="G30" s="86" t="n">
        <v>93.85182</v>
      </c>
      <c r="H30" s="86" t="n">
        <f aca="false">IF(AND(F30&gt;0,G30&gt;0),G30*100/F30,"")</f>
        <v>130.04666901305</v>
      </c>
      <c r="I30" s="81"/>
      <c r="J30" s="85" t="n">
        <v>8</v>
      </c>
      <c r="K30" s="82" t="n">
        <v>60.067</v>
      </c>
      <c r="L30" s="82" t="n">
        <v>82.242</v>
      </c>
      <c r="M30" s="82" t="n">
        <v>75.6399639933333</v>
      </c>
      <c r="N30" s="81" t="n">
        <f aca="false">IF(AND(L30&gt;0,M30&gt;0),M30*100/L30,"")</f>
        <v>91.9724277052277</v>
      </c>
      <c r="O30" s="77" t="s">
        <v>113</v>
      </c>
      <c r="P30" s="79"/>
      <c r="Q30" s="79"/>
      <c r="R30" s="84" t="n">
        <v>0</v>
      </c>
      <c r="S30" s="86" t="n">
        <v>0</v>
      </c>
      <c r="T30" s="86" t="n">
        <v>0</v>
      </c>
      <c r="U30" s="86" t="n">
        <v>0</v>
      </c>
      <c r="V30" s="86" t="str">
        <f aca="false">IF(AND(T30&gt;0,U30&gt;0),U30*100/T30,"")</f>
        <v/>
      </c>
      <c r="W30" s="81"/>
      <c r="X30" s="85" t="n">
        <v>10</v>
      </c>
      <c r="Y30" s="82" t="n">
        <v>400.5555310917</v>
      </c>
      <c r="Z30" s="82" t="n">
        <v>426.7347697407</v>
      </c>
      <c r="AA30" s="82" t="n">
        <v>410.000464</v>
      </c>
      <c r="AB30" s="82" t="n">
        <f aca="false">IF(AND(Z30&gt;0,AA30&gt;0),AA30*100/Z30,"")</f>
        <v>96.078523024766</v>
      </c>
    </row>
    <row r="31" s="83" customFormat="true" ht="11.25" hidden="false" customHeight="true" outlineLevel="0" collapsed="false">
      <c r="A31" s="77" t="s">
        <v>114</v>
      </c>
      <c r="B31" s="79"/>
      <c r="C31" s="79"/>
      <c r="D31" s="84" t="n">
        <v>8</v>
      </c>
      <c r="E31" s="86" t="n">
        <v>6.662</v>
      </c>
      <c r="F31" s="86" t="n">
        <v>3.564</v>
      </c>
      <c r="G31" s="86" t="n">
        <v>4.671</v>
      </c>
      <c r="H31" s="86" t="n">
        <f aca="false">IF(AND(F31&gt;0,G31&gt;0),G31*100/F31,"")</f>
        <v>131.060606060606</v>
      </c>
      <c r="I31" s="81"/>
      <c r="J31" s="85" t="n">
        <v>8</v>
      </c>
      <c r="K31" s="82" t="n">
        <v>2.807</v>
      </c>
      <c r="L31" s="82" t="n">
        <v>2.495</v>
      </c>
      <c r="M31" s="82" t="n">
        <v>3.083</v>
      </c>
      <c r="N31" s="81" t="n">
        <f aca="false">IF(AND(L31&gt;0,M31&gt;0),M31*100/L31,"")</f>
        <v>123.567134268537</v>
      </c>
      <c r="O31" s="77" t="s">
        <v>115</v>
      </c>
      <c r="P31" s="79"/>
      <c r="Q31" s="79"/>
      <c r="R31" s="84" t="n">
        <v>0</v>
      </c>
      <c r="S31" s="86" t="n">
        <v>0</v>
      </c>
      <c r="T31" s="86" t="n">
        <v>0</v>
      </c>
      <c r="U31" s="86" t="n">
        <v>0</v>
      </c>
      <c r="V31" s="86" t="str">
        <f aca="false">IF(AND(T31&gt;0,U31&gt;0),U31*100/T31,"")</f>
        <v/>
      </c>
      <c r="W31" s="81"/>
      <c r="X31" s="85" t="n">
        <v>8</v>
      </c>
      <c r="Y31" s="82" t="n">
        <v>118.114</v>
      </c>
      <c r="Z31" s="82" t="n">
        <v>127.012876654925</v>
      </c>
      <c r="AA31" s="82" t="n">
        <v>136.634509554148</v>
      </c>
      <c r="AB31" s="82" t="n">
        <f aca="false">IF(AND(Z31&gt;0,AA31&gt;0),AA31*100/Z31,"")</f>
        <v>107.575320827796</v>
      </c>
    </row>
    <row r="32" s="83" customFormat="true" ht="11.25" hidden="false" customHeight="true" outlineLevel="0" collapsed="false">
      <c r="A32" s="77" t="s">
        <v>116</v>
      </c>
      <c r="B32" s="79"/>
      <c r="C32" s="79"/>
      <c r="D32" s="84" t="n">
        <v>8</v>
      </c>
      <c r="E32" s="86" t="n">
        <v>73.051</v>
      </c>
      <c r="F32" s="86" t="n">
        <v>84.157</v>
      </c>
      <c r="G32" s="86" t="n">
        <v>104.793027</v>
      </c>
      <c r="H32" s="86" t="n">
        <f aca="false">IF(AND(F32&gt;0,G32&gt;0),G32*100/F32,"")</f>
        <v>124.520868139311</v>
      </c>
      <c r="I32" s="81"/>
      <c r="J32" s="85" t="n">
        <v>8</v>
      </c>
      <c r="K32" s="82" t="n">
        <v>60.147</v>
      </c>
      <c r="L32" s="82" t="n">
        <v>89.214</v>
      </c>
      <c r="M32" s="82" t="n">
        <v>69.1503881438309</v>
      </c>
      <c r="N32" s="81" t="n">
        <f aca="false">IF(AND(L32&gt;0,M32&gt;0),M32*100/L32,"")</f>
        <v>77.5106913083495</v>
      </c>
      <c r="O32" s="77" t="s">
        <v>117</v>
      </c>
      <c r="P32" s="79"/>
      <c r="Q32" s="79"/>
      <c r="R32" s="84" t="n">
        <v>0</v>
      </c>
      <c r="S32" s="86" t="n">
        <v>0</v>
      </c>
      <c r="T32" s="86" t="n">
        <v>0</v>
      </c>
      <c r="U32" s="86" t="n">
        <v>0</v>
      </c>
      <c r="V32" s="86" t="str">
        <f aca="false">IF(AND(T32&gt;0,U32&gt;0),U32*100/T32,"")</f>
        <v/>
      </c>
      <c r="W32" s="81"/>
      <c r="X32" s="85" t="n">
        <v>6</v>
      </c>
      <c r="Y32" s="82" t="n">
        <v>96.946</v>
      </c>
      <c r="Z32" s="82" t="n">
        <v>92.0772957587424</v>
      </c>
      <c r="AA32" s="82" t="n">
        <v>105.730204329508</v>
      </c>
      <c r="AB32" s="82" t="n">
        <f aca="false">IF(AND(Z32&gt;0,AA32&gt;0),AA32*100/Z32,"")</f>
        <v>114.827660237263</v>
      </c>
    </row>
    <row r="33" s="83" customFormat="true" ht="11.25" hidden="false" customHeight="true" outlineLevel="0" collapsed="false">
      <c r="A33" s="77"/>
      <c r="B33" s="79"/>
      <c r="C33" s="79"/>
      <c r="D33" s="84"/>
      <c r="E33" s="86"/>
      <c r="F33" s="86"/>
      <c r="G33" s="86"/>
      <c r="H33" s="86"/>
      <c r="I33" s="81"/>
      <c r="J33" s="85"/>
      <c r="K33" s="82"/>
      <c r="L33" s="82"/>
      <c r="M33" s="82"/>
      <c r="N33" s="81"/>
      <c r="O33" s="77" t="s">
        <v>118</v>
      </c>
      <c r="P33" s="79"/>
      <c r="Q33" s="79"/>
      <c r="R33" s="84" t="n">
        <v>0</v>
      </c>
      <c r="S33" s="86" t="n">
        <v>0</v>
      </c>
      <c r="T33" s="86" t="n">
        <v>0</v>
      </c>
      <c r="U33" s="86" t="n">
        <v>0</v>
      </c>
      <c r="V33" s="86" t="str">
        <f aca="false">IF(AND(T33&gt;0,U33&gt;0),U33*100/T33,"")</f>
        <v/>
      </c>
      <c r="W33" s="81"/>
      <c r="X33" s="85" t="n">
        <v>9</v>
      </c>
      <c r="Y33" s="82" t="n">
        <v>737.531</v>
      </c>
      <c r="Z33" s="82" t="n">
        <v>809.72776</v>
      </c>
      <c r="AA33" s="82" t="n">
        <v>1057.617</v>
      </c>
      <c r="AB33" s="82" t="n">
        <f aca="false">IF(AND(Z33&gt;0,AA33&gt;0),AA33*100/Z33,"")</f>
        <v>130.613899170259</v>
      </c>
    </row>
    <row r="34" s="83" customFormat="true" ht="11.25" hidden="false" customHeight="true" outlineLevel="0" collapsed="false">
      <c r="A34" s="77" t="s">
        <v>119</v>
      </c>
      <c r="B34" s="79"/>
      <c r="C34" s="79"/>
      <c r="D34" s="84"/>
      <c r="E34" s="86"/>
      <c r="F34" s="86"/>
      <c r="G34" s="86"/>
      <c r="H34" s="86"/>
      <c r="I34" s="81"/>
      <c r="J34" s="85"/>
      <c r="K34" s="82"/>
      <c r="L34" s="82"/>
      <c r="M34" s="82"/>
      <c r="N34" s="81"/>
      <c r="O34" s="77" t="s">
        <v>120</v>
      </c>
      <c r="P34" s="79"/>
      <c r="Q34" s="79"/>
      <c r="R34" s="84" t="n">
        <v>0</v>
      </c>
      <c r="S34" s="86" t="n">
        <v>0</v>
      </c>
      <c r="T34" s="86" t="n">
        <v>0</v>
      </c>
      <c r="U34" s="86" t="n">
        <v>0</v>
      </c>
      <c r="V34" s="86" t="str">
        <f aca="false">IF(AND(T34&gt;0,U34&gt;0),U34*100/T34,"")</f>
        <v/>
      </c>
      <c r="W34" s="81"/>
      <c r="X34" s="85" t="n">
        <v>6</v>
      </c>
      <c r="Y34" s="82" t="n">
        <v>210.726</v>
      </c>
      <c r="Z34" s="82" t="n">
        <v>170.99070371301</v>
      </c>
      <c r="AA34" s="82" t="n">
        <v>230.953544444872</v>
      </c>
      <c r="AB34" s="82" t="n">
        <f aca="false">IF(AND(Z34&gt;0,AA34&gt;0),AA34*100/Z34,"")</f>
        <v>135.067895171953</v>
      </c>
    </row>
    <row r="35" s="83" customFormat="true" ht="11.25" hidden="false" customHeight="true" outlineLevel="0" collapsed="false">
      <c r="A35" s="77" t="s">
        <v>121</v>
      </c>
      <c r="B35" s="79"/>
      <c r="C35" s="79"/>
      <c r="D35" s="84" t="n">
        <v>4</v>
      </c>
      <c r="E35" s="86" t="n">
        <v>3.278</v>
      </c>
      <c r="F35" s="86" t="n">
        <v>3.184</v>
      </c>
      <c r="G35" s="86" t="n">
        <v>4.50975016908218</v>
      </c>
      <c r="H35" s="86" t="n">
        <f aca="false">IF(AND(F35&gt;0,G35&gt;0),G35*100/F35,"")</f>
        <v>141.637882194792</v>
      </c>
      <c r="I35" s="81"/>
      <c r="J35" s="85" t="n">
        <v>4</v>
      </c>
      <c r="K35" s="82" t="n">
        <v>72.132</v>
      </c>
      <c r="L35" s="82" t="n">
        <v>74.7091642857143</v>
      </c>
      <c r="M35" s="82" t="n">
        <v>111.935143937793</v>
      </c>
      <c r="N35" s="81" t="n">
        <f aca="false">IF(AND(L35&gt;0,M35&gt;0),M35*100/L35,"")</f>
        <v>149.827862495843</v>
      </c>
      <c r="O35" s="77" t="s">
        <v>122</v>
      </c>
      <c r="P35" s="79"/>
      <c r="Q35" s="79"/>
      <c r="R35" s="84" t="n">
        <v>0</v>
      </c>
      <c r="S35" s="86" t="n">
        <v>0</v>
      </c>
      <c r="T35" s="86" t="n">
        <v>0</v>
      </c>
      <c r="U35" s="86" t="n">
        <v>0</v>
      </c>
      <c r="V35" s="86" t="str">
        <f aca="false">IF(AND(T35&gt;0,U35&gt;0),U35*100/T35,"")</f>
        <v/>
      </c>
      <c r="W35" s="81"/>
      <c r="X35" s="85" t="n">
        <v>8</v>
      </c>
      <c r="Y35" s="82" t="n">
        <v>371.211</v>
      </c>
      <c r="Z35" s="82" t="n">
        <v>363.023</v>
      </c>
      <c r="AA35" s="82" t="n">
        <v>366.766</v>
      </c>
      <c r="AB35" s="82" t="n">
        <f aca="false">IF(AND(Z35&gt;0,AA35&gt;0),AA35*100/Z35,"")</f>
        <v>101.031064147451</v>
      </c>
    </row>
    <row r="36" s="83" customFormat="true" ht="11.25" hidden="false" customHeight="true" outlineLevel="0" collapsed="false">
      <c r="A36" s="77" t="s">
        <v>123</v>
      </c>
      <c r="B36" s="79"/>
      <c r="C36" s="79"/>
      <c r="D36" s="84" t="n">
        <v>6</v>
      </c>
      <c r="E36" s="86" t="n">
        <v>12.004</v>
      </c>
      <c r="F36" s="86" t="n">
        <v>11.188</v>
      </c>
      <c r="G36" s="86" t="n">
        <v>13.9297458316102</v>
      </c>
      <c r="H36" s="86" t="n">
        <f aca="false">IF(AND(F36&gt;0,G36&gt;0),G36*100/F36,"")</f>
        <v>124.506130064446</v>
      </c>
      <c r="I36" s="81"/>
      <c r="J36" s="85" t="n">
        <v>6</v>
      </c>
      <c r="K36" s="82" t="n">
        <v>318.279</v>
      </c>
      <c r="L36" s="82" t="n">
        <v>304.375203530631</v>
      </c>
      <c r="M36" s="82" t="n">
        <v>416.725786124483</v>
      </c>
      <c r="N36" s="81" t="n">
        <f aca="false">IF(AND(L36&gt;0,M36&gt;0),M36*100/L36,"")</f>
        <v>136.911871036349</v>
      </c>
      <c r="O36" s="77" t="s">
        <v>124</v>
      </c>
      <c r="P36" s="79"/>
      <c r="Q36" s="79"/>
      <c r="R36" s="84" t="n">
        <v>0</v>
      </c>
      <c r="S36" s="86" t="n">
        <v>0</v>
      </c>
      <c r="T36" s="86" t="n">
        <v>0</v>
      </c>
      <c r="U36" s="86" t="n">
        <v>0</v>
      </c>
      <c r="V36" s="86" t="str">
        <f aca="false">IF(AND(T36&gt;0,U36&gt;0),U36*100/T36,"")</f>
        <v/>
      </c>
      <c r="W36" s="81"/>
      <c r="X36" s="85" t="n">
        <v>10</v>
      </c>
      <c r="Y36" s="82" t="n">
        <v>23.285</v>
      </c>
      <c r="Z36" s="82" t="n">
        <v>26.401</v>
      </c>
      <c r="AA36" s="82" t="n">
        <v>24.88335</v>
      </c>
      <c r="AB36" s="82" t="n">
        <f aca="false">IF(AND(Z36&gt;0,AA36&gt;0),AA36*100/Z36,"")</f>
        <v>94.2515435021401</v>
      </c>
    </row>
    <row r="37" s="83" customFormat="true" ht="11.25" hidden="false" customHeight="true" outlineLevel="0" collapsed="false">
      <c r="A37" s="77" t="s">
        <v>125</v>
      </c>
      <c r="B37" s="79"/>
      <c r="C37" s="79"/>
      <c r="D37" s="84" t="n">
        <v>9</v>
      </c>
      <c r="E37" s="86" t="n">
        <v>36.224</v>
      </c>
      <c r="F37" s="86" t="n">
        <v>35.392</v>
      </c>
      <c r="G37" s="86" t="n">
        <v>33.555</v>
      </c>
      <c r="H37" s="86" t="n">
        <f aca="false">IF(AND(F37&gt;0,G37&gt;0),G37*100/F37,"")</f>
        <v>94.809561482821</v>
      </c>
      <c r="I37" s="81"/>
      <c r="J37" s="85" t="n">
        <v>9</v>
      </c>
      <c r="K37" s="82" t="n">
        <v>1069.527</v>
      </c>
      <c r="L37" s="82" t="n">
        <v>1019.40137707125</v>
      </c>
      <c r="M37" s="82" t="n">
        <v>973.3249</v>
      </c>
      <c r="N37" s="81" t="n">
        <f aca="false">IF(AND(L37&gt;0,M37&gt;0),M37*100/L37,"")</f>
        <v>95.4800456319155</v>
      </c>
      <c r="O37" s="77" t="s">
        <v>126</v>
      </c>
      <c r="P37" s="79"/>
      <c r="Q37" s="79"/>
      <c r="R37" s="84" t="n">
        <v>0</v>
      </c>
      <c r="S37" s="86" t="n">
        <v>0</v>
      </c>
      <c r="T37" s="86" t="n">
        <v>0</v>
      </c>
      <c r="U37" s="86" t="n">
        <v>0</v>
      </c>
      <c r="V37" s="86" t="str">
        <f aca="false">IF(AND(T37&gt;0,U37&gt;0),U37*100/T37,"")</f>
        <v/>
      </c>
      <c r="W37" s="81"/>
      <c r="X37" s="85" t="n">
        <v>9</v>
      </c>
      <c r="Y37" s="82" t="n">
        <v>18.804</v>
      </c>
      <c r="Z37" s="82" t="n">
        <v>23.9495396978512</v>
      </c>
      <c r="AA37" s="82" t="n">
        <v>25.146</v>
      </c>
      <c r="AB37" s="82" t="n">
        <f aca="false">IF(AND(Z37&gt;0,AA37&gt;0),AA37*100/Z37,"")</f>
        <v>104.995754896518</v>
      </c>
    </row>
    <row r="38" s="83" customFormat="true" ht="11.25" hidden="false" customHeight="true" outlineLevel="0" collapsed="false">
      <c r="A38" s="77" t="s">
        <v>127</v>
      </c>
      <c r="B38" s="79"/>
      <c r="C38" s="79"/>
      <c r="D38" s="84" t="n">
        <v>8</v>
      </c>
      <c r="E38" s="86" t="n">
        <v>20.621</v>
      </c>
      <c r="F38" s="86" t="n">
        <v>21.2893159963897</v>
      </c>
      <c r="G38" s="86" t="n">
        <v>23.1748692868717</v>
      </c>
      <c r="H38" s="86" t="n">
        <f aca="false">IF(AND(F38&gt;0,G38&gt;0),G38*100/F38,"")</f>
        <v>108.856805407941</v>
      </c>
      <c r="I38" s="81"/>
      <c r="J38" s="85" t="n">
        <v>10</v>
      </c>
      <c r="K38" s="82" t="n">
        <v>740.911</v>
      </c>
      <c r="L38" s="82" t="n">
        <v>801.109478537052</v>
      </c>
      <c r="M38" s="82" t="n">
        <v>924.70745</v>
      </c>
      <c r="N38" s="81" t="n">
        <f aca="false">IF(AND(L38&gt;0,M38&gt;0),M38*100/L38,"")</f>
        <v>115.428349654364</v>
      </c>
      <c r="O38" s="77" t="s">
        <v>128</v>
      </c>
      <c r="P38" s="79"/>
      <c r="Q38" s="79"/>
      <c r="R38" s="84" t="n">
        <v>0</v>
      </c>
      <c r="S38" s="86" t="n">
        <v>0</v>
      </c>
      <c r="T38" s="86" t="n">
        <v>0</v>
      </c>
      <c r="U38" s="86" t="n">
        <v>0</v>
      </c>
      <c r="V38" s="86" t="str">
        <f aca="false">IF(AND(T38&gt;0,U38&gt;0),U38*100/T38,"")</f>
        <v/>
      </c>
      <c r="W38" s="81"/>
      <c r="X38" s="85"/>
      <c r="Y38" s="82" t="n">
        <v>76.337</v>
      </c>
      <c r="Z38" s="82" t="n">
        <v>64.624</v>
      </c>
      <c r="AA38" s="82" t="n">
        <v>0</v>
      </c>
      <c r="AB38" s="82" t="str">
        <f aca="false">IF(AND(Z38&gt;0,AA38&gt;0),AA38*100/Z38,"")</f>
        <v/>
      </c>
    </row>
    <row r="39" s="83" customFormat="true" ht="11.25" hidden="false" customHeight="true" outlineLevel="0" collapsed="false">
      <c r="A39" s="77" t="s">
        <v>129</v>
      </c>
      <c r="B39" s="79"/>
      <c r="C39" s="79"/>
      <c r="D39" s="84" t="n">
        <v>7</v>
      </c>
      <c r="E39" s="86" t="n">
        <v>72.127</v>
      </c>
      <c r="F39" s="86" t="n">
        <v>71.0533159963897</v>
      </c>
      <c r="G39" s="86" t="n">
        <v>75.169365287564</v>
      </c>
      <c r="H39" s="86" t="n">
        <f aca="false">IF(AND(F39&gt;0,G39&gt;0),G39*100/F39,"")</f>
        <v>105.792902461278</v>
      </c>
      <c r="I39" s="81"/>
      <c r="J39" s="85" t="n">
        <v>10</v>
      </c>
      <c r="K39" s="82" t="n">
        <v>2200.849</v>
      </c>
      <c r="L39" s="82" t="n">
        <v>2199.59522342464</v>
      </c>
      <c r="M39" s="82" t="n">
        <v>2426.69328006228</v>
      </c>
      <c r="N39" s="81" t="n">
        <f aca="false">IF(AND(L39&gt;0,M39&gt;0),M39*100/L39,"")</f>
        <v>110.324538543235</v>
      </c>
      <c r="O39" s="77" t="s">
        <v>130</v>
      </c>
      <c r="P39" s="79"/>
      <c r="Q39" s="79"/>
      <c r="R39" s="84" t="n">
        <v>0</v>
      </c>
      <c r="S39" s="86" t="n">
        <v>0</v>
      </c>
      <c r="T39" s="86" t="n">
        <v>0</v>
      </c>
      <c r="U39" s="86" t="n">
        <v>0</v>
      </c>
      <c r="V39" s="86" t="str">
        <f aca="false">IF(AND(T39&gt;0,U39&gt;0),U39*100/T39,"")</f>
        <v/>
      </c>
      <c r="W39" s="81"/>
      <c r="X39" s="85" t="n">
        <v>10</v>
      </c>
      <c r="Y39" s="82" t="n">
        <v>434.327</v>
      </c>
      <c r="Z39" s="82" t="n">
        <v>538.587</v>
      </c>
      <c r="AA39" s="82" t="n">
        <v>646.5952</v>
      </c>
      <c r="AB39" s="82" t="n">
        <f aca="false">IF(AND(Z39&gt;0,AA39&gt;0),AA39*100/Z39,"")</f>
        <v>120.053993133886</v>
      </c>
    </row>
    <row r="40" s="83" customFormat="true" ht="11.25" hidden="false" customHeight="true" outlineLevel="0" collapsed="false">
      <c r="A40" s="77"/>
      <c r="B40" s="79"/>
      <c r="C40" s="79"/>
      <c r="D40" s="84"/>
      <c r="E40" s="86"/>
      <c r="F40" s="86"/>
      <c r="G40" s="86"/>
      <c r="H40" s="86"/>
      <c r="I40" s="81"/>
      <c r="J40" s="85"/>
      <c r="K40" s="82"/>
      <c r="L40" s="82"/>
      <c r="M40" s="82"/>
      <c r="N40" s="81"/>
      <c r="O40" s="77" t="s">
        <v>131</v>
      </c>
      <c r="P40" s="79"/>
      <c r="Q40" s="79"/>
      <c r="R40" s="84" t="n">
        <v>0</v>
      </c>
      <c r="S40" s="86" t="n">
        <v>0</v>
      </c>
      <c r="T40" s="86" t="n">
        <v>0</v>
      </c>
      <c r="U40" s="86" t="n">
        <v>0</v>
      </c>
      <c r="V40" s="86" t="str">
        <f aca="false">IF(AND(T40&gt;0,U40&gt;0),U40*100/T40,"")</f>
        <v/>
      </c>
      <c r="W40" s="81"/>
      <c r="X40" s="85" t="n">
        <v>9</v>
      </c>
      <c r="Y40" s="82" t="n">
        <v>13.677</v>
      </c>
      <c r="Z40" s="82" t="n">
        <v>13.4063</v>
      </c>
      <c r="AA40" s="82" t="n">
        <v>12.2123</v>
      </c>
      <c r="AB40" s="82" t="n">
        <f aca="false">IF(AND(Z40&gt;0,AA40&gt;0),AA40*100/Z40,"")</f>
        <v>91.0937395105286</v>
      </c>
    </row>
    <row r="41" s="83" customFormat="true" ht="11.25" hidden="false" customHeight="true" outlineLevel="0" collapsed="false">
      <c r="A41" s="77" t="s">
        <v>132</v>
      </c>
      <c r="B41" s="79"/>
      <c r="C41" s="79"/>
      <c r="D41" s="84"/>
      <c r="E41" s="86"/>
      <c r="F41" s="86"/>
      <c r="G41" s="86"/>
      <c r="H41" s="86"/>
      <c r="I41" s="81"/>
      <c r="J41" s="85"/>
      <c r="K41" s="82"/>
      <c r="L41" s="82"/>
      <c r="M41" s="82"/>
      <c r="N41" s="81"/>
      <c r="O41" s="77" t="s">
        <v>133</v>
      </c>
      <c r="P41" s="79"/>
      <c r="Q41" s="79"/>
      <c r="R41" s="84" t="n">
        <v>0</v>
      </c>
      <c r="S41" s="86" t="n">
        <v>0</v>
      </c>
      <c r="T41" s="86" t="n">
        <v>0</v>
      </c>
      <c r="U41" s="86" t="n">
        <v>0</v>
      </c>
      <c r="V41" s="86" t="str">
        <f aca="false">IF(AND(T41&gt;0,U41&gt;0),U41*100/T41,"")</f>
        <v/>
      </c>
      <c r="W41" s="81"/>
      <c r="X41" s="85" t="n">
        <v>9</v>
      </c>
      <c r="Y41" s="82" t="n">
        <v>153.335</v>
      </c>
      <c r="Z41" s="82" t="n">
        <v>217.188633024578</v>
      </c>
      <c r="AA41" s="82" t="n">
        <v>215.9706</v>
      </c>
      <c r="AB41" s="82" t="n">
        <f aca="false">IF(AND(Z41&gt;0,AA41&gt;0),AA41*100/Z41,"")</f>
        <v>99.4391819647211</v>
      </c>
    </row>
    <row r="42" s="83" customFormat="true" ht="11.25" hidden="false" customHeight="true" outlineLevel="0" collapsed="false">
      <c r="A42" s="77" t="s">
        <v>134</v>
      </c>
      <c r="B42" s="79"/>
      <c r="C42" s="79"/>
      <c r="D42" s="84" t="n">
        <v>9</v>
      </c>
      <c r="E42" s="86" t="n">
        <v>7.638</v>
      </c>
      <c r="F42" s="86" t="n">
        <v>4.774</v>
      </c>
      <c r="G42" s="86" t="n">
        <v>8.662</v>
      </c>
      <c r="H42" s="86" t="n">
        <f aca="false">IF(AND(F42&gt;0,G42&gt;0),G42*100/F42,"")</f>
        <v>181.441139505656</v>
      </c>
      <c r="I42" s="81"/>
      <c r="J42" s="85" t="n">
        <v>9</v>
      </c>
      <c r="K42" s="82" t="n">
        <v>548.043</v>
      </c>
      <c r="L42" s="82" t="n">
        <v>333.025</v>
      </c>
      <c r="M42" s="82" t="n">
        <v>749.502</v>
      </c>
      <c r="N42" s="81" t="n">
        <f aca="false">IF(AND(L42&gt;0,M42&gt;0),M42*100/L42,"")</f>
        <v>225.058779370918</v>
      </c>
      <c r="O42" s="77" t="s">
        <v>135</v>
      </c>
      <c r="P42" s="79"/>
      <c r="Q42" s="79"/>
      <c r="R42" s="84" t="n">
        <v>0</v>
      </c>
      <c r="S42" s="86" t="n">
        <v>0</v>
      </c>
      <c r="T42" s="86" t="n">
        <v>0</v>
      </c>
      <c r="U42" s="86" t="n">
        <v>0</v>
      </c>
      <c r="V42" s="86" t="str">
        <f aca="false">IF(AND(T42&gt;0,U42&gt;0),U42*100/T42,"")</f>
        <v/>
      </c>
      <c r="W42" s="81"/>
      <c r="X42" s="85" t="n">
        <v>6</v>
      </c>
      <c r="Y42" s="82" t="n">
        <v>12.931</v>
      </c>
      <c r="Z42" s="82" t="n">
        <v>13.554</v>
      </c>
      <c r="AA42" s="82" t="n">
        <v>16.036</v>
      </c>
      <c r="AB42" s="82" t="n">
        <f aca="false">IF(AND(Z42&gt;0,AA42&gt;0),AA42*100/Z42,"")</f>
        <v>118.311937435443</v>
      </c>
    </row>
    <row r="43" s="83" customFormat="true" ht="11.25" hidden="false" customHeight="true" outlineLevel="0" collapsed="false">
      <c r="A43" s="77" t="s">
        <v>136</v>
      </c>
      <c r="B43" s="79"/>
      <c r="C43" s="79"/>
      <c r="D43" s="84" t="n">
        <v>9</v>
      </c>
      <c r="E43" s="86" t="n">
        <v>31.314</v>
      </c>
      <c r="F43" s="86" t="n">
        <v>26.605</v>
      </c>
      <c r="G43" s="86" t="n">
        <v>29.957</v>
      </c>
      <c r="H43" s="86" t="n">
        <f aca="false">IF(AND(F43&gt;0,G43&gt;0),G43*100/F43,"")</f>
        <v>112.599135500846</v>
      </c>
      <c r="I43" s="81"/>
      <c r="J43" s="85" t="n">
        <v>9</v>
      </c>
      <c r="K43" s="82" t="n">
        <v>2912.187</v>
      </c>
      <c r="L43" s="82" t="n">
        <v>2135.648</v>
      </c>
      <c r="M43" s="82" t="n">
        <v>2839.272</v>
      </c>
      <c r="N43" s="81" t="n">
        <f aca="false">IF(AND(L43&gt;0,M43&gt;0),M43*100/L43,"")</f>
        <v>132.946627908719</v>
      </c>
      <c r="O43" s="77" t="s">
        <v>137</v>
      </c>
      <c r="P43" s="79"/>
      <c r="Q43" s="79"/>
      <c r="R43" s="84" t="n">
        <v>0</v>
      </c>
      <c r="S43" s="86" t="n">
        <v>0</v>
      </c>
      <c r="T43" s="86" t="n">
        <v>0</v>
      </c>
      <c r="U43" s="86" t="n">
        <v>0</v>
      </c>
      <c r="V43" s="86" t="str">
        <f aca="false">IF(AND(T43&gt;0,U43&gt;0),U43*100/T43,"")</f>
        <v/>
      </c>
      <c r="W43" s="81"/>
      <c r="X43" s="85" t="n">
        <v>10</v>
      </c>
      <c r="Y43" s="82" t="n">
        <v>212.063</v>
      </c>
      <c r="Z43" s="82" t="n">
        <v>148.95305</v>
      </c>
      <c r="AA43" s="82" t="n">
        <v>196.3310213425</v>
      </c>
      <c r="AB43" s="82" t="n">
        <f aca="false">IF(AND(Z43&gt;0,AA43&gt;0),AA43*100/Z43,"")</f>
        <v>131.807318710493</v>
      </c>
    </row>
    <row r="44" s="83" customFormat="true" ht="11.25" hidden="false" customHeight="true" outlineLevel="0" collapsed="false">
      <c r="A44" s="77" t="s">
        <v>138</v>
      </c>
      <c r="B44" s="79"/>
      <c r="C44" s="79"/>
      <c r="D44" s="84"/>
      <c r="E44" s="86" t="n">
        <f aca="false">SUM(E42:E43)</f>
        <v>38.952</v>
      </c>
      <c r="F44" s="86" t="n">
        <f aca="false">SUM(F42:F43)</f>
        <v>31.379</v>
      </c>
      <c r="G44" s="86" t="n">
        <f aca="false">SUM(G42:G43)</f>
        <v>38.619</v>
      </c>
      <c r="H44" s="86" t="n">
        <f aca="false">IF(AND(F44&gt;0,G44&gt;0),G44*100/F44,"")</f>
        <v>123.072755664616</v>
      </c>
      <c r="I44" s="81"/>
      <c r="J44" s="85"/>
      <c r="K44" s="86" t="n">
        <f aca="false">SUM(K42:K43)</f>
        <v>3460.23</v>
      </c>
      <c r="L44" s="86" t="n">
        <f aca="false">SUM(L42:L43)</f>
        <v>2468.673</v>
      </c>
      <c r="M44" s="86" t="n">
        <f aca="false">SUM(M42:M43)</f>
        <v>3588.774</v>
      </c>
      <c r="N44" s="81" t="n">
        <f aca="false">IF(AND(L44&gt;0,M44&gt;0),M44*100/L44,"")</f>
        <v>145.372594912327</v>
      </c>
      <c r="O44" s="77" t="s">
        <v>139</v>
      </c>
      <c r="P44" s="79"/>
      <c r="Q44" s="79"/>
      <c r="R44" s="84" t="n">
        <v>0</v>
      </c>
      <c r="S44" s="86" t="n">
        <v>0</v>
      </c>
      <c r="T44" s="86" t="n">
        <v>0</v>
      </c>
      <c r="U44" s="86" t="n">
        <v>0</v>
      </c>
      <c r="V44" s="86" t="str">
        <f aca="false">IF(AND(T44&gt;0,U44&gt;0),U44*100/T44,"")</f>
        <v/>
      </c>
      <c r="W44" s="81"/>
      <c r="X44" s="85" t="n">
        <v>10</v>
      </c>
      <c r="Y44" s="82" t="n">
        <v>14.406</v>
      </c>
      <c r="Z44" s="82" t="n">
        <v>15.003</v>
      </c>
      <c r="AA44" s="82" t="n">
        <v>12.803</v>
      </c>
      <c r="AB44" s="82" t="n">
        <f aca="false">IF(AND(Z44&gt;0,AA44&gt;0),AA44*100/Z44,"")</f>
        <v>85.3362660801173</v>
      </c>
    </row>
    <row r="45" s="83" customFormat="true" ht="11.25" hidden="false" customHeight="true" outlineLevel="0" collapsed="false">
      <c r="A45" s="77" t="s">
        <v>140</v>
      </c>
      <c r="B45" s="79"/>
      <c r="C45" s="79"/>
      <c r="D45" s="84" t="n">
        <v>7</v>
      </c>
      <c r="E45" s="86" t="n">
        <v>69.662</v>
      </c>
      <c r="F45" s="86" t="n">
        <v>63.87</v>
      </c>
      <c r="G45" s="86" t="n">
        <v>74.585</v>
      </c>
      <c r="H45" s="86" t="n">
        <f aca="false">IF(AND(F45&gt;0,G45&gt;0),G45*100/F45,"")</f>
        <v>116.776264286833</v>
      </c>
      <c r="I45" s="81"/>
      <c r="J45" s="85" t="n">
        <v>10</v>
      </c>
      <c r="K45" s="82" t="n">
        <v>190.7</v>
      </c>
      <c r="L45" s="82" t="n">
        <v>145.604</v>
      </c>
      <c r="M45" s="82" t="n">
        <v>225.845</v>
      </c>
      <c r="N45" s="81" t="n">
        <f aca="false">IF(AND(L45&gt;0,M45&gt;0),M45*100/L45,"")</f>
        <v>155.109062937831</v>
      </c>
      <c r="O45" s="77"/>
      <c r="P45" s="79"/>
      <c r="Q45" s="79"/>
      <c r="R45" s="84"/>
      <c r="S45" s="86"/>
      <c r="T45" s="86"/>
      <c r="U45" s="86"/>
      <c r="V45" s="86"/>
      <c r="W45" s="81"/>
      <c r="X45" s="85"/>
      <c r="Y45" s="82"/>
      <c r="Z45" s="82"/>
      <c r="AA45" s="82"/>
      <c r="AB45" s="82"/>
    </row>
    <row r="46" s="83" customFormat="true" ht="11.25" hidden="false" customHeight="true" outlineLevel="0" collapsed="false">
      <c r="A46" s="77" t="s">
        <v>141</v>
      </c>
      <c r="B46" s="79"/>
      <c r="C46" s="79"/>
      <c r="D46" s="84" t="n">
        <v>6</v>
      </c>
      <c r="E46" s="86" t="n">
        <v>753.015</v>
      </c>
      <c r="F46" s="86" t="n">
        <v>849.051</v>
      </c>
      <c r="G46" s="86" t="n">
        <v>796.884345</v>
      </c>
      <c r="H46" s="86" t="n">
        <f aca="false">IF(AND(F46&gt;0,G46&gt;0),G46*100/F46,"")</f>
        <v>93.8558867488525</v>
      </c>
      <c r="I46" s="81"/>
      <c r="J46" s="85" t="n">
        <v>10</v>
      </c>
      <c r="K46" s="82" t="n">
        <v>642.017</v>
      </c>
      <c r="L46" s="82" t="n">
        <v>1029.3358</v>
      </c>
      <c r="M46" s="82" t="n">
        <v>980.136717872126</v>
      </c>
      <c r="N46" s="81" t="n">
        <f aca="false">IF(AND(L46&gt;0,M46&gt;0),M46*100/L46,"")</f>
        <v>95.2203078793263</v>
      </c>
      <c r="O46" s="77" t="s">
        <v>142</v>
      </c>
      <c r="P46" s="79"/>
      <c r="Q46" s="79"/>
      <c r="R46" s="84"/>
      <c r="S46" s="86"/>
      <c r="T46" s="86"/>
      <c r="U46" s="86"/>
      <c r="V46" s="86"/>
      <c r="W46" s="81"/>
      <c r="X46" s="85"/>
      <c r="Y46" s="82"/>
      <c r="Z46" s="82"/>
      <c r="AA46" s="82"/>
      <c r="AB46" s="82"/>
    </row>
    <row r="47" s="83" customFormat="true" ht="11.25" hidden="false" customHeight="true" outlineLevel="0" collapsed="false">
      <c r="A47" s="77" t="s">
        <v>143</v>
      </c>
      <c r="B47" s="79"/>
      <c r="C47" s="79"/>
      <c r="D47" s="84" t="n">
        <v>9</v>
      </c>
      <c r="E47" s="86" t="n">
        <v>0.481</v>
      </c>
      <c r="F47" s="86" t="n">
        <v>0.528</v>
      </c>
      <c r="G47" s="86" t="n">
        <v>0.803</v>
      </c>
      <c r="H47" s="86" t="n">
        <f aca="false">IF(AND(F47&gt;0,G47&gt;0),G47*100/F47,"")</f>
        <v>152.083333333333</v>
      </c>
      <c r="I47" s="81"/>
      <c r="J47" s="85" t="n">
        <v>9</v>
      </c>
      <c r="K47" s="82" t="n">
        <v>1.333</v>
      </c>
      <c r="L47" s="82" t="n">
        <v>1.456</v>
      </c>
      <c r="M47" s="82" t="n">
        <v>2.714</v>
      </c>
      <c r="N47" s="81" t="n">
        <f aca="false">IF(AND(L47&gt;0,M47&gt;0),M47*100/L47,"")</f>
        <v>186.401098901099</v>
      </c>
      <c r="O47" s="77" t="s">
        <v>144</v>
      </c>
      <c r="P47" s="79"/>
      <c r="Q47" s="79"/>
      <c r="R47" s="84" t="n">
        <v>0</v>
      </c>
      <c r="S47" s="86" t="n">
        <v>0</v>
      </c>
      <c r="T47" s="86" t="n">
        <v>0</v>
      </c>
      <c r="U47" s="86" t="n">
        <v>0</v>
      </c>
      <c r="V47" s="86" t="str">
        <f aca="false">IF(AND(T47&gt;0,U47&gt;0),U47*100/T47,"")</f>
        <v/>
      </c>
      <c r="W47" s="81"/>
      <c r="X47" s="85" t="n">
        <v>10</v>
      </c>
      <c r="Y47" s="82" t="n">
        <v>236.454</v>
      </c>
      <c r="Z47" s="82" t="n">
        <v>261.606</v>
      </c>
      <c r="AA47" s="82" t="n">
        <v>238.4662</v>
      </c>
      <c r="AB47" s="82" t="n">
        <f aca="false">IF(AND(Z47&gt;0,AA47&gt;0),AA47*100/Z47,"")</f>
        <v>91.1547135769057</v>
      </c>
    </row>
    <row r="48" s="83" customFormat="true" ht="11.25" hidden="false" customHeight="true" outlineLevel="0" collapsed="false">
      <c r="A48" s="77" t="s">
        <v>145</v>
      </c>
      <c r="B48" s="79"/>
      <c r="C48" s="79"/>
      <c r="D48" s="84" t="n">
        <v>7</v>
      </c>
      <c r="E48" s="86" t="n">
        <v>28.832</v>
      </c>
      <c r="F48" s="86" t="n">
        <v>41.9632</v>
      </c>
      <c r="G48" s="86" t="n">
        <v>42.985</v>
      </c>
      <c r="H48" s="86" t="n">
        <f aca="false">IF(AND(F48&gt;0,G48&gt;0),G48*100/F48,"")</f>
        <v>102.434990658482</v>
      </c>
      <c r="I48" s="81"/>
      <c r="J48" s="85" t="n">
        <v>7</v>
      </c>
      <c r="K48" s="82" t="n">
        <v>53.6282</v>
      </c>
      <c r="L48" s="82" t="n">
        <v>107.675</v>
      </c>
      <c r="M48" s="82" t="n">
        <v>105.647</v>
      </c>
      <c r="N48" s="81" t="n">
        <f aca="false">IF(AND(L48&gt;0,M48&gt;0),M48*100/L48,"")</f>
        <v>98.1165544462503</v>
      </c>
      <c r="O48" s="77" t="s">
        <v>146</v>
      </c>
      <c r="P48" s="79"/>
      <c r="Q48" s="79"/>
      <c r="R48" s="84" t="n">
        <v>0</v>
      </c>
      <c r="S48" s="86" t="n">
        <v>0</v>
      </c>
      <c r="T48" s="86" t="n">
        <v>0</v>
      </c>
      <c r="U48" s="86" t="n">
        <v>0</v>
      </c>
      <c r="V48" s="86" t="str">
        <f aca="false">IF(AND(T48&gt;0,U48&gt;0),U48*100/T48,"")</f>
        <v/>
      </c>
      <c r="W48" s="81"/>
      <c r="X48" s="85" t="n">
        <v>10</v>
      </c>
      <c r="Y48" s="82" t="n">
        <v>5092.7517</v>
      </c>
      <c r="Z48" s="82" t="n">
        <v>7162.80330053901</v>
      </c>
      <c r="AA48" s="82" t="n">
        <v>5631.7383802918</v>
      </c>
      <c r="AB48" s="82" t="n">
        <f aca="false">IF(AND(Z48&gt;0,AA48&gt;0),AA48*100/Z48,"")</f>
        <v>78.6247806060514</v>
      </c>
    </row>
    <row r="49" s="83" customFormat="true" ht="11.25" hidden="false" customHeight="true" outlineLevel="0" collapsed="false">
      <c r="A49" s="77" t="s">
        <v>147</v>
      </c>
      <c r="B49" s="79"/>
      <c r="C49" s="79"/>
      <c r="D49" s="84" t="n">
        <v>10</v>
      </c>
      <c r="E49" s="86" t="n">
        <v>9.659</v>
      </c>
      <c r="F49" s="86" t="n">
        <v>9.668</v>
      </c>
      <c r="G49" s="86" t="n">
        <v>10.27504</v>
      </c>
      <c r="H49" s="86" t="n">
        <f aca="false">IF(AND(F49&gt;0,G49&gt;0),G49*100/F49,"")</f>
        <v>106.27885808854</v>
      </c>
      <c r="I49" s="81"/>
      <c r="J49" s="85" t="n">
        <v>9</v>
      </c>
      <c r="K49" s="82" t="n">
        <v>32.308</v>
      </c>
      <c r="L49" s="82" t="n">
        <v>31.964</v>
      </c>
      <c r="M49" s="82" t="n">
        <v>33.8084</v>
      </c>
      <c r="N49" s="81" t="n">
        <f aca="false">IF(AND(L49&gt;0,M49&gt;0),M49*100/L49,"")</f>
        <v>105.770241521712</v>
      </c>
      <c r="O49" s="77" t="s">
        <v>148</v>
      </c>
      <c r="P49" s="79"/>
      <c r="Q49" s="79"/>
      <c r="R49" s="84" t="n">
        <v>0</v>
      </c>
      <c r="S49" s="86" t="n">
        <v>0</v>
      </c>
      <c r="T49" s="86" t="n">
        <v>0</v>
      </c>
      <c r="U49" s="86" t="n">
        <v>0</v>
      </c>
      <c r="V49" s="86" t="str">
        <f aca="false">IF(AND(T49&gt;0,U49&gt;0),U49*100/T49,"")</f>
        <v/>
      </c>
      <c r="W49" s="81"/>
      <c r="X49" s="85" t="n">
        <v>10</v>
      </c>
      <c r="Y49" s="82" t="n">
        <v>35596.17633</v>
      </c>
      <c r="Z49" s="82" t="n">
        <v>53549.8405041882</v>
      </c>
      <c r="AA49" s="82" t="n">
        <v>41332.1244033212</v>
      </c>
      <c r="AB49" s="82" t="n">
        <f aca="false">IF(AND(Z49&gt;0,AA49&gt;0),AA49*100/Z49,"")</f>
        <v>77.1844024448374</v>
      </c>
    </row>
    <row r="50" s="83" customFormat="true" ht="11.25" hidden="false" customHeight="true" outlineLevel="0" collapsed="false">
      <c r="A50" s="77"/>
      <c r="B50" s="79"/>
      <c r="C50" s="79"/>
      <c r="D50" s="84"/>
      <c r="E50" s="86"/>
      <c r="F50" s="86"/>
      <c r="G50" s="86"/>
      <c r="H50" s="86"/>
      <c r="I50" s="81"/>
      <c r="J50" s="85"/>
      <c r="K50" s="82"/>
      <c r="L50" s="82"/>
      <c r="M50" s="82"/>
      <c r="N50" s="81"/>
      <c r="O50" s="77" t="s">
        <v>149</v>
      </c>
      <c r="P50" s="79"/>
      <c r="Q50" s="79"/>
      <c r="R50" s="84" t="n">
        <v>0</v>
      </c>
      <c r="S50" s="86" t="n">
        <v>0</v>
      </c>
      <c r="T50" s="86" t="n">
        <v>0</v>
      </c>
      <c r="U50" s="86" t="n">
        <v>0</v>
      </c>
      <c r="V50" s="86" t="str">
        <f aca="false">IF(AND(T50&gt;0,U50&gt;0),U50*100/T50,"")</f>
        <v/>
      </c>
      <c r="W50" s="81"/>
      <c r="X50" s="85" t="n">
        <v>10</v>
      </c>
      <c r="Y50" s="82" t="n">
        <v>0.986</v>
      </c>
      <c r="Z50" s="82" t="n">
        <v>0.503</v>
      </c>
      <c r="AA50" s="82" t="n">
        <v>0.38</v>
      </c>
      <c r="AB50" s="82" t="n">
        <f aca="false">IF(AND(Z50&gt;0,AA50&gt;0),AA50*100/Z50,"")</f>
        <v>75.5467196819085</v>
      </c>
    </row>
    <row r="51" s="83" customFormat="true" ht="11.25" hidden="false" customHeight="true" outlineLevel="0" collapsed="false">
      <c r="A51" s="77" t="s">
        <v>150</v>
      </c>
      <c r="B51" s="79"/>
      <c r="C51" s="79"/>
      <c r="D51" s="84"/>
      <c r="E51" s="86"/>
      <c r="F51" s="86"/>
      <c r="G51" s="86"/>
      <c r="H51" s="86"/>
      <c r="I51" s="81"/>
      <c r="J51" s="85"/>
      <c r="K51" s="82"/>
      <c r="L51" s="82"/>
      <c r="M51" s="82"/>
      <c r="N51" s="81"/>
      <c r="O51" s="77"/>
      <c r="P51" s="79"/>
      <c r="Q51" s="79"/>
      <c r="R51" s="84"/>
      <c r="S51" s="86"/>
      <c r="T51" s="86"/>
      <c r="U51" s="86"/>
      <c r="V51" s="86"/>
      <c r="W51" s="81"/>
      <c r="X51" s="85"/>
      <c r="Y51" s="82"/>
      <c r="Z51" s="82"/>
      <c r="AA51" s="82"/>
      <c r="AB51" s="82"/>
    </row>
    <row r="52" s="83" customFormat="true" ht="11.25" hidden="false" customHeight="true" outlineLevel="0" collapsed="false">
      <c r="A52" s="77" t="s">
        <v>151</v>
      </c>
      <c r="B52" s="79"/>
      <c r="C52" s="79"/>
      <c r="D52" s="84" t="n">
        <v>8</v>
      </c>
      <c r="E52" s="86" t="n">
        <v>107.354</v>
      </c>
      <c r="F52" s="86" t="n">
        <v>107.028866292751</v>
      </c>
      <c r="G52" s="86" t="n">
        <v>108.423866292751</v>
      </c>
      <c r="H52" s="86" t="n">
        <f aca="false">IF(AND(F52&gt;0,G52&gt;0),G52*100/F52,"")</f>
        <v>101.303386692133</v>
      </c>
      <c r="I52" s="81"/>
      <c r="J52" s="85" t="n">
        <v>8</v>
      </c>
      <c r="K52" s="82" t="n">
        <v>4502.591</v>
      </c>
      <c r="L52" s="82" t="n">
        <v>4387.27755066335</v>
      </c>
      <c r="M52" s="82" t="n">
        <v>4426.3929</v>
      </c>
      <c r="N52" s="81" t="n">
        <f aca="false">IF(AND(L52&gt;0,M52&gt;0),M52*100/L52,"")</f>
        <v>100.891563136477</v>
      </c>
      <c r="O52" s="77" t="s">
        <v>152</v>
      </c>
      <c r="P52" s="79"/>
      <c r="Q52" s="79"/>
      <c r="R52" s="84"/>
      <c r="S52" s="86"/>
      <c r="T52" s="86"/>
      <c r="U52" s="86"/>
      <c r="V52" s="86"/>
      <c r="W52" s="81"/>
      <c r="X52" s="85"/>
      <c r="Y52" s="82"/>
      <c r="Z52" s="82"/>
      <c r="AA52" s="82"/>
      <c r="AB52" s="82"/>
    </row>
    <row r="53" s="83" customFormat="true" ht="11.25" hidden="false" customHeight="true" outlineLevel="0" collapsed="false">
      <c r="A53" s="77" t="s">
        <v>153</v>
      </c>
      <c r="B53" s="79"/>
      <c r="C53" s="79"/>
      <c r="D53" s="84" t="n">
        <v>8</v>
      </c>
      <c r="E53" s="86" t="n">
        <v>261.526</v>
      </c>
      <c r="F53" s="86" t="n">
        <v>249.188055673654</v>
      </c>
      <c r="G53" s="86" t="n">
        <v>236.969335762314</v>
      </c>
      <c r="H53" s="86" t="n">
        <f aca="false">IF(AND(F53&gt;0,G53&gt;0),G53*100/F53,"")</f>
        <v>95.0965868414889</v>
      </c>
      <c r="I53" s="81"/>
      <c r="J53" s="85" t="n">
        <v>8</v>
      </c>
      <c r="K53" s="82" t="n">
        <v>10343.7485737683</v>
      </c>
      <c r="L53" s="82" t="n">
        <v>11241.6157700292</v>
      </c>
      <c r="M53" s="82" t="n">
        <v>10182.544</v>
      </c>
      <c r="N53" s="81" t="n">
        <f aca="false">IF(AND(L53&gt;0,M53&gt;0),M53*100/L53,"")</f>
        <v>90.5790075760037</v>
      </c>
      <c r="O53" s="77" t="s">
        <v>154</v>
      </c>
      <c r="P53" s="79"/>
      <c r="Q53" s="79"/>
      <c r="R53" s="84" t="n">
        <v>0</v>
      </c>
      <c r="S53" s="86" t="n">
        <v>0</v>
      </c>
      <c r="T53" s="86" t="n">
        <v>0</v>
      </c>
      <c r="U53" s="86" t="n">
        <v>0</v>
      </c>
      <c r="V53" s="86" t="str">
        <f aca="false">IF(AND(T53&gt;0,U53&gt;0),U53*100/T53,"")</f>
        <v/>
      </c>
      <c r="W53" s="81"/>
      <c r="X53" s="85" t="n">
        <v>10</v>
      </c>
      <c r="Y53" s="82" t="n">
        <v>461.963</v>
      </c>
      <c r="Z53" s="82" t="n">
        <v>549.913</v>
      </c>
      <c r="AA53" s="82" t="n">
        <v>468.059</v>
      </c>
      <c r="AB53" s="82" t="n">
        <f aca="false">IF(AND(Z53&gt;0,AA53&gt;0),AA53*100/Z53,"")</f>
        <v>85.115100024913</v>
      </c>
    </row>
    <row r="54" s="83" customFormat="true" ht="11.25" hidden="false" customHeight="true" outlineLevel="0" collapsed="false">
      <c r="A54" s="77" t="s">
        <v>155</v>
      </c>
      <c r="B54" s="79"/>
      <c r="C54" s="79"/>
      <c r="D54" s="84" t="n">
        <v>8</v>
      </c>
      <c r="E54" s="86" t="n">
        <v>94.499</v>
      </c>
      <c r="F54" s="86" t="n">
        <v>97.245</v>
      </c>
      <c r="G54" s="86" t="n">
        <v>110.579310864525</v>
      </c>
      <c r="H54" s="86" t="n">
        <f aca="false">IF(AND(F54&gt;0,G54&gt;0),G54*100/F54,"")</f>
        <v>113.712078630803</v>
      </c>
      <c r="I54" s="81"/>
      <c r="J54" s="85" t="n">
        <v>8</v>
      </c>
      <c r="K54" s="82" t="n">
        <v>986.263</v>
      </c>
      <c r="L54" s="82" t="n">
        <v>1386.161</v>
      </c>
      <c r="M54" s="82" t="n">
        <v>1267.224275</v>
      </c>
      <c r="N54" s="81" t="n">
        <f aca="false">IF(AND(L54&gt;0,M54&gt;0),M54*100/L54,"")</f>
        <v>91.4197034110756</v>
      </c>
      <c r="O54" s="77" t="s">
        <v>156</v>
      </c>
      <c r="P54" s="79"/>
      <c r="Q54" s="79"/>
      <c r="R54" s="84" t="n">
        <v>0</v>
      </c>
      <c r="S54" s="86" t="n">
        <v>0</v>
      </c>
      <c r="T54" s="86" t="n">
        <v>0</v>
      </c>
      <c r="U54" s="86" t="n">
        <v>0</v>
      </c>
      <c r="V54" s="86" t="str">
        <f aca="false">IF(AND(T54&gt;0,U54&gt;0),U54*100/T54,"")</f>
        <v/>
      </c>
      <c r="W54" s="81"/>
      <c r="X54" s="85" t="n">
        <v>10</v>
      </c>
      <c r="Y54" s="82" t="n">
        <v>3184.078</v>
      </c>
      <c r="Z54" s="82" t="n">
        <v>8717.7139159058</v>
      </c>
      <c r="AA54" s="82" t="n">
        <v>4019.9686</v>
      </c>
      <c r="AB54" s="82" t="n">
        <f aca="false">IF(AND(Z54&gt;0,AA54&gt;0),AA54*100/Z54,"")</f>
        <v>46.112646489413</v>
      </c>
    </row>
    <row r="55" s="83" customFormat="true" ht="11.25" hidden="false" customHeight="true" outlineLevel="0" collapsed="false">
      <c r="A55" s="77"/>
      <c r="B55" s="79"/>
      <c r="C55" s="79"/>
      <c r="D55" s="84"/>
      <c r="E55" s="86"/>
      <c r="F55" s="86"/>
      <c r="G55" s="86"/>
      <c r="H55" s="86"/>
      <c r="I55" s="81"/>
      <c r="J55" s="85"/>
      <c r="K55" s="82"/>
      <c r="L55" s="82"/>
      <c r="M55" s="82"/>
      <c r="N55" s="81"/>
      <c r="O55" s="77" t="s">
        <v>157</v>
      </c>
      <c r="P55" s="79"/>
      <c r="Q55" s="79"/>
      <c r="R55" s="84" t="n">
        <v>0</v>
      </c>
      <c r="S55" s="86" t="n">
        <v>0</v>
      </c>
      <c r="T55" s="86" t="n">
        <v>0</v>
      </c>
      <c r="U55" s="86" t="n">
        <v>0</v>
      </c>
      <c r="V55" s="86" t="str">
        <f aca="false">IF(AND(T55&gt;0,U55&gt;0),U55*100/T55,"")</f>
        <v/>
      </c>
      <c r="W55" s="81"/>
      <c r="X55" s="85" t="n">
        <v>10</v>
      </c>
      <c r="Y55" s="82" t="n">
        <v>611.612084</v>
      </c>
      <c r="Z55" s="82" t="n">
        <v>1771.0681906213</v>
      </c>
      <c r="AA55" s="82" t="n">
        <v>824.2349</v>
      </c>
      <c r="AB55" s="82" t="n">
        <f aca="false">IF(AND(Z55&gt;0,AA55&gt;0),AA55*100/Z55,"")</f>
        <v>46.5388574175032</v>
      </c>
    </row>
    <row r="56" s="83" customFormat="true" ht="11.25" hidden="false" customHeight="true" outlineLevel="0" collapsed="false">
      <c r="A56" s="77" t="s">
        <v>74</v>
      </c>
      <c r="B56" s="79"/>
      <c r="C56" s="79"/>
      <c r="D56" s="84"/>
      <c r="E56" s="86"/>
      <c r="F56" s="86"/>
      <c r="G56" s="86"/>
      <c r="H56" s="86"/>
      <c r="I56" s="81"/>
      <c r="J56" s="85"/>
      <c r="K56" s="82"/>
      <c r="L56" s="82"/>
      <c r="M56" s="82"/>
      <c r="N56" s="81"/>
    </row>
    <row r="57" s="83" customFormat="true" ht="11.25" hidden="false" customHeight="true" outlineLevel="0" collapsed="false">
      <c r="A57" s="77" t="s">
        <v>158</v>
      </c>
      <c r="B57" s="79"/>
      <c r="C57" s="79"/>
      <c r="D57" s="84" t="n">
        <v>10</v>
      </c>
      <c r="E57" s="86" t="n">
        <v>4.721</v>
      </c>
      <c r="F57" s="86" t="n">
        <v>5.68354057844695</v>
      </c>
      <c r="G57" s="86" t="n">
        <v>5.277</v>
      </c>
      <c r="H57" s="86" t="n">
        <f aca="false">IF(AND(F57&gt;0,G57&gt;0),G57*100/F57,"")</f>
        <v>92.8470541762536</v>
      </c>
      <c r="I57" s="81"/>
      <c r="J57" s="85"/>
      <c r="K57" s="82" t="n">
        <v>163.557</v>
      </c>
      <c r="L57" s="82" t="n">
        <v>182.176625212705</v>
      </c>
      <c r="M57" s="82" t="n">
        <v>0</v>
      </c>
      <c r="N57" s="81" t="str">
        <f aca="false">IF(AND(L57&gt;0,M57&gt;0),M57*100/L57,"")</f>
        <v/>
      </c>
    </row>
    <row r="58" s="83" customFormat="true" ht="11.25" hidden="false" customHeight="true" outlineLevel="0" collapsed="false">
      <c r="A58" s="77" t="s">
        <v>159</v>
      </c>
      <c r="B58" s="79"/>
      <c r="C58" s="79"/>
      <c r="D58" s="84" t="n">
        <v>7</v>
      </c>
      <c r="E58" s="86" t="n">
        <v>10.231</v>
      </c>
      <c r="F58" s="86" t="n">
        <v>10.001</v>
      </c>
      <c r="G58" s="86" t="n">
        <v>10.411</v>
      </c>
      <c r="H58" s="86" t="n">
        <f aca="false">IF(AND(F58&gt;0,G58&gt;0),G58*100/F58,"")</f>
        <v>104.099590040996</v>
      </c>
      <c r="I58" s="81"/>
      <c r="J58" s="85" t="n">
        <v>7</v>
      </c>
      <c r="K58" s="82" t="n">
        <v>50.212</v>
      </c>
      <c r="L58" s="82" t="n">
        <v>36.672</v>
      </c>
      <c r="M58" s="82" t="n">
        <v>52.2138</v>
      </c>
      <c r="N58" s="81" t="n">
        <f aca="false">IF(AND(L58&gt;0,M58&gt;0),M58*100/L58,"")</f>
        <v>142.380562827225</v>
      </c>
      <c r="O58" s="59" t="s">
        <v>63</v>
      </c>
      <c r="P58" s="60"/>
      <c r="Q58" s="60"/>
      <c r="R58" s="60"/>
      <c r="S58" s="60"/>
      <c r="T58" s="60"/>
      <c r="U58" s="60"/>
      <c r="V58" s="60"/>
      <c r="W58" s="61"/>
      <c r="X58" s="61" t="s">
        <v>64</v>
      </c>
      <c r="Y58" s="61"/>
      <c r="Z58" s="61"/>
      <c r="AA58" s="61" t="s">
        <v>65</v>
      </c>
      <c r="AB58" s="61"/>
    </row>
    <row r="59" s="83" customFormat="true" ht="11.25" hidden="false" customHeight="true" outlineLevel="0" collapsed="false">
      <c r="A59" s="77" t="s">
        <v>160</v>
      </c>
      <c r="B59" s="79"/>
      <c r="C59" s="79"/>
      <c r="D59" s="84" t="n">
        <v>8</v>
      </c>
      <c r="E59" s="86" t="n">
        <v>33.196</v>
      </c>
      <c r="F59" s="86" t="n">
        <v>33.6187323112304</v>
      </c>
      <c r="G59" s="86" t="n">
        <v>33.4077323112304</v>
      </c>
      <c r="H59" s="86" t="n">
        <f aca="false">IF(AND(F59&gt;0,G59&gt;0),G59*100/F59,"")</f>
        <v>99.3723737169902</v>
      </c>
      <c r="I59" s="81"/>
      <c r="J59" s="85" t="n">
        <v>8</v>
      </c>
      <c r="K59" s="82" t="n">
        <v>876.926</v>
      </c>
      <c r="L59" s="82" t="n">
        <v>908.605289675206</v>
      </c>
      <c r="M59" s="82" t="n">
        <v>901.703689675206</v>
      </c>
      <c r="N59" s="81" t="n">
        <f aca="false">IF(AND(L59&gt;0,M59&gt;0),M59*100/L59,"")</f>
        <v>99.2404182455875</v>
      </c>
      <c r="O59" s="60"/>
      <c r="P59" s="60"/>
      <c r="Q59" s="60"/>
      <c r="R59" s="60"/>
      <c r="S59" s="60"/>
      <c r="T59" s="60"/>
      <c r="U59" s="60"/>
      <c r="V59" s="60"/>
      <c r="W59" s="61"/>
      <c r="X59" s="61"/>
      <c r="Y59" s="61"/>
      <c r="Z59" s="61"/>
      <c r="AA59" s="61"/>
      <c r="AB59" s="61"/>
    </row>
    <row r="60" s="83" customFormat="true" ht="11.25" hidden="false" customHeight="true" outlineLevel="0" collapsed="false">
      <c r="A60" s="77" t="s">
        <v>161</v>
      </c>
      <c r="B60" s="79"/>
      <c r="C60" s="79"/>
      <c r="D60" s="84" t="n">
        <v>9</v>
      </c>
      <c r="E60" s="86" t="n">
        <v>18.942</v>
      </c>
      <c r="F60" s="86" t="n">
        <v>18.73</v>
      </c>
      <c r="G60" s="86" t="n">
        <v>17.942</v>
      </c>
      <c r="H60" s="86" t="n">
        <f aca="false">IF(AND(F60&gt;0,G60&gt;0),G60*100/F60,"")</f>
        <v>95.7928457020822</v>
      </c>
      <c r="I60" s="81"/>
      <c r="J60" s="85" t="n">
        <v>9</v>
      </c>
      <c r="K60" s="82" t="n">
        <v>871.324</v>
      </c>
      <c r="L60" s="82" t="n">
        <v>888.622</v>
      </c>
      <c r="M60" s="82" t="n">
        <v>929.041</v>
      </c>
      <c r="N60" s="81" t="n">
        <f aca="false">IF(AND(L60&gt;0,M60&gt;0),M60*100/L60,"")</f>
        <v>104.548503188082</v>
      </c>
      <c r="O60" s="62"/>
      <c r="P60" s="63"/>
      <c r="Q60" s="64"/>
      <c r="R60" s="65" t="s">
        <v>66</v>
      </c>
      <c r="S60" s="65"/>
      <c r="T60" s="65"/>
      <c r="U60" s="65"/>
      <c r="V60" s="65"/>
      <c r="W60" s="61"/>
      <c r="X60" s="65" t="s">
        <v>67</v>
      </c>
      <c r="Y60" s="65"/>
      <c r="Z60" s="65"/>
      <c r="AA60" s="65"/>
      <c r="AB60" s="65"/>
    </row>
    <row r="61" s="83" customFormat="true" ht="11.25" hidden="false" customHeight="true" outlineLevel="0" collapsed="false">
      <c r="A61" s="77" t="s">
        <v>162</v>
      </c>
      <c r="B61" s="79"/>
      <c r="C61" s="79"/>
      <c r="D61" s="84" t="n">
        <v>9</v>
      </c>
      <c r="E61" s="86" t="n">
        <v>28.13</v>
      </c>
      <c r="F61" s="86" t="n">
        <v>27.211</v>
      </c>
      <c r="G61" s="86" t="n">
        <v>23.789</v>
      </c>
      <c r="H61" s="86" t="n">
        <f aca="false">IF(AND(F61&gt;0,G61&gt;0),G61*100/F61,"")</f>
        <v>87.4242034471354</v>
      </c>
      <c r="I61" s="81"/>
      <c r="J61" s="85" t="n">
        <v>9</v>
      </c>
      <c r="K61" s="82" t="n">
        <v>882.869</v>
      </c>
      <c r="L61" s="82" t="n">
        <v>866.08</v>
      </c>
      <c r="M61" s="82" t="n">
        <v>745.77</v>
      </c>
      <c r="N61" s="81" t="n">
        <f aca="false">IF(AND(L61&gt;0,M61&gt;0),M61*100/L61,"")</f>
        <v>86.1086735636431</v>
      </c>
      <c r="O61" s="66" t="s">
        <v>68</v>
      </c>
      <c r="P61" s="67"/>
      <c r="Q61" s="64"/>
      <c r="R61" s="62"/>
      <c r="S61" s="68" t="s">
        <v>70</v>
      </c>
      <c r="T61" s="68" t="s">
        <v>70</v>
      </c>
      <c r="U61" s="68" t="s">
        <v>71</v>
      </c>
      <c r="V61" s="69" t="n">
        <f aca="false">U62</f>
        <v>2015</v>
      </c>
      <c r="W61" s="61"/>
      <c r="X61" s="62"/>
      <c r="Y61" s="68" t="s">
        <v>70</v>
      </c>
      <c r="Z61" s="68" t="s">
        <v>70</v>
      </c>
      <c r="AA61" s="68" t="s">
        <v>71</v>
      </c>
      <c r="AB61" s="69" t="n">
        <f aca="false">AA62</f>
        <v>2015</v>
      </c>
    </row>
    <row r="62" s="83" customFormat="true" ht="11.25" hidden="false" customHeight="true" outlineLevel="0" collapsed="false">
      <c r="A62" s="77" t="s">
        <v>163</v>
      </c>
      <c r="B62" s="79"/>
      <c r="C62" s="79"/>
      <c r="D62" s="84" t="n">
        <v>5</v>
      </c>
      <c r="E62" s="86" t="n">
        <v>10.3697406682564</v>
      </c>
      <c r="F62" s="86" t="n">
        <v>10.92</v>
      </c>
      <c r="G62" s="86" t="n">
        <v>11.2465074934047</v>
      </c>
      <c r="H62" s="86" t="n">
        <f aca="false">IF(AND(F62&gt;0,G62&gt;0),G62*100/F62,"")</f>
        <v>102.989995360849</v>
      </c>
      <c r="I62" s="81"/>
      <c r="J62" s="85" t="n">
        <v>5</v>
      </c>
      <c r="K62" s="82" t="n">
        <v>919.274567524081</v>
      </c>
      <c r="L62" s="82" t="n">
        <v>1026.66310370662</v>
      </c>
      <c r="M62" s="82" t="n">
        <v>1075.99801585877</v>
      </c>
      <c r="N62" s="81" t="n">
        <f aca="false">IF(AND(L62&gt;0,M62&gt;0),M62*100/L62,"")</f>
        <v>104.805365262863</v>
      </c>
      <c r="O62" s="70"/>
      <c r="P62" s="71"/>
      <c r="Q62" s="72"/>
      <c r="R62" s="73" t="s">
        <v>72</v>
      </c>
      <c r="S62" s="74" t="n">
        <f aca="false">U62-2</f>
        <v>2013</v>
      </c>
      <c r="T62" s="74" t="n">
        <f aca="false">U62-1</f>
        <v>2014</v>
      </c>
      <c r="U62" s="74" t="n">
        <v>2015</v>
      </c>
      <c r="V62" s="75" t="str">
        <f aca="false">CONCATENATE(T62,"=100")</f>
        <v>2014=100</v>
      </c>
      <c r="W62" s="76"/>
      <c r="X62" s="73" t="s">
        <v>72</v>
      </c>
      <c r="Y62" s="74" t="n">
        <f aca="false">AA62-2</f>
        <v>2013</v>
      </c>
      <c r="Z62" s="74" t="n">
        <f aca="false">AA62-1</f>
        <v>2014</v>
      </c>
      <c r="AA62" s="74" t="n">
        <v>2015</v>
      </c>
      <c r="AB62" s="75" t="str">
        <f aca="false">CONCATENATE(Z62,"=100")</f>
        <v>2014=100</v>
      </c>
    </row>
    <row r="63" s="83" customFormat="true" ht="11.25" hidden="false" customHeight="true" outlineLevel="0" collapsed="false">
      <c r="A63" s="77" t="s">
        <v>164</v>
      </c>
      <c r="B63" s="79"/>
      <c r="C63" s="79"/>
      <c r="D63" s="84" t="n">
        <v>9</v>
      </c>
      <c r="E63" s="86" t="n">
        <v>32.2462857432597</v>
      </c>
      <c r="F63" s="86" t="n">
        <v>28.849</v>
      </c>
      <c r="G63" s="86" t="n">
        <v>37.484</v>
      </c>
      <c r="H63" s="86" t="n">
        <f aca="false">IF(AND(F63&gt;0,G63&gt;0),G63*100/F63,"")</f>
        <v>129.931713404277</v>
      </c>
      <c r="I63" s="81"/>
      <c r="J63" s="85" t="n">
        <v>9</v>
      </c>
      <c r="K63" s="82" t="n">
        <v>2488.84288125826</v>
      </c>
      <c r="L63" s="82" t="n">
        <v>2100.39635939655</v>
      </c>
      <c r="M63" s="82" t="n">
        <v>3107.293</v>
      </c>
      <c r="N63" s="81" t="n">
        <f aca="false">IF(AND(L63&gt;0,M63&gt;0),M63*100/L63,"")</f>
        <v>147.93841105746</v>
      </c>
      <c r="O63" s="77"/>
      <c r="P63" s="77"/>
      <c r="Q63" s="77"/>
      <c r="R63" s="78"/>
      <c r="S63" s="79"/>
      <c r="T63" s="79"/>
      <c r="U63" s="79"/>
      <c r="V63" s="79" t="str">
        <f aca="false">IF(AND(T63&gt;0,U63&gt;0),U63*100/T63,"")</f>
        <v/>
      </c>
      <c r="W63" s="80"/>
      <c r="X63" s="80"/>
      <c r="Y63" s="81"/>
      <c r="Z63" s="81"/>
      <c r="AA63" s="81"/>
      <c r="AB63" s="82" t="str">
        <f aca="false">IF(AND(Z63&gt;0,AA63&gt;0),AA63*100/Z63,"")</f>
        <v/>
      </c>
    </row>
    <row r="64" s="83" customFormat="true" ht="11.25" hidden="false" customHeight="true" outlineLevel="0" collapsed="false">
      <c r="A64" s="77" t="s">
        <v>165</v>
      </c>
      <c r="B64" s="79"/>
      <c r="C64" s="79"/>
      <c r="D64" s="84" t="n">
        <v>9</v>
      </c>
      <c r="E64" s="86" t="n">
        <v>6.16817691620414</v>
      </c>
      <c r="F64" s="86" t="n">
        <v>5.55281148259093</v>
      </c>
      <c r="G64" s="86" t="n">
        <v>5.418</v>
      </c>
      <c r="H64" s="86" t="n">
        <f aca="false">IF(AND(F64&gt;0,G64&gt;0),G64*100/F64,"")</f>
        <v>97.5721941396069</v>
      </c>
      <c r="I64" s="81"/>
      <c r="J64" s="85" t="n">
        <v>10</v>
      </c>
      <c r="K64" s="82" t="n">
        <v>591.808794895858</v>
      </c>
      <c r="L64" s="82" t="n">
        <v>559.684197133443</v>
      </c>
      <c r="M64" s="82" t="n">
        <v>540.008</v>
      </c>
      <c r="N64" s="81" t="n">
        <f aca="false">IF(AND(L64&gt;0,M64&gt;0),M64*100/L64,"")</f>
        <v>96.4844108098425</v>
      </c>
      <c r="O64" s="77" t="s">
        <v>73</v>
      </c>
      <c r="P64" s="77"/>
      <c r="Q64" s="77"/>
      <c r="R64" s="84"/>
      <c r="S64" s="79"/>
      <c r="T64" s="79"/>
      <c r="U64" s="79"/>
      <c r="V64" s="79" t="str">
        <f aca="false">IF(AND(T64&gt;0,U64&gt;0),U64*100/T64,"")</f>
        <v/>
      </c>
      <c r="W64" s="80"/>
      <c r="X64" s="85"/>
      <c r="Y64" s="81"/>
      <c r="Z64" s="81"/>
      <c r="AA64" s="81"/>
      <c r="AB64" s="82" t="str">
        <f aca="false">IF(AND(Z64&gt;0,AA64&gt;0),AA64*100/Z64,"")</f>
        <v/>
      </c>
    </row>
    <row r="65" s="83" customFormat="true" ht="11.25" hidden="false" customHeight="true" outlineLevel="0" collapsed="false">
      <c r="A65" s="77" t="s">
        <v>166</v>
      </c>
      <c r="B65" s="79"/>
      <c r="C65" s="79"/>
      <c r="D65" s="84" t="n">
        <v>10</v>
      </c>
      <c r="E65" s="86" t="n">
        <v>48.7842033277202</v>
      </c>
      <c r="F65" s="86" t="n">
        <v>45.3218114825909</v>
      </c>
      <c r="G65" s="86" t="n">
        <v>54.1485074934047</v>
      </c>
      <c r="H65" s="86" t="n">
        <f aca="false">IF(AND(F65&gt;0,G65&gt;0),G65*100/F65,"")</f>
        <v>119.475602854498</v>
      </c>
      <c r="I65" s="81"/>
      <c r="J65" s="85" t="n">
        <v>10</v>
      </c>
      <c r="K65" s="82" t="n">
        <v>3999.9262436782</v>
      </c>
      <c r="L65" s="82" t="n">
        <v>3686.74366023661</v>
      </c>
      <c r="M65" s="82" t="n">
        <v>4723.29901585877</v>
      </c>
      <c r="N65" s="81" t="n">
        <f aca="false">IF(AND(L65&gt;0,M65&gt;0),M65*100/L65,"")</f>
        <v>128.115742540007</v>
      </c>
      <c r="O65" s="77" t="s">
        <v>75</v>
      </c>
      <c r="P65" s="79"/>
      <c r="Q65" s="79"/>
      <c r="R65" s="84" t="n">
        <v>10</v>
      </c>
      <c r="S65" s="86" t="n">
        <v>1779.391</v>
      </c>
      <c r="T65" s="86" t="n">
        <v>1871.65628</v>
      </c>
      <c r="U65" s="86" t="n">
        <v>1842.82728</v>
      </c>
      <c r="V65" s="86" t="n">
        <f aca="false">IF(AND(T65&gt;0,U65&gt;0),U65*100/T65,"")</f>
        <v>98.4597065012386</v>
      </c>
      <c r="W65" s="81"/>
      <c r="X65" s="85" t="n">
        <v>9</v>
      </c>
      <c r="Y65" s="82" t="n">
        <v>6696.32136990625</v>
      </c>
      <c r="Z65" s="82" t="n">
        <v>5698.59423645274</v>
      </c>
      <c r="AA65" s="82" t="n">
        <v>0</v>
      </c>
      <c r="AB65" s="82" t="str">
        <f aca="false">IF(AND(Z65&gt;0,AA65&gt;0),AA65*100/Z65,"")</f>
        <v/>
      </c>
    </row>
    <row r="66" s="83" customFormat="true" ht="11.25" hidden="false" customHeight="true" outlineLevel="0" collapsed="false">
      <c r="A66" s="77" t="s">
        <v>167</v>
      </c>
      <c r="B66" s="79"/>
      <c r="C66" s="79"/>
      <c r="D66" s="84" t="n">
        <v>6</v>
      </c>
      <c r="E66" s="86" t="n">
        <v>22.662</v>
      </c>
      <c r="F66" s="86" t="n">
        <v>19.939</v>
      </c>
      <c r="G66" s="86" t="n">
        <v>27.076</v>
      </c>
      <c r="H66" s="86" t="n">
        <f aca="false">IF(AND(F66&gt;0,G66&gt;0),G66*100/F66,"")</f>
        <v>135.794172225287</v>
      </c>
      <c r="I66" s="81"/>
      <c r="J66" s="85" t="n">
        <v>10</v>
      </c>
      <c r="K66" s="82" t="n">
        <v>1891.972</v>
      </c>
      <c r="L66" s="82" t="n">
        <v>1550.841</v>
      </c>
      <c r="M66" s="82" t="n">
        <v>2348.117</v>
      </c>
      <c r="N66" s="81" t="n">
        <f aca="false">IF(AND(L66&gt;0,M66&gt;0),M66*100/L66,"")</f>
        <v>151.409267616732</v>
      </c>
      <c r="O66" s="77" t="s">
        <v>77</v>
      </c>
      <c r="P66" s="79"/>
      <c r="Q66" s="79"/>
      <c r="R66" s="84" t="n">
        <v>10</v>
      </c>
      <c r="S66" s="86" t="n">
        <v>342.501</v>
      </c>
      <c r="T66" s="86" t="n">
        <v>295.70126</v>
      </c>
      <c r="U66" s="86" t="n">
        <v>310.85326</v>
      </c>
      <c r="V66" s="86" t="n">
        <f aca="false">IF(AND(T66&gt;0,U66&gt;0),U66*100/T66,"")</f>
        <v>105.12409044182</v>
      </c>
      <c r="W66" s="81"/>
      <c r="X66" s="85" t="n">
        <v>9</v>
      </c>
      <c r="Y66" s="82" t="n">
        <v>906.2295</v>
      </c>
      <c r="Z66" s="82" t="n">
        <v>789.238196506935</v>
      </c>
      <c r="AA66" s="82" t="n">
        <v>0</v>
      </c>
      <c r="AB66" s="82" t="str">
        <f aca="false">IF(AND(Z66&gt;0,AA66&gt;0),AA66*100/Z66,"")</f>
        <v/>
      </c>
    </row>
    <row r="67" s="83" customFormat="true" ht="11.25" hidden="false" customHeight="true" outlineLevel="0" collapsed="false">
      <c r="A67" s="77" t="s">
        <v>168</v>
      </c>
      <c r="B67" s="79"/>
      <c r="C67" s="79"/>
      <c r="D67" s="84" t="n">
        <v>5</v>
      </c>
      <c r="E67" s="86" t="n">
        <v>17.44</v>
      </c>
      <c r="F67" s="86" t="n">
        <v>18.0961082153737</v>
      </c>
      <c r="G67" s="86" t="n">
        <v>18.3671082153737</v>
      </c>
      <c r="H67" s="86" t="n">
        <f aca="false">IF(AND(F67&gt;0,G67&gt;0),G67*100/F67,"")</f>
        <v>101.497559567917</v>
      </c>
      <c r="I67" s="81"/>
      <c r="J67" s="85" t="n">
        <v>6</v>
      </c>
      <c r="K67" s="82" t="n">
        <v>970.296</v>
      </c>
      <c r="L67" s="82" t="n">
        <v>999.603699251657</v>
      </c>
      <c r="M67" s="82" t="n">
        <v>1093.17871068205</v>
      </c>
      <c r="N67" s="81" t="n">
        <f aca="false">IF(AND(L67&gt;0,M67&gt;0),M67*100/L67,"")</f>
        <v>109.361210997963</v>
      </c>
      <c r="O67" s="77" t="s">
        <v>79</v>
      </c>
      <c r="P67" s="79"/>
      <c r="Q67" s="79"/>
      <c r="R67" s="84" t="n">
        <v>10</v>
      </c>
      <c r="S67" s="86" t="n">
        <v>2121.892</v>
      </c>
      <c r="T67" s="86" t="n">
        <v>2167.35754</v>
      </c>
      <c r="U67" s="86" t="n">
        <v>2153.68054</v>
      </c>
      <c r="V67" s="86" t="n">
        <f aca="false">IF(AND(T67&gt;0,U67&gt;0),U67*100/T67,"")</f>
        <v>99.3689550640546</v>
      </c>
      <c r="W67" s="81"/>
      <c r="X67" s="85" t="n">
        <v>9</v>
      </c>
      <c r="Y67" s="82" t="n">
        <v>7602.55086990625</v>
      </c>
      <c r="Z67" s="82" t="n">
        <v>6487.83243295968</v>
      </c>
      <c r="AA67" s="82" t="n">
        <v>0</v>
      </c>
      <c r="AB67" s="82" t="str">
        <f aca="false">IF(AND(Z67&gt;0,AA67&gt;0),AA67*100/Z67,"")</f>
        <v/>
      </c>
    </row>
    <row r="68" s="83" customFormat="true" ht="11.25" hidden="false" customHeight="true" outlineLevel="0" collapsed="false">
      <c r="A68" s="77" t="s">
        <v>169</v>
      </c>
      <c r="B68" s="79"/>
      <c r="C68" s="79"/>
      <c r="D68" s="84" t="n">
        <v>7</v>
      </c>
      <c r="E68" s="86" t="n">
        <v>2.253</v>
      </c>
      <c r="F68" s="86" t="n">
        <v>2.088</v>
      </c>
      <c r="G68" s="86" t="n">
        <v>1.798</v>
      </c>
      <c r="H68" s="86" t="n">
        <f aca="false">IF(AND(F68&gt;0,G68&gt;0),G68*100/F68,"")</f>
        <v>86.1111111111111</v>
      </c>
      <c r="I68" s="81"/>
      <c r="J68" s="85" t="n">
        <v>10</v>
      </c>
      <c r="K68" s="82" t="n">
        <v>75.635</v>
      </c>
      <c r="L68" s="82" t="n">
        <v>69.911</v>
      </c>
      <c r="M68" s="82" t="n">
        <v>61.304</v>
      </c>
      <c r="N68" s="81" t="n">
        <f aca="false">IF(AND(L68&gt;0,M68&gt;0),M68*100/L68,"")</f>
        <v>87.6886326901346</v>
      </c>
      <c r="O68" s="77" t="s">
        <v>81</v>
      </c>
      <c r="P68" s="79"/>
      <c r="Q68" s="79"/>
      <c r="R68" s="84" t="n">
        <v>10</v>
      </c>
      <c r="S68" s="86" t="n">
        <v>370.909</v>
      </c>
      <c r="T68" s="86" t="n">
        <v>370.444192715869</v>
      </c>
      <c r="U68" s="86" t="n">
        <v>372.365192715869</v>
      </c>
      <c r="V68" s="86" t="n">
        <f aca="false">IF(AND(T68&gt;0,U68&gt;0),U68*100/T68,"")</f>
        <v>100.518566639125</v>
      </c>
      <c r="W68" s="81"/>
      <c r="X68" s="85" t="n">
        <v>9</v>
      </c>
      <c r="Y68" s="82" t="n">
        <v>1195.12689038219</v>
      </c>
      <c r="Z68" s="82" t="n">
        <v>708.344327849716</v>
      </c>
      <c r="AA68" s="82" t="n">
        <v>0</v>
      </c>
      <c r="AB68" s="82" t="str">
        <f aca="false">IF(AND(Z68&gt;0,AA68&gt;0),AA68*100/Z68,"")</f>
        <v/>
      </c>
    </row>
    <row r="69" s="83" customFormat="true" ht="11.25" hidden="false" customHeight="true" outlineLevel="0" collapsed="false">
      <c r="A69" s="77" t="s">
        <v>170</v>
      </c>
      <c r="B69" s="79"/>
      <c r="C69" s="79"/>
      <c r="D69" s="84" t="n">
        <v>8</v>
      </c>
      <c r="E69" s="86" t="n">
        <v>7.645</v>
      </c>
      <c r="F69" s="86" t="n">
        <v>7.947</v>
      </c>
      <c r="G69" s="86" t="n">
        <v>7.7612717257728</v>
      </c>
      <c r="H69" s="86" t="n">
        <f aca="false">IF(AND(F69&gt;0,G69&gt;0),G69*100/F69,"")</f>
        <v>97.6629133732578</v>
      </c>
      <c r="I69" s="81"/>
      <c r="J69" s="85" t="n">
        <v>8</v>
      </c>
      <c r="K69" s="82" t="n">
        <v>290.843</v>
      </c>
      <c r="L69" s="82" t="n">
        <v>312.095220774053</v>
      </c>
      <c r="M69" s="82" t="n">
        <v>299.806329442265</v>
      </c>
      <c r="N69" s="81" t="n">
        <f aca="false">IF(AND(L69&gt;0,M69&gt;0),M69*100/L69,"")</f>
        <v>96.0624544966407</v>
      </c>
      <c r="O69" s="77" t="s">
        <v>87</v>
      </c>
      <c r="P69" s="79"/>
      <c r="Q69" s="79"/>
      <c r="R69" s="84" t="n">
        <v>10</v>
      </c>
      <c r="S69" s="86" t="n">
        <v>431.918</v>
      </c>
      <c r="T69" s="86" t="n">
        <v>430.209002</v>
      </c>
      <c r="U69" s="86" t="n">
        <v>428.028002</v>
      </c>
      <c r="V69" s="86" t="n">
        <f aca="false">IF(AND(T69&gt;0,U69&gt;0),U69*100/T69,"")</f>
        <v>99.4930371075778</v>
      </c>
      <c r="W69" s="81"/>
      <c r="X69" s="85" t="n">
        <v>9</v>
      </c>
      <c r="Y69" s="82" t="n">
        <v>964.721744</v>
      </c>
      <c r="Z69" s="82" t="n">
        <v>670.517564116443</v>
      </c>
      <c r="AA69" s="82" t="n">
        <v>0</v>
      </c>
      <c r="AB69" s="82" t="str">
        <f aca="false">IF(AND(Z69&gt;0,AA69&gt;0),AA69*100/Z69,"")</f>
        <v/>
      </c>
    </row>
    <row r="70" s="83" customFormat="true" ht="11.25" hidden="false" customHeight="true" outlineLevel="0" collapsed="false">
      <c r="A70" s="77" t="s">
        <v>171</v>
      </c>
      <c r="B70" s="79"/>
      <c r="C70" s="79"/>
      <c r="D70" s="84" t="n">
        <v>8</v>
      </c>
      <c r="E70" s="86" t="n">
        <v>15.638</v>
      </c>
      <c r="F70" s="86" t="n">
        <v>15.48</v>
      </c>
      <c r="G70" s="86" t="n">
        <v>17.732</v>
      </c>
      <c r="H70" s="86" t="n">
        <f aca="false">IF(AND(F70&gt;0,G70&gt;0),G70*100/F70,"")</f>
        <v>114.547803617571</v>
      </c>
      <c r="I70" s="81"/>
      <c r="J70" s="85" t="n">
        <v>10</v>
      </c>
      <c r="K70" s="82" t="n">
        <v>195.342</v>
      </c>
      <c r="L70" s="82" t="n">
        <v>199.7235</v>
      </c>
      <c r="M70" s="82" t="n">
        <v>233.0961</v>
      </c>
      <c r="N70" s="81" t="n">
        <f aca="false">IF(AND(L70&gt;0,M70&gt;0),M70*100/L70,"")</f>
        <v>116.709400746532</v>
      </c>
      <c r="O70" s="77" t="s">
        <v>88</v>
      </c>
      <c r="P70" s="79"/>
      <c r="Q70" s="79"/>
      <c r="R70" s="84" t="n">
        <v>10</v>
      </c>
      <c r="S70" s="86" t="n">
        <v>154.994</v>
      </c>
      <c r="T70" s="86" t="n">
        <v>133.926</v>
      </c>
      <c r="U70" s="86" t="n">
        <v>140.592</v>
      </c>
      <c r="V70" s="86" t="n">
        <f aca="false">IF(AND(T70&gt;0,U70&gt;0),U70*100/T70,"")</f>
        <v>104.977375565611</v>
      </c>
      <c r="W70" s="81"/>
      <c r="X70" s="85" t="n">
        <v>9</v>
      </c>
      <c r="Y70" s="82" t="n">
        <v>383.253221337894</v>
      </c>
      <c r="Z70" s="82" t="n">
        <v>228.772310944014</v>
      </c>
      <c r="AA70" s="82" t="n">
        <v>0</v>
      </c>
      <c r="AB70" s="82" t="str">
        <f aca="false">IF(AND(Z70&gt;0,AA70&gt;0),AA70*100/Z70,"")</f>
        <v/>
      </c>
    </row>
    <row r="71" s="83" customFormat="true" ht="11.25" hidden="false" customHeight="true" outlineLevel="0" collapsed="false">
      <c r="A71" s="77" t="s">
        <v>172</v>
      </c>
      <c r="B71" s="79"/>
      <c r="C71" s="79"/>
      <c r="D71" s="84"/>
      <c r="E71" s="86" t="n">
        <v>6.587</v>
      </c>
      <c r="F71" s="86" t="n">
        <v>6.13048254836824</v>
      </c>
      <c r="G71" s="86" t="n">
        <v>0</v>
      </c>
      <c r="H71" s="86" t="str">
        <f aca="false">IF(AND(F71&gt;0,G71&gt;0),G71*100/F71,"")</f>
        <v/>
      </c>
      <c r="I71" s="81"/>
      <c r="J71" s="85"/>
      <c r="K71" s="82" t="n">
        <v>145.268</v>
      </c>
      <c r="L71" s="82" t="n">
        <v>138.837899660156</v>
      </c>
      <c r="M71" s="82" t="n">
        <v>0</v>
      </c>
      <c r="N71" s="81" t="str">
        <f aca="false">IF(AND(L71&gt;0,M71&gt;0),M71*100/L71,"")</f>
        <v/>
      </c>
      <c r="O71" s="77" t="s">
        <v>90</v>
      </c>
      <c r="P71" s="79"/>
      <c r="Q71" s="79"/>
      <c r="R71" s="84" t="n">
        <v>10</v>
      </c>
      <c r="S71" s="86" t="n">
        <v>140.867</v>
      </c>
      <c r="T71" s="86" t="n">
        <v>192.962498</v>
      </c>
      <c r="U71" s="86" t="n">
        <v>196.030498</v>
      </c>
      <c r="V71" s="86" t="n">
        <f aca="false">IF(AND(T71&gt;0,U71&gt;0),U71*100/T71,"")</f>
        <v>101.589946249556</v>
      </c>
      <c r="W71" s="81"/>
      <c r="X71" s="85" t="n">
        <v>9</v>
      </c>
      <c r="Y71" s="82" t="n">
        <v>393.5863</v>
      </c>
      <c r="Z71" s="82" t="n">
        <v>449.551904441183</v>
      </c>
      <c r="AA71" s="82" t="n">
        <v>0</v>
      </c>
      <c r="AB71" s="82" t="str">
        <f aca="false">IF(AND(Z71&gt;0,AA71&gt;0),AA71*100/Z71,"")</f>
        <v/>
      </c>
    </row>
    <row r="72" s="83" customFormat="true" ht="11.4" hidden="false" customHeight="true" outlineLevel="0" collapsed="false">
      <c r="A72" s="77" t="s">
        <v>173</v>
      </c>
      <c r="B72" s="79"/>
      <c r="C72" s="79"/>
      <c r="D72" s="84" t="n">
        <v>8</v>
      </c>
      <c r="E72" s="86" t="n">
        <v>17.494</v>
      </c>
      <c r="F72" s="86" t="n">
        <v>18.817</v>
      </c>
      <c r="G72" s="86" t="n">
        <v>19.6674594866092</v>
      </c>
      <c r="H72" s="86" t="n">
        <f aca="false">IF(AND(F72&gt;0,G72&gt;0),G72*100/F72,"")</f>
        <v>104.519633770575</v>
      </c>
      <c r="I72" s="81"/>
      <c r="J72" s="85" t="n">
        <v>8</v>
      </c>
      <c r="K72" s="82" t="n">
        <v>154.363</v>
      </c>
      <c r="L72" s="82" t="n">
        <v>173.601979233611</v>
      </c>
      <c r="M72" s="82" t="n">
        <v>168.07771716898</v>
      </c>
      <c r="N72" s="81" t="n">
        <f aca="false">IF(AND(L72&gt;0,M72&gt;0),M72*100/L72,"")</f>
        <v>96.8178576713136</v>
      </c>
      <c r="O72" s="77"/>
      <c r="P72" s="79"/>
      <c r="Q72" s="79"/>
      <c r="R72" s="84"/>
      <c r="S72" s="86"/>
      <c r="T72" s="86"/>
      <c r="U72" s="86"/>
      <c r="V72" s="86"/>
      <c r="W72" s="81"/>
      <c r="X72" s="85"/>
      <c r="Y72" s="82"/>
      <c r="Z72" s="82"/>
      <c r="AA72" s="82"/>
      <c r="AB72" s="82"/>
    </row>
    <row r="73" s="83" customFormat="true" ht="11.25" hidden="false" customHeight="true" outlineLevel="0" collapsed="false">
      <c r="A73" s="77" t="s">
        <v>174</v>
      </c>
      <c r="B73" s="79"/>
      <c r="C73" s="79"/>
      <c r="D73" s="84" t="n">
        <v>8</v>
      </c>
      <c r="E73" s="86" t="n">
        <v>3.212</v>
      </c>
      <c r="F73" s="86" t="n">
        <v>3.34</v>
      </c>
      <c r="G73" s="86" t="n">
        <v>3.687</v>
      </c>
      <c r="H73" s="86" t="n">
        <f aca="false">IF(AND(F73&gt;0,G73&gt;0),G73*100/F73,"")</f>
        <v>110.389221556886</v>
      </c>
      <c r="I73" s="81"/>
      <c r="J73" s="85" t="n">
        <v>8</v>
      </c>
      <c r="K73" s="82" t="n">
        <v>109.353</v>
      </c>
      <c r="L73" s="82" t="n">
        <v>151.493</v>
      </c>
      <c r="M73" s="82" t="n">
        <v>175.9828</v>
      </c>
      <c r="N73" s="81" t="n">
        <f aca="false">IF(AND(L73&gt;0,M73&gt;0),M73*100/L73,"")</f>
        <v>116.165631415313</v>
      </c>
      <c r="O73" s="77" t="s">
        <v>132</v>
      </c>
      <c r="P73" s="79"/>
      <c r="Q73" s="79"/>
      <c r="R73" s="84"/>
      <c r="S73" s="86"/>
      <c r="T73" s="86"/>
      <c r="U73" s="86"/>
      <c r="V73" s="86"/>
      <c r="W73" s="81"/>
      <c r="X73" s="85"/>
      <c r="Y73" s="82"/>
      <c r="Z73" s="82"/>
      <c r="AA73" s="82"/>
      <c r="AB73" s="82"/>
    </row>
    <row r="74" s="83" customFormat="true" ht="11.25" hidden="false" customHeight="true" outlineLevel="0" collapsed="false">
      <c r="A74" s="77" t="s">
        <v>175</v>
      </c>
      <c r="B74" s="79"/>
      <c r="C74" s="79"/>
      <c r="D74" s="84" t="n">
        <v>10</v>
      </c>
      <c r="E74" s="86" t="n">
        <v>11.455</v>
      </c>
      <c r="F74" s="86" t="n">
        <v>11.63</v>
      </c>
      <c r="G74" s="86" t="n">
        <v>12.65</v>
      </c>
      <c r="H74" s="86" t="n">
        <f aca="false">IF(AND(F74&gt;0,G74&gt;0),G74*100/F74,"")</f>
        <v>108.770421324162</v>
      </c>
      <c r="I74" s="81"/>
      <c r="J74" s="85" t="n">
        <v>10</v>
      </c>
      <c r="K74" s="82" t="n">
        <v>653.156</v>
      </c>
      <c r="L74" s="82" t="n">
        <v>695.792</v>
      </c>
      <c r="M74" s="82" t="n">
        <v>779.10796</v>
      </c>
      <c r="N74" s="81" t="n">
        <f aca="false">IF(AND(L74&gt;0,M74&gt;0),M74*100/L74,"")</f>
        <v>111.974262423253</v>
      </c>
      <c r="O74" s="77" t="s">
        <v>134</v>
      </c>
      <c r="P74" s="79"/>
      <c r="Q74" s="79"/>
      <c r="R74" s="84" t="n">
        <v>10</v>
      </c>
      <c r="S74" s="86" t="n">
        <v>4.774</v>
      </c>
      <c r="T74" s="86" t="n">
        <v>8.662</v>
      </c>
      <c r="U74" s="86" t="n">
        <v>8.925</v>
      </c>
      <c r="V74" s="86" t="n">
        <f aca="false">IF(AND(T74&gt;0,U74&gt;0),U74*100/T74,"")</f>
        <v>103.036250288617</v>
      </c>
      <c r="W74" s="81"/>
      <c r="X74" s="85" t="n">
        <v>9</v>
      </c>
      <c r="Y74" s="82" t="n">
        <v>333.025</v>
      </c>
      <c r="Z74" s="82" t="n">
        <v>749.502</v>
      </c>
      <c r="AA74" s="82" t="n">
        <v>0</v>
      </c>
      <c r="AB74" s="82" t="str">
        <f aca="false">IF(AND(Z74&gt;0,AA74&gt;0),AA74*100/Z74,"")</f>
        <v/>
      </c>
    </row>
    <row r="75" s="83" customFormat="true" ht="11.25" hidden="false" customHeight="true" outlineLevel="0" collapsed="false">
      <c r="A75" s="77" t="s">
        <v>176</v>
      </c>
      <c r="B75" s="79"/>
      <c r="C75" s="79"/>
      <c r="D75" s="84" t="n">
        <v>8</v>
      </c>
      <c r="E75" s="86" t="n">
        <v>7.911</v>
      </c>
      <c r="F75" s="86" t="n">
        <v>7.10043161108504</v>
      </c>
      <c r="G75" s="86" t="n">
        <v>7.00543161108504</v>
      </c>
      <c r="H75" s="86" t="n">
        <f aca="false">IF(AND(F75&gt;0,G75&gt;0),G75*100/F75,"")</f>
        <v>98.6620531651669</v>
      </c>
      <c r="I75" s="81"/>
      <c r="J75" s="85" t="n">
        <v>8</v>
      </c>
      <c r="K75" s="82" t="n">
        <v>365.833</v>
      </c>
      <c r="L75" s="82" t="n">
        <v>339.303253300446</v>
      </c>
      <c r="M75" s="82" t="n">
        <v>315.818256</v>
      </c>
      <c r="N75" s="81" t="n">
        <f aca="false">IF(AND(L75&gt;0,M75&gt;0),M75*100/L75,"")</f>
        <v>93.0784638602771</v>
      </c>
      <c r="O75" s="77"/>
      <c r="P75" s="79"/>
      <c r="Q75" s="79"/>
      <c r="R75" s="84"/>
      <c r="S75" s="86"/>
      <c r="T75" s="86"/>
      <c r="U75" s="86"/>
      <c r="V75" s="86"/>
      <c r="W75" s="81"/>
      <c r="X75" s="85"/>
      <c r="Y75" s="82"/>
      <c r="Z75" s="82"/>
      <c r="AA75" s="82"/>
      <c r="AB75" s="82"/>
    </row>
    <row r="76" s="83" customFormat="true" ht="11.25" hidden="false" customHeight="true" outlineLevel="0" collapsed="false">
      <c r="A76" s="77" t="s">
        <v>177</v>
      </c>
      <c r="B76" s="79"/>
      <c r="C76" s="79"/>
      <c r="D76" s="84" t="n">
        <v>8</v>
      </c>
      <c r="E76" s="86" t="n">
        <v>22.578</v>
      </c>
      <c r="F76" s="86" t="n">
        <v>22.070431611085</v>
      </c>
      <c r="G76" s="86" t="n">
        <v>23.342431611085</v>
      </c>
      <c r="H76" s="86" t="n">
        <f aca="false">IF(AND(F76&gt;0,G76&gt;0),G76*100/F76,"")</f>
        <v>105.763367125821</v>
      </c>
      <c r="I76" s="81"/>
      <c r="J76" s="85" t="n">
        <v>8</v>
      </c>
      <c r="K76" s="82" t="n">
        <v>1128.342</v>
      </c>
      <c r="L76" s="82" t="n">
        <v>1186.58825330045</v>
      </c>
      <c r="M76" s="82" t="n">
        <v>1270.909016</v>
      </c>
      <c r="N76" s="81" t="n">
        <f aca="false">IF(AND(L76&gt;0,M76&gt;0),M76*100/L76,"")</f>
        <v>107.10615181509</v>
      </c>
      <c r="O76" s="77" t="s">
        <v>74</v>
      </c>
      <c r="P76" s="79"/>
      <c r="Q76" s="79"/>
      <c r="R76" s="84"/>
      <c r="S76" s="86"/>
      <c r="T76" s="86"/>
      <c r="U76" s="86"/>
      <c r="V76" s="86"/>
      <c r="W76" s="81"/>
      <c r="X76" s="85"/>
      <c r="Y76" s="82"/>
      <c r="Z76" s="82"/>
      <c r="AA76" s="82"/>
      <c r="AB76" s="82"/>
    </row>
    <row r="77" s="83" customFormat="true" ht="11.25" hidden="false" customHeight="true" outlineLevel="0" collapsed="false">
      <c r="A77" s="77" t="s">
        <v>178</v>
      </c>
      <c r="B77" s="79"/>
      <c r="C77" s="79"/>
      <c r="D77" s="84" t="n">
        <v>5</v>
      </c>
      <c r="E77" s="86" t="n">
        <v>9.694</v>
      </c>
      <c r="F77" s="86" t="n">
        <v>9.975438224936</v>
      </c>
      <c r="G77" s="86" t="n">
        <v>9.639438224936</v>
      </c>
      <c r="H77" s="86" t="n">
        <f aca="false">IF(AND(F77&gt;0,G77&gt;0),G77*100/F77,"")</f>
        <v>96.6317269234339</v>
      </c>
      <c r="I77" s="81"/>
      <c r="J77" s="85" t="n">
        <v>5</v>
      </c>
      <c r="K77" s="82" t="n">
        <v>167.29</v>
      </c>
      <c r="L77" s="82" t="n">
        <v>173.475015388796</v>
      </c>
      <c r="M77" s="82" t="n">
        <v>179.065764878288</v>
      </c>
      <c r="N77" s="81" t="n">
        <f aca="false">IF(AND(L77&gt;0,M77&gt;0),M77*100/L77,"")</f>
        <v>103.222798093986</v>
      </c>
      <c r="O77" s="77" t="s">
        <v>163</v>
      </c>
      <c r="P77" s="79"/>
      <c r="Q77" s="79"/>
      <c r="R77" s="84" t="n">
        <v>10</v>
      </c>
      <c r="S77" s="86" t="n">
        <v>10.92</v>
      </c>
      <c r="T77" s="86" t="n">
        <v>11.2465074934047</v>
      </c>
      <c r="U77" s="86" t="n">
        <v>11.215</v>
      </c>
      <c r="V77" s="86" t="n">
        <f aca="false">IF(AND(T77&gt;0,U77&gt;0),U77*100/T77,"")</f>
        <v>99.719846419671</v>
      </c>
      <c r="W77" s="81"/>
      <c r="X77" s="85" t="n">
        <v>5</v>
      </c>
      <c r="Y77" s="82" t="n">
        <v>1026.66310370662</v>
      </c>
      <c r="Z77" s="82" t="n">
        <v>1075.99801585877</v>
      </c>
      <c r="AA77" s="82" t="n">
        <v>0</v>
      </c>
      <c r="AB77" s="82" t="str">
        <f aca="false">IF(AND(Z77&gt;0,AA77&gt;0),AA77*100/Z77,"")</f>
        <v/>
      </c>
    </row>
    <row r="78" s="83" customFormat="true" ht="11.25" hidden="false" customHeight="true" outlineLevel="0" collapsed="false">
      <c r="A78" s="77" t="s">
        <v>179</v>
      </c>
      <c r="B78" s="79"/>
      <c r="C78" s="79"/>
      <c r="D78" s="84" t="n">
        <v>6</v>
      </c>
      <c r="E78" s="86" t="n">
        <v>11.604</v>
      </c>
      <c r="F78" s="86" t="n">
        <v>11.886</v>
      </c>
      <c r="G78" s="86" t="n">
        <v>11.1734611627974</v>
      </c>
      <c r="H78" s="86" t="n">
        <f aca="false">IF(AND(F78&gt;0,G78&gt;0),G78*100/F78,"")</f>
        <v>94.0052260036803</v>
      </c>
      <c r="I78" s="81"/>
      <c r="J78" s="85" t="n">
        <v>6</v>
      </c>
      <c r="K78" s="82" t="n">
        <v>79.208</v>
      </c>
      <c r="L78" s="82" t="n">
        <v>82.2715283658536</v>
      </c>
      <c r="M78" s="82" t="n">
        <v>76.8738708452643</v>
      </c>
      <c r="N78" s="81" t="n">
        <f aca="false">IF(AND(L78&gt;0,M78&gt;0),M78*100/L78,"")</f>
        <v>93.4392156949042</v>
      </c>
      <c r="O78" s="77" t="s">
        <v>174</v>
      </c>
      <c r="P78" s="79"/>
      <c r="Q78" s="79"/>
      <c r="R78" s="84" t="n">
        <v>10</v>
      </c>
      <c r="S78" s="86" t="n">
        <v>3.34</v>
      </c>
      <c r="T78" s="86" t="n">
        <v>3.687</v>
      </c>
      <c r="U78" s="86" t="n">
        <v>3.664</v>
      </c>
      <c r="V78" s="86" t="n">
        <f aca="false">IF(AND(T78&gt;0,U78&gt;0),U78*100/T78,"")</f>
        <v>99.3761866015731</v>
      </c>
      <c r="W78" s="81"/>
      <c r="X78" s="85" t="n">
        <v>8</v>
      </c>
      <c r="Y78" s="82" t="n">
        <v>151.493</v>
      </c>
      <c r="Z78" s="82" t="n">
        <v>175.9828</v>
      </c>
      <c r="AA78" s="82" t="n">
        <v>0</v>
      </c>
      <c r="AB78" s="82" t="str">
        <f aca="false">IF(AND(Z78&gt;0,AA78&gt;0),AA78*100/Z78,"")</f>
        <v/>
      </c>
    </row>
    <row r="79" s="83" customFormat="true" ht="11.25" hidden="false" customHeight="true" outlineLevel="0" collapsed="false">
      <c r="A79" s="77" t="s">
        <v>180</v>
      </c>
      <c r="B79" s="79"/>
      <c r="C79" s="79"/>
      <c r="D79" s="84" t="n">
        <v>6</v>
      </c>
      <c r="E79" s="86" t="n">
        <v>6.216</v>
      </c>
      <c r="F79" s="86" t="n">
        <v>5.4455</v>
      </c>
      <c r="G79" s="86" t="n">
        <v>5.055</v>
      </c>
      <c r="H79" s="86" t="n">
        <f aca="false">IF(AND(F79&gt;0,G79&gt;0),G79*100/F79,"")</f>
        <v>92.8289413277018</v>
      </c>
      <c r="I79" s="81"/>
      <c r="J79" s="85" t="n">
        <v>6</v>
      </c>
      <c r="K79" s="82" t="n">
        <v>50.149</v>
      </c>
      <c r="L79" s="82" t="n">
        <v>47.845</v>
      </c>
      <c r="M79" s="82" t="n">
        <v>43.32</v>
      </c>
      <c r="N79" s="82" t="n">
        <f aca="false">IF(AND(L79&gt;0,M79&gt;0),M79*100/L79,"")</f>
        <v>90.5423764238688</v>
      </c>
      <c r="O79" s="77" t="s">
        <v>181</v>
      </c>
      <c r="P79" s="79"/>
      <c r="Q79" s="79"/>
      <c r="R79" s="84" t="n">
        <v>10</v>
      </c>
      <c r="S79" s="86" t="n">
        <v>2.528</v>
      </c>
      <c r="T79" s="86" t="n">
        <v>2.316</v>
      </c>
      <c r="U79" s="86" t="n">
        <v>2.246</v>
      </c>
      <c r="V79" s="86" t="n">
        <f aca="false">IF(AND(T79&gt;0,U79&gt;0),U79*100/T79,"")</f>
        <v>96.9775474956822</v>
      </c>
      <c r="W79" s="81"/>
      <c r="X79" s="85" t="n">
        <v>10</v>
      </c>
      <c r="Y79" s="82" t="n">
        <v>60.72</v>
      </c>
      <c r="Z79" s="82" t="n">
        <v>58.251</v>
      </c>
      <c r="AA79" s="82" t="n">
        <v>56.63095</v>
      </c>
      <c r="AB79" s="82" t="n">
        <f aca="false">IF(AND(Z79&gt;0,AA79&gt;0),AA79*100/Z79,"")</f>
        <v>97.2188460283944</v>
      </c>
    </row>
    <row r="80" s="83" customFormat="true" ht="11.25" hidden="false" customHeight="true" outlineLevel="0" collapsed="false">
      <c r="A80" s="77" t="s">
        <v>182</v>
      </c>
      <c r="B80" s="79"/>
      <c r="C80" s="79"/>
      <c r="D80" s="84" t="n">
        <v>8</v>
      </c>
      <c r="E80" s="86" t="n">
        <v>35.5</v>
      </c>
      <c r="F80" s="86" t="n">
        <v>26</v>
      </c>
      <c r="G80" s="86" t="n">
        <v>24.9</v>
      </c>
      <c r="H80" s="86" t="n">
        <f aca="false">IF(AND(F80&gt;0,G80&gt;0),G80*100/F80,"")</f>
        <v>95.7692307692308</v>
      </c>
      <c r="I80" s="81"/>
      <c r="J80" s="85" t="n">
        <v>9</v>
      </c>
      <c r="K80" s="82" t="n">
        <v>8.337</v>
      </c>
      <c r="L80" s="82" t="n">
        <v>6.573</v>
      </c>
      <c r="M80" s="82" t="n">
        <v>6.341</v>
      </c>
      <c r="N80" s="82" t="n">
        <f aca="false">IF(AND(L80&gt;0,M80&gt;0),M80*100/L80,"")</f>
        <v>96.470409249962</v>
      </c>
      <c r="O80" s="77" t="s">
        <v>183</v>
      </c>
      <c r="P80" s="79"/>
      <c r="Q80" s="79"/>
      <c r="R80" s="84" t="n">
        <v>9</v>
      </c>
      <c r="S80" s="86" t="n">
        <v>47.8</v>
      </c>
      <c r="T80" s="86" t="n">
        <v>45.6</v>
      </c>
      <c r="U80" s="86" t="n">
        <v>44.9</v>
      </c>
      <c r="V80" s="86" t="n">
        <f aca="false">IF(AND(T80&gt;0,U80&gt;0),U80*100/T80,"")</f>
        <v>98.4649122807018</v>
      </c>
      <c r="W80" s="81"/>
      <c r="X80" s="85" t="n">
        <v>10</v>
      </c>
      <c r="Y80" s="82" t="n">
        <v>134.863</v>
      </c>
      <c r="Z80" s="82" t="n">
        <v>122.598</v>
      </c>
      <c r="AA80" s="82" t="n">
        <v>124.155</v>
      </c>
      <c r="AB80" s="82" t="n">
        <f aca="false">IF(AND(Z80&gt;0,AA80&gt;0),AA80*100/Z80,"")</f>
        <v>101.27000440464</v>
      </c>
    </row>
    <row r="81" s="83" customFormat="true" ht="11.25" hidden="false" customHeight="true" outlineLevel="0" collapsed="false">
      <c r="A81" s="77" t="s">
        <v>181</v>
      </c>
      <c r="B81" s="79"/>
      <c r="C81" s="79"/>
      <c r="D81" s="84" t="n">
        <v>10</v>
      </c>
      <c r="E81" s="86" t="n">
        <v>2.397</v>
      </c>
      <c r="F81" s="86" t="n">
        <v>2.528</v>
      </c>
      <c r="G81" s="86" t="n">
        <v>2.316</v>
      </c>
      <c r="H81" s="86" t="n">
        <f aca="false">IF(AND(F81&gt;0,G81&gt;0),G81*100/F81,"")</f>
        <v>91.6139240506329</v>
      </c>
      <c r="I81" s="81"/>
      <c r="J81" s="85" t="n">
        <v>3</v>
      </c>
      <c r="K81" s="82" t="n">
        <v>58.957</v>
      </c>
      <c r="L81" s="82" t="n">
        <v>60.72</v>
      </c>
      <c r="M81" s="82" t="n">
        <v>58.251</v>
      </c>
      <c r="N81" s="82" t="n">
        <f aca="false">IF(AND(L81&gt;0,M81&gt;0),M81*100/L81,"")</f>
        <v>95.9337944664032</v>
      </c>
      <c r="O81" s="77" t="s">
        <v>184</v>
      </c>
      <c r="P81" s="79"/>
      <c r="Q81" s="79"/>
      <c r="R81" s="84" t="n">
        <v>9</v>
      </c>
      <c r="S81" s="86" t="n">
        <v>8.9</v>
      </c>
      <c r="T81" s="86" t="n">
        <v>8.480872</v>
      </c>
      <c r="U81" s="86" t="n">
        <v>8.22</v>
      </c>
      <c r="V81" s="86" t="n">
        <f aca="false">IF(AND(T81&gt;0,U81&gt;0),U81*100/T81,"")</f>
        <v>96.9239955514009</v>
      </c>
      <c r="W81" s="81"/>
      <c r="X81" s="85" t="n">
        <v>10</v>
      </c>
      <c r="Y81" s="82" t="n">
        <v>14.785</v>
      </c>
      <c r="Z81" s="82" t="n">
        <v>15.192</v>
      </c>
      <c r="AA81" s="82" t="n">
        <v>12.901</v>
      </c>
      <c r="AB81" s="82" t="n">
        <f aca="false">IF(AND(Z81&gt;0,AA81&gt;0),AA81*100/Z81,"")</f>
        <v>84.9196945760927</v>
      </c>
    </row>
    <row r="82" s="83" customFormat="true" ht="11.25" hidden="false" customHeight="true" outlineLevel="0" collapsed="false">
      <c r="A82" s="77" t="s">
        <v>185</v>
      </c>
      <c r="B82" s="79"/>
      <c r="C82" s="79"/>
      <c r="D82" s="84" t="n">
        <v>9</v>
      </c>
      <c r="E82" s="86" t="n">
        <v>3.289</v>
      </c>
      <c r="F82" s="86" t="n">
        <v>2.83835</v>
      </c>
      <c r="G82" s="86" t="n">
        <v>2.925</v>
      </c>
      <c r="H82" s="86" t="n">
        <f aca="false">IF(AND(F82&gt;0,G82&gt;0),G82*100/F82,"")</f>
        <v>103.052829989254</v>
      </c>
      <c r="I82" s="81"/>
      <c r="J82" s="85" t="n">
        <v>10</v>
      </c>
      <c r="K82" s="82" t="n">
        <v>61.814</v>
      </c>
      <c r="L82" s="82" t="n">
        <v>53.2849091666667</v>
      </c>
      <c r="M82" s="82" t="n">
        <v>53.55337583</v>
      </c>
      <c r="N82" s="82" t="n">
        <f aca="false">IF(AND(L82&gt;0,M82&gt;0),M82*100/L82,"")</f>
        <v>100.503832449997</v>
      </c>
      <c r="O82" s="77" t="s">
        <v>78</v>
      </c>
      <c r="P82" s="79"/>
      <c r="Q82" s="79"/>
      <c r="R82" s="84" t="n">
        <v>10</v>
      </c>
      <c r="S82" s="86" t="n">
        <v>9.536</v>
      </c>
      <c r="T82" s="86" t="n">
        <v>10.1951251883187</v>
      </c>
      <c r="U82" s="86" t="n">
        <v>10.135</v>
      </c>
      <c r="V82" s="86" t="n">
        <f aca="false">IF(AND(T82&gt;0,U82&gt;0),U82*100/T82,"")</f>
        <v>99.4102555171406</v>
      </c>
      <c r="W82" s="81"/>
      <c r="X82" s="85" t="n">
        <v>10</v>
      </c>
      <c r="Y82" s="82" t="n">
        <v>485.897001633573</v>
      </c>
      <c r="Z82" s="82" t="n">
        <v>456.70628</v>
      </c>
      <c r="AA82" s="82" t="n">
        <v>0</v>
      </c>
      <c r="AB82" s="82" t="str">
        <f aca="false">IF(AND(Z82&gt;0,AA82&gt;0),AA82*100/Z82,"")</f>
        <v/>
      </c>
    </row>
    <row r="83" s="83" customFormat="true" ht="11.25" hidden="false" customHeight="true" outlineLevel="0" collapsed="false">
      <c r="A83" s="77" t="s">
        <v>183</v>
      </c>
      <c r="B83" s="79"/>
      <c r="C83" s="79"/>
      <c r="D83" s="84" t="n">
        <v>5</v>
      </c>
      <c r="E83" s="86" t="n">
        <v>47.97</v>
      </c>
      <c r="F83" s="86" t="n">
        <v>47.8</v>
      </c>
      <c r="G83" s="86" t="n">
        <v>45.6</v>
      </c>
      <c r="H83" s="86" t="n">
        <f aca="false">IF(AND(F83&gt;0,G83&gt;0),G83*100/F83,"")</f>
        <v>95.397489539749</v>
      </c>
      <c r="I83" s="81"/>
      <c r="J83" s="85" t="n">
        <v>6</v>
      </c>
      <c r="K83" s="82" t="n">
        <v>134.676</v>
      </c>
      <c r="L83" s="82" t="n">
        <v>134.863</v>
      </c>
      <c r="M83" s="82" t="n">
        <v>122.598</v>
      </c>
      <c r="N83" s="82" t="n">
        <f aca="false">IF(AND(L83&gt;0,M83&gt;0),M83*100/L83,"")</f>
        <v>90.9055856684191</v>
      </c>
      <c r="O83" s="77" t="s">
        <v>82</v>
      </c>
      <c r="P83" s="79"/>
      <c r="Q83" s="79"/>
      <c r="R83" s="84" t="n">
        <v>9</v>
      </c>
      <c r="S83" s="86" t="n">
        <v>7.242</v>
      </c>
      <c r="T83" s="86" t="n">
        <v>7.11264976238571</v>
      </c>
      <c r="U83" s="86" t="n">
        <v>6.914</v>
      </c>
      <c r="V83" s="86" t="n">
        <f aca="false">IF(AND(T83&gt;0,U83&gt;0),U83*100/T83,"")</f>
        <v>97.2070920258686</v>
      </c>
      <c r="W83" s="81"/>
      <c r="X83" s="85" t="n">
        <v>10</v>
      </c>
      <c r="Y83" s="82" t="n">
        <v>88.5563127986548</v>
      </c>
      <c r="Z83" s="82" t="n">
        <v>79.7975200940447</v>
      </c>
      <c r="AA83" s="82" t="n">
        <v>77.625344</v>
      </c>
      <c r="AB83" s="82" t="n">
        <f aca="false">IF(AND(Z83&gt;0,AA83&gt;0),AA83*100/Z83,"")</f>
        <v>97.2778902258057</v>
      </c>
    </row>
    <row r="84" s="83" customFormat="true" ht="11.25" hidden="false" customHeight="true" outlineLevel="0" collapsed="false">
      <c r="A84" s="77" t="s">
        <v>184</v>
      </c>
      <c r="B84" s="79"/>
      <c r="C84" s="79"/>
      <c r="D84" s="84" t="n">
        <v>5</v>
      </c>
      <c r="E84" s="86" t="n">
        <v>8.239</v>
      </c>
      <c r="F84" s="86" t="n">
        <v>8.9</v>
      </c>
      <c r="G84" s="86" t="n">
        <v>8.480872</v>
      </c>
      <c r="H84" s="86" t="n">
        <f aca="false">IF(AND(F84&gt;0,G84&gt;0),G84*100/F84,"")</f>
        <v>95.2906966292135</v>
      </c>
      <c r="I84" s="81"/>
      <c r="J84" s="85" t="n">
        <v>6</v>
      </c>
      <c r="K84" s="82" t="n">
        <v>12.764</v>
      </c>
      <c r="L84" s="82" t="n">
        <v>14.785</v>
      </c>
      <c r="M84" s="82" t="n">
        <v>15.192</v>
      </c>
      <c r="N84" s="82" t="n">
        <f aca="false">IF(AND(L84&gt;0,M84&gt;0),M84*100/L84,"")</f>
        <v>102.752789989855</v>
      </c>
      <c r="O84" s="77" t="s">
        <v>84</v>
      </c>
      <c r="P84" s="79"/>
      <c r="Q84" s="79"/>
      <c r="R84" s="84" t="n">
        <v>10</v>
      </c>
      <c r="S84" s="86" t="n">
        <v>29.6</v>
      </c>
      <c r="T84" s="86" t="n">
        <v>26.3</v>
      </c>
      <c r="U84" s="86" t="n">
        <v>30</v>
      </c>
      <c r="V84" s="86" t="n">
        <f aca="false">IF(AND(T84&gt;0,U84&gt;0),U84*100/T84,"")</f>
        <v>114.068441064639</v>
      </c>
      <c r="W84" s="81"/>
      <c r="X84" s="85" t="n">
        <v>10</v>
      </c>
      <c r="Y84" s="82" t="n">
        <v>4.827</v>
      </c>
      <c r="Z84" s="82" t="n">
        <v>4.597</v>
      </c>
      <c r="AA84" s="82" t="n">
        <v>5.193</v>
      </c>
      <c r="AB84" s="82" t="n">
        <f aca="false">IF(AND(Z84&gt;0,AA84&gt;0),AA84*100/Z84,"")</f>
        <v>112.964977159017</v>
      </c>
    </row>
    <row r="85" s="83" customFormat="true" ht="11.25" hidden="false" customHeight="true" outlineLevel="0" collapsed="false">
      <c r="A85" s="77" t="s">
        <v>186</v>
      </c>
      <c r="B85" s="79"/>
      <c r="C85" s="79"/>
      <c r="D85" s="84" t="n">
        <v>10</v>
      </c>
      <c r="E85" s="86" t="n">
        <v>22.653</v>
      </c>
      <c r="F85" s="86" t="n">
        <v>24.057</v>
      </c>
      <c r="G85" s="86" t="n">
        <v>25.572</v>
      </c>
      <c r="H85" s="86" t="n">
        <f aca="false">IF(AND(F85&gt;0,G85&gt;0),G85*100/F85,"")</f>
        <v>106.29754333458</v>
      </c>
      <c r="I85" s="81"/>
      <c r="J85" s="85"/>
      <c r="K85" s="82" t="n">
        <v>350.388</v>
      </c>
      <c r="L85" s="82" t="n">
        <v>400.948</v>
      </c>
      <c r="M85" s="82" t="n">
        <v>0</v>
      </c>
      <c r="N85" s="82" t="str">
        <f aca="false">IF(AND(L85&gt;0,M85&gt;0),M85*100/L85,"")</f>
        <v/>
      </c>
    </row>
    <row r="86" s="83" customFormat="true" ht="11.25" hidden="false" customHeight="true" outlineLevel="0" collapsed="false">
      <c r="A86" s="77" t="s">
        <v>187</v>
      </c>
      <c r="B86" s="79"/>
      <c r="C86" s="79"/>
      <c r="D86" s="84" t="n">
        <v>5</v>
      </c>
      <c r="E86" s="86" t="n">
        <v>1.406</v>
      </c>
      <c r="F86" s="86" t="n">
        <v>1.467</v>
      </c>
      <c r="G86" s="86" t="n">
        <v>1.502</v>
      </c>
      <c r="H86" s="86" t="n">
        <f aca="false">IF(AND(F86&gt;0,G86&gt;0),G86*100/F86,"")</f>
        <v>102.385821404226</v>
      </c>
      <c r="I86" s="81"/>
      <c r="J86" s="85" t="n">
        <v>5</v>
      </c>
      <c r="K86" s="82" t="n">
        <v>61.349</v>
      </c>
      <c r="L86" s="82" t="n">
        <v>67.896</v>
      </c>
      <c r="M86" s="82" t="n">
        <v>70.603</v>
      </c>
      <c r="N86" s="82" t="n">
        <f aca="false">IF(AND(L86&gt;0,M86&gt;0),M86*100/L86,"")</f>
        <v>103.986980087192</v>
      </c>
    </row>
    <row r="87" s="83" customFormat="true" ht="11.25" hidden="false" customHeight="true" outlineLevel="0" collapsed="false">
      <c r="A87" s="77" t="s">
        <v>188</v>
      </c>
      <c r="B87" s="79"/>
      <c r="C87" s="79"/>
      <c r="D87" s="84" t="n">
        <v>3</v>
      </c>
      <c r="E87" s="86" t="n">
        <v>8.1336</v>
      </c>
      <c r="F87" s="86" t="n">
        <v>8.704</v>
      </c>
      <c r="G87" s="86" t="n">
        <v>8.961</v>
      </c>
      <c r="H87" s="86" t="n">
        <f aca="false">IF(AND(F87&gt;0,G87&gt;0),G87*100/F87,"")</f>
        <v>102.952665441176</v>
      </c>
      <c r="I87" s="81"/>
      <c r="J87" s="85" t="n">
        <v>6</v>
      </c>
      <c r="K87" s="82" t="n">
        <v>717.313</v>
      </c>
      <c r="L87" s="82" t="n">
        <v>744.263</v>
      </c>
      <c r="M87" s="82" t="n">
        <v>738.805</v>
      </c>
      <c r="N87" s="82" t="n">
        <f aca="false">IF(AND(L87&gt;0,M87&gt;0),M87*100/L87,"")</f>
        <v>99.2666570822411</v>
      </c>
    </row>
    <row r="88" s="83" customFormat="true" ht="11.25" hidden="false" customHeight="true" outlineLevel="0" collapsed="false">
      <c r="A88" s="77" t="s">
        <v>189</v>
      </c>
      <c r="B88" s="79"/>
      <c r="C88" s="79"/>
      <c r="D88" s="84" t="n">
        <v>6</v>
      </c>
      <c r="E88" s="86" t="n">
        <v>6.5</v>
      </c>
      <c r="F88" s="86" t="n">
        <v>5.8</v>
      </c>
      <c r="G88" s="86" t="n">
        <v>5.6</v>
      </c>
      <c r="H88" s="86" t="n">
        <f aca="false">IF(AND(F88&gt;0,G88&gt;0),G88*100/F88,"")</f>
        <v>96.551724137931</v>
      </c>
      <c r="I88" s="81"/>
      <c r="J88" s="85" t="n">
        <v>9</v>
      </c>
      <c r="K88" s="82" t="n">
        <v>0.802</v>
      </c>
      <c r="L88" s="82" t="n">
        <v>0.679</v>
      </c>
      <c r="M88" s="82" t="n">
        <v>0.594</v>
      </c>
      <c r="N88" s="82" t="n">
        <f aca="false">IF(AND(L88&gt;0,M88&gt;0),M88*100/L88,"")</f>
        <v>87.4815905743741</v>
      </c>
    </row>
    <row r="89" s="83" customFormat="true" ht="11.25" hidden="false" customHeight="true" outlineLevel="0" collapsed="false">
      <c r="A89" s="77" t="s">
        <v>190</v>
      </c>
      <c r="B89" s="79"/>
      <c r="C89" s="79"/>
      <c r="D89" s="84" t="n">
        <v>4</v>
      </c>
      <c r="E89" s="86" t="n">
        <v>3.893</v>
      </c>
      <c r="F89" s="86" t="n">
        <v>3.88</v>
      </c>
      <c r="G89" s="86" t="n">
        <v>3.47814356000238</v>
      </c>
      <c r="H89" s="86" t="n">
        <f aca="false">IF(AND(F89&gt;0,G89&gt;0),G89*100/F89,"")</f>
        <v>89.6428752577934</v>
      </c>
      <c r="I89" s="81"/>
      <c r="J89" s="85" t="n">
        <v>8</v>
      </c>
      <c r="K89" s="82" t="n">
        <v>246.004</v>
      </c>
      <c r="L89" s="82" t="n">
        <v>204.718</v>
      </c>
      <c r="M89" s="82" t="n">
        <v>209.4521</v>
      </c>
      <c r="N89" s="82" t="n">
        <f aca="false">IF(AND(L89&gt;0,M89&gt;0),M89*100/L89,"")</f>
        <v>102.312498168212</v>
      </c>
    </row>
    <row r="90" s="83" customFormat="true" ht="11.25" hidden="false" customHeight="true" outlineLevel="0" collapsed="false">
      <c r="O90" s="87" t="s">
        <v>191</v>
      </c>
      <c r="P90" s="77"/>
      <c r="Q90" s="77"/>
      <c r="R90" s="88"/>
      <c r="S90" s="86"/>
      <c r="T90" s="89"/>
      <c r="Y90" s="0"/>
    </row>
    <row r="91" s="83" customFormat="true" ht="11.25" hidden="false" customHeight="true" outlineLevel="0" collapsed="false">
      <c r="D91" s="90"/>
      <c r="E91" s="82"/>
      <c r="F91" s="82"/>
      <c r="G91" s="82"/>
      <c r="H91" s="82" t="str">
        <f aca="false">IF(AND(F91&gt;0,G91&gt;0),G91*100/F91,"")</f>
        <v/>
      </c>
      <c r="I91" s="80"/>
      <c r="J91" s="90"/>
      <c r="K91" s="82"/>
      <c r="L91" s="82"/>
      <c r="M91" s="82"/>
      <c r="N91" s="82" t="str">
        <f aca="false">IF(AND(L91&gt;0,M91&gt;0),M91*100/L91,"")</f>
        <v/>
      </c>
      <c r="O91" s="91" t="s">
        <v>192</v>
      </c>
      <c r="P91" s="91"/>
      <c r="Q91" s="91"/>
      <c r="R91" s="91"/>
      <c r="S91" s="91"/>
      <c r="T91" s="86"/>
      <c r="Y91" s="0"/>
      <c r="Z91" s="0"/>
      <c r="AA91" s="0"/>
      <c r="AB91" s="0"/>
    </row>
    <row r="92" s="83" customFormat="true" ht="11.25" hidden="false" customHeight="true" outlineLevel="0" collapsed="false">
      <c r="D92" s="90"/>
      <c r="E92" s="82"/>
      <c r="F92" s="82"/>
      <c r="G92" s="82"/>
      <c r="H92" s="82" t="str">
        <f aca="false">IF(AND(F92&gt;0,G92&gt;0),G92*100/F92,"")</f>
        <v/>
      </c>
      <c r="I92" s="80"/>
      <c r="J92" s="90"/>
      <c r="K92" s="82"/>
      <c r="L92" s="82"/>
      <c r="M92" s="82"/>
      <c r="N92" s="82" t="str">
        <f aca="false">IF(AND(L92&gt;0,M92&gt;0),M92*100/L92,"")</f>
        <v/>
      </c>
      <c r="O92" s="91" t="s">
        <v>193</v>
      </c>
      <c r="P92" s="91"/>
      <c r="Q92" s="91"/>
      <c r="R92" s="91"/>
      <c r="S92" s="91"/>
      <c r="Z92" s="0"/>
      <c r="AA92" s="0"/>
      <c r="AB92" s="0"/>
    </row>
    <row r="93" s="83" customFormat="true" ht="12" hidden="false" customHeight="true" outlineLevel="0" collapsed="false">
      <c r="D93" s="90"/>
      <c r="E93" s="82"/>
      <c r="F93" s="82"/>
      <c r="G93" s="82"/>
      <c r="H93" s="82" t="str">
        <f aca="false">IF(AND(F93&gt;0,G93&gt;0),G93*100/F93,"")</f>
        <v/>
      </c>
      <c r="I93" s="80"/>
      <c r="J93" s="90"/>
      <c r="K93" s="82"/>
      <c r="L93" s="82"/>
      <c r="M93" s="82"/>
      <c r="N93" s="82" t="str">
        <f aca="false">IF(AND(L93&gt;0,M93&gt;0),M93*100/L93,"")</f>
        <v/>
      </c>
      <c r="O93" s="91" t="s">
        <v>194</v>
      </c>
      <c r="P93" s="91"/>
      <c r="Q93" s="91"/>
      <c r="R93" s="91"/>
      <c r="S93" s="91"/>
      <c r="T93" s="91"/>
      <c r="U93" s="91"/>
      <c r="V93" s="91"/>
      <c r="W93" s="91"/>
      <c r="X93" s="91"/>
      <c r="Y93" s="91"/>
    </row>
    <row r="94" s="61" customFormat="true" ht="11.4" hidden="false" customHeight="false" outlineLevel="0" collapsed="false">
      <c r="A94" s="83"/>
      <c r="B94" s="83"/>
      <c r="C94" s="83"/>
      <c r="D94" s="90"/>
      <c r="E94" s="82"/>
      <c r="F94" s="82"/>
      <c r="G94" s="82"/>
      <c r="H94" s="82" t="str">
        <f aca="false">IF(AND(F94&gt;0,G94&gt;0),G94*100/F94,"")</f>
        <v/>
      </c>
      <c r="I94" s="80"/>
      <c r="J94" s="90"/>
      <c r="K94" s="82"/>
      <c r="L94" s="82"/>
      <c r="M94" s="82"/>
      <c r="N94" s="82" t="str">
        <f aca="false">IF(AND(L94&gt;0,M94&gt;0),M94*100/L94,"")</f>
        <v/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</row>
    <row r="95" s="92" customFormat="true" ht="21" hidden="false" customHeight="true" outlineLevel="0" collapsed="false">
      <c r="A95" s="83"/>
      <c r="B95" s="83"/>
      <c r="C95" s="83"/>
      <c r="D95" s="90"/>
      <c r="E95" s="82"/>
      <c r="F95" s="82"/>
      <c r="G95" s="82"/>
      <c r="H95" s="82" t="str">
        <f aca="false">IF(AND(F95&gt;0,G95&gt;0),G95*100/F95,"")</f>
        <v/>
      </c>
      <c r="I95" s="80"/>
      <c r="J95" s="90"/>
      <c r="K95" s="82"/>
      <c r="L95" s="82"/>
      <c r="M95" s="82"/>
      <c r="N95" s="82" t="str">
        <f aca="false">IF(AND(L95&gt;0,M95&gt;0),M95*100/L95,"")</f>
        <v/>
      </c>
      <c r="O95" s="55" t="s">
        <v>62</v>
      </c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</row>
    <row r="96" s="92" customFormat="true" ht="11.4" hidden="false" customHeight="true" outlineLevel="0" collapsed="false">
      <c r="A96" s="83"/>
      <c r="B96" s="83"/>
      <c r="C96" s="83"/>
      <c r="D96" s="90"/>
      <c r="E96" s="82"/>
      <c r="F96" s="82"/>
      <c r="G96" s="82"/>
      <c r="H96" s="82" t="str">
        <f aca="false">IF(AND(F96&gt;0,G96&gt;0),G96*100/F96,"")</f>
        <v/>
      </c>
      <c r="I96" s="80"/>
      <c r="J96" s="90"/>
      <c r="K96" s="82"/>
      <c r="L96" s="82"/>
      <c r="M96" s="82"/>
      <c r="N96" s="82" t="str">
        <f aca="false">IF(AND(L96&gt;0,M96&gt;0),M96*100/L96,"")</f>
        <v/>
      </c>
    </row>
    <row r="97" s="92" customFormat="true" ht="13.8" hidden="false" customHeight="true" outlineLevel="0" collapsed="false"/>
    <row r="98" s="92" customFormat="true" ht="14.4" hidden="false" customHeight="true" outlineLevel="0" collapsed="false">
      <c r="A98" s="83"/>
      <c r="B98" s="83"/>
      <c r="C98" s="83"/>
      <c r="D98" s="83"/>
      <c r="E98" s="83"/>
      <c r="F98" s="93"/>
      <c r="G98" s="93"/>
      <c r="H98" s="93"/>
      <c r="I98" s="93"/>
      <c r="J98" s="93"/>
      <c r="K98" s="93"/>
      <c r="L98" s="93"/>
      <c r="M98" s="93"/>
      <c r="N98" s="93"/>
    </row>
    <row r="99" s="92" customFormat="true" ht="11.2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</row>
    <row r="100" s="92" customFormat="true" ht="11.2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</row>
    <row r="101" s="92" customFormat="true" ht="11.2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</row>
    <row r="102" customFormat="false" ht="11.2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</row>
    <row r="103" customFormat="false" ht="11.2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</row>
    <row r="104" customFormat="false" ht="11.2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</row>
    <row r="105" customFormat="false" ht="11.2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</row>
    <row r="106" customFormat="false" ht="11.2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</row>
    <row r="107" customFormat="false" ht="11.2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</row>
    <row r="108" customFormat="false" ht="11.2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</row>
    <row r="109" customFormat="false" ht="11.25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</row>
    <row r="110" customFormat="false" ht="11.25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</row>
    <row r="111" customFormat="false" ht="11.2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</row>
    <row r="112" customFormat="false" ht="11.25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</row>
    <row r="113" customFormat="false" ht="11.25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</row>
    <row r="114" customFormat="false" ht="11.25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</row>
    <row r="115" customFormat="false" ht="11.25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</row>
    <row r="116" customFormat="false" ht="11.25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</row>
    <row r="117" customFormat="false" ht="11.25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</row>
    <row r="118" customFormat="false" ht="11.25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</row>
    <row r="119" customFormat="false" ht="11.25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</row>
    <row r="120" customFormat="false" ht="11.2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</row>
    <row r="121" customFormat="false" ht="11.25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</row>
    <row r="122" customFormat="false" ht="11.25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</row>
    <row r="123" customFormat="false" ht="11.2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</row>
    <row r="124" customFormat="false" ht="11.2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</row>
    <row r="125" customFormat="false" ht="11.2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</row>
    <row r="126" customFormat="false" ht="11.25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</row>
    <row r="127" customFormat="false" ht="11.25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</row>
    <row r="128" customFormat="false" ht="11.25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</row>
    <row r="129" customFormat="false" ht="11.25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</row>
    <row r="130" customFormat="false" ht="11.25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</row>
    <row r="131" customFormat="false" ht="11.2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</row>
    <row r="132" customFormat="false" ht="11.2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</row>
    <row r="133" customFormat="false" ht="11.25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</row>
    <row r="134" customFormat="false" ht="10.2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</row>
    <row r="135" customFormat="false" ht="10.2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</row>
    <row r="136" customFormat="false" ht="10.2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</row>
    <row r="137" customFormat="false" ht="10.2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</row>
    <row r="138" customFormat="false" ht="10.2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</row>
    <row r="139" customFormat="false" ht="10.2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</row>
    <row r="140" customFormat="false" ht="11.4" hidden="false" customHeight="false" outlineLevel="0" collapsed="false">
      <c r="A140" s="83"/>
      <c r="B140" s="83"/>
      <c r="C140" s="83"/>
      <c r="D140" s="80"/>
      <c r="E140" s="81"/>
      <c r="F140" s="81"/>
      <c r="G140" s="81"/>
      <c r="H140" s="81"/>
      <c r="I140" s="80"/>
      <c r="J140" s="80"/>
      <c r="K140" s="80"/>
      <c r="L140" s="80"/>
      <c r="M140" s="80"/>
      <c r="N140" s="80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</row>
    <row r="141" customFormat="false" ht="12" hidden="false" customHeight="false" outlineLevel="0" collapsed="false">
      <c r="A141" s="87"/>
      <c r="B141" s="83"/>
      <c r="C141" s="83"/>
      <c r="D141" s="80"/>
      <c r="E141" s="81"/>
      <c r="F141" s="81"/>
      <c r="G141" s="81"/>
      <c r="H141" s="81"/>
      <c r="I141" s="80"/>
      <c r="J141" s="80"/>
      <c r="K141" s="80"/>
      <c r="L141" s="80"/>
      <c r="M141" s="80"/>
      <c r="N141" s="80"/>
      <c r="O141" s="94"/>
      <c r="P141" s="61"/>
      <c r="Q141" s="61"/>
      <c r="R141" s="61"/>
      <c r="S141" s="61"/>
      <c r="T141" s="83"/>
      <c r="U141" s="83"/>
      <c r="V141" s="83"/>
      <c r="W141" s="83"/>
      <c r="X141" s="83"/>
      <c r="Y141" s="83"/>
      <c r="Z141" s="83"/>
      <c r="AA141" s="83"/>
      <c r="AB141" s="83"/>
    </row>
    <row r="142" customFormat="false" ht="11.4" hidden="false" customHeight="false" outlineLevel="0" collapsed="false">
      <c r="A142" s="87"/>
      <c r="B142" s="83"/>
      <c r="C142" s="83"/>
      <c r="D142" s="80"/>
      <c r="E142" s="81"/>
      <c r="F142" s="81"/>
      <c r="G142" s="81"/>
      <c r="H142" s="81"/>
      <c r="I142" s="80"/>
      <c r="J142" s="80"/>
      <c r="K142" s="80"/>
      <c r="L142" s="80"/>
      <c r="M142" s="80"/>
      <c r="N142" s="80"/>
      <c r="O142" s="92"/>
      <c r="P142" s="92"/>
      <c r="Q142" s="92"/>
      <c r="R142" s="92"/>
      <c r="S142" s="92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1.4" hidden="false" customHeight="false" outlineLevel="0" collapsed="false">
      <c r="A143" s="87"/>
      <c r="B143" s="83"/>
      <c r="C143" s="83"/>
      <c r="D143" s="80"/>
      <c r="E143" s="81"/>
      <c r="F143" s="81"/>
      <c r="G143" s="81"/>
      <c r="H143" s="81"/>
      <c r="I143" s="80"/>
      <c r="J143" s="80"/>
      <c r="K143" s="80"/>
      <c r="L143" s="80"/>
      <c r="M143" s="80"/>
      <c r="N143" s="80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</row>
    <row r="144" customFormat="false" ht="11.4" hidden="false" customHeight="false" outlineLevel="0" collapsed="false">
      <c r="A144" s="87"/>
      <c r="B144" s="83"/>
      <c r="C144" s="83"/>
      <c r="D144" s="80"/>
      <c r="E144" s="81"/>
      <c r="F144" s="81"/>
      <c r="G144" s="81"/>
      <c r="H144" s="81"/>
      <c r="I144" s="80"/>
      <c r="J144" s="80"/>
      <c r="K144" s="80"/>
      <c r="L144" s="80"/>
      <c r="M144" s="80"/>
      <c r="N144" s="80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</row>
    <row r="145" customFormat="false" ht="11.4" hidden="false" customHeight="false" outlineLevel="0" collapsed="false">
      <c r="N145" s="80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</row>
    <row r="146" customFormat="false" ht="10.2" hidden="false" customHeight="false" outlineLevel="0" collapsed="false">
      <c r="N146" s="61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</row>
    <row r="147" customFormat="false" ht="11.4" hidden="false" customHeight="false" outlineLevel="0" collapsed="false">
      <c r="N147" s="95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</row>
    <row r="148" customFormat="false" ht="11.4" hidden="false" customHeight="false" outlineLevel="0" collapsed="false">
      <c r="N148" s="95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</row>
    <row r="149" customFormat="false" ht="11.4" hidden="false" customHeight="false" outlineLevel="0" collapsed="false">
      <c r="N149" s="95"/>
      <c r="T149" s="92"/>
      <c r="U149" s="92"/>
      <c r="V149" s="92"/>
      <c r="W149" s="92"/>
      <c r="X149" s="92"/>
      <c r="Y149" s="92"/>
      <c r="Z149" s="92"/>
      <c r="AA149" s="92"/>
      <c r="AB149" s="92"/>
    </row>
    <row r="150" customFormat="false" ht="11.4" hidden="false" customHeight="false" outlineLevel="0" collapsed="false">
      <c r="N150" s="95"/>
    </row>
    <row r="151" customFormat="false" ht="11.4" hidden="false" customHeight="false" outlineLevel="0" collapsed="false">
      <c r="N151" s="95"/>
    </row>
    <row r="152" customFormat="false" ht="11.4" hidden="false" customHeight="false" outlineLevel="0" collapsed="false">
      <c r="N152" s="95"/>
    </row>
    <row r="153" customFormat="false" ht="11.4" hidden="false" customHeight="false" outlineLevel="0" collapsed="false">
      <c r="N153" s="95"/>
    </row>
    <row r="154" customFormat="false" ht="11.4" hidden="false" customHeight="false" outlineLevel="0" collapsed="false">
      <c r="N154" s="95"/>
    </row>
    <row r="155" customFormat="false" ht="11.4" hidden="false" customHeight="false" outlineLevel="0" collapsed="false">
      <c r="N155" s="95"/>
    </row>
    <row r="156" customFormat="false" ht="11.4" hidden="false" customHeight="false" outlineLevel="0" collapsed="false">
      <c r="N156" s="95"/>
    </row>
    <row r="157" customFormat="false" ht="11.4" hidden="false" customHeight="false" outlineLevel="0" collapsed="false">
      <c r="N157" s="95"/>
    </row>
    <row r="158" customFormat="false" ht="11.4" hidden="false" customHeight="false" outlineLevel="0" collapsed="false">
      <c r="N158" s="95"/>
    </row>
    <row r="159" customFormat="false" ht="11.4" hidden="false" customHeight="false" outlineLevel="0" collapsed="false">
      <c r="N159" s="95"/>
    </row>
    <row r="160" customFormat="false" ht="11.4" hidden="false" customHeight="false" outlineLevel="0" collapsed="false">
      <c r="N160" s="95"/>
    </row>
    <row r="161" customFormat="false" ht="11.4" hidden="false" customHeight="false" outlineLevel="0" collapsed="false">
      <c r="J161" s="95"/>
    </row>
    <row r="162" customFormat="false" ht="11.4" hidden="false" customHeight="false" outlineLevel="0" collapsed="false">
      <c r="J162" s="95"/>
    </row>
    <row r="163" customFormat="false" ht="11.4" hidden="false" customHeight="false" outlineLevel="0" collapsed="false">
      <c r="J163" s="95"/>
    </row>
    <row r="164" customFormat="false" ht="11.4" hidden="false" customHeight="false" outlineLevel="0" collapsed="false">
      <c r="J164" s="95"/>
    </row>
    <row r="165" customFormat="false" ht="11.4" hidden="false" customHeight="false" outlineLevel="0" collapsed="false">
      <c r="J165" s="95"/>
    </row>
    <row r="166" customFormat="false" ht="11.4" hidden="false" customHeight="false" outlineLevel="0" collapsed="false">
      <c r="J166" s="95"/>
    </row>
    <row r="167" customFormat="false" ht="11.4" hidden="false" customHeight="false" outlineLevel="0" collapsed="false">
      <c r="J167" s="95"/>
    </row>
    <row r="168" customFormat="false" ht="11.4" hidden="false" customHeight="false" outlineLevel="0" collapsed="false">
      <c r="J168" s="95"/>
    </row>
    <row r="169" customFormat="false" ht="11.4" hidden="false" customHeight="false" outlineLevel="0" collapsed="false">
      <c r="J169" s="95"/>
    </row>
    <row r="170" customFormat="false" ht="11.4" hidden="false" customHeight="false" outlineLevel="0" collapsed="false">
      <c r="J170" s="95"/>
    </row>
    <row r="171" customFormat="false" ht="11.4" hidden="false" customHeight="false" outlineLevel="0" collapsed="false">
      <c r="J171" s="95"/>
    </row>
    <row r="172" customFormat="false" ht="11.4" hidden="false" customHeight="false" outlineLevel="0" collapsed="false">
      <c r="J172" s="95"/>
    </row>
    <row r="173" customFormat="false" ht="11.4" hidden="false" customHeight="false" outlineLevel="0" collapsed="false">
      <c r="J173" s="95"/>
    </row>
    <row r="174" customFormat="false" ht="11.4" hidden="false" customHeight="false" outlineLevel="0" collapsed="false">
      <c r="J174" s="95"/>
    </row>
    <row r="175" customFormat="false" ht="11.4" hidden="false" customHeight="false" outlineLevel="0" collapsed="false">
      <c r="J175" s="95"/>
    </row>
    <row r="176" customFormat="false" ht="11.4" hidden="false" customHeight="true" outlineLevel="0" collapsed="false">
      <c r="J176" s="95"/>
    </row>
    <row r="177" customFormat="false" ht="11.4" hidden="false" customHeight="false" outlineLevel="0" collapsed="false">
      <c r="J177" s="95"/>
    </row>
    <row r="178" customFormat="false" ht="11.4" hidden="false" customHeight="false" outlineLevel="0" collapsed="false">
      <c r="J178" s="95"/>
    </row>
    <row r="179" customFormat="false" ht="11.4" hidden="false" customHeight="false" outlineLevel="0" collapsed="false">
      <c r="N179" s="95"/>
    </row>
    <row r="180" customFormat="false" ht="11.4" hidden="false" customHeight="false" outlineLevel="0" collapsed="false">
      <c r="N180" s="95"/>
    </row>
    <row r="181" customFormat="false" ht="11.4" hidden="false" customHeight="false" outlineLevel="0" collapsed="false">
      <c r="N181" s="95"/>
    </row>
    <row r="182" customFormat="false" ht="11.4" hidden="false" customHeight="false" outlineLevel="0" collapsed="false">
      <c r="N182" s="95"/>
    </row>
    <row r="183" customFormat="false" ht="11.4" hidden="false" customHeight="false" outlineLevel="0" collapsed="false">
      <c r="N183" s="95"/>
    </row>
    <row r="184" customFormat="false" ht="11.4" hidden="false" customHeight="false" outlineLevel="0" collapsed="false">
      <c r="N184" s="95"/>
    </row>
  </sheetData>
  <mergeCells count="10">
    <mergeCell ref="D4:H4"/>
    <mergeCell ref="J4:N4"/>
    <mergeCell ref="R4:V4"/>
    <mergeCell ref="X4:AB4"/>
    <mergeCell ref="R60:V60"/>
    <mergeCell ref="X60:AB60"/>
    <mergeCell ref="O91:S91"/>
    <mergeCell ref="O92:S92"/>
    <mergeCell ref="O93:Y93"/>
    <mergeCell ref="O95:AB95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236111111111111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6" man="true" max="16383" min="0"/>
  </rowBreaks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2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9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 t="n">
        <v>10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1</v>
      </c>
      <c r="D10" s="129"/>
      <c r="E10" s="129"/>
      <c r="F10" s="130"/>
      <c r="G10" s="130"/>
      <c r="H10" s="131" t="n">
        <v>0.1</v>
      </c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1</v>
      </c>
      <c r="D13" s="137"/>
      <c r="E13" s="137"/>
      <c r="F13" s="138"/>
      <c r="G13" s="139"/>
      <c r="H13" s="140" t="n">
        <v>0.1</v>
      </c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9</v>
      </c>
      <c r="D24" s="137" t="n">
        <v>9</v>
      </c>
      <c r="E24" s="137" t="n">
        <v>9</v>
      </c>
      <c r="F24" s="138" t="n">
        <f aca="false">IF(D24&gt;0,100*E24/D24,0)</f>
        <v>100</v>
      </c>
      <c r="G24" s="139"/>
      <c r="H24" s="140" t="n">
        <v>3.315</v>
      </c>
      <c r="I24" s="141" t="n">
        <v>3.12</v>
      </c>
      <c r="J24" s="141" t="n">
        <v>3.15</v>
      </c>
      <c r="K24" s="142" t="n">
        <f aca="false">IF(I24&gt;0,100*J24/I24,0)</f>
        <v>100.96153846153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231</v>
      </c>
      <c r="D26" s="137" t="n">
        <v>215</v>
      </c>
      <c r="E26" s="137" t="n">
        <v>215</v>
      </c>
      <c r="F26" s="138" t="n">
        <f aca="false">IF(D26&gt;0,100*E26/D26,0)</f>
        <v>100</v>
      </c>
      <c r="G26" s="139"/>
      <c r="H26" s="140" t="n">
        <v>70.109</v>
      </c>
      <c r="I26" s="141" t="n">
        <v>60</v>
      </c>
      <c r="J26" s="141" t="n">
        <v>63</v>
      </c>
      <c r="K26" s="142" t="n">
        <f aca="false">IF(I26&gt;0,100*J26/I26,0)</f>
        <v>10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9</v>
      </c>
      <c r="D39" s="137" t="n">
        <v>12</v>
      </c>
      <c r="E39" s="137" t="n">
        <v>12</v>
      </c>
      <c r="F39" s="138" t="n">
        <f aca="false">IF(D39&gt;0,100*E39/D39,0)</f>
        <v>100</v>
      </c>
      <c r="G39" s="139"/>
      <c r="H39" s="140" t="n">
        <v>1.365</v>
      </c>
      <c r="I39" s="141" t="n">
        <v>1.753</v>
      </c>
      <c r="J39" s="141" t="n">
        <v>1.78</v>
      </c>
      <c r="K39" s="142" t="n">
        <f aca="false">IF(I39&gt;0,100*J39/I39,0)</f>
        <v>101.540216771249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65</v>
      </c>
      <c r="D54" s="129" t="n">
        <v>64</v>
      </c>
      <c r="E54" s="129" t="n">
        <v>65</v>
      </c>
      <c r="F54" s="130"/>
      <c r="G54" s="130"/>
      <c r="H54" s="131" t="n">
        <v>18.2</v>
      </c>
      <c r="I54" s="131" t="n">
        <v>19.2</v>
      </c>
      <c r="J54" s="131" t="n">
        <v>19.5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159</v>
      </c>
      <c r="D56" s="129" t="n">
        <v>151</v>
      </c>
      <c r="E56" s="129" t="n">
        <v>143</v>
      </c>
      <c r="F56" s="130"/>
      <c r="G56" s="130"/>
      <c r="H56" s="131" t="n">
        <v>41.3</v>
      </c>
      <c r="I56" s="131" t="n">
        <v>37.8</v>
      </c>
      <c r="J56" s="131" t="n">
        <v>36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224</v>
      </c>
      <c r="D59" s="137" t="n">
        <v>215</v>
      </c>
      <c r="E59" s="137" t="n">
        <v>208</v>
      </c>
      <c r="F59" s="138" t="n">
        <f aca="false">IF(D59&gt;0,100*E59/D59,0)</f>
        <v>96.7441860465116</v>
      </c>
      <c r="G59" s="139"/>
      <c r="H59" s="140" t="n">
        <v>59.5</v>
      </c>
      <c r="I59" s="141" t="n">
        <v>57</v>
      </c>
      <c r="J59" s="141" t="n">
        <v>55.5</v>
      </c>
      <c r="K59" s="142" t="n">
        <f aca="false">IF(I59&gt;0,100*J59/I59,0)</f>
        <v>97.368421052631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3</v>
      </c>
      <c r="D63" s="129" t="n">
        <v>3</v>
      </c>
      <c r="E63" s="129" t="n">
        <v>3</v>
      </c>
      <c r="F63" s="130"/>
      <c r="G63" s="130"/>
      <c r="H63" s="131" t="n">
        <v>0.224</v>
      </c>
      <c r="I63" s="131" t="n">
        <v>0.225</v>
      </c>
      <c r="J63" s="131" t="n">
        <v>0.225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3</v>
      </c>
      <c r="D64" s="137" t="n">
        <v>3</v>
      </c>
      <c r="E64" s="137" t="n">
        <v>3</v>
      </c>
      <c r="F64" s="138" t="n">
        <f aca="false">IF(D64&gt;0,100*E64/D64,0)</f>
        <v>100</v>
      </c>
      <c r="G64" s="139"/>
      <c r="H64" s="140" t="n">
        <v>0.224</v>
      </c>
      <c r="I64" s="141" t="n">
        <v>0.225</v>
      </c>
      <c r="J64" s="141" t="n">
        <v>0.225</v>
      </c>
      <c r="K64" s="142" t="n">
        <f aca="false">IF(I64&gt;0,100*J64/I64,0)</f>
        <v>100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 t="n">
        <v>0</v>
      </c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1</v>
      </c>
      <c r="D75" s="129" t="n">
        <v>2</v>
      </c>
      <c r="E75" s="129" t="n">
        <v>2</v>
      </c>
      <c r="F75" s="130"/>
      <c r="G75" s="130"/>
      <c r="H75" s="131" t="n">
        <v>0.25</v>
      </c>
      <c r="I75" s="131" t="n">
        <v>0.5</v>
      </c>
      <c r="J75" s="131" t="n">
        <v>0.5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</v>
      </c>
      <c r="D80" s="137" t="n">
        <v>2</v>
      </c>
      <c r="E80" s="137" t="n">
        <v>2</v>
      </c>
      <c r="F80" s="138" t="n">
        <f aca="false">IF(D80&gt;0,100*E80/D80,0)</f>
        <v>100</v>
      </c>
      <c r="G80" s="139"/>
      <c r="H80" s="140" t="n">
        <v>0.25</v>
      </c>
      <c r="I80" s="141" t="n">
        <v>0.5</v>
      </c>
      <c r="J80" s="141" t="n">
        <v>0.5</v>
      </c>
      <c r="K80" s="142" t="n">
        <f aca="false">IF(I80&gt;0,100*J80/I80,0)</f>
        <v>100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 t="n">
        <v>0</v>
      </c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478</v>
      </c>
      <c r="D86" s="129" t="n">
        <v>456</v>
      </c>
      <c r="E86" s="129" t="n">
        <v>449</v>
      </c>
      <c r="F86" s="130" t="n">
        <f aca="false">IF(D86&gt;0,100*E86/D86,0)</f>
        <v>98.4649122807018</v>
      </c>
      <c r="G86" s="130"/>
      <c r="H86" s="131" t="n">
        <v>134.863</v>
      </c>
      <c r="I86" s="131" t="n">
        <v>122.598</v>
      </c>
      <c r="J86" s="131" t="n">
        <v>124.155</v>
      </c>
      <c r="K86" s="132" t="n">
        <f aca="false">IF(I86&gt;0,100*J86/I86,0)</f>
        <v>101.27000440464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478</v>
      </c>
      <c r="D89" s="157" t="n">
        <v>456</v>
      </c>
      <c r="E89" s="157" t="n">
        <v>449</v>
      </c>
      <c r="F89" s="158" t="n">
        <f aca="false">IF(D89&gt;0,100*E89/D89,0)</f>
        <v>98.4649122807018</v>
      </c>
      <c r="G89" s="139"/>
      <c r="H89" s="159" t="n">
        <v>134.863</v>
      </c>
      <c r="I89" s="160" t="n">
        <v>122.598</v>
      </c>
      <c r="J89" s="160" t="n">
        <v>124.155</v>
      </c>
      <c r="K89" s="158" t="n">
        <f aca="false">IF(I89&gt;0,100*J89/I89,0)</f>
        <v>101.27000440464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35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3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9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 t="n">
        <v>10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1</v>
      </c>
      <c r="D24" s="137" t="n">
        <v>1</v>
      </c>
      <c r="E24" s="137" t="n">
        <v>1</v>
      </c>
      <c r="F24" s="138" t="n">
        <f aca="false">IF(D24&gt;0,100*E24/D24,0)</f>
        <v>100</v>
      </c>
      <c r="G24" s="139"/>
      <c r="H24" s="140" t="n">
        <v>0.35</v>
      </c>
      <c r="I24" s="141" t="n">
        <v>0.35</v>
      </c>
      <c r="J24" s="141" t="n">
        <v>0.36</v>
      </c>
      <c r="K24" s="142" t="n">
        <f aca="false">IF(I24&gt;0,100*J24/I24,0)</f>
        <v>102.85714285714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47</v>
      </c>
      <c r="D26" s="137" t="n">
        <v>47</v>
      </c>
      <c r="E26" s="137" t="n">
        <v>47</v>
      </c>
      <c r="F26" s="138" t="n">
        <f aca="false">IF(D26&gt;0,100*E26/D26,0)</f>
        <v>100</v>
      </c>
      <c r="G26" s="139"/>
      <c r="H26" s="140" t="n">
        <v>5.29</v>
      </c>
      <c r="I26" s="141" t="n">
        <v>5.3</v>
      </c>
      <c r="J26" s="141" t="n">
        <v>5.3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41" t="n">
        <v>0.30872</v>
      </c>
      <c r="E39" s="141" t="n">
        <v>0.3</v>
      </c>
      <c r="F39" s="138" t="n">
        <f aca="false">IF(D39&gt;0,100*E39/D39,0)</f>
        <v>97.1754340502721</v>
      </c>
      <c r="G39" s="139"/>
      <c r="H39" s="140"/>
      <c r="I39" s="141" t="n">
        <v>0.046</v>
      </c>
      <c r="J39" s="141" t="n">
        <v>0.045</v>
      </c>
      <c r="K39" s="142" t="n">
        <f aca="false">IF(I39&gt;0,100*J39/I39,0)</f>
        <v>97.826086956521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12</v>
      </c>
      <c r="D54" s="129" t="n">
        <v>12</v>
      </c>
      <c r="E54" s="129" t="n">
        <v>12</v>
      </c>
      <c r="F54" s="130"/>
      <c r="G54" s="130"/>
      <c r="H54" s="131" t="n">
        <v>3</v>
      </c>
      <c r="I54" s="131" t="n">
        <v>3</v>
      </c>
      <c r="J54" s="131" t="n">
        <v>3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25</v>
      </c>
      <c r="D56" s="129" t="n">
        <v>21.5</v>
      </c>
      <c r="E56" s="129" t="n">
        <v>18.9</v>
      </c>
      <c r="F56" s="130"/>
      <c r="G56" s="130"/>
      <c r="H56" s="131" t="n">
        <v>5.9</v>
      </c>
      <c r="I56" s="131" t="n">
        <v>6.3</v>
      </c>
      <c r="J56" s="131" t="n">
        <v>4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37</v>
      </c>
      <c r="D59" s="137" t="n">
        <v>33.5</v>
      </c>
      <c r="E59" s="137" t="n">
        <v>30.9</v>
      </c>
      <c r="F59" s="138" t="n">
        <f aca="false">IF(D59&gt;0,100*E59/D59,0)</f>
        <v>92.2388059701493</v>
      </c>
      <c r="G59" s="139"/>
      <c r="H59" s="140" t="n">
        <v>8.9</v>
      </c>
      <c r="I59" s="141" t="n">
        <v>9.3</v>
      </c>
      <c r="J59" s="141" t="n">
        <v>7</v>
      </c>
      <c r="K59" s="142" t="n">
        <f aca="false">IF(I59&gt;0,100*J59/I59,0)</f>
        <v>75.268817204301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1</v>
      </c>
      <c r="D72" s="129" t="n">
        <v>1</v>
      </c>
      <c r="E72" s="129" t="n">
        <v>1</v>
      </c>
      <c r="F72" s="130"/>
      <c r="G72" s="130"/>
      <c r="H72" s="131" t="n">
        <v>0.11</v>
      </c>
      <c r="I72" s="131" t="n">
        <v>0.11</v>
      </c>
      <c r="J72" s="131" t="n">
        <v>0.11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3</v>
      </c>
      <c r="D75" s="129" t="n">
        <v>2</v>
      </c>
      <c r="E75" s="129" t="n">
        <v>2</v>
      </c>
      <c r="F75" s="130"/>
      <c r="G75" s="130"/>
      <c r="H75" s="131" t="n">
        <v>0.135</v>
      </c>
      <c r="I75" s="131" t="n">
        <v>0.086</v>
      </c>
      <c r="J75" s="131" t="n">
        <v>0.086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4</v>
      </c>
      <c r="D80" s="137" t="n">
        <v>3</v>
      </c>
      <c r="E80" s="137" t="n">
        <v>3</v>
      </c>
      <c r="F80" s="138" t="n">
        <f aca="false">IF(D80&gt;0,100*E80/D80,0)</f>
        <v>100</v>
      </c>
      <c r="G80" s="139"/>
      <c r="H80" s="140" t="n">
        <v>0.245</v>
      </c>
      <c r="I80" s="141" t="n">
        <v>0.196</v>
      </c>
      <c r="J80" s="141" t="n">
        <v>0.196</v>
      </c>
      <c r="K80" s="142" t="n">
        <f aca="false">IF(I80&gt;0,100*J80/I80,0)</f>
        <v>100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89</v>
      </c>
      <c r="D86" s="129" t="n">
        <v>84.80872</v>
      </c>
      <c r="E86" s="129" t="n">
        <v>82.2</v>
      </c>
      <c r="F86" s="130" t="n">
        <f aca="false">IF(D86&gt;0,100*E86/D86,0)</f>
        <v>96.9239955514008</v>
      </c>
      <c r="G86" s="130"/>
      <c r="H86" s="131" t="n">
        <v>14.785</v>
      </c>
      <c r="I86" s="131" t="n">
        <v>15.192</v>
      </c>
      <c r="J86" s="131" t="n">
        <v>12.901</v>
      </c>
      <c r="K86" s="132" t="n">
        <f aca="false">IF(I86&gt;0,100*J86/I86,0)</f>
        <v>84.9196945760927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89</v>
      </c>
      <c r="D89" s="157" t="n">
        <v>84.80872</v>
      </c>
      <c r="E89" s="157" t="n">
        <v>82.2</v>
      </c>
      <c r="F89" s="158" t="n">
        <f aca="false">IF(D89&gt;0,100*E89/D89,0)</f>
        <v>96.9239955514008</v>
      </c>
      <c r="G89" s="139"/>
      <c r="H89" s="159" t="n">
        <v>14.785</v>
      </c>
      <c r="I89" s="160" t="n">
        <v>15.192</v>
      </c>
      <c r="J89" s="160" t="n">
        <v>12.901</v>
      </c>
      <c r="K89" s="158" t="n">
        <f aca="false">IF(I89&gt;0,100*J89/I89,0)</f>
        <v>84.9196945760927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36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4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10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/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 t="n">
        <v>2</v>
      </c>
      <c r="D15" s="137" t="n">
        <v>2</v>
      </c>
      <c r="E15" s="137" t="n">
        <v>1</v>
      </c>
      <c r="F15" s="138" t="n">
        <f aca="false">IF(D15&gt;0,100*E15/D15,0)</f>
        <v>50</v>
      </c>
      <c r="G15" s="139"/>
      <c r="H15" s="140" t="n">
        <v>0.03</v>
      </c>
      <c r="I15" s="141" t="n">
        <v>0.03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 t="n">
        <v>1</v>
      </c>
      <c r="E17" s="137" t="n">
        <v>4</v>
      </c>
      <c r="F17" s="138" t="n">
        <f aca="false">IF(D17&gt;0,100*E17/D17,0)</f>
        <v>400</v>
      </c>
      <c r="G17" s="139"/>
      <c r="H17" s="140"/>
      <c r="I17" s="141" t="n">
        <v>0.012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4187</v>
      </c>
      <c r="D24" s="137" t="n">
        <v>4451</v>
      </c>
      <c r="E24" s="137" t="n">
        <v>5044</v>
      </c>
      <c r="F24" s="138" t="n">
        <f aca="false">IF(D24&gt;0,100*E24/D24,0)</f>
        <v>113.322848798023</v>
      </c>
      <c r="G24" s="139"/>
      <c r="H24" s="140" t="n">
        <v>48.627</v>
      </c>
      <c r="I24" s="141" t="n">
        <v>53.591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192</v>
      </c>
      <c r="D26" s="137" t="n">
        <v>190</v>
      </c>
      <c r="E26" s="137" t="n">
        <v>200</v>
      </c>
      <c r="F26" s="138" t="n">
        <f aca="false">IF(D26&gt;0,100*E26/D26,0)</f>
        <v>105.263157894737</v>
      </c>
      <c r="G26" s="139"/>
      <c r="H26" s="140" t="n">
        <v>2.496</v>
      </c>
      <c r="I26" s="141" t="n">
        <v>2.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100</v>
      </c>
      <c r="D30" s="129" t="n">
        <v>100</v>
      </c>
      <c r="E30" s="129" t="n">
        <v>100</v>
      </c>
      <c r="F30" s="130"/>
      <c r="G30" s="130"/>
      <c r="H30" s="131" t="n">
        <v>1.5</v>
      </c>
      <c r="I30" s="131" t="n">
        <v>1.5</v>
      </c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100</v>
      </c>
      <c r="D31" s="137" t="n">
        <v>100</v>
      </c>
      <c r="E31" s="137" t="n">
        <v>100</v>
      </c>
      <c r="F31" s="138" t="n">
        <f aca="false">IF(D31&gt;0,100*E31/D31,0)</f>
        <v>100</v>
      </c>
      <c r="G31" s="139"/>
      <c r="H31" s="140" t="n">
        <v>1.5</v>
      </c>
      <c r="I31" s="141" t="n">
        <v>1.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44</v>
      </c>
      <c r="D33" s="129" t="n">
        <v>70</v>
      </c>
      <c r="E33" s="129" t="n">
        <v>60</v>
      </c>
      <c r="F33" s="130"/>
      <c r="G33" s="130"/>
      <c r="H33" s="131" t="n">
        <v>0.564</v>
      </c>
      <c r="I33" s="131" t="n">
        <v>1.381</v>
      </c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8</v>
      </c>
      <c r="D34" s="129" t="n">
        <v>9</v>
      </c>
      <c r="E34" s="129" t="n">
        <v>9</v>
      </c>
      <c r="F34" s="130"/>
      <c r="G34" s="130"/>
      <c r="H34" s="131" t="n">
        <v>0.184</v>
      </c>
      <c r="I34" s="131" t="n">
        <v>0.201</v>
      </c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8</v>
      </c>
      <c r="D35" s="129" t="n">
        <v>6</v>
      </c>
      <c r="E35" s="129" t="n">
        <v>6</v>
      </c>
      <c r="F35" s="130"/>
      <c r="G35" s="130"/>
      <c r="H35" s="131" t="n">
        <v>0.173</v>
      </c>
      <c r="I35" s="131" t="n">
        <v>0.14</v>
      </c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42</v>
      </c>
      <c r="D36" s="129" t="n">
        <v>29</v>
      </c>
      <c r="E36" s="129" t="n">
        <v>29</v>
      </c>
      <c r="F36" s="130"/>
      <c r="G36" s="130"/>
      <c r="H36" s="131" t="n">
        <v>0.882</v>
      </c>
      <c r="I36" s="131" t="n">
        <v>0.608</v>
      </c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102</v>
      </c>
      <c r="D37" s="137" t="n">
        <v>114</v>
      </c>
      <c r="E37" s="137" t="n">
        <v>104</v>
      </c>
      <c r="F37" s="138" t="n">
        <f aca="false">IF(D37&gt;0,100*E37/D37,0)</f>
        <v>91.2280701754386</v>
      </c>
      <c r="G37" s="139"/>
      <c r="H37" s="140" t="n">
        <v>1.803</v>
      </c>
      <c r="I37" s="141" t="n">
        <v>2.33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22</v>
      </c>
      <c r="D39" s="137" t="n">
        <v>46</v>
      </c>
      <c r="E39" s="137" t="n">
        <v>46</v>
      </c>
      <c r="F39" s="138" t="n">
        <f aca="false">IF(D39&gt;0,100*E39/D39,0)</f>
        <v>100</v>
      </c>
      <c r="G39" s="139"/>
      <c r="H39" s="140" t="n">
        <v>0.444</v>
      </c>
      <c r="I39" s="141" t="n">
        <v>0.775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10</v>
      </c>
      <c r="D42" s="129" t="n">
        <v>10</v>
      </c>
      <c r="E42" s="129" t="n">
        <v>10</v>
      </c>
      <c r="F42" s="130"/>
      <c r="G42" s="130"/>
      <c r="H42" s="131" t="n">
        <v>0.15</v>
      </c>
      <c r="I42" s="131" t="n">
        <v>0.15</v>
      </c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35</v>
      </c>
      <c r="D43" s="129" t="n">
        <v>30</v>
      </c>
      <c r="E43" s="129" t="n">
        <v>30</v>
      </c>
      <c r="F43" s="130"/>
      <c r="G43" s="130"/>
      <c r="H43" s="131" t="n">
        <v>0.525</v>
      </c>
      <c r="I43" s="131" t="n">
        <v>0.45</v>
      </c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 t="n">
        <v>20</v>
      </c>
      <c r="E46" s="129" t="n">
        <v>20</v>
      </c>
      <c r="F46" s="130"/>
      <c r="G46" s="130"/>
      <c r="H46" s="131"/>
      <c r="I46" s="131" t="n">
        <v>0.4</v>
      </c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3</v>
      </c>
      <c r="D47" s="129" t="n">
        <v>3</v>
      </c>
      <c r="E47" s="129" t="n">
        <v>4</v>
      </c>
      <c r="F47" s="130"/>
      <c r="G47" s="130"/>
      <c r="H47" s="131" t="n">
        <v>0.045</v>
      </c>
      <c r="I47" s="131" t="n">
        <v>0.048</v>
      </c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48</v>
      </c>
      <c r="D50" s="137" t="n">
        <v>63</v>
      </c>
      <c r="E50" s="137" t="n">
        <v>64</v>
      </c>
      <c r="F50" s="138" t="n">
        <f aca="false">IF(D50&gt;0,100*E50/D50,0)</f>
        <v>101.587301587302</v>
      </c>
      <c r="G50" s="139"/>
      <c r="H50" s="140" t="n">
        <v>0.72</v>
      </c>
      <c r="I50" s="141" t="n">
        <v>1.048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1</v>
      </c>
      <c r="D52" s="137" t="n">
        <v>1</v>
      </c>
      <c r="E52" s="137" t="n">
        <v>1</v>
      </c>
      <c r="F52" s="138" t="n">
        <f aca="false">IF(D52&gt;0,100*E52/D52,0)</f>
        <v>100</v>
      </c>
      <c r="G52" s="139"/>
      <c r="H52" s="140" t="n">
        <v>0.015</v>
      </c>
      <c r="I52" s="141" t="n">
        <v>0.01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2250</v>
      </c>
      <c r="D54" s="129" t="n">
        <v>2200</v>
      </c>
      <c r="E54" s="129" t="n">
        <v>2150</v>
      </c>
      <c r="F54" s="130"/>
      <c r="G54" s="130"/>
      <c r="H54" s="131" t="n">
        <v>27</v>
      </c>
      <c r="I54" s="131" t="n">
        <v>30.45</v>
      </c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3</v>
      </c>
      <c r="D55" s="129" t="n">
        <v>3</v>
      </c>
      <c r="E55" s="129" t="n">
        <v>26</v>
      </c>
      <c r="F55" s="130"/>
      <c r="G55" s="130"/>
      <c r="H55" s="131" t="n">
        <v>0.032</v>
      </c>
      <c r="I55" s="131" t="n">
        <v>0.032</v>
      </c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21</v>
      </c>
      <c r="D58" s="129" t="n">
        <v>10</v>
      </c>
      <c r="E58" s="129" t="n">
        <v>10</v>
      </c>
      <c r="F58" s="130"/>
      <c r="G58" s="130"/>
      <c r="H58" s="131" t="n">
        <v>0.294</v>
      </c>
      <c r="I58" s="131" t="n">
        <v>0.14</v>
      </c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2274</v>
      </c>
      <c r="D59" s="137" t="n">
        <v>2213</v>
      </c>
      <c r="E59" s="137" t="n">
        <v>2186</v>
      </c>
      <c r="F59" s="138" t="n">
        <f aca="false">IF(D59&gt;0,100*E59/D59,0)</f>
        <v>98.7799367374605</v>
      </c>
      <c r="G59" s="139"/>
      <c r="H59" s="140" t="n">
        <v>27.326</v>
      </c>
      <c r="I59" s="141" t="n">
        <v>30.622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1917</v>
      </c>
      <c r="D61" s="129" t="n">
        <v>1900</v>
      </c>
      <c r="E61" s="129" t="n">
        <v>2100</v>
      </c>
      <c r="F61" s="130"/>
      <c r="G61" s="130"/>
      <c r="H61" s="131" t="n">
        <v>30.672</v>
      </c>
      <c r="I61" s="131" t="n">
        <v>36</v>
      </c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50</v>
      </c>
      <c r="D62" s="129" t="n">
        <v>55</v>
      </c>
      <c r="E62" s="129" t="n">
        <v>55</v>
      </c>
      <c r="F62" s="130"/>
      <c r="G62" s="130"/>
      <c r="H62" s="131" t="n">
        <v>1.3</v>
      </c>
      <c r="I62" s="131" t="n">
        <v>1.41</v>
      </c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1967</v>
      </c>
      <c r="D64" s="137" t="n">
        <v>1955</v>
      </c>
      <c r="E64" s="137" t="n">
        <v>2155</v>
      </c>
      <c r="F64" s="138" t="n">
        <f aca="false">IF(D64&gt;0,100*E64/D64,0)</f>
        <v>110.230179028133</v>
      </c>
      <c r="G64" s="139"/>
      <c r="H64" s="140" t="n">
        <v>31.972</v>
      </c>
      <c r="I64" s="141" t="n">
        <v>37.41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10781</v>
      </c>
      <c r="D66" s="137" t="n">
        <v>11499</v>
      </c>
      <c r="E66" s="137" t="n">
        <v>11499</v>
      </c>
      <c r="F66" s="138" t="n">
        <f aca="false">IF(D66&gt;0,100*E66/D66,0)</f>
        <v>100</v>
      </c>
      <c r="G66" s="139"/>
      <c r="H66" s="140" t="n">
        <v>172.496</v>
      </c>
      <c r="I66" s="141" t="n">
        <v>206.982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1292</v>
      </c>
      <c r="D68" s="129" t="n">
        <v>1747</v>
      </c>
      <c r="E68" s="129" t="n">
        <v>2500</v>
      </c>
      <c r="F68" s="130"/>
      <c r="G68" s="130"/>
      <c r="H68" s="131" t="n">
        <v>16.893</v>
      </c>
      <c r="I68" s="131" t="n">
        <v>21.6</v>
      </c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1292</v>
      </c>
      <c r="D70" s="137" t="n">
        <v>1747</v>
      </c>
      <c r="E70" s="137" t="n">
        <v>2500</v>
      </c>
      <c r="F70" s="138" t="n">
        <f aca="false">IF(D70&gt;0,100*E70/D70,0)</f>
        <v>143.102461362335</v>
      </c>
      <c r="G70" s="139"/>
      <c r="H70" s="140" t="n">
        <v>16.893</v>
      </c>
      <c r="I70" s="141" t="n">
        <v>21.6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450</v>
      </c>
      <c r="D72" s="129" t="n">
        <v>383</v>
      </c>
      <c r="E72" s="129" t="n">
        <v>383</v>
      </c>
      <c r="F72" s="130"/>
      <c r="G72" s="130"/>
      <c r="H72" s="131" t="n">
        <v>12.198</v>
      </c>
      <c r="I72" s="131" t="n">
        <v>9.781</v>
      </c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625</v>
      </c>
      <c r="D73" s="129" t="n">
        <v>700</v>
      </c>
      <c r="E73" s="129" t="n">
        <v>675</v>
      </c>
      <c r="F73" s="130"/>
      <c r="G73" s="130"/>
      <c r="H73" s="131" t="n">
        <v>24.35</v>
      </c>
      <c r="I73" s="131" t="n">
        <v>24.05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523</v>
      </c>
      <c r="D75" s="129" t="n">
        <v>557</v>
      </c>
      <c r="E75" s="129" t="n">
        <v>557</v>
      </c>
      <c r="F75" s="130"/>
      <c r="G75" s="130"/>
      <c r="H75" s="131" t="n">
        <v>8.535</v>
      </c>
      <c r="I75" s="131" t="n">
        <v>8.355</v>
      </c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12</v>
      </c>
      <c r="D76" s="129" t="n">
        <v>5</v>
      </c>
      <c r="E76" s="129" t="n">
        <v>3</v>
      </c>
      <c r="F76" s="130"/>
      <c r="G76" s="130"/>
      <c r="H76" s="131" t="n">
        <v>0.177</v>
      </c>
      <c r="I76" s="131" t="n">
        <v>0.082</v>
      </c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75</v>
      </c>
      <c r="D79" s="129" t="n">
        <v>30</v>
      </c>
      <c r="E79" s="129" t="n">
        <v>50</v>
      </c>
      <c r="F79" s="130"/>
      <c r="G79" s="130"/>
      <c r="H79" s="131" t="n">
        <v>0.806</v>
      </c>
      <c r="I79" s="131" t="n">
        <v>0.27</v>
      </c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685</v>
      </c>
      <c r="D80" s="137" t="n">
        <v>1675</v>
      </c>
      <c r="E80" s="137" t="n">
        <v>1668</v>
      </c>
      <c r="F80" s="138" t="n">
        <f aca="false">IF(D80&gt;0,100*E80/D80,0)</f>
        <v>99.5820895522388</v>
      </c>
      <c r="G80" s="139"/>
      <c r="H80" s="140" t="n">
        <v>46.066</v>
      </c>
      <c r="I80" s="141" t="n">
        <v>42.53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22653</v>
      </c>
      <c r="D86" s="129" t="n">
        <v>24057</v>
      </c>
      <c r="E86" s="129" t="n">
        <v>25572</v>
      </c>
      <c r="F86" s="130" t="n">
        <f aca="false">IF(D86&gt;0,100*E86/D86,0)</f>
        <v>106.29754333458</v>
      </c>
      <c r="G86" s="130"/>
      <c r="H86" s="131" t="n">
        <v>350.388</v>
      </c>
      <c r="I86" s="131" t="n">
        <v>400.948</v>
      </c>
      <c r="J86" s="131"/>
      <c r="K86" s="132"/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22653</v>
      </c>
      <c r="D89" s="157" t="n">
        <v>24057</v>
      </c>
      <c r="E89" s="157" t="n">
        <v>25572</v>
      </c>
      <c r="F89" s="158" t="n">
        <f aca="false">IF(D89&gt;0,100*E89/D89,0)</f>
        <v>106.29754333458</v>
      </c>
      <c r="G89" s="139"/>
      <c r="H89" s="159" t="n">
        <v>350.388</v>
      </c>
      <c r="I89" s="160" t="n">
        <v>400.948</v>
      </c>
      <c r="J89" s="160"/>
      <c r="K89" s="158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3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5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 t="s">
        <v>272</v>
      </c>
      <c r="D7" s="119" t="s">
        <v>203</v>
      </c>
      <c r="E7" s="119" t="n">
        <v>5</v>
      </c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33.8405112342922</v>
      </c>
      <c r="D9" s="129" t="n">
        <v>36</v>
      </c>
      <c r="E9" s="129" t="n">
        <v>21.4959275064208</v>
      </c>
      <c r="F9" s="130"/>
      <c r="G9" s="130"/>
      <c r="H9" s="131" t="n">
        <v>2.49792017003277</v>
      </c>
      <c r="I9" s="131" t="n">
        <v>1.75027558244075</v>
      </c>
      <c r="J9" s="131" t="n">
        <v>1.70978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23</v>
      </c>
      <c r="D10" s="129" t="n">
        <v>23</v>
      </c>
      <c r="E10" s="129" t="n">
        <v>19.0837252871762</v>
      </c>
      <c r="F10" s="130"/>
      <c r="G10" s="130"/>
      <c r="H10" s="131" t="n">
        <v>1.035</v>
      </c>
      <c r="I10" s="131" t="n">
        <v>0.858767637922929</v>
      </c>
      <c r="J10" s="131" t="n">
        <v>1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25</v>
      </c>
      <c r="D11" s="129" t="n">
        <v>25</v>
      </c>
      <c r="E11" s="129" t="n">
        <v>23.2046040672523</v>
      </c>
      <c r="F11" s="130"/>
      <c r="G11" s="130"/>
      <c r="H11" s="131" t="n">
        <v>1.125</v>
      </c>
      <c r="I11" s="131" t="n">
        <v>1.04420718302635</v>
      </c>
      <c r="J11" s="131" t="n">
        <v>1.1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9.64521646157526</v>
      </c>
      <c r="D12" s="129" t="n">
        <v>27</v>
      </c>
      <c r="E12" s="129" t="n">
        <v>33.3409314578732</v>
      </c>
      <c r="F12" s="130"/>
      <c r="G12" s="130"/>
      <c r="H12" s="131" t="n">
        <v>0.53</v>
      </c>
      <c r="I12" s="131" t="n">
        <v>1.83375123018302</v>
      </c>
      <c r="J12" s="131" t="n">
        <v>0.99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91.4857276958675</v>
      </c>
      <c r="D13" s="137" t="n">
        <v>111</v>
      </c>
      <c r="E13" s="137" t="n">
        <v>97.1251883187225</v>
      </c>
      <c r="F13" s="138" t="n">
        <f aca="false">IF(D13&gt;0,100*E13/D13,0)</f>
        <v>87.5001696565067</v>
      </c>
      <c r="G13" s="139"/>
      <c r="H13" s="140" t="n">
        <v>5.18792017003277</v>
      </c>
      <c r="I13" s="141" t="n">
        <v>5.48700163357306</v>
      </c>
      <c r="J13" s="141" t="n">
        <v>4.79978</v>
      </c>
      <c r="K13" s="142" t="n">
        <f aca="false">IF(I13&gt;0,100*J13/I13,0)</f>
        <v>87.4754614730167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 t="n">
        <v>8</v>
      </c>
      <c r="D15" s="137" t="n">
        <v>7</v>
      </c>
      <c r="E15" s="137" t="n">
        <v>6</v>
      </c>
      <c r="F15" s="138" t="n">
        <f aca="false">IF(D15&gt;0,100*E15/D15,0)</f>
        <v>85.7142857142857</v>
      </c>
      <c r="G15" s="139"/>
      <c r="H15" s="140" t="n">
        <v>0.19</v>
      </c>
      <c r="I15" s="141" t="n">
        <v>0.15</v>
      </c>
      <c r="J15" s="141" t="n">
        <v>0.12</v>
      </c>
      <c r="K15" s="142" t="n">
        <f aca="false">IF(I15&gt;0,100*J15/I15,0)</f>
        <v>8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2</v>
      </c>
      <c r="D17" s="137" t="n">
        <v>4</v>
      </c>
      <c r="E17" s="137" t="n">
        <v>2</v>
      </c>
      <c r="F17" s="138" t="n">
        <f aca="false">IF(D17&gt;0,100*E17/D17,0)</f>
        <v>50</v>
      </c>
      <c r="G17" s="139"/>
      <c r="H17" s="140" t="n">
        <v>0.04</v>
      </c>
      <c r="I17" s="141" t="n">
        <v>0.043</v>
      </c>
      <c r="J17" s="141" t="n">
        <v>0.02</v>
      </c>
      <c r="K17" s="142" t="n">
        <f aca="false">IF(I17&gt;0,100*J17/I17,0)</f>
        <v>46.5116279069768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3</v>
      </c>
      <c r="D19" s="129"/>
      <c r="E19" s="129" t="n">
        <v>3</v>
      </c>
      <c r="F19" s="130"/>
      <c r="G19" s="130"/>
      <c r="H19" s="131" t="n">
        <v>0.092</v>
      </c>
      <c r="I19" s="131"/>
      <c r="J19" s="131" t="n">
        <v>0.09</v>
      </c>
      <c r="K19" s="132"/>
    </row>
    <row r="20" s="133" customFormat="true" ht="11.25" hidden="false" customHeight="true" outlineLevel="0" collapsed="false">
      <c r="A20" s="134" t="s">
        <v>212</v>
      </c>
      <c r="B20" s="128"/>
      <c r="C20" s="129" t="n">
        <v>6</v>
      </c>
      <c r="D20" s="129"/>
      <c r="E20" s="129" t="n">
        <v>11</v>
      </c>
      <c r="F20" s="130"/>
      <c r="G20" s="130"/>
      <c r="H20" s="131" t="n">
        <v>0.099</v>
      </c>
      <c r="I20" s="131"/>
      <c r="J20" s="131" t="n">
        <v>0.18</v>
      </c>
      <c r="K20" s="132"/>
    </row>
    <row r="21" s="133" customFormat="true" ht="11.25" hidden="false" customHeight="true" outlineLevel="0" collapsed="false">
      <c r="A21" s="134" t="s">
        <v>213</v>
      </c>
      <c r="B21" s="128"/>
      <c r="C21" s="129" t="n">
        <v>21</v>
      </c>
      <c r="D21" s="129"/>
      <c r="E21" s="129" t="n">
        <v>38</v>
      </c>
      <c r="F21" s="130"/>
      <c r="G21" s="130"/>
      <c r="H21" s="131" t="n">
        <v>0.406</v>
      </c>
      <c r="I21" s="131"/>
      <c r="J21" s="131" t="n">
        <v>0.735</v>
      </c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30</v>
      </c>
      <c r="D22" s="137"/>
      <c r="E22" s="137" t="n">
        <v>52</v>
      </c>
      <c r="F22" s="138"/>
      <c r="G22" s="139"/>
      <c r="H22" s="140" t="n">
        <v>0.597</v>
      </c>
      <c r="I22" s="141"/>
      <c r="J22" s="141" t="n">
        <v>1.005</v>
      </c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84</v>
      </c>
      <c r="D24" s="137" t="n">
        <v>80</v>
      </c>
      <c r="E24" s="137" t="n">
        <v>100</v>
      </c>
      <c r="F24" s="138" t="n">
        <f aca="false">IF(D24&gt;0,100*E24/D24,0)</f>
        <v>125</v>
      </c>
      <c r="G24" s="139"/>
      <c r="H24" s="140" t="n">
        <v>4.86</v>
      </c>
      <c r="I24" s="141" t="n">
        <v>5.11</v>
      </c>
      <c r="J24" s="141" t="n">
        <v>6.9665</v>
      </c>
      <c r="K24" s="142" t="n">
        <f aca="false">IF(I24&gt;0,100*J24/I24,0)</f>
        <v>136.3307240704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21</v>
      </c>
      <c r="D26" s="137" t="n">
        <v>21</v>
      </c>
      <c r="E26" s="137" t="n">
        <v>20</v>
      </c>
      <c r="F26" s="138" t="n">
        <f aca="false">IF(D26&gt;0,100*E26/D26,0)</f>
        <v>95.2380952380952</v>
      </c>
      <c r="G26" s="139"/>
      <c r="H26" s="140" t="n">
        <v>0.93</v>
      </c>
      <c r="I26" s="141" t="n">
        <v>0.9</v>
      </c>
      <c r="J26" s="141" t="n">
        <v>0.9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7</v>
      </c>
      <c r="D29" s="129" t="n">
        <v>5</v>
      </c>
      <c r="E29" s="129" t="n">
        <v>4</v>
      </c>
      <c r="F29" s="130"/>
      <c r="G29" s="130"/>
      <c r="H29" s="131" t="n">
        <v>0.105</v>
      </c>
      <c r="I29" s="131" t="n">
        <v>0.075</v>
      </c>
      <c r="J29" s="131" t="n">
        <v>0.06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6</v>
      </c>
      <c r="D30" s="129" t="n">
        <v>15</v>
      </c>
      <c r="E30" s="129" t="n">
        <v>6</v>
      </c>
      <c r="F30" s="130"/>
      <c r="G30" s="130"/>
      <c r="H30" s="131" t="n">
        <v>0.24</v>
      </c>
      <c r="I30" s="131" t="n">
        <v>0.675</v>
      </c>
      <c r="J30" s="131" t="n">
        <v>0.24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13</v>
      </c>
      <c r="D31" s="137" t="n">
        <v>20</v>
      </c>
      <c r="E31" s="137" t="n">
        <v>10</v>
      </c>
      <c r="F31" s="138" t="n">
        <f aca="false">IF(D31&gt;0,100*E31/D31,0)</f>
        <v>50</v>
      </c>
      <c r="G31" s="139"/>
      <c r="H31" s="140" t="n">
        <v>0.345</v>
      </c>
      <c r="I31" s="141" t="n">
        <v>0.75</v>
      </c>
      <c r="J31" s="141" t="n">
        <v>0.3</v>
      </c>
      <c r="K31" s="142" t="n">
        <f aca="false">IF(I31&gt;0,100*J31/I31,0)</f>
        <v>40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109</v>
      </c>
      <c r="D33" s="129" t="n">
        <v>100</v>
      </c>
      <c r="E33" s="129" t="n">
        <v>80</v>
      </c>
      <c r="F33" s="130"/>
      <c r="G33" s="130"/>
      <c r="H33" s="131" t="n">
        <v>4.729</v>
      </c>
      <c r="I33" s="131" t="n">
        <v>4.3</v>
      </c>
      <c r="J33" s="131" t="n">
        <v>3.564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52</v>
      </c>
      <c r="D34" s="129" t="n">
        <v>52</v>
      </c>
      <c r="E34" s="129" t="n">
        <v>52</v>
      </c>
      <c r="F34" s="130"/>
      <c r="G34" s="130"/>
      <c r="H34" s="131" t="n">
        <v>1.423</v>
      </c>
      <c r="I34" s="131" t="n">
        <v>1.423</v>
      </c>
      <c r="J34" s="131" t="n">
        <v>1.466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10</v>
      </c>
      <c r="D35" s="129" t="n">
        <v>9</v>
      </c>
      <c r="E35" s="129" t="n">
        <v>9</v>
      </c>
      <c r="F35" s="130"/>
      <c r="G35" s="130"/>
      <c r="H35" s="131" t="n">
        <v>0.273</v>
      </c>
      <c r="I35" s="131" t="n">
        <v>0.25</v>
      </c>
      <c r="J35" s="131" t="n">
        <v>0.25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213</v>
      </c>
      <c r="D36" s="129" t="n">
        <v>213</v>
      </c>
      <c r="E36" s="129" t="n">
        <v>197</v>
      </c>
      <c r="F36" s="130"/>
      <c r="G36" s="130"/>
      <c r="H36" s="131" t="n">
        <v>6.5</v>
      </c>
      <c r="I36" s="131" t="n">
        <v>6.5</v>
      </c>
      <c r="J36" s="131" t="n">
        <v>5.957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384</v>
      </c>
      <c r="D37" s="137" t="n">
        <v>374</v>
      </c>
      <c r="E37" s="137" t="n">
        <v>338</v>
      </c>
      <c r="F37" s="138" t="n">
        <f aca="false">IF(D37&gt;0,100*E37/D37,0)</f>
        <v>90.3743315508021</v>
      </c>
      <c r="G37" s="139"/>
      <c r="H37" s="140" t="n">
        <v>12.925</v>
      </c>
      <c r="I37" s="141" t="n">
        <v>12.473</v>
      </c>
      <c r="J37" s="141" t="n">
        <v>11.237</v>
      </c>
      <c r="K37" s="142" t="n">
        <f aca="false">IF(I37&gt;0,100*J37/I37,0)</f>
        <v>90.090595686683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135</v>
      </c>
      <c r="D39" s="137" t="n">
        <v>135</v>
      </c>
      <c r="E39" s="137" t="n">
        <v>145</v>
      </c>
      <c r="F39" s="138" t="n">
        <f aca="false">IF(D39&gt;0,100*E39/D39,0)</f>
        <v>107.407407407407</v>
      </c>
      <c r="G39" s="139"/>
      <c r="H39" s="140" t="n">
        <v>2.289</v>
      </c>
      <c r="I39" s="141" t="n">
        <v>2.289</v>
      </c>
      <c r="J39" s="141" t="n">
        <v>2.51</v>
      </c>
      <c r="K39" s="142" t="n">
        <f aca="false">IF(I39&gt;0,100*J39/I39,0)</f>
        <v>109.65487112276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2</v>
      </c>
      <c r="D41" s="129" t="n">
        <v>2</v>
      </c>
      <c r="E41" s="129" t="n">
        <v>1</v>
      </c>
      <c r="F41" s="130"/>
      <c r="G41" s="130"/>
      <c r="H41" s="131" t="n">
        <v>0.034</v>
      </c>
      <c r="I41" s="131" t="n">
        <v>0.039</v>
      </c>
      <c r="J41" s="131" t="n">
        <v>0.019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 t="n">
        <v>6</v>
      </c>
      <c r="F43" s="130"/>
      <c r="G43" s="130"/>
      <c r="H43" s="131"/>
      <c r="I43" s="131"/>
      <c r="J43" s="131" t="n">
        <v>0.15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24</v>
      </c>
      <c r="D46" s="129" t="n">
        <v>24</v>
      </c>
      <c r="E46" s="129" t="n">
        <v>25</v>
      </c>
      <c r="F46" s="130"/>
      <c r="G46" s="130"/>
      <c r="H46" s="131" t="n">
        <v>0.6</v>
      </c>
      <c r="I46" s="131" t="n">
        <v>0.6</v>
      </c>
      <c r="J46" s="131" t="n">
        <v>0.625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 t="n">
        <v>5</v>
      </c>
      <c r="F47" s="130"/>
      <c r="G47" s="130"/>
      <c r="H47" s="131"/>
      <c r="I47" s="131"/>
      <c r="J47" s="131" t="n">
        <v>0.175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60</v>
      </c>
      <c r="D48" s="129" t="n">
        <v>60</v>
      </c>
      <c r="E48" s="129" t="n">
        <v>9</v>
      </c>
      <c r="F48" s="130"/>
      <c r="G48" s="130"/>
      <c r="H48" s="131" t="n">
        <v>1.38</v>
      </c>
      <c r="I48" s="131" t="n">
        <v>1.38</v>
      </c>
      <c r="J48" s="131" t="n">
        <v>0.207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86</v>
      </c>
      <c r="D50" s="137" t="n">
        <v>86</v>
      </c>
      <c r="E50" s="137" t="n">
        <v>46</v>
      </c>
      <c r="F50" s="138" t="n">
        <f aca="false">IF(D50&gt;0,100*E50/D50,0)</f>
        <v>53.4883720930233</v>
      </c>
      <c r="G50" s="139"/>
      <c r="H50" s="140" t="n">
        <v>2.014</v>
      </c>
      <c r="I50" s="141" t="n">
        <v>2.019</v>
      </c>
      <c r="J50" s="141" t="n">
        <v>1.176</v>
      </c>
      <c r="K50" s="142" t="n">
        <f aca="false">IF(I50&gt;0,100*J50/I50,0)</f>
        <v>58.246656760772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27</v>
      </c>
      <c r="D52" s="137" t="n">
        <v>26</v>
      </c>
      <c r="E52" s="137" t="n">
        <v>30</v>
      </c>
      <c r="F52" s="138" t="n">
        <f aca="false">IF(D52&gt;0,100*E52/D52,0)</f>
        <v>115.384615384615</v>
      </c>
      <c r="G52" s="139"/>
      <c r="H52" s="140" t="n">
        <v>0.87</v>
      </c>
      <c r="I52" s="141" t="n">
        <v>0.808</v>
      </c>
      <c r="J52" s="141" t="n">
        <v>0.9</v>
      </c>
      <c r="K52" s="142" t="n">
        <f aca="false">IF(I52&gt;0,100*J52/I52,0)</f>
        <v>111.386138613861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36</v>
      </c>
      <c r="D55" s="129" t="n">
        <v>28</v>
      </c>
      <c r="E55" s="129" t="n">
        <v>38</v>
      </c>
      <c r="F55" s="130"/>
      <c r="G55" s="130"/>
      <c r="H55" s="131" t="n">
        <v>0.79</v>
      </c>
      <c r="I55" s="131" t="n">
        <v>0.6</v>
      </c>
      <c r="J55" s="131" t="n">
        <v>0.836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1</v>
      </c>
      <c r="D57" s="129" t="n">
        <v>1</v>
      </c>
      <c r="E57" s="129" t="n">
        <v>1</v>
      </c>
      <c r="F57" s="130"/>
      <c r="G57" s="130"/>
      <c r="H57" s="131" t="n">
        <v>0.04</v>
      </c>
      <c r="I57" s="131" t="n">
        <v>0.04</v>
      </c>
      <c r="J57" s="131" t="n">
        <v>0.04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167</v>
      </c>
      <c r="D58" s="129" t="n">
        <v>150</v>
      </c>
      <c r="E58" s="129" t="n">
        <v>55</v>
      </c>
      <c r="F58" s="130"/>
      <c r="G58" s="130"/>
      <c r="H58" s="131" t="n">
        <v>4.008</v>
      </c>
      <c r="I58" s="131" t="n">
        <v>3.75</v>
      </c>
      <c r="J58" s="131" t="n">
        <v>1.375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204</v>
      </c>
      <c r="D59" s="137" t="n">
        <v>179</v>
      </c>
      <c r="E59" s="137" t="n">
        <v>94</v>
      </c>
      <c r="F59" s="138" t="n">
        <f aca="false">IF(D59&gt;0,100*E59/D59,0)</f>
        <v>52.5139664804469</v>
      </c>
      <c r="G59" s="139"/>
      <c r="H59" s="140" t="n">
        <v>4.838</v>
      </c>
      <c r="I59" s="141" t="n">
        <v>4.39</v>
      </c>
      <c r="J59" s="141" t="n">
        <v>2.251</v>
      </c>
      <c r="K59" s="142" t="n">
        <f aca="false">IF(I59&gt;0,100*J59/I59,0)</f>
        <v>51.275626423690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47</v>
      </c>
      <c r="D61" s="129" t="n">
        <v>70</v>
      </c>
      <c r="E61" s="129" t="n">
        <v>75</v>
      </c>
      <c r="F61" s="130"/>
      <c r="G61" s="130"/>
      <c r="H61" s="131" t="n">
        <v>1.69</v>
      </c>
      <c r="I61" s="131" t="n">
        <v>2.5</v>
      </c>
      <c r="J61" s="131" t="n">
        <v>2.2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94</v>
      </c>
      <c r="D62" s="129" t="n">
        <v>94</v>
      </c>
      <c r="E62" s="129" t="n">
        <v>85</v>
      </c>
      <c r="F62" s="130"/>
      <c r="G62" s="130"/>
      <c r="H62" s="131" t="n">
        <v>1.864</v>
      </c>
      <c r="I62" s="131" t="n">
        <v>1.864</v>
      </c>
      <c r="J62" s="131" t="n">
        <v>1.85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44</v>
      </c>
      <c r="D63" s="129" t="n">
        <v>49</v>
      </c>
      <c r="E63" s="129" t="n">
        <v>83</v>
      </c>
      <c r="F63" s="130"/>
      <c r="G63" s="130"/>
      <c r="H63" s="131" t="n">
        <v>0.9</v>
      </c>
      <c r="I63" s="131" t="n">
        <v>1.045</v>
      </c>
      <c r="J63" s="131" t="n">
        <v>3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185</v>
      </c>
      <c r="D64" s="137" t="n">
        <v>213</v>
      </c>
      <c r="E64" s="137" t="n">
        <v>243</v>
      </c>
      <c r="F64" s="138" t="n">
        <f aca="false">IF(D64&gt;0,100*E64/D64,0)</f>
        <v>114.084507042254</v>
      </c>
      <c r="G64" s="139"/>
      <c r="H64" s="140" t="n">
        <v>4.454</v>
      </c>
      <c r="I64" s="141" t="n">
        <v>5.409</v>
      </c>
      <c r="J64" s="141" t="n">
        <v>7.1</v>
      </c>
      <c r="K64" s="142" t="n">
        <f aca="false">IF(I64&gt;0,100*J64/I64,0)</f>
        <v>131.26271029765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393</v>
      </c>
      <c r="D66" s="137" t="n">
        <v>393</v>
      </c>
      <c r="E66" s="137" t="n">
        <v>402</v>
      </c>
      <c r="F66" s="138" t="n">
        <f aca="false">IF(D66&gt;0,100*E66/D66,0)</f>
        <v>102.290076335878</v>
      </c>
      <c r="G66" s="139"/>
      <c r="H66" s="140" t="n">
        <v>9.5</v>
      </c>
      <c r="I66" s="141" t="n">
        <v>11.443</v>
      </c>
      <c r="J66" s="141" t="n">
        <v>10.523</v>
      </c>
      <c r="K66" s="142" t="n">
        <f aca="false">IF(I66&gt;0,100*J66/I66,0)</f>
        <v>91.960150310233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116</v>
      </c>
      <c r="D68" s="129" t="n">
        <v>120</v>
      </c>
      <c r="E68" s="129" t="n">
        <v>120</v>
      </c>
      <c r="F68" s="130"/>
      <c r="G68" s="130"/>
      <c r="H68" s="131" t="n">
        <v>4.06</v>
      </c>
      <c r="I68" s="131" t="n">
        <v>4.2</v>
      </c>
      <c r="J68" s="131" t="n">
        <v>5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17</v>
      </c>
      <c r="D69" s="129" t="n">
        <v>20</v>
      </c>
      <c r="E69" s="129" t="n">
        <v>10</v>
      </c>
      <c r="F69" s="130"/>
      <c r="G69" s="130"/>
      <c r="H69" s="131" t="n">
        <v>0.595</v>
      </c>
      <c r="I69" s="131" t="n">
        <v>0.7</v>
      </c>
      <c r="J69" s="131" t="n">
        <v>0.35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133</v>
      </c>
      <c r="D70" s="137" t="n">
        <v>140</v>
      </c>
      <c r="E70" s="137" t="n">
        <v>130</v>
      </c>
      <c r="F70" s="138" t="n">
        <f aca="false">IF(D70&gt;0,100*E70/D70,0)</f>
        <v>92.8571428571429</v>
      </c>
      <c r="G70" s="139"/>
      <c r="H70" s="140" t="n">
        <v>4.655</v>
      </c>
      <c r="I70" s="141" t="n">
        <v>4.9</v>
      </c>
      <c r="J70" s="141" t="n">
        <v>5.35</v>
      </c>
      <c r="K70" s="142" t="n">
        <f aca="false">IF(I70&gt;0,100*J70/I70,0)</f>
        <v>109.183673469388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5789</v>
      </c>
      <c r="D72" s="129" t="n">
        <v>6448</v>
      </c>
      <c r="E72" s="129" t="n">
        <v>7219</v>
      </c>
      <c r="F72" s="130"/>
      <c r="G72" s="130"/>
      <c r="H72" s="131" t="n">
        <v>354.156</v>
      </c>
      <c r="I72" s="131" t="n">
        <v>374.674</v>
      </c>
      <c r="J72" s="131" t="n">
        <v>347.16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215</v>
      </c>
      <c r="D73" s="129" t="n">
        <v>210</v>
      </c>
      <c r="E73" s="129" t="n">
        <v>200</v>
      </c>
      <c r="F73" s="130"/>
      <c r="G73" s="130"/>
      <c r="H73" s="131" t="n">
        <v>9.541</v>
      </c>
      <c r="I73" s="131" t="n">
        <v>9.05</v>
      </c>
      <c r="J73" s="131" t="n">
        <v>8.8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101</v>
      </c>
      <c r="D74" s="129" t="n">
        <v>105</v>
      </c>
      <c r="E74" s="129" t="n">
        <v>135</v>
      </c>
      <c r="F74" s="130"/>
      <c r="G74" s="130"/>
      <c r="H74" s="131" t="n">
        <v>3.503</v>
      </c>
      <c r="I74" s="131" t="n">
        <v>3.78</v>
      </c>
      <c r="J74" s="131" t="n">
        <v>4.86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300</v>
      </c>
      <c r="D75" s="129" t="n">
        <v>300</v>
      </c>
      <c r="E75" s="129" t="n">
        <v>283</v>
      </c>
      <c r="F75" s="130"/>
      <c r="G75" s="130"/>
      <c r="H75" s="131" t="n">
        <v>11.036</v>
      </c>
      <c r="I75" s="131" t="n">
        <v>11.036</v>
      </c>
      <c r="J75" s="131" t="n">
        <v>9.945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20</v>
      </c>
      <c r="D76" s="129" t="n">
        <v>19</v>
      </c>
      <c r="E76" s="129" t="n">
        <v>18</v>
      </c>
      <c r="F76" s="130"/>
      <c r="G76" s="130"/>
      <c r="H76" s="131" t="n">
        <v>0.6</v>
      </c>
      <c r="I76" s="131" t="n">
        <v>0.561</v>
      </c>
      <c r="J76" s="131" t="n">
        <v>0.54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 t="n">
        <v>40</v>
      </c>
      <c r="E77" s="129" t="n">
        <v>84</v>
      </c>
      <c r="F77" s="130"/>
      <c r="G77" s="130"/>
      <c r="H77" s="131"/>
      <c r="I77" s="131" t="n">
        <v>1</v>
      </c>
      <c r="J77" s="131" t="n">
        <v>0.97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190</v>
      </c>
      <c r="D78" s="129" t="n">
        <v>190</v>
      </c>
      <c r="E78" s="129" t="n">
        <v>170</v>
      </c>
      <c r="F78" s="130"/>
      <c r="G78" s="130"/>
      <c r="H78" s="131" t="n">
        <v>12.35</v>
      </c>
      <c r="I78" s="131" t="n">
        <v>11.05</v>
      </c>
      <c r="J78" s="131" t="n">
        <v>10.71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65</v>
      </c>
      <c r="D79" s="129" t="n">
        <v>65</v>
      </c>
      <c r="E79" s="129" t="n">
        <v>50</v>
      </c>
      <c r="F79" s="130"/>
      <c r="G79" s="130"/>
      <c r="H79" s="131" t="n">
        <v>2.778</v>
      </c>
      <c r="I79" s="131" t="n">
        <v>2.12</v>
      </c>
      <c r="J79" s="131" t="n">
        <v>1.8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6680</v>
      </c>
      <c r="D80" s="137" t="n">
        <v>7377</v>
      </c>
      <c r="E80" s="137" t="n">
        <v>8159</v>
      </c>
      <c r="F80" s="138" t="n">
        <f aca="false">IF(D80&gt;0,100*E80/D80,0)</f>
        <v>110.600515114545</v>
      </c>
      <c r="G80" s="139"/>
      <c r="H80" s="140" t="n">
        <v>393.964</v>
      </c>
      <c r="I80" s="141" t="n">
        <v>413.271</v>
      </c>
      <c r="J80" s="141" t="n">
        <v>384.785</v>
      </c>
      <c r="K80" s="142" t="n">
        <f aca="false">IF(I80&gt;0,100*J80/I80,0)</f>
        <v>93.107186325679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175</v>
      </c>
      <c r="D82" s="129" t="n">
        <v>170</v>
      </c>
      <c r="E82" s="129" t="n">
        <v>178</v>
      </c>
      <c r="F82" s="130"/>
      <c r="G82" s="130"/>
      <c r="H82" s="131" t="n">
        <v>8.555</v>
      </c>
      <c r="I82" s="131" t="n">
        <v>8.555</v>
      </c>
      <c r="J82" s="131" t="n">
        <v>8.463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199</v>
      </c>
      <c r="D83" s="129" t="n">
        <v>200</v>
      </c>
      <c r="E83" s="129" t="n">
        <v>200</v>
      </c>
      <c r="F83" s="130"/>
      <c r="G83" s="130"/>
      <c r="H83" s="131" t="n">
        <v>7.107</v>
      </c>
      <c r="I83" s="131" t="n">
        <v>7.9</v>
      </c>
      <c r="J83" s="131" t="n">
        <v>8.3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374</v>
      </c>
      <c r="D84" s="137" t="n">
        <v>370</v>
      </c>
      <c r="E84" s="137" t="n">
        <v>378</v>
      </c>
      <c r="F84" s="138" t="n">
        <f aca="false">IF(D84&gt;0,100*E84/D84,0)</f>
        <v>102.162162162162</v>
      </c>
      <c r="G84" s="139"/>
      <c r="H84" s="140" t="n">
        <v>15.662</v>
      </c>
      <c r="I84" s="141" t="n">
        <v>16.455</v>
      </c>
      <c r="J84" s="141" t="n">
        <v>16.763</v>
      </c>
      <c r="K84" s="142" t="n">
        <f aca="false">IF(I84&gt;0,100*J84/I84,0)</f>
        <v>101.87177149802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8850.48572769587</v>
      </c>
      <c r="D86" s="129" t="n">
        <v>9536</v>
      </c>
      <c r="E86" s="129" t="n">
        <v>10252.1251883187</v>
      </c>
      <c r="F86" s="130" t="n">
        <f aca="false">IF(D86&gt;0,100*E86/D86,0)</f>
        <v>107.509702058711</v>
      </c>
      <c r="G86" s="130"/>
      <c r="H86" s="131" t="n">
        <v>463.320920170033</v>
      </c>
      <c r="I86" s="131" t="n">
        <v>485.897001633573</v>
      </c>
      <c r="J86" s="131" t="n">
        <v>456.70628</v>
      </c>
      <c r="K86" s="132" t="n">
        <f aca="false">IF(I86&gt;0,100*J86/I86,0)</f>
        <v>93.9924054819366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8850.48572769587</v>
      </c>
      <c r="D89" s="157" t="n">
        <v>9536</v>
      </c>
      <c r="E89" s="157" t="n">
        <v>10252.1251883187</v>
      </c>
      <c r="F89" s="158" t="n">
        <f aca="false">IF(D89&gt;0,100*E89/D89,0)</f>
        <v>107.509702058711</v>
      </c>
      <c r="G89" s="139"/>
      <c r="H89" s="159" t="n">
        <v>463.320920170033</v>
      </c>
      <c r="I89" s="160" t="n">
        <v>485.897001633573</v>
      </c>
      <c r="J89" s="160" t="n">
        <v>456.70628</v>
      </c>
      <c r="K89" s="158" t="n">
        <f aca="false">IF(I89&gt;0,100*J89/I89,0)</f>
        <v>93.9924054819366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38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6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9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 t="n">
        <v>10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3400</v>
      </c>
      <c r="D9" s="129" t="n">
        <v>3238.63731279924</v>
      </c>
      <c r="E9" s="129" t="n">
        <v>3085</v>
      </c>
      <c r="F9" s="130"/>
      <c r="G9" s="130"/>
      <c r="H9" s="131" t="n">
        <v>40.8</v>
      </c>
      <c r="I9" s="131" t="n">
        <v>34.5458535505918</v>
      </c>
      <c r="J9" s="131" t="n">
        <v>32.91695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2009</v>
      </c>
      <c r="D10" s="129" t="n">
        <v>2032.26215155474</v>
      </c>
      <c r="E10" s="129" t="n">
        <v>1971</v>
      </c>
      <c r="F10" s="130"/>
      <c r="G10" s="130"/>
      <c r="H10" s="131" t="n">
        <v>27.4018537222782</v>
      </c>
      <c r="I10" s="131" t="n">
        <v>27.0771548054791</v>
      </c>
      <c r="J10" s="131" t="n">
        <v>26.25372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1147</v>
      </c>
      <c r="D11" s="129" t="n">
        <v>1140.16982929266</v>
      </c>
      <c r="E11" s="129" t="n">
        <v>1176</v>
      </c>
      <c r="F11" s="130"/>
      <c r="G11" s="130"/>
      <c r="H11" s="131" t="n">
        <v>9.31795907637655</v>
      </c>
      <c r="I11" s="131" t="n">
        <v>8.37340722632527</v>
      </c>
      <c r="J11" s="131" t="n">
        <v>8.636544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407</v>
      </c>
      <c r="D12" s="129" t="n">
        <v>415.580468739067</v>
      </c>
      <c r="E12" s="129" t="n">
        <v>405</v>
      </c>
      <c r="F12" s="130"/>
      <c r="G12" s="130"/>
      <c r="H12" s="131" t="n">
        <v>4.2735</v>
      </c>
      <c r="I12" s="131" t="n">
        <v>2.6701045116485</v>
      </c>
      <c r="J12" s="131" t="n">
        <v>2.60213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6963</v>
      </c>
      <c r="D13" s="137" t="n">
        <v>6826.64976238571</v>
      </c>
      <c r="E13" s="137" t="n">
        <v>6637</v>
      </c>
      <c r="F13" s="138" t="n">
        <f aca="false">IF(D13&gt;0,100*E13/D13,0)</f>
        <v>97.2219204296863</v>
      </c>
      <c r="G13" s="139"/>
      <c r="H13" s="140" t="n">
        <v>81.7933127986548</v>
      </c>
      <c r="I13" s="141" t="n">
        <v>72.6665200940447</v>
      </c>
      <c r="J13" s="141" t="n">
        <v>70.409344</v>
      </c>
      <c r="K13" s="142" t="n">
        <f aca="false">IF(I13&gt;0,100*J13/I13,0)</f>
        <v>96.8937881005951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 t="n">
        <v>2</v>
      </c>
      <c r="F15" s="138"/>
      <c r="G15" s="139"/>
      <c r="H15" s="140"/>
      <c r="I15" s="141"/>
      <c r="J15" s="141" t="n">
        <v>0.03</v>
      </c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2</v>
      </c>
      <c r="D17" s="137"/>
      <c r="E17" s="137"/>
      <c r="F17" s="138"/>
      <c r="G17" s="139"/>
      <c r="H17" s="140" t="n">
        <v>0.03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21</v>
      </c>
      <c r="D26" s="137" t="n">
        <v>12</v>
      </c>
      <c r="E26" s="137" t="n">
        <v>10</v>
      </c>
      <c r="F26" s="138" t="n">
        <f aca="false">IF(D26&gt;0,100*E26/D26,0)</f>
        <v>83.3333333333333</v>
      </c>
      <c r="G26" s="139"/>
      <c r="H26" s="140" t="n">
        <v>0.63</v>
      </c>
      <c r="I26" s="141" t="n">
        <v>0.4</v>
      </c>
      <c r="J26" s="141" t="n">
        <v>0.35</v>
      </c>
      <c r="K26" s="142" t="n">
        <f aca="false">IF(I26&gt;0,100*J26/I26,0)</f>
        <v>87.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 t="n">
        <v>3</v>
      </c>
      <c r="F29" s="130"/>
      <c r="G29" s="130"/>
      <c r="H29" s="131"/>
      <c r="I29" s="131"/>
      <c r="J29" s="131" t="n">
        <v>0.045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 t="n">
        <v>3</v>
      </c>
      <c r="F31" s="138"/>
      <c r="G31" s="139"/>
      <c r="H31" s="140"/>
      <c r="I31" s="141"/>
      <c r="J31" s="141" t="n">
        <v>0.045</v>
      </c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4</v>
      </c>
      <c r="D33" s="129" t="n">
        <v>5</v>
      </c>
      <c r="E33" s="129" t="n">
        <v>2</v>
      </c>
      <c r="F33" s="130"/>
      <c r="G33" s="130"/>
      <c r="H33" s="131" t="n">
        <v>0.08</v>
      </c>
      <c r="I33" s="131" t="n">
        <v>0.08</v>
      </c>
      <c r="J33" s="131" t="n">
        <v>0.04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2</v>
      </c>
      <c r="D34" s="129" t="n">
        <v>3</v>
      </c>
      <c r="E34" s="129" t="n">
        <v>4</v>
      </c>
      <c r="F34" s="130"/>
      <c r="G34" s="130"/>
      <c r="H34" s="131" t="n">
        <v>0.03</v>
      </c>
      <c r="I34" s="131" t="n">
        <v>0.069</v>
      </c>
      <c r="J34" s="131" t="n">
        <v>0.093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6</v>
      </c>
      <c r="D37" s="137" t="n">
        <v>8</v>
      </c>
      <c r="E37" s="137" t="n">
        <v>6</v>
      </c>
      <c r="F37" s="138" t="n">
        <f aca="false">IF(D37&gt;0,100*E37/D37,0)</f>
        <v>75</v>
      </c>
      <c r="G37" s="139"/>
      <c r="H37" s="140" t="n">
        <v>0.11</v>
      </c>
      <c r="I37" s="141" t="n">
        <v>0.149</v>
      </c>
      <c r="J37" s="141" t="n">
        <v>0.133</v>
      </c>
      <c r="K37" s="142" t="n">
        <f aca="false">IF(I37&gt;0,100*J37/I37,0)</f>
        <v>89.26174496644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6</v>
      </c>
      <c r="D39" s="137" t="n">
        <v>10</v>
      </c>
      <c r="E39" s="137" t="n">
        <v>10</v>
      </c>
      <c r="F39" s="138" t="n">
        <f aca="false">IF(D39&gt;0,100*E39/D39,0)</f>
        <v>100</v>
      </c>
      <c r="G39" s="139"/>
      <c r="H39" s="140" t="n">
        <v>0.135</v>
      </c>
      <c r="I39" s="141" t="n">
        <v>0.216</v>
      </c>
      <c r="J39" s="141" t="n">
        <v>0.2</v>
      </c>
      <c r="K39" s="142" t="n">
        <f aca="false">IF(I39&gt;0,100*J39/I39,0)</f>
        <v>92.592592592592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2</v>
      </c>
      <c r="D41" s="129" t="n">
        <v>2</v>
      </c>
      <c r="E41" s="129"/>
      <c r="F41" s="130"/>
      <c r="G41" s="130"/>
      <c r="H41" s="131" t="n">
        <v>0.041</v>
      </c>
      <c r="I41" s="131" t="n">
        <v>0.041</v>
      </c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48</v>
      </c>
      <c r="D46" s="129" t="n">
        <v>48</v>
      </c>
      <c r="E46" s="129" t="n">
        <v>53</v>
      </c>
      <c r="F46" s="130"/>
      <c r="G46" s="130"/>
      <c r="H46" s="131" t="n">
        <v>1.92</v>
      </c>
      <c r="I46" s="131" t="n">
        <v>1.92</v>
      </c>
      <c r="J46" s="131" t="n">
        <v>2.12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50</v>
      </c>
      <c r="D50" s="137" t="n">
        <v>50</v>
      </c>
      <c r="E50" s="137" t="n">
        <v>53</v>
      </c>
      <c r="F50" s="138" t="n">
        <f aca="false">IF(D50&gt;0,100*E50/D50,0)</f>
        <v>106</v>
      </c>
      <c r="G50" s="139"/>
      <c r="H50" s="140" t="n">
        <v>1.961</v>
      </c>
      <c r="I50" s="141" t="n">
        <v>1.961</v>
      </c>
      <c r="J50" s="141" t="n">
        <v>2.12</v>
      </c>
      <c r="K50" s="142" t="n">
        <f aca="false">IF(I50&gt;0,100*J50/I50,0)</f>
        <v>108.108108108108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 t="n">
        <v>1</v>
      </c>
      <c r="F52" s="138"/>
      <c r="G52" s="139"/>
      <c r="H52" s="140"/>
      <c r="I52" s="141"/>
      <c r="J52" s="141" t="n">
        <v>0.015</v>
      </c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10</v>
      </c>
      <c r="D58" s="129" t="n">
        <v>6</v>
      </c>
      <c r="E58" s="129" t="n">
        <v>6</v>
      </c>
      <c r="F58" s="130"/>
      <c r="G58" s="130"/>
      <c r="H58" s="131" t="n">
        <v>0.3</v>
      </c>
      <c r="I58" s="131" t="n">
        <v>0.18</v>
      </c>
      <c r="J58" s="131" t="n">
        <v>0.18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10</v>
      </c>
      <c r="D59" s="137" t="n">
        <v>6</v>
      </c>
      <c r="E59" s="137" t="n">
        <v>6</v>
      </c>
      <c r="F59" s="138" t="n">
        <f aca="false">IF(D59&gt;0,100*E59/D59,0)</f>
        <v>100</v>
      </c>
      <c r="G59" s="139"/>
      <c r="H59" s="140" t="n">
        <v>0.3</v>
      </c>
      <c r="I59" s="141" t="n">
        <v>0.18</v>
      </c>
      <c r="J59" s="141" t="n">
        <v>0.18</v>
      </c>
      <c r="K59" s="142" t="n">
        <f aca="false">IF(I59&gt;0,100*J59/I59,0)</f>
        <v>100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40</v>
      </c>
      <c r="D61" s="129" t="n">
        <v>55</v>
      </c>
      <c r="E61" s="129" t="n">
        <v>55</v>
      </c>
      <c r="F61" s="130"/>
      <c r="G61" s="130"/>
      <c r="H61" s="131" t="n">
        <v>0.8</v>
      </c>
      <c r="I61" s="131" t="n">
        <v>1.6</v>
      </c>
      <c r="J61" s="131" t="n">
        <v>1.6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2</v>
      </c>
      <c r="D62" s="129"/>
      <c r="E62" s="129"/>
      <c r="F62" s="130"/>
      <c r="G62" s="130"/>
      <c r="H62" s="131" t="n">
        <v>0.05</v>
      </c>
      <c r="I62" s="131"/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49</v>
      </c>
      <c r="D63" s="129" t="n">
        <v>48</v>
      </c>
      <c r="E63" s="129" t="n">
        <v>48</v>
      </c>
      <c r="F63" s="130"/>
      <c r="G63" s="130"/>
      <c r="H63" s="131" t="n">
        <v>0.99</v>
      </c>
      <c r="I63" s="131" t="n">
        <v>0.96</v>
      </c>
      <c r="J63" s="131" t="n">
        <v>0.96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91</v>
      </c>
      <c r="D64" s="137" t="n">
        <v>103</v>
      </c>
      <c r="E64" s="137" t="n">
        <v>103</v>
      </c>
      <c r="F64" s="138" t="n">
        <f aca="false">IF(D64&gt;0,100*E64/D64,0)</f>
        <v>100</v>
      </c>
      <c r="G64" s="139"/>
      <c r="H64" s="140" t="n">
        <v>1.84</v>
      </c>
      <c r="I64" s="141" t="n">
        <v>2.56</v>
      </c>
      <c r="J64" s="141" t="n">
        <v>2.56</v>
      </c>
      <c r="K64" s="142" t="n">
        <f aca="false">IF(I64&gt;0,100*J64/I64,0)</f>
        <v>100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13</v>
      </c>
      <c r="D66" s="137" t="n">
        <v>14</v>
      </c>
      <c r="E66" s="137" t="n">
        <v>12</v>
      </c>
      <c r="F66" s="138" t="n">
        <f aca="false">IF(D66&gt;0,100*E66/D66,0)</f>
        <v>85.7142857142857</v>
      </c>
      <c r="G66" s="139"/>
      <c r="H66" s="140" t="n">
        <v>0.182</v>
      </c>
      <c r="I66" s="141" t="n">
        <v>0.193</v>
      </c>
      <c r="J66" s="141" t="n">
        <v>0.18</v>
      </c>
      <c r="K66" s="142" t="n">
        <f aca="false">IF(I66&gt;0,100*J66/I66,0)</f>
        <v>93.264248704663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5</v>
      </c>
      <c r="D73" s="129" t="n">
        <v>5</v>
      </c>
      <c r="E73" s="129" t="n">
        <v>5</v>
      </c>
      <c r="F73" s="130"/>
      <c r="G73" s="130"/>
      <c r="H73" s="131" t="n">
        <v>0.145</v>
      </c>
      <c r="I73" s="131" t="n">
        <v>0.125</v>
      </c>
      <c r="J73" s="131" t="n">
        <v>0.125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25</v>
      </c>
      <c r="D74" s="129" t="n">
        <v>35</v>
      </c>
      <c r="E74" s="129" t="n">
        <v>35</v>
      </c>
      <c r="F74" s="130"/>
      <c r="G74" s="130"/>
      <c r="H74" s="131" t="n">
        <v>0.487</v>
      </c>
      <c r="I74" s="131" t="n">
        <v>0.682</v>
      </c>
      <c r="J74" s="131" t="n">
        <v>0.682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4</v>
      </c>
      <c r="D76" s="129" t="n">
        <v>3</v>
      </c>
      <c r="E76" s="129" t="n">
        <v>3</v>
      </c>
      <c r="F76" s="130"/>
      <c r="G76" s="130"/>
      <c r="H76" s="131" t="n">
        <v>0.071</v>
      </c>
      <c r="I76" s="131" t="n">
        <v>0.072</v>
      </c>
      <c r="J76" s="131" t="n">
        <v>0.069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7</v>
      </c>
      <c r="D77" s="129" t="n">
        <v>8</v>
      </c>
      <c r="E77" s="129" t="n">
        <v>1</v>
      </c>
      <c r="F77" s="130"/>
      <c r="G77" s="130"/>
      <c r="H77" s="131" t="n">
        <v>0.112</v>
      </c>
      <c r="I77" s="131" t="n">
        <v>0.007</v>
      </c>
      <c r="J77" s="131" t="n">
        <v>0.015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20</v>
      </c>
      <c r="D78" s="129" t="n">
        <v>17</v>
      </c>
      <c r="E78" s="129" t="n">
        <v>17</v>
      </c>
      <c r="F78" s="130"/>
      <c r="G78" s="130"/>
      <c r="H78" s="131" t="n">
        <v>0.436</v>
      </c>
      <c r="I78" s="131" t="n">
        <v>0.323</v>
      </c>
      <c r="J78" s="131" t="n">
        <v>0.33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18</v>
      </c>
      <c r="D79" s="129" t="n">
        <v>15</v>
      </c>
      <c r="E79" s="129" t="n">
        <v>8</v>
      </c>
      <c r="F79" s="130"/>
      <c r="G79" s="130"/>
      <c r="H79" s="131" t="n">
        <v>0.299</v>
      </c>
      <c r="I79" s="131" t="n">
        <v>0.263</v>
      </c>
      <c r="J79" s="131" t="n">
        <v>0.132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79</v>
      </c>
      <c r="D80" s="137" t="n">
        <v>83</v>
      </c>
      <c r="E80" s="137" t="n">
        <v>69</v>
      </c>
      <c r="F80" s="138" t="n">
        <f aca="false">IF(D80&gt;0,100*E80/D80,0)</f>
        <v>83.1325301204819</v>
      </c>
      <c r="G80" s="139"/>
      <c r="H80" s="140" t="n">
        <v>1.55</v>
      </c>
      <c r="I80" s="141" t="n">
        <v>1.472</v>
      </c>
      <c r="J80" s="141" t="n">
        <v>1.353</v>
      </c>
      <c r="K80" s="142" t="n">
        <f aca="false">IF(I80&gt;0,100*J80/I80,0)</f>
        <v>91.915760869565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1</v>
      </c>
      <c r="D82" s="129"/>
      <c r="E82" s="129" t="n">
        <v>2</v>
      </c>
      <c r="F82" s="130"/>
      <c r="G82" s="130"/>
      <c r="H82" s="131" t="n">
        <v>0.025</v>
      </c>
      <c r="I82" s="131"/>
      <c r="J82" s="131" t="n">
        <v>0.05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1</v>
      </c>
      <c r="D84" s="137"/>
      <c r="E84" s="137" t="n">
        <v>2</v>
      </c>
      <c r="F84" s="138"/>
      <c r="G84" s="139"/>
      <c r="H84" s="140" t="n">
        <v>0.025</v>
      </c>
      <c r="I84" s="141"/>
      <c r="J84" s="141" t="n">
        <v>0.05</v>
      </c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7242</v>
      </c>
      <c r="D86" s="129" t="n">
        <v>7112.64976238571</v>
      </c>
      <c r="E86" s="129" t="n">
        <v>6914</v>
      </c>
      <c r="F86" s="130" t="n">
        <f aca="false">IF(D86&gt;0,100*E86/D86,0)</f>
        <v>97.2070920258686</v>
      </c>
      <c r="G86" s="130"/>
      <c r="H86" s="131" t="n">
        <v>88.5563127986548</v>
      </c>
      <c r="I86" s="131" t="n">
        <v>79.7975200940447</v>
      </c>
      <c r="J86" s="131" t="n">
        <v>77.625344</v>
      </c>
      <c r="K86" s="132" t="n">
        <f aca="false">IF(I86&gt;0,100*J86/I86,0)</f>
        <v>97.2778902258057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7242</v>
      </c>
      <c r="D89" s="157" t="n">
        <v>7112.64976238571</v>
      </c>
      <c r="E89" s="157" t="n">
        <v>6914</v>
      </c>
      <c r="F89" s="158" t="n">
        <f aca="false">IF(D89&gt;0,100*E89/D89,0)</f>
        <v>97.2070920258686</v>
      </c>
      <c r="G89" s="139"/>
      <c r="H89" s="159" t="n">
        <v>88.5563127986548</v>
      </c>
      <c r="I89" s="160" t="n">
        <v>79.7975200940447</v>
      </c>
      <c r="J89" s="160" t="n">
        <v>77.625344</v>
      </c>
      <c r="K89" s="158" t="n">
        <f aca="false">IF(I89&gt;0,100*J89/I89,0)</f>
        <v>97.2778902258057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39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7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10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 t="n">
        <v>10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2</v>
      </c>
      <c r="D17" s="137"/>
      <c r="E17" s="137"/>
      <c r="F17" s="138"/>
      <c r="G17" s="139"/>
      <c r="H17" s="140" t="n">
        <v>0.006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41</v>
      </c>
      <c r="D33" s="129" t="n">
        <v>35</v>
      </c>
      <c r="E33" s="129" t="n">
        <v>35</v>
      </c>
      <c r="F33" s="130"/>
      <c r="G33" s="130"/>
      <c r="H33" s="131" t="n">
        <v>0.515</v>
      </c>
      <c r="I33" s="131" t="n">
        <v>0.5</v>
      </c>
      <c r="J33" s="131" t="n">
        <v>0.5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 t="n">
        <v>1</v>
      </c>
      <c r="E34" s="129" t="n">
        <v>1</v>
      </c>
      <c r="F34" s="130"/>
      <c r="G34" s="130"/>
      <c r="H34" s="131"/>
      <c r="I34" s="131" t="n">
        <v>0.005</v>
      </c>
      <c r="J34" s="131" t="n">
        <v>0.005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2</v>
      </c>
      <c r="D35" s="129" t="n">
        <v>2</v>
      </c>
      <c r="E35" s="129" t="n">
        <v>2</v>
      </c>
      <c r="F35" s="130"/>
      <c r="G35" s="130"/>
      <c r="H35" s="131" t="n">
        <v>0.027</v>
      </c>
      <c r="I35" s="131" t="n">
        <v>0.02</v>
      </c>
      <c r="J35" s="131" t="n">
        <v>0.02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2</v>
      </c>
      <c r="D36" s="129" t="n">
        <v>2</v>
      </c>
      <c r="E36" s="129" t="n">
        <v>2</v>
      </c>
      <c r="F36" s="130"/>
      <c r="G36" s="130"/>
      <c r="H36" s="131" t="n">
        <v>0.048</v>
      </c>
      <c r="I36" s="131" t="n">
        <v>0.036</v>
      </c>
      <c r="J36" s="131" t="n">
        <v>0.036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45</v>
      </c>
      <c r="D37" s="137" t="n">
        <v>40</v>
      </c>
      <c r="E37" s="137" t="n">
        <v>40</v>
      </c>
      <c r="F37" s="138" t="n">
        <f aca="false">IF(D37&gt;0,100*E37/D37,0)</f>
        <v>100</v>
      </c>
      <c r="G37" s="139"/>
      <c r="H37" s="140" t="n">
        <v>0.59</v>
      </c>
      <c r="I37" s="141" t="n">
        <v>0.561</v>
      </c>
      <c r="J37" s="141" t="n">
        <v>0.561</v>
      </c>
      <c r="K37" s="142" t="n">
        <f aca="false">IF(I37&gt;0,100*J37/I37,0)</f>
        <v>100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20</v>
      </c>
      <c r="D39" s="137" t="n">
        <v>29</v>
      </c>
      <c r="E39" s="137" t="n">
        <v>29</v>
      </c>
      <c r="F39" s="138" t="n">
        <f aca="false">IF(D39&gt;0,100*E39/D39,0)</f>
        <v>100</v>
      </c>
      <c r="G39" s="139"/>
      <c r="H39" s="140" t="n">
        <v>0.41</v>
      </c>
      <c r="I39" s="141" t="n">
        <v>0.587</v>
      </c>
      <c r="J39" s="141" t="n">
        <v>0.58</v>
      </c>
      <c r="K39" s="142" t="n">
        <f aca="false">IF(I39&gt;0,100*J39/I39,0)</f>
        <v>98.807495741056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24</v>
      </c>
      <c r="D46" s="129" t="n">
        <v>24</v>
      </c>
      <c r="E46" s="129" t="n">
        <v>25</v>
      </c>
      <c r="F46" s="130"/>
      <c r="G46" s="130"/>
      <c r="H46" s="131" t="n">
        <v>0.72</v>
      </c>
      <c r="I46" s="131" t="n">
        <v>0.682</v>
      </c>
      <c r="J46" s="131" t="n">
        <v>0.8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24</v>
      </c>
      <c r="D50" s="137" t="n">
        <v>24</v>
      </c>
      <c r="E50" s="137" t="n">
        <v>25</v>
      </c>
      <c r="F50" s="138" t="n">
        <f aca="false">IF(D50&gt;0,100*E50/D50,0)</f>
        <v>104.166666666667</v>
      </c>
      <c r="G50" s="139"/>
      <c r="H50" s="140" t="n">
        <v>0.72</v>
      </c>
      <c r="I50" s="141" t="n">
        <v>0.682</v>
      </c>
      <c r="J50" s="141" t="n">
        <v>0.8</v>
      </c>
      <c r="K50" s="142" t="n">
        <f aca="false">IF(I50&gt;0,100*J50/I50,0)</f>
        <v>117.30205278592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 t="n">
        <v>1</v>
      </c>
      <c r="F52" s="138"/>
      <c r="G52" s="139"/>
      <c r="H52" s="140"/>
      <c r="I52" s="141"/>
      <c r="J52" s="141" t="n">
        <v>0.017</v>
      </c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30</v>
      </c>
      <c r="D61" s="129" t="n">
        <v>15</v>
      </c>
      <c r="E61" s="129" t="n">
        <v>15</v>
      </c>
      <c r="F61" s="130"/>
      <c r="G61" s="130"/>
      <c r="H61" s="131" t="n">
        <v>0.45</v>
      </c>
      <c r="I61" s="131" t="n">
        <v>0.45</v>
      </c>
      <c r="J61" s="131" t="n">
        <v>0.4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1</v>
      </c>
      <c r="D62" s="129"/>
      <c r="E62" s="129"/>
      <c r="F62" s="130"/>
      <c r="G62" s="130"/>
      <c r="H62" s="131" t="n">
        <v>0.015</v>
      </c>
      <c r="I62" s="131"/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23</v>
      </c>
      <c r="D63" s="129" t="n">
        <v>23</v>
      </c>
      <c r="E63" s="129" t="n">
        <v>23</v>
      </c>
      <c r="F63" s="130"/>
      <c r="G63" s="130"/>
      <c r="H63" s="131" t="n">
        <v>0.22</v>
      </c>
      <c r="I63" s="131" t="n">
        <v>0.276</v>
      </c>
      <c r="J63" s="131" t="n">
        <v>0.276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54</v>
      </c>
      <c r="D64" s="137" t="n">
        <v>38</v>
      </c>
      <c r="E64" s="137" t="n">
        <v>38</v>
      </c>
      <c r="F64" s="138" t="n">
        <f aca="false">IF(D64&gt;0,100*E64/D64,0)</f>
        <v>100</v>
      </c>
      <c r="G64" s="139"/>
      <c r="H64" s="140" t="n">
        <v>0.685</v>
      </c>
      <c r="I64" s="141" t="n">
        <v>0.726</v>
      </c>
      <c r="J64" s="141" t="n">
        <v>0.726</v>
      </c>
      <c r="K64" s="142" t="n">
        <f aca="false">IF(I64&gt;0,100*J64/I64,0)</f>
        <v>100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11</v>
      </c>
      <c r="D66" s="137" t="n">
        <v>11</v>
      </c>
      <c r="E66" s="137" t="n">
        <v>11</v>
      </c>
      <c r="F66" s="138" t="n">
        <f aca="false">IF(D66&gt;0,100*E66/D66,0)</f>
        <v>100</v>
      </c>
      <c r="G66" s="139"/>
      <c r="H66" s="140" t="n">
        <v>0.132</v>
      </c>
      <c r="I66" s="141" t="n">
        <v>0.132</v>
      </c>
      <c r="J66" s="141" t="n">
        <v>0.132</v>
      </c>
      <c r="K66" s="142" t="n">
        <f aca="false">IF(I66&gt;0,100*J66/I66,0)</f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30</v>
      </c>
      <c r="D72" s="129" t="n">
        <v>25</v>
      </c>
      <c r="E72" s="129" t="n">
        <v>25</v>
      </c>
      <c r="F72" s="130"/>
      <c r="G72" s="130"/>
      <c r="H72" s="131" t="n">
        <v>0.338</v>
      </c>
      <c r="I72" s="131" t="n">
        <v>0.275</v>
      </c>
      <c r="J72" s="131" t="n">
        <v>0.275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6</v>
      </c>
      <c r="D73" s="129" t="n">
        <v>5</v>
      </c>
      <c r="E73" s="129" t="n">
        <v>11</v>
      </c>
      <c r="F73" s="130"/>
      <c r="G73" s="130"/>
      <c r="H73" s="131" t="n">
        <v>0.14</v>
      </c>
      <c r="I73" s="131" t="n">
        <v>0.11</v>
      </c>
      <c r="J73" s="131" t="n">
        <v>0.35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20</v>
      </c>
      <c r="D74" s="129" t="n">
        <v>20</v>
      </c>
      <c r="E74" s="129" t="n">
        <v>20</v>
      </c>
      <c r="F74" s="130"/>
      <c r="G74" s="130"/>
      <c r="H74" s="131" t="n">
        <v>0.3</v>
      </c>
      <c r="I74" s="131" t="n">
        <v>0.3</v>
      </c>
      <c r="J74" s="131" t="n">
        <v>0.3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8</v>
      </c>
      <c r="D75" s="129" t="n">
        <v>8</v>
      </c>
      <c r="E75" s="129" t="n">
        <v>38</v>
      </c>
      <c r="F75" s="130"/>
      <c r="G75" s="130"/>
      <c r="H75" s="131" t="n">
        <v>0.08</v>
      </c>
      <c r="I75" s="131" t="n">
        <v>0.08</v>
      </c>
      <c r="J75" s="131" t="n">
        <v>0.38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3</v>
      </c>
      <c r="D76" s="129" t="n">
        <v>4</v>
      </c>
      <c r="E76" s="129" t="n">
        <v>4</v>
      </c>
      <c r="F76" s="130"/>
      <c r="G76" s="130"/>
      <c r="H76" s="131" t="n">
        <v>0.036</v>
      </c>
      <c r="I76" s="131" t="n">
        <v>0.06</v>
      </c>
      <c r="J76" s="131" t="n">
        <v>0.072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10</v>
      </c>
      <c r="D77" s="129" t="n">
        <v>3</v>
      </c>
      <c r="E77" s="129" t="n">
        <v>7</v>
      </c>
      <c r="F77" s="130"/>
      <c r="G77" s="130"/>
      <c r="H77" s="131" t="n">
        <v>0.147</v>
      </c>
      <c r="I77" s="131" t="n">
        <v>0.119</v>
      </c>
      <c r="J77" s="131" t="n">
        <v>0.1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30</v>
      </c>
      <c r="D78" s="129" t="n">
        <v>28</v>
      </c>
      <c r="E78" s="129" t="n">
        <v>28</v>
      </c>
      <c r="F78" s="130"/>
      <c r="G78" s="130"/>
      <c r="H78" s="131" t="n">
        <v>0.7</v>
      </c>
      <c r="I78" s="131" t="n">
        <v>0.532</v>
      </c>
      <c r="J78" s="131" t="n">
        <v>0.53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19</v>
      </c>
      <c r="D79" s="129" t="n">
        <v>15</v>
      </c>
      <c r="E79" s="129" t="n">
        <v>10</v>
      </c>
      <c r="F79" s="130"/>
      <c r="G79" s="130"/>
      <c r="H79" s="131" t="n">
        <v>0.243</v>
      </c>
      <c r="I79" s="131" t="n">
        <v>0.188</v>
      </c>
      <c r="J79" s="131" t="n">
        <v>0.125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26</v>
      </c>
      <c r="D80" s="137" t="n">
        <v>108</v>
      </c>
      <c r="E80" s="137" t="n">
        <v>143</v>
      </c>
      <c r="F80" s="138" t="n">
        <f aca="false">IF(D80&gt;0,100*E80/D80,0)</f>
        <v>132.407407407407</v>
      </c>
      <c r="G80" s="139"/>
      <c r="H80" s="140" t="n">
        <v>1.984</v>
      </c>
      <c r="I80" s="141" t="n">
        <v>1.664</v>
      </c>
      <c r="J80" s="141" t="n">
        <v>2.132</v>
      </c>
      <c r="K80" s="142" t="n">
        <f aca="false">IF(I80&gt;0,100*J80/I80,0)</f>
        <v>128.12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 t="n">
        <v>6</v>
      </c>
      <c r="D82" s="129" t="n">
        <v>5</v>
      </c>
      <c r="E82" s="129" t="n">
        <v>5</v>
      </c>
      <c r="F82" s="130"/>
      <c r="G82" s="130"/>
      <c r="H82" s="131" t="n">
        <v>0.175</v>
      </c>
      <c r="I82" s="131" t="n">
        <v>0.125</v>
      </c>
      <c r="J82" s="131" t="n">
        <v>0.125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8</v>
      </c>
      <c r="D83" s="129" t="n">
        <v>8</v>
      </c>
      <c r="E83" s="129" t="n">
        <v>8</v>
      </c>
      <c r="F83" s="130"/>
      <c r="G83" s="130"/>
      <c r="H83" s="131" t="n">
        <v>0.125</v>
      </c>
      <c r="I83" s="131" t="n">
        <v>0.12</v>
      </c>
      <c r="J83" s="131" t="n">
        <v>0.12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14</v>
      </c>
      <c r="D84" s="137" t="n">
        <v>13</v>
      </c>
      <c r="E84" s="137" t="n">
        <v>13</v>
      </c>
      <c r="F84" s="138" t="n">
        <f aca="false">IF(D84&gt;0,100*E84/D84,0)</f>
        <v>100</v>
      </c>
      <c r="G84" s="139"/>
      <c r="H84" s="140" t="n">
        <v>0.3</v>
      </c>
      <c r="I84" s="141" t="n">
        <v>0.245</v>
      </c>
      <c r="J84" s="141" t="n">
        <v>0.245</v>
      </c>
      <c r="K84" s="142" t="n">
        <f aca="false">IF(I84&gt;0,100*J84/I84,0)</f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296</v>
      </c>
      <c r="D86" s="129" t="n">
        <v>263</v>
      </c>
      <c r="E86" s="129" t="n">
        <v>300</v>
      </c>
      <c r="F86" s="130" t="n">
        <f aca="false">IF(D86&gt;0,100*E86/D86,0)</f>
        <v>114.068441064639</v>
      </c>
      <c r="G86" s="130"/>
      <c r="H86" s="131" t="n">
        <v>4.827</v>
      </c>
      <c r="I86" s="131" t="n">
        <v>4.597</v>
      </c>
      <c r="J86" s="131" t="n">
        <v>5.193</v>
      </c>
      <c r="K86" s="132" t="n">
        <f aca="false">IF(I86&gt;0,100*J86/I86,0)</f>
        <v>112.964977159017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296</v>
      </c>
      <c r="D89" s="157" t="n">
        <v>263</v>
      </c>
      <c r="E89" s="157" t="n">
        <v>300</v>
      </c>
      <c r="F89" s="158" t="n">
        <f aca="false">IF(D89&gt;0,100*E89/D89,0)</f>
        <v>114.068441064639</v>
      </c>
      <c r="G89" s="139"/>
      <c r="H89" s="159" t="n">
        <v>4.827</v>
      </c>
      <c r="I89" s="160" t="n">
        <v>4.597</v>
      </c>
      <c r="J89" s="160" t="n">
        <v>5.193</v>
      </c>
      <c r="K89" s="158" t="n">
        <f aca="false">IF(I89&gt;0,100*J89/I89,0)</f>
        <v>112.964977159017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40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2" min="12" style="96" width="10.43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8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0.074</v>
      </c>
      <c r="I39" s="141" t="n">
        <v>0.074</v>
      </c>
      <c r="J39" s="141" t="n">
        <v>0.074</v>
      </c>
      <c r="K39" s="142" t="n">
        <f aca="false">IF(I39&gt;0,100*J39/I39,0)</f>
        <v>10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1.946</v>
      </c>
      <c r="I61" s="131" t="n">
        <v>2.6</v>
      </c>
      <c r="J61" s="131" t="n">
        <v>5.78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0.121</v>
      </c>
      <c r="I62" s="131" t="n">
        <v>0.048</v>
      </c>
      <c r="J62" s="131" t="n">
        <v>0.324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4.256</v>
      </c>
      <c r="I63" s="131" t="n">
        <v>4.539</v>
      </c>
      <c r="J63" s="131" t="n">
        <v>10.458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6.323</v>
      </c>
      <c r="I64" s="141" t="n">
        <v>7.187</v>
      </c>
      <c r="J64" s="141" t="n">
        <v>16.567</v>
      </c>
      <c r="K64" s="142" t="n">
        <f aca="false">IF(I64&gt;0,100*J64/I64,0)</f>
        <v>230.5134270210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33.28</v>
      </c>
      <c r="I66" s="141" t="n">
        <v>27.677</v>
      </c>
      <c r="J66" s="141" t="n">
        <v>31.95</v>
      </c>
      <c r="K66" s="142" t="n">
        <f aca="false">IF(I66&gt;0,100*J66/I66,0)</f>
        <v>115.43881200997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0.667</v>
      </c>
      <c r="I72" s="131" t="n">
        <v>0.852</v>
      </c>
      <c r="J72" s="131" t="n">
        <v>1.067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2.297</v>
      </c>
      <c r="I73" s="131" t="n">
        <v>2.625</v>
      </c>
      <c r="J73" s="131" t="n">
        <v>1.6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1.315</v>
      </c>
      <c r="I74" s="131" t="n">
        <v>1.262</v>
      </c>
      <c r="J74" s="131" t="n">
        <v>2.26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/>
      <c r="I75" s="131" t="n">
        <v>0.017444</v>
      </c>
      <c r="J75" s="131" t="n">
        <v>0.017444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3.823</v>
      </c>
      <c r="I76" s="131" t="n">
        <v>1.971</v>
      </c>
      <c r="J76" s="131" t="n">
        <v>5.26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0.608</v>
      </c>
      <c r="I78" s="131" t="n">
        <v>0.635</v>
      </c>
      <c r="J78" s="131" t="n">
        <v>1.893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8.201</v>
      </c>
      <c r="I79" s="131" t="n">
        <v>11.811</v>
      </c>
      <c r="J79" s="131" t="n">
        <v>13.928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16.911</v>
      </c>
      <c r="I80" s="141" t="n">
        <v>19.173444</v>
      </c>
      <c r="J80" s="141" t="n">
        <v>26.025444</v>
      </c>
      <c r="K80" s="142" t="n">
        <f aca="false">IF(I80&gt;0,100*J80/I80,0)</f>
        <v>135.73692863942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0.039</v>
      </c>
      <c r="I82" s="131" t="n">
        <v>0.045</v>
      </c>
      <c r="J82" s="131" t="n">
        <v>0.048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007</v>
      </c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0.046</v>
      </c>
      <c r="I84" s="141" t="n">
        <v>0.045</v>
      </c>
      <c r="J84" s="141" t="n">
        <v>0.048</v>
      </c>
      <c r="K84" s="142" t="n">
        <f aca="false">IF(I84&gt;0,100*J84/I84,0)</f>
        <v>106.66666666666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56.634</v>
      </c>
      <c r="I86" s="131" t="n">
        <v>54.156444</v>
      </c>
      <c r="J86" s="131" t="n">
        <v>74.664444</v>
      </c>
      <c r="K86" s="132" t="n">
        <f aca="false">IF(I86&gt;0,100*J86/I86,0)</f>
        <v>137.868069772085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56.634</v>
      </c>
      <c r="I89" s="160" t="n">
        <v>54.156444</v>
      </c>
      <c r="J89" s="160" t="n">
        <v>74.664444</v>
      </c>
      <c r="K89" s="158" t="n">
        <f aca="false">IF(I89&gt;0,100*J89/I89,0)</f>
        <v>137.868069772085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91" customFormat="false" ht="14.4" hidden="false" customHeight="true" outlineLevel="0" collapsed="false">
      <c r="A91" s="169" t="s">
        <v>299</v>
      </c>
      <c r="B91" s="169"/>
      <c r="C91" s="169"/>
      <c r="D91" s="169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5">
    <mergeCell ref="A1:K1"/>
    <mergeCell ref="J2:K2"/>
    <mergeCell ref="C4:F4"/>
    <mergeCell ref="H4:K4"/>
    <mergeCell ref="A91:D91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41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0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4.394</v>
      </c>
      <c r="I36" s="131" t="n">
        <v>4.8</v>
      </c>
      <c r="J36" s="131" t="n">
        <v>4.84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4.394</v>
      </c>
      <c r="I37" s="141" t="n">
        <v>4.8</v>
      </c>
      <c r="J37" s="141" t="n">
        <v>4.84</v>
      </c>
      <c r="K37" s="142" t="n">
        <f aca="false">IF(I37&gt;0,100*J37/I37,0)</f>
        <v>100.83333333333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4.932</v>
      </c>
      <c r="I61" s="131" t="n">
        <v>14.702</v>
      </c>
      <c r="J61" s="131" t="n">
        <v>5.713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3.057</v>
      </c>
      <c r="I62" s="131" t="n">
        <v>7.809</v>
      </c>
      <c r="J62" s="131" t="n">
        <v>2.072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150.039</v>
      </c>
      <c r="I63" s="131" t="n">
        <v>156.447</v>
      </c>
      <c r="J63" s="131" t="n">
        <v>92.481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158.028</v>
      </c>
      <c r="I64" s="141" t="n">
        <v>178.958</v>
      </c>
      <c r="J64" s="141" t="n">
        <v>100.266</v>
      </c>
      <c r="K64" s="142" t="n">
        <f aca="false">IF(I64&gt;0,100*J64/I64,0)</f>
        <v>56.027671297175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3.544</v>
      </c>
      <c r="I66" s="141" t="n">
        <v>5</v>
      </c>
      <c r="J66" s="141" t="n">
        <v>6.5</v>
      </c>
      <c r="K66" s="142" t="n">
        <f aca="false">IF(I66&gt;0,100*J66/I66,0)</f>
        <v>13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1.274</v>
      </c>
      <c r="I72" s="131" t="n">
        <v>1.349</v>
      </c>
      <c r="J72" s="131" t="n">
        <v>1.341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2.47</v>
      </c>
      <c r="I73" s="131" t="n">
        <v>1.025</v>
      </c>
      <c r="J73" s="131" t="n">
        <v>1.625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0.036</v>
      </c>
      <c r="I74" s="131" t="n">
        <v>0.003</v>
      </c>
      <c r="J74" s="131" t="n">
        <v>0.052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4.314</v>
      </c>
      <c r="I76" s="131" t="n">
        <v>3.742</v>
      </c>
      <c r="J76" s="131" t="n">
        <v>5.111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0.376</v>
      </c>
      <c r="I78" s="131" t="n">
        <v>0.808</v>
      </c>
      <c r="J78" s="131" t="n">
        <v>0.675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3.798</v>
      </c>
      <c r="I79" s="131" t="n">
        <v>3.974</v>
      </c>
      <c r="J79" s="131" t="n">
        <v>4.095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12.268</v>
      </c>
      <c r="I80" s="141" t="n">
        <v>10.901</v>
      </c>
      <c r="J80" s="141" t="n">
        <v>12.899</v>
      </c>
      <c r="K80" s="142" t="n">
        <f aca="false">IF(I80&gt;0,100*J80/I80,0)</f>
        <v>118.32859370699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0.172</v>
      </c>
      <c r="I82" s="131" t="n">
        <v>0.172</v>
      </c>
      <c r="J82" s="131" t="n">
        <v>0.213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119</v>
      </c>
      <c r="I83" s="131" t="n">
        <v>0.175</v>
      </c>
      <c r="J83" s="131" t="n">
        <v>0.14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0.291</v>
      </c>
      <c r="I84" s="141" t="n">
        <v>0.347</v>
      </c>
      <c r="J84" s="141" t="n">
        <v>0.353</v>
      </c>
      <c r="K84" s="142" t="n">
        <f aca="false">IF(I84&gt;0,100*J84/I84,0)</f>
        <v>101.72910662824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178.525</v>
      </c>
      <c r="I86" s="131" t="n">
        <v>200.006</v>
      </c>
      <c r="J86" s="131" t="n">
        <v>124.858</v>
      </c>
      <c r="K86" s="132" t="n">
        <f aca="false">IF(I86&gt;0,100*J86/I86,0)</f>
        <v>62.4271271861844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178.525</v>
      </c>
      <c r="I89" s="160" t="n">
        <v>200.006</v>
      </c>
      <c r="J89" s="160" t="n">
        <v>124.858</v>
      </c>
      <c r="K89" s="158" t="n">
        <f aca="false">IF(I89&gt;0,100*J89/I89,0)</f>
        <v>62.4271271861844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42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1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98.872</v>
      </c>
      <c r="I36" s="131" t="n">
        <v>108</v>
      </c>
      <c r="J36" s="131" t="n">
        <v>108.9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98.872</v>
      </c>
      <c r="I37" s="141" t="n">
        <v>108</v>
      </c>
      <c r="J37" s="141" t="n">
        <v>108.9</v>
      </c>
      <c r="K37" s="142" t="n">
        <f aca="false">IF(I37&gt;0,100*J37/I37,0)</f>
        <v>100.83333333333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1.476</v>
      </c>
      <c r="I39" s="141" t="n">
        <v>1.4</v>
      </c>
      <c r="J39" s="141" t="n">
        <v>0.85</v>
      </c>
      <c r="K39" s="142" t="n">
        <f aca="false">IF(I39&gt;0,100*J39/I39,0)</f>
        <v>60.714285714285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53.229</v>
      </c>
      <c r="I61" s="131" t="n">
        <v>63.892</v>
      </c>
      <c r="J61" s="131" t="n">
        <v>47.344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428.918</v>
      </c>
      <c r="I62" s="131" t="n">
        <v>479.875</v>
      </c>
      <c r="J62" s="131" t="n">
        <v>582.202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458.365</v>
      </c>
      <c r="I63" s="131" t="n">
        <v>468.63</v>
      </c>
      <c r="J63" s="131" t="n">
        <v>447.798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940.512</v>
      </c>
      <c r="I64" s="141" t="n">
        <v>1012.397</v>
      </c>
      <c r="J64" s="141" t="n">
        <v>1077.344</v>
      </c>
      <c r="K64" s="142" t="n">
        <f aca="false">IF(I64&gt;0,100*J64/I64,0)</f>
        <v>106.41517112358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38.813</v>
      </c>
      <c r="I66" s="141" t="n">
        <v>48.112</v>
      </c>
      <c r="J66" s="141" t="n">
        <v>51.4</v>
      </c>
      <c r="K66" s="142" t="n">
        <f aca="false">IF(I66&gt;0,100*J66/I66,0)</f>
        <v>106.83405387429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35.925</v>
      </c>
      <c r="I72" s="131" t="n">
        <v>45.075</v>
      </c>
      <c r="J72" s="131" t="n">
        <v>47.341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3.232</v>
      </c>
      <c r="I73" s="131" t="n">
        <v>3.6</v>
      </c>
      <c r="J73" s="131" t="n">
        <v>2.5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5.333</v>
      </c>
      <c r="I74" s="131" t="n">
        <v>5.295</v>
      </c>
      <c r="J74" s="131" t="n">
        <v>7.974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0.064</v>
      </c>
      <c r="I75" s="131"/>
      <c r="J75" s="131" t="n">
        <v>0.245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94.854</v>
      </c>
      <c r="I76" s="131" t="n">
        <v>125.067</v>
      </c>
      <c r="J76" s="131" t="n">
        <v>120.724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14.9</v>
      </c>
      <c r="I78" s="131" t="n">
        <v>20.977</v>
      </c>
      <c r="J78" s="131" t="n">
        <v>17.753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21.892</v>
      </c>
      <c r="I79" s="131" t="n">
        <v>34.445</v>
      </c>
      <c r="J79" s="131" t="n">
        <v>26.222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176.2</v>
      </c>
      <c r="I80" s="141" t="n">
        <v>234.459</v>
      </c>
      <c r="J80" s="141" t="n">
        <v>222.759</v>
      </c>
      <c r="K80" s="142" t="n">
        <f aca="false">IF(I80&gt;0,100*J80/I80,0)</f>
        <v>95.009788491804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0.15</v>
      </c>
      <c r="I82" s="131" t="n">
        <v>0.151</v>
      </c>
      <c r="J82" s="131" t="n">
        <v>0.182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065</v>
      </c>
      <c r="I83" s="131" t="n">
        <v>0.095</v>
      </c>
      <c r="J83" s="131" t="n">
        <v>0.07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0.215</v>
      </c>
      <c r="I84" s="141" t="n">
        <v>0.246</v>
      </c>
      <c r="J84" s="141" t="n">
        <v>0.252</v>
      </c>
      <c r="K84" s="142" t="n">
        <f aca="false">IF(I84&gt;0,100*J84/I84,0)</f>
        <v>102.439024390244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1256.088</v>
      </c>
      <c r="I86" s="131" t="n">
        <v>1404.614</v>
      </c>
      <c r="J86" s="131" t="n">
        <v>1461.505</v>
      </c>
      <c r="K86" s="132" t="n">
        <f aca="false">IF(I86&gt;0,100*J86/I86,0)</f>
        <v>104.05029424454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1256.088</v>
      </c>
      <c r="I89" s="160" t="n">
        <v>1404.614</v>
      </c>
      <c r="J89" s="160" t="n">
        <v>1461.505</v>
      </c>
      <c r="K89" s="158" t="n">
        <f aca="false">IF(I89&gt;0,100*J89/I89,0)</f>
        <v>104.05029424454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43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2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 t="n">
        <v>34.7137455140003</v>
      </c>
      <c r="I9" s="131" t="n">
        <v>35.3620259137198</v>
      </c>
      <c r="J9" s="131" t="n">
        <v>27.352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 t="n">
        <v>19.7888576360438</v>
      </c>
      <c r="I10" s="131" t="n">
        <v>19.6694176995053</v>
      </c>
      <c r="J10" s="131" t="n">
        <v>15.433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 t="n">
        <v>14.3345690255916</v>
      </c>
      <c r="I11" s="131" t="n">
        <v>14.5331967561667</v>
      </c>
      <c r="J11" s="131" t="n">
        <v>11.725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 t="n">
        <v>11.9814487079581</v>
      </c>
      <c r="I12" s="131" t="n">
        <v>12.8383564425873</v>
      </c>
      <c r="J12" s="131" t="n">
        <v>11.963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 t="n">
        <v>80.8186208835937</v>
      </c>
      <c r="I13" s="141" t="n">
        <v>82.4029968119791</v>
      </c>
      <c r="J13" s="141" t="n">
        <v>66.473</v>
      </c>
      <c r="K13" s="142" t="n">
        <f aca="false">IF(I13&gt;0,100*J13/I13,0)</f>
        <v>80.6681826774735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 t="n">
        <v>1.5</v>
      </c>
      <c r="I15" s="141" t="n">
        <v>2</v>
      </c>
      <c r="J15" s="141" t="n">
        <v>1.8</v>
      </c>
      <c r="K15" s="142" t="n">
        <f aca="false">IF(I15&gt;0,100*J15/I15,0)</f>
        <v>9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 t="n">
        <v>0.109</v>
      </c>
      <c r="I17" s="141" t="n">
        <v>0.109</v>
      </c>
      <c r="J17" s="141" t="n">
        <v>0.012</v>
      </c>
      <c r="K17" s="142" t="n">
        <f aca="false">IF(I17&gt;0,100*J17/I17,0)</f>
        <v>11.0091743119266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 t="n">
        <v>1.472</v>
      </c>
      <c r="I20" s="131" t="n">
        <v>1.674</v>
      </c>
      <c r="J20" s="131" t="n">
        <v>1.4</v>
      </c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 t="n">
        <v>2.13</v>
      </c>
      <c r="I21" s="131" t="n">
        <v>1.911</v>
      </c>
      <c r="J21" s="131" t="n">
        <v>1.6</v>
      </c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 t="n">
        <v>3.602</v>
      </c>
      <c r="I22" s="141" t="n">
        <v>3.585</v>
      </c>
      <c r="J22" s="141" t="n">
        <v>3</v>
      </c>
      <c r="K22" s="142" t="n">
        <f aca="false">IF(I22&gt;0,100*J22/I22,0)</f>
        <v>83.682008368200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 t="n">
        <v>11.563</v>
      </c>
      <c r="I24" s="141" t="n">
        <v>15.138</v>
      </c>
      <c r="J24" s="141" t="n">
        <v>15.546</v>
      </c>
      <c r="K24" s="142" t="n">
        <f aca="false">IF(I24&gt;0,100*J24/I24,0)</f>
        <v>102.69520412207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9.8</v>
      </c>
      <c r="I26" s="141" t="n">
        <v>9.05</v>
      </c>
      <c r="J26" s="141" t="n">
        <v>8.6</v>
      </c>
      <c r="K26" s="142" t="n">
        <f aca="false">IF(I26&gt;0,100*J26/I26,0)</f>
        <v>95.027624309392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 t="n">
        <v>12.625</v>
      </c>
      <c r="I28" s="131" t="n">
        <v>22.696</v>
      </c>
      <c r="J28" s="131" t="n">
        <v>17.373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 t="n">
        <v>0.1</v>
      </c>
      <c r="I29" s="131" t="n">
        <v>0.401</v>
      </c>
      <c r="J29" s="131" t="n">
        <v>0.624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 t="n">
        <v>41.681</v>
      </c>
      <c r="I30" s="131" t="n">
        <v>42.474</v>
      </c>
      <c r="J30" s="131" t="n">
        <v>41.668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54.406</v>
      </c>
      <c r="I31" s="141" t="n">
        <v>65.571</v>
      </c>
      <c r="J31" s="141" t="n">
        <v>59.665</v>
      </c>
      <c r="K31" s="142" t="n">
        <f aca="false">IF(I31&gt;0,100*J31/I31,0)</f>
        <v>90.992969452959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 t="n">
        <v>1.404</v>
      </c>
      <c r="I33" s="131" t="n">
        <v>1.56</v>
      </c>
      <c r="J33" s="131" t="n">
        <v>1.58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 t="n">
        <v>94.441</v>
      </c>
      <c r="I34" s="131" t="n">
        <v>78.886</v>
      </c>
      <c r="J34" s="131" t="n">
        <v>83.94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152.514</v>
      </c>
      <c r="I35" s="131" t="n">
        <v>152.4</v>
      </c>
      <c r="J35" s="131" t="n">
        <v>169.6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1.4</v>
      </c>
      <c r="I36" s="131" t="n">
        <v>1.49</v>
      </c>
      <c r="J36" s="131" t="n">
        <v>1.43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249.759</v>
      </c>
      <c r="I37" s="141" t="n">
        <v>234.336</v>
      </c>
      <c r="J37" s="141" t="n">
        <v>256.55</v>
      </c>
      <c r="K37" s="142" t="n">
        <f aca="false">IF(I37&gt;0,100*J37/I37,0)</f>
        <v>109.47955073057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0.41</v>
      </c>
      <c r="I39" s="141" t="n">
        <v>0.347</v>
      </c>
      <c r="J39" s="141" t="n">
        <v>0.44</v>
      </c>
      <c r="K39" s="142" t="n">
        <f aca="false">IF(I39&gt;0,100*J39/I39,0)</f>
        <v>126.80115273775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 t="n">
        <v>0.78</v>
      </c>
      <c r="I41" s="131" t="n">
        <v>0.528</v>
      </c>
      <c r="J41" s="131" t="n">
        <v>0.78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 t="n">
        <v>2.8</v>
      </c>
      <c r="I42" s="131" t="n">
        <v>2.5</v>
      </c>
      <c r="J42" s="131" t="n">
        <v>2.7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 t="n">
        <v>5.9</v>
      </c>
      <c r="I43" s="131" t="n">
        <v>10.2</v>
      </c>
      <c r="J43" s="131" t="n">
        <v>10.8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 t="n">
        <v>1.3</v>
      </c>
      <c r="I44" s="131" t="n">
        <v>1.2</v>
      </c>
      <c r="J44" s="131" t="n">
        <v>1.27</v>
      </c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 t="n">
        <v>0.065</v>
      </c>
      <c r="I45" s="131" t="n">
        <v>0.065</v>
      </c>
      <c r="J45" s="131" t="n">
        <v>0.08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 t="n">
        <v>0.075</v>
      </c>
      <c r="I46" s="131" t="n">
        <v>0.08</v>
      </c>
      <c r="J46" s="131" t="n">
        <v>0.1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 t="n">
        <v>7.15</v>
      </c>
      <c r="I47" s="131" t="n">
        <v>12</v>
      </c>
      <c r="J47" s="131" t="n">
        <v>15.7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 t="n">
        <v>0.3</v>
      </c>
      <c r="I48" s="131" t="n">
        <v>0.3</v>
      </c>
      <c r="J48" s="131" t="n">
        <v>0.32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 t="n">
        <v>2.3</v>
      </c>
      <c r="I49" s="131" t="n">
        <v>4.6</v>
      </c>
      <c r="J49" s="131" t="n">
        <v>1.5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 t="n">
        <v>20.67</v>
      </c>
      <c r="I50" s="141" t="n">
        <v>31.473</v>
      </c>
      <c r="J50" s="141" t="n">
        <v>33.25</v>
      </c>
      <c r="K50" s="142" t="n">
        <f aca="false">IF(I50&gt;0,100*J50/I50,0)</f>
        <v>105.64610936358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 t="n">
        <v>0.248</v>
      </c>
      <c r="I52" s="141"/>
      <c r="J52" s="141" t="n">
        <v>0.272</v>
      </c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 t="n">
        <v>0.3</v>
      </c>
      <c r="I54" s="131" t="n">
        <v>0.308</v>
      </c>
      <c r="J54" s="131" t="n">
        <v>0.42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 t="n">
        <v>1.2</v>
      </c>
      <c r="I55" s="131" t="n">
        <v>1.2</v>
      </c>
      <c r="J55" s="131" t="n">
        <v>1.16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 t="n">
        <v>1.5</v>
      </c>
      <c r="I56" s="131" t="n">
        <v>1.5</v>
      </c>
      <c r="J56" s="131" t="n">
        <v>0.97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 t="n">
        <v>0.399</v>
      </c>
      <c r="I57" s="131" t="n">
        <v>0.264</v>
      </c>
      <c r="J57" s="131" t="n">
        <v>0.063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 t="n">
        <v>0.956</v>
      </c>
      <c r="I58" s="131" t="n">
        <v>1.2</v>
      </c>
      <c r="J58" s="131" t="n">
        <v>0.85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 t="n">
        <v>4.355</v>
      </c>
      <c r="I59" s="141" t="n">
        <v>4.472</v>
      </c>
      <c r="J59" s="141" t="n">
        <v>3.463</v>
      </c>
      <c r="K59" s="142" t="n">
        <f aca="false">IF(I59&gt;0,100*J59/I59,0)</f>
        <v>77.437388193202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6.1</v>
      </c>
      <c r="I61" s="131" t="n">
        <v>5.6</v>
      </c>
      <c r="J61" s="131" t="n">
        <v>6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0.836</v>
      </c>
      <c r="I62" s="131" t="n">
        <v>0.784</v>
      </c>
      <c r="J62" s="131" t="n">
        <v>0.487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3.412</v>
      </c>
      <c r="I63" s="131" t="n">
        <v>1.8</v>
      </c>
      <c r="J63" s="131" t="n">
        <v>3.12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10.348</v>
      </c>
      <c r="I64" s="141" t="n">
        <v>8.184</v>
      </c>
      <c r="J64" s="141" t="n">
        <v>9.607</v>
      </c>
      <c r="K64" s="142" t="n">
        <f aca="false">IF(I64&gt;0,100*J64/I64,0)</f>
        <v>117.38758553274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5</v>
      </c>
      <c r="I66" s="141" t="n">
        <v>3.228</v>
      </c>
      <c r="J66" s="141" t="n">
        <v>3.273</v>
      </c>
      <c r="K66" s="142" t="n">
        <f aca="false">IF(I66&gt;0,100*J66/I66,0)</f>
        <v>101.3940520446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 t="n">
        <v>0.35</v>
      </c>
      <c r="I68" s="131" t="n">
        <v>0.3</v>
      </c>
      <c r="J68" s="131" t="n">
        <v>0.35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 t="n">
        <v>0.22</v>
      </c>
      <c r="I69" s="131" t="n">
        <v>0.22</v>
      </c>
      <c r="J69" s="131" t="n">
        <v>0.22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 t="n">
        <v>0.57</v>
      </c>
      <c r="I70" s="141" t="n">
        <v>0.52</v>
      </c>
      <c r="J70" s="141" t="n">
        <v>0.57</v>
      </c>
      <c r="K70" s="142" t="n">
        <f aca="false">IF(I70&gt;0,100*J70/I70,0)</f>
        <v>109.61538461538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0.251</v>
      </c>
      <c r="I72" s="131" t="n">
        <v>0.251</v>
      </c>
      <c r="J72" s="131" t="n">
        <v>0.269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0.065</v>
      </c>
      <c r="I73" s="131" t="n">
        <v>0.034</v>
      </c>
      <c r="J73" s="131" t="n">
        <v>0.03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1.24</v>
      </c>
      <c r="I74" s="131" t="n">
        <v>1.2</v>
      </c>
      <c r="J74" s="131" t="n">
        <v>1.36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6.06662376237624</v>
      </c>
      <c r="I75" s="131" t="n">
        <v>5.998</v>
      </c>
      <c r="J75" s="131" t="n">
        <v>4.644072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0.3</v>
      </c>
      <c r="I76" s="131" t="n">
        <v>0.3</v>
      </c>
      <c r="J76" s="131" t="n">
        <v>0.325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 t="n">
        <v>0.469</v>
      </c>
      <c r="I77" s="131" t="n">
        <v>0.629</v>
      </c>
      <c r="J77" s="131" t="n">
        <v>0.52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0.588</v>
      </c>
      <c r="I78" s="131" t="n">
        <v>0.485</v>
      </c>
      <c r="J78" s="131" t="n">
        <v>0.535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0.143</v>
      </c>
      <c r="I79" s="131" t="n">
        <v>0.143</v>
      </c>
      <c r="J79" s="131" t="n">
        <v>0.16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9.12262376237624</v>
      </c>
      <c r="I80" s="141" t="n">
        <v>9.04</v>
      </c>
      <c r="J80" s="141" t="n">
        <v>7.843072</v>
      </c>
      <c r="K80" s="142" t="n">
        <f aca="false">IF(I80&gt;0,100*J80/I80,0)</f>
        <v>86.759646017699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1.9</v>
      </c>
      <c r="I82" s="131" t="n">
        <v>1.92</v>
      </c>
      <c r="J82" s="131" t="n">
        <v>1.48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685</v>
      </c>
      <c r="I83" s="131" t="n">
        <v>0.85</v>
      </c>
      <c r="J83" s="131" t="n">
        <v>0.91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2.585</v>
      </c>
      <c r="I84" s="141" t="n">
        <v>2.77</v>
      </c>
      <c r="J84" s="141" t="n">
        <v>2.39</v>
      </c>
      <c r="K84" s="142" t="n">
        <f aca="false">IF(I84&gt;0,100*J84/I84,0)</f>
        <v>86.2815884476534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464.86624464597</v>
      </c>
      <c r="I86" s="131" t="n">
        <v>472.225996811979</v>
      </c>
      <c r="J86" s="131" t="n">
        <v>472.754072</v>
      </c>
      <c r="K86" s="132" t="n">
        <f aca="false">IF(I86&gt;0,100*J86/I86,0)</f>
        <v>100.111826793016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464.86624464597</v>
      </c>
      <c r="I89" s="160" t="n">
        <v>472.225996811979</v>
      </c>
      <c r="J89" s="160" t="n">
        <v>472.754072</v>
      </c>
      <c r="K89" s="158" t="n">
        <f aca="false">IF(I89&gt;0,100*J89/I89,0)</f>
        <v>100.111826793016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4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8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3" min="3" style="96" width="12.55"/>
    <col collapsed="false" customWidth="true" hidden="false" outlineLevel="0" max="4" min="4" style="96" width="13.43"/>
    <col collapsed="false" customWidth="true" hidden="false" outlineLevel="0" max="5" min="5" style="96" width="11.66"/>
    <col collapsed="false" customWidth="true" hidden="false" outlineLevel="0" max="6" min="6" style="96" width="12.43"/>
    <col collapsed="false" customWidth="true" hidden="false" outlineLevel="0" max="7" min="7" style="96" width="0.66"/>
    <col collapsed="false" customWidth="true" hidden="false" outlineLevel="0" max="8" min="8" style="96" width="13.21"/>
    <col collapsed="false" customWidth="true" hidden="false" outlineLevel="0" max="9" min="9" style="96" width="13.66"/>
    <col collapsed="false" customWidth="true" hidden="false" outlineLevel="0" max="10" min="10" style="96" width="12.1"/>
    <col collapsed="false" customWidth="true" hidden="false" outlineLevel="0" max="11" min="11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196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10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/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2276</v>
      </c>
      <c r="D9" s="129" t="n">
        <v>1731</v>
      </c>
      <c r="E9" s="129" t="n">
        <v>1731</v>
      </c>
      <c r="F9" s="130"/>
      <c r="G9" s="130"/>
      <c r="H9" s="131" t="n">
        <v>7.14095</v>
      </c>
      <c r="I9" s="131" t="n">
        <v>5.604</v>
      </c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3985</v>
      </c>
      <c r="D10" s="129" t="n">
        <v>3681</v>
      </c>
      <c r="E10" s="129" t="n">
        <v>3681</v>
      </c>
      <c r="F10" s="130"/>
      <c r="G10" s="130"/>
      <c r="H10" s="131" t="n">
        <v>7.97</v>
      </c>
      <c r="I10" s="131" t="n">
        <v>7.235</v>
      </c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9301</v>
      </c>
      <c r="D11" s="129" t="n">
        <v>8235</v>
      </c>
      <c r="E11" s="129" t="n">
        <v>8235</v>
      </c>
      <c r="F11" s="130"/>
      <c r="G11" s="130"/>
      <c r="H11" s="131" t="n">
        <v>23.51554390625</v>
      </c>
      <c r="I11" s="131" t="n">
        <v>20.752</v>
      </c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914</v>
      </c>
      <c r="D12" s="129" t="n">
        <v>308</v>
      </c>
      <c r="E12" s="129" t="n">
        <v>308</v>
      </c>
      <c r="F12" s="130"/>
      <c r="G12" s="130"/>
      <c r="H12" s="131" t="n">
        <v>1.859076</v>
      </c>
      <c r="I12" s="131" t="n">
        <v>0.697</v>
      </c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16476</v>
      </c>
      <c r="D13" s="137" t="n">
        <v>13955</v>
      </c>
      <c r="E13" s="137" t="n">
        <v>13955</v>
      </c>
      <c r="F13" s="138" t="n">
        <f aca="false">IF(D13&gt;0,100*E13/D13,0)</f>
        <v>100</v>
      </c>
      <c r="G13" s="139"/>
      <c r="H13" s="140" t="n">
        <v>40.48556990625</v>
      </c>
      <c r="I13" s="141" t="n">
        <v>34.288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 t="n">
        <v>55</v>
      </c>
      <c r="D15" s="137" t="n">
        <v>50</v>
      </c>
      <c r="E15" s="137" t="n">
        <v>50</v>
      </c>
      <c r="F15" s="138" t="n">
        <f aca="false">IF(D15&gt;0,100*E15/D15,0)</f>
        <v>100</v>
      </c>
      <c r="G15" s="139"/>
      <c r="H15" s="140" t="n">
        <v>0.06</v>
      </c>
      <c r="I15" s="141" t="n">
        <v>0.06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998</v>
      </c>
      <c r="D17" s="137" t="n">
        <v>178</v>
      </c>
      <c r="E17" s="137" t="n">
        <v>178</v>
      </c>
      <c r="F17" s="138" t="n">
        <f aca="false">IF(D17&gt;0,100*E17/D17,0)</f>
        <v>100</v>
      </c>
      <c r="G17" s="139"/>
      <c r="H17" s="140" t="n">
        <v>3.112</v>
      </c>
      <c r="I17" s="141" t="n">
        <v>0.445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23455</v>
      </c>
      <c r="D19" s="129" t="n">
        <v>24705</v>
      </c>
      <c r="E19" s="129" t="n">
        <v>25000</v>
      </c>
      <c r="F19" s="130"/>
      <c r="G19" s="130"/>
      <c r="H19" s="131" t="n">
        <v>117.274</v>
      </c>
      <c r="I19" s="131" t="n">
        <v>142.054</v>
      </c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23455</v>
      </c>
      <c r="D22" s="137" t="n">
        <v>24705</v>
      </c>
      <c r="E22" s="137" t="n">
        <v>25000</v>
      </c>
      <c r="F22" s="138" t="n">
        <f aca="false">IF(D22&gt;0,100*E22/D22,0)</f>
        <v>101.194090265129</v>
      </c>
      <c r="G22" s="139"/>
      <c r="H22" s="140" t="n">
        <v>117.274</v>
      </c>
      <c r="I22" s="141" t="n">
        <v>142.054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68542</v>
      </c>
      <c r="D24" s="137" t="n">
        <v>70869</v>
      </c>
      <c r="E24" s="137" t="n">
        <v>68000</v>
      </c>
      <c r="F24" s="138" t="n">
        <f aca="false">IF(D24&gt;0,100*E24/D24,0)</f>
        <v>95.9516855042402</v>
      </c>
      <c r="G24" s="139"/>
      <c r="H24" s="140" t="n">
        <v>301.458</v>
      </c>
      <c r="I24" s="141" t="n">
        <v>342.88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32600</v>
      </c>
      <c r="D26" s="137" t="n">
        <v>32100</v>
      </c>
      <c r="E26" s="137" t="n">
        <v>31000</v>
      </c>
      <c r="F26" s="138" t="n">
        <f aca="false">IF(D26&gt;0,100*E26/D26,0)</f>
        <v>96.5732087227414</v>
      </c>
      <c r="G26" s="139"/>
      <c r="H26" s="140" t="n">
        <v>175</v>
      </c>
      <c r="I26" s="141" t="n">
        <v>147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51084</v>
      </c>
      <c r="D28" s="129" t="n">
        <v>49483</v>
      </c>
      <c r="E28" s="129" t="n">
        <v>49483</v>
      </c>
      <c r="F28" s="130"/>
      <c r="G28" s="130"/>
      <c r="H28" s="131" t="n">
        <v>253.996</v>
      </c>
      <c r="I28" s="131" t="n">
        <v>198.248</v>
      </c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42126</v>
      </c>
      <c r="D29" s="129" t="n">
        <v>41222</v>
      </c>
      <c r="E29" s="129" t="n">
        <v>41808</v>
      </c>
      <c r="F29" s="130"/>
      <c r="G29" s="130"/>
      <c r="H29" s="131" t="n">
        <v>118.829</v>
      </c>
      <c r="I29" s="131" t="n">
        <v>69.765</v>
      </c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53947</v>
      </c>
      <c r="D30" s="129" t="n">
        <v>57890</v>
      </c>
      <c r="E30" s="129" t="n">
        <v>57890</v>
      </c>
      <c r="F30" s="130"/>
      <c r="G30" s="130"/>
      <c r="H30" s="131" t="n">
        <v>175.94</v>
      </c>
      <c r="I30" s="131" t="n">
        <v>162.256</v>
      </c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147157</v>
      </c>
      <c r="D31" s="137" t="n">
        <v>148595</v>
      </c>
      <c r="E31" s="137" t="n">
        <v>149181</v>
      </c>
      <c r="F31" s="138" t="n">
        <f aca="false">IF(D31&gt;0,100*E31/D31,0)</f>
        <v>100.394360510111</v>
      </c>
      <c r="G31" s="139"/>
      <c r="H31" s="140" t="n">
        <v>548.765</v>
      </c>
      <c r="I31" s="141" t="n">
        <v>430.269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24000</v>
      </c>
      <c r="D33" s="129" t="n">
        <v>24054</v>
      </c>
      <c r="E33" s="129" t="n">
        <v>24000</v>
      </c>
      <c r="F33" s="130"/>
      <c r="G33" s="130"/>
      <c r="H33" s="131" t="n">
        <v>104</v>
      </c>
      <c r="I33" s="131" t="n">
        <v>88.531</v>
      </c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14998</v>
      </c>
      <c r="D34" s="129" t="n">
        <v>14601</v>
      </c>
      <c r="E34" s="129" t="n">
        <v>14601</v>
      </c>
      <c r="F34" s="130"/>
      <c r="G34" s="130"/>
      <c r="H34" s="131" t="n">
        <v>77.295</v>
      </c>
      <c r="I34" s="131" t="n">
        <v>55.416</v>
      </c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48000</v>
      </c>
      <c r="D35" s="129" t="n">
        <v>48000</v>
      </c>
      <c r="E35" s="129" t="n">
        <v>50000</v>
      </c>
      <c r="F35" s="130"/>
      <c r="G35" s="130"/>
      <c r="H35" s="131" t="n">
        <v>220</v>
      </c>
      <c r="I35" s="131" t="n">
        <v>180</v>
      </c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7121</v>
      </c>
      <c r="D36" s="129" t="n">
        <v>6242</v>
      </c>
      <c r="E36" s="129" t="n">
        <v>6242</v>
      </c>
      <c r="F36" s="130"/>
      <c r="G36" s="130"/>
      <c r="H36" s="131" t="n">
        <v>29.196</v>
      </c>
      <c r="I36" s="131" t="n">
        <v>17.348</v>
      </c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94119</v>
      </c>
      <c r="D37" s="137" t="n">
        <v>92897</v>
      </c>
      <c r="E37" s="137" t="n">
        <v>94843</v>
      </c>
      <c r="F37" s="138" t="n">
        <f aca="false">IF(D37&gt;0,100*E37/D37,0)</f>
        <v>102.094793158014</v>
      </c>
      <c r="G37" s="139"/>
      <c r="H37" s="140" t="n">
        <v>430.491</v>
      </c>
      <c r="I37" s="141" t="n">
        <v>341.295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4345</v>
      </c>
      <c r="D39" s="137" t="n">
        <v>4797</v>
      </c>
      <c r="E39" s="137" t="n">
        <v>4500</v>
      </c>
      <c r="F39" s="138" t="n">
        <f aca="false">IF(D39&gt;0,100*E39/D39,0)</f>
        <v>93.8086303939963</v>
      </c>
      <c r="G39" s="139"/>
      <c r="H39" s="140" t="n">
        <v>17.877</v>
      </c>
      <c r="I39" s="141" t="n">
        <v>9.533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34095</v>
      </c>
      <c r="D41" s="129" t="n">
        <v>38863</v>
      </c>
      <c r="E41" s="129" t="n">
        <v>40000</v>
      </c>
      <c r="F41" s="130"/>
      <c r="G41" s="130"/>
      <c r="H41" s="131" t="n">
        <v>106.915</v>
      </c>
      <c r="I41" s="131" t="n">
        <v>72.3</v>
      </c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220527</v>
      </c>
      <c r="D42" s="129" t="n">
        <v>233325</v>
      </c>
      <c r="E42" s="129" t="n">
        <v>233850</v>
      </c>
      <c r="F42" s="130"/>
      <c r="G42" s="130"/>
      <c r="H42" s="131" t="n">
        <v>1042.645</v>
      </c>
      <c r="I42" s="131" t="n">
        <v>976.179</v>
      </c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60195</v>
      </c>
      <c r="D43" s="129" t="n">
        <v>62544</v>
      </c>
      <c r="E43" s="129" t="n">
        <v>63000</v>
      </c>
      <c r="F43" s="130"/>
      <c r="G43" s="130"/>
      <c r="H43" s="131" t="n">
        <v>268.282</v>
      </c>
      <c r="I43" s="131" t="n">
        <v>221.714</v>
      </c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119349</v>
      </c>
      <c r="D44" s="129" t="n">
        <v>125806</v>
      </c>
      <c r="E44" s="129" t="n">
        <v>120000</v>
      </c>
      <c r="F44" s="130"/>
      <c r="G44" s="130"/>
      <c r="H44" s="131" t="n">
        <v>537.3</v>
      </c>
      <c r="I44" s="131" t="n">
        <v>420.151</v>
      </c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65728</v>
      </c>
      <c r="D45" s="129" t="n">
        <v>76672</v>
      </c>
      <c r="E45" s="129" t="n">
        <v>78000</v>
      </c>
      <c r="F45" s="130"/>
      <c r="G45" s="130"/>
      <c r="H45" s="131" t="n">
        <v>226.747</v>
      </c>
      <c r="I45" s="131" t="n">
        <v>184.326</v>
      </c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69772</v>
      </c>
      <c r="D46" s="129" t="n">
        <v>71345</v>
      </c>
      <c r="E46" s="129" t="n">
        <v>74334</v>
      </c>
      <c r="F46" s="130"/>
      <c r="G46" s="130"/>
      <c r="H46" s="131" t="n">
        <v>252.59</v>
      </c>
      <c r="I46" s="131" t="n">
        <v>159.648</v>
      </c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102005</v>
      </c>
      <c r="D47" s="129" t="n">
        <v>106211</v>
      </c>
      <c r="E47" s="129" t="n">
        <v>103300</v>
      </c>
      <c r="F47" s="130"/>
      <c r="G47" s="130"/>
      <c r="H47" s="131" t="n">
        <v>410.665</v>
      </c>
      <c r="I47" s="131" t="n">
        <v>299.558</v>
      </c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78647</v>
      </c>
      <c r="D48" s="129" t="n">
        <v>93969</v>
      </c>
      <c r="E48" s="129" t="n">
        <v>93000</v>
      </c>
      <c r="F48" s="130"/>
      <c r="G48" s="130"/>
      <c r="H48" s="131" t="n">
        <v>327.437</v>
      </c>
      <c r="I48" s="131" t="n">
        <v>268.454</v>
      </c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67742</v>
      </c>
      <c r="D49" s="129" t="n">
        <v>75075</v>
      </c>
      <c r="E49" s="129" t="n">
        <v>73000</v>
      </c>
      <c r="F49" s="130"/>
      <c r="G49" s="130"/>
      <c r="H49" s="131" t="n">
        <v>265.478</v>
      </c>
      <c r="I49" s="131" t="n">
        <v>177.429</v>
      </c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818060</v>
      </c>
      <c r="D50" s="137" t="n">
        <v>883810</v>
      </c>
      <c r="E50" s="137" t="n">
        <v>878484</v>
      </c>
      <c r="F50" s="138" t="n">
        <f aca="false">IF(D50&gt;0,100*E50/D50,0)</f>
        <v>99.3973817902038</v>
      </c>
      <c r="G50" s="139"/>
      <c r="H50" s="140" t="n">
        <v>3438.059</v>
      </c>
      <c r="I50" s="141" t="n">
        <v>2779.759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26900</v>
      </c>
      <c r="D52" s="137" t="n">
        <v>26900</v>
      </c>
      <c r="E52" s="137" t="n">
        <v>26908</v>
      </c>
      <c r="F52" s="138" t="n">
        <f aca="false">IF(D52&gt;0,100*E52/D52,0)</f>
        <v>100.029739776952</v>
      </c>
      <c r="G52" s="139"/>
      <c r="H52" s="140" t="n">
        <v>136</v>
      </c>
      <c r="I52" s="141" t="n">
        <v>86.1673627954779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71850</v>
      </c>
      <c r="D54" s="129" t="n">
        <v>68307</v>
      </c>
      <c r="E54" s="129" t="n">
        <v>74000</v>
      </c>
      <c r="F54" s="130"/>
      <c r="G54" s="130"/>
      <c r="H54" s="131" t="n">
        <v>242.658</v>
      </c>
      <c r="I54" s="131" t="n">
        <v>162.657</v>
      </c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54111</v>
      </c>
      <c r="D55" s="129" t="n">
        <v>54708</v>
      </c>
      <c r="E55" s="129" t="n">
        <v>53700</v>
      </c>
      <c r="F55" s="130"/>
      <c r="G55" s="130"/>
      <c r="H55" s="131" t="n">
        <v>104.975</v>
      </c>
      <c r="I55" s="131" t="n">
        <v>69.634</v>
      </c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36022</v>
      </c>
      <c r="D56" s="129" t="n">
        <v>35777</v>
      </c>
      <c r="E56" s="129" t="n">
        <v>35700</v>
      </c>
      <c r="F56" s="130"/>
      <c r="G56" s="130"/>
      <c r="H56" s="131" t="n">
        <v>115.3</v>
      </c>
      <c r="I56" s="131" t="n">
        <v>107</v>
      </c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71461</v>
      </c>
      <c r="D57" s="129" t="n">
        <v>71461</v>
      </c>
      <c r="E57" s="129" t="n">
        <v>68884</v>
      </c>
      <c r="F57" s="130"/>
      <c r="G57" s="130"/>
      <c r="H57" s="131" t="n">
        <v>230.5088</v>
      </c>
      <c r="I57" s="131" t="n">
        <v>142.212</v>
      </c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65542</v>
      </c>
      <c r="D58" s="129" t="n">
        <v>64535</v>
      </c>
      <c r="E58" s="129" t="n">
        <v>62947</v>
      </c>
      <c r="F58" s="130"/>
      <c r="G58" s="130"/>
      <c r="H58" s="131" t="n">
        <v>197.719</v>
      </c>
      <c r="I58" s="131" t="n">
        <v>101.085</v>
      </c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298986</v>
      </c>
      <c r="D59" s="137" t="n">
        <v>294788</v>
      </c>
      <c r="E59" s="137" t="n">
        <v>295231</v>
      </c>
      <c r="F59" s="138" t="n">
        <f aca="false">IF(D59&gt;0,100*E59/D59,0)</f>
        <v>100.15027748755</v>
      </c>
      <c r="G59" s="139"/>
      <c r="H59" s="140" t="n">
        <v>891.1608</v>
      </c>
      <c r="I59" s="141" t="n">
        <v>582.588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1600</v>
      </c>
      <c r="D61" s="129" t="n">
        <v>1200</v>
      </c>
      <c r="E61" s="129" t="n">
        <v>1200</v>
      </c>
      <c r="F61" s="130"/>
      <c r="G61" s="130"/>
      <c r="H61" s="131" t="n">
        <v>5.44</v>
      </c>
      <c r="I61" s="131" t="n">
        <v>2</v>
      </c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625</v>
      </c>
      <c r="D62" s="129" t="n">
        <v>590</v>
      </c>
      <c r="E62" s="129" t="n">
        <v>625</v>
      </c>
      <c r="F62" s="130"/>
      <c r="G62" s="130"/>
      <c r="H62" s="131" t="n">
        <v>1.458</v>
      </c>
      <c r="I62" s="131" t="n">
        <v>0.336</v>
      </c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1900</v>
      </c>
      <c r="D63" s="129" t="n">
        <v>1560</v>
      </c>
      <c r="E63" s="129" t="n">
        <v>1560</v>
      </c>
      <c r="F63" s="130"/>
      <c r="G63" s="130"/>
      <c r="H63" s="131" t="n">
        <v>5.2</v>
      </c>
      <c r="I63" s="131" t="n">
        <v>0.924</v>
      </c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4125</v>
      </c>
      <c r="D64" s="137" t="n">
        <v>3350</v>
      </c>
      <c r="E64" s="137" t="n">
        <v>3385</v>
      </c>
      <c r="F64" s="138" t="n">
        <f aca="false">IF(D64&gt;0,100*E64/D64,0)</f>
        <v>101.044776119403</v>
      </c>
      <c r="G64" s="139"/>
      <c r="H64" s="140" t="n">
        <v>12.098</v>
      </c>
      <c r="I64" s="141" t="n">
        <v>3.26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7179</v>
      </c>
      <c r="D66" s="137" t="n">
        <v>4366</v>
      </c>
      <c r="E66" s="137" t="n">
        <v>4366</v>
      </c>
      <c r="F66" s="138" t="n">
        <f aca="false">IF(D66&gt;0,100*E66/D66,0)</f>
        <v>100</v>
      </c>
      <c r="G66" s="139"/>
      <c r="H66" s="140" t="n">
        <v>15.814</v>
      </c>
      <c r="I66" s="141" t="n">
        <v>9.303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69000</v>
      </c>
      <c r="D68" s="129" t="n">
        <v>78800</v>
      </c>
      <c r="E68" s="129" t="n">
        <v>78800</v>
      </c>
      <c r="F68" s="130"/>
      <c r="G68" s="130"/>
      <c r="H68" s="131" t="n">
        <v>138</v>
      </c>
      <c r="I68" s="131" t="n">
        <v>165</v>
      </c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5800</v>
      </c>
      <c r="D69" s="129" t="n">
        <v>5760</v>
      </c>
      <c r="E69" s="129" t="n">
        <v>5760</v>
      </c>
      <c r="F69" s="130"/>
      <c r="G69" s="130"/>
      <c r="H69" s="131" t="n">
        <v>9.5</v>
      </c>
      <c r="I69" s="131" t="n">
        <v>8.5</v>
      </c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74800</v>
      </c>
      <c r="D70" s="137" t="n">
        <v>84560</v>
      </c>
      <c r="E70" s="137" t="n">
        <v>84560</v>
      </c>
      <c r="F70" s="138" t="n">
        <f aca="false">IF(D70&gt;0,100*E70/D70,0)</f>
        <v>100</v>
      </c>
      <c r="G70" s="139"/>
      <c r="H70" s="140" t="n">
        <v>147.5</v>
      </c>
      <c r="I70" s="141" t="n">
        <v>173.5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1900</v>
      </c>
      <c r="D72" s="129" t="n">
        <v>1600</v>
      </c>
      <c r="E72" s="129" t="n">
        <v>1600</v>
      </c>
      <c r="F72" s="130"/>
      <c r="G72" s="130"/>
      <c r="H72" s="131" t="n">
        <v>2.83</v>
      </c>
      <c r="I72" s="131" t="n">
        <v>0.521</v>
      </c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17171</v>
      </c>
      <c r="D73" s="129" t="n">
        <v>22065</v>
      </c>
      <c r="E73" s="129" t="n">
        <v>22050</v>
      </c>
      <c r="F73" s="130"/>
      <c r="G73" s="130"/>
      <c r="H73" s="131" t="n">
        <v>43.225</v>
      </c>
      <c r="I73" s="131" t="n">
        <v>77.65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33407</v>
      </c>
      <c r="D74" s="129" t="n">
        <v>38856</v>
      </c>
      <c r="E74" s="129" t="n">
        <v>38860</v>
      </c>
      <c r="F74" s="130"/>
      <c r="G74" s="130"/>
      <c r="H74" s="131" t="n">
        <v>83.518</v>
      </c>
      <c r="I74" s="131" t="n">
        <v>136.454</v>
      </c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14661</v>
      </c>
      <c r="D75" s="129" t="n">
        <v>11846.28</v>
      </c>
      <c r="E75" s="129" t="n">
        <v>11846.28</v>
      </c>
      <c r="F75" s="130"/>
      <c r="G75" s="130"/>
      <c r="H75" s="131" t="n">
        <v>41.052</v>
      </c>
      <c r="I75" s="131" t="n">
        <v>13.6818736572636</v>
      </c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5729</v>
      </c>
      <c r="D76" s="129" t="n">
        <v>6194</v>
      </c>
      <c r="E76" s="129" t="n">
        <v>6300</v>
      </c>
      <c r="F76" s="130"/>
      <c r="G76" s="130"/>
      <c r="H76" s="131" t="n">
        <v>24.921</v>
      </c>
      <c r="I76" s="131" t="n">
        <v>20.44</v>
      </c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3376</v>
      </c>
      <c r="D77" s="129" t="n">
        <v>3985</v>
      </c>
      <c r="E77" s="129" t="n">
        <v>3750</v>
      </c>
      <c r="F77" s="130"/>
      <c r="G77" s="130"/>
      <c r="H77" s="131" t="n">
        <v>9.49</v>
      </c>
      <c r="I77" s="131" t="n">
        <v>7.985</v>
      </c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7110</v>
      </c>
      <c r="D78" s="129" t="n">
        <v>8710</v>
      </c>
      <c r="E78" s="129" t="n">
        <v>8600</v>
      </c>
      <c r="F78" s="130"/>
      <c r="G78" s="130"/>
      <c r="H78" s="131" t="n">
        <v>17.064</v>
      </c>
      <c r="I78" s="131" t="n">
        <v>16.035</v>
      </c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78075</v>
      </c>
      <c r="D79" s="129" t="n">
        <v>92300</v>
      </c>
      <c r="E79" s="129" t="n">
        <v>70000</v>
      </c>
      <c r="F79" s="130"/>
      <c r="G79" s="130"/>
      <c r="H79" s="131" t="n">
        <v>198.902</v>
      </c>
      <c r="I79" s="131" t="n">
        <v>343.246</v>
      </c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61429</v>
      </c>
      <c r="D80" s="137" t="n">
        <v>185556.28</v>
      </c>
      <c r="E80" s="137" t="n">
        <v>163006.28</v>
      </c>
      <c r="F80" s="138" t="n">
        <f aca="false">IF(D80&gt;0,100*E80/D80,0)</f>
        <v>87.8473528354847</v>
      </c>
      <c r="G80" s="139"/>
      <c r="H80" s="140" t="n">
        <v>421.002</v>
      </c>
      <c r="I80" s="141" t="n">
        <v>616.012873657264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165</v>
      </c>
      <c r="D83" s="129" t="n">
        <v>180</v>
      </c>
      <c r="E83" s="129" t="n">
        <v>180</v>
      </c>
      <c r="F83" s="130"/>
      <c r="G83" s="130"/>
      <c r="H83" s="131" t="n">
        <v>0.165</v>
      </c>
      <c r="I83" s="131" t="n">
        <v>0.18</v>
      </c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165</v>
      </c>
      <c r="D84" s="137" t="n">
        <v>180</v>
      </c>
      <c r="E84" s="137" t="n">
        <v>180</v>
      </c>
      <c r="F84" s="138" t="n">
        <f aca="false">IF(D84&gt;0,100*E84/D84,0)</f>
        <v>100</v>
      </c>
      <c r="G84" s="139"/>
      <c r="H84" s="140" t="n">
        <v>0.165</v>
      </c>
      <c r="I84" s="141" t="n">
        <v>0.18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1779391</v>
      </c>
      <c r="D86" s="129" t="n">
        <v>1871656.28</v>
      </c>
      <c r="E86" s="129" t="n">
        <v>1842827.28</v>
      </c>
      <c r="F86" s="130" t="n">
        <f aca="false">IF(D86&gt;0,100*E86/D86,0)</f>
        <v>98.4597065012386</v>
      </c>
      <c r="G86" s="130"/>
      <c r="H86" s="131" t="n">
        <v>6696.32136990625</v>
      </c>
      <c r="I86" s="131" t="n">
        <v>5698.59423645274</v>
      </c>
      <c r="J86" s="131"/>
      <c r="K86" s="132"/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1779391</v>
      </c>
      <c r="D89" s="157" t="n">
        <v>1871656.28</v>
      </c>
      <c r="E89" s="157" t="n">
        <v>1842827.28</v>
      </c>
      <c r="F89" s="158" t="n">
        <f aca="false">IF(D89&gt;0,100*E89/D89,0)</f>
        <v>98.4597065012386</v>
      </c>
      <c r="G89" s="139"/>
      <c r="H89" s="159" t="n">
        <v>6696.32136990625</v>
      </c>
      <c r="I89" s="160" t="n">
        <v>5698.59423645274</v>
      </c>
      <c r="J89" s="160"/>
      <c r="K89" s="158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329861111111111" right="0.220138888888889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9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3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 t="n">
        <v>6.10120182920827</v>
      </c>
      <c r="I9" s="131" t="n">
        <v>5.29520331519482</v>
      </c>
      <c r="J9" s="131" t="n">
        <v>3.6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 t="n">
        <v>2.28667806531973</v>
      </c>
      <c r="I10" s="131" t="n">
        <v>2.20820692167561</v>
      </c>
      <c r="J10" s="131" t="n">
        <v>1.729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 t="n">
        <v>3.42800540933366</v>
      </c>
      <c r="I11" s="131" t="n">
        <v>3.28336225807729</v>
      </c>
      <c r="J11" s="131" t="n">
        <v>2.48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 t="n">
        <v>1.6612796934176</v>
      </c>
      <c r="I12" s="131" t="n">
        <v>1.64139724575184</v>
      </c>
      <c r="J12" s="131" t="n">
        <v>1.672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 t="n">
        <v>13.4771649972793</v>
      </c>
      <c r="I13" s="141" t="n">
        <v>12.4281697406996</v>
      </c>
      <c r="J13" s="141" t="n">
        <v>9.481</v>
      </c>
      <c r="K13" s="142" t="n">
        <f aca="false">IF(I13&gt;0,100*J13/I13,0)</f>
        <v>76.2863735997408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 t="n">
        <v>0.3</v>
      </c>
      <c r="I15" s="141" t="n">
        <v>0.35</v>
      </c>
      <c r="J15" s="141" t="n">
        <v>0.35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 t="n">
        <v>0.089</v>
      </c>
      <c r="I17" s="141" t="n">
        <v>0.089</v>
      </c>
      <c r="J17" s="141" t="n">
        <v>0.075</v>
      </c>
      <c r="K17" s="142" t="n">
        <f aca="false">IF(I17&gt;0,100*J17/I17,0)</f>
        <v>84.2696629213483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 t="n">
        <v>0.325</v>
      </c>
      <c r="I20" s="131" t="n">
        <v>0.305</v>
      </c>
      <c r="J20" s="131" t="n">
        <v>0.3</v>
      </c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 t="n">
        <v>1.108</v>
      </c>
      <c r="I21" s="131" t="n">
        <v>0.886</v>
      </c>
      <c r="J21" s="131" t="n">
        <v>0.75</v>
      </c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 t="n">
        <v>1.433</v>
      </c>
      <c r="I22" s="141" t="n">
        <v>1.191</v>
      </c>
      <c r="J22" s="141" t="n">
        <v>1.05</v>
      </c>
      <c r="K22" s="142" t="n">
        <f aca="false">IF(I22&gt;0,100*J22/I22,0)</f>
        <v>88.1612090680101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 t="n">
        <v>13.604</v>
      </c>
      <c r="I24" s="141" t="n">
        <v>19.245</v>
      </c>
      <c r="J24" s="141" t="n">
        <v>23.766</v>
      </c>
      <c r="K24" s="142" t="n">
        <f aca="false">IF(I24&gt;0,100*J24/I24,0)</f>
        <v>123.49181605611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47</v>
      </c>
      <c r="I26" s="141" t="n">
        <v>52.9</v>
      </c>
      <c r="J26" s="141" t="n">
        <v>53.8</v>
      </c>
      <c r="K26" s="142" t="n">
        <f aca="false">IF(I26&gt;0,100*J26/I26,0)</f>
        <v>101.70132325141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 t="n">
        <v>30.094</v>
      </c>
      <c r="I28" s="131" t="n">
        <v>27</v>
      </c>
      <c r="J28" s="131" t="n">
        <v>25.775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 t="n">
        <v>0.184</v>
      </c>
      <c r="I29" s="131" t="n">
        <v>0.342</v>
      </c>
      <c r="J29" s="131" t="n">
        <v>0.456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 t="n">
        <v>29.987</v>
      </c>
      <c r="I30" s="131" t="n">
        <v>29.503</v>
      </c>
      <c r="J30" s="131" t="n">
        <v>28.51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60.265</v>
      </c>
      <c r="I31" s="141" t="n">
        <v>56.845</v>
      </c>
      <c r="J31" s="141" t="n">
        <v>54.741</v>
      </c>
      <c r="K31" s="142" t="n">
        <f aca="false">IF(I31&gt;0,100*J31/I31,0)</f>
        <v>96.2987070102912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 t="n">
        <v>0.475</v>
      </c>
      <c r="I33" s="131" t="n">
        <v>0.52</v>
      </c>
      <c r="J33" s="131" t="n">
        <v>0.63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 t="n">
        <v>8.037</v>
      </c>
      <c r="I34" s="131" t="n">
        <v>6.842</v>
      </c>
      <c r="J34" s="131" t="n">
        <v>5.79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163.277</v>
      </c>
      <c r="I35" s="131" t="n">
        <v>195</v>
      </c>
      <c r="J35" s="131" t="n">
        <v>184.3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1.51</v>
      </c>
      <c r="I36" s="131" t="n">
        <v>1.635</v>
      </c>
      <c r="J36" s="131" t="n">
        <v>1.41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173.299</v>
      </c>
      <c r="I37" s="141" t="n">
        <v>203.997</v>
      </c>
      <c r="J37" s="141" t="n">
        <v>192.13</v>
      </c>
      <c r="K37" s="142" t="n">
        <f aca="false">IF(I37&gt;0,100*J37/I37,0)</f>
        <v>94.182757589572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0.39</v>
      </c>
      <c r="I39" s="141" t="n">
        <v>0.334</v>
      </c>
      <c r="J39" s="141" t="n">
        <v>0.31</v>
      </c>
      <c r="K39" s="142" t="n">
        <f aca="false">IF(I39&gt;0,100*J39/I39,0)</f>
        <v>92.81437125748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 t="n">
        <v>0.15</v>
      </c>
      <c r="I41" s="131" t="n">
        <v>0.05</v>
      </c>
      <c r="J41" s="131" t="n">
        <v>0.055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 t="n">
        <v>0.5</v>
      </c>
      <c r="I42" s="131" t="n">
        <v>0.45</v>
      </c>
      <c r="J42" s="131" t="n">
        <v>0.5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 t="n">
        <v>11.5</v>
      </c>
      <c r="I43" s="131" t="n">
        <v>12.9</v>
      </c>
      <c r="J43" s="131" t="n">
        <v>13.1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 t="n">
        <v>0.382</v>
      </c>
      <c r="I44" s="131" t="n">
        <v>0.32</v>
      </c>
      <c r="J44" s="131" t="n">
        <v>0.463</v>
      </c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 t="n">
        <v>0.012</v>
      </c>
      <c r="I45" s="131" t="n">
        <v>0.012</v>
      </c>
      <c r="J45" s="131" t="n">
        <v>0.018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 t="n">
        <v>0.033</v>
      </c>
      <c r="I46" s="131" t="n">
        <v>0.035</v>
      </c>
      <c r="J46" s="131" t="n">
        <v>0.032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 t="n">
        <v>0.2</v>
      </c>
      <c r="I48" s="131" t="n">
        <v>0.2</v>
      </c>
      <c r="J48" s="131" t="n">
        <v>0.215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 t="n">
        <v>1</v>
      </c>
      <c r="I49" s="131" t="n">
        <v>1.2</v>
      </c>
      <c r="J49" s="131" t="n">
        <v>0.67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 t="n">
        <v>13.777</v>
      </c>
      <c r="I50" s="141" t="n">
        <v>15.167</v>
      </c>
      <c r="J50" s="141" t="n">
        <v>15.053</v>
      </c>
      <c r="K50" s="142" t="n">
        <f aca="false">IF(I50&gt;0,100*J50/I50,0)</f>
        <v>99.2483681677326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 t="n">
        <v>0.045</v>
      </c>
      <c r="I52" s="141" t="n">
        <v>0.045</v>
      </c>
      <c r="J52" s="141" t="n">
        <v>0.09</v>
      </c>
      <c r="K52" s="142" t="n">
        <f aca="false">IF(I52&gt;0,100*J52/I52,0)</f>
        <v>2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 t="n">
        <v>0.675</v>
      </c>
      <c r="I54" s="131" t="n">
        <v>0.72</v>
      </c>
      <c r="J54" s="131" t="n">
        <v>0.698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 t="n">
        <v>0.29</v>
      </c>
      <c r="I55" s="131" t="n">
        <v>0.29</v>
      </c>
      <c r="J55" s="131" t="n">
        <v>0.28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 t="n">
        <v>0.015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 t="n">
        <v>0.0166</v>
      </c>
      <c r="I57" s="131" t="n">
        <v>0.0166</v>
      </c>
      <c r="J57" s="131" t="n">
        <v>0.0075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 t="n">
        <v>0.141</v>
      </c>
      <c r="I58" s="131" t="n">
        <v>0.3</v>
      </c>
      <c r="J58" s="131" t="n">
        <v>0.288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 t="n">
        <v>1.1226</v>
      </c>
      <c r="I59" s="141" t="n">
        <v>1.3266</v>
      </c>
      <c r="J59" s="141" t="n">
        <v>1.2885</v>
      </c>
      <c r="K59" s="142" t="n">
        <f aca="false">IF(I59&gt;0,100*J59/I59,0)</f>
        <v>97.127996381727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3.9</v>
      </c>
      <c r="I61" s="131" t="n">
        <v>4.2</v>
      </c>
      <c r="J61" s="131" t="n">
        <v>4.2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1.5</v>
      </c>
      <c r="I62" s="131" t="n">
        <v>1.491</v>
      </c>
      <c r="J62" s="131" t="n">
        <v>0.876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0.35</v>
      </c>
      <c r="I63" s="131" t="n">
        <v>0.65</v>
      </c>
      <c r="J63" s="131" t="n">
        <v>0.75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5.75</v>
      </c>
      <c r="I64" s="141" t="n">
        <v>6.341</v>
      </c>
      <c r="J64" s="141" t="n">
        <v>5.826</v>
      </c>
      <c r="K64" s="142" t="n">
        <f aca="false">IF(I64&gt;0,100*J64/I64,0)</f>
        <v>91.878252641539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39.558</v>
      </c>
      <c r="I66" s="141" t="n">
        <v>29.837</v>
      </c>
      <c r="J66" s="141" t="n">
        <v>25.976</v>
      </c>
      <c r="K66" s="142" t="n">
        <f aca="false">IF(I66&gt;0,100*J66/I66,0)</f>
        <v>87.059690987699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 t="n">
        <v>18</v>
      </c>
      <c r="I68" s="131" t="n">
        <v>15</v>
      </c>
      <c r="J68" s="131" t="n">
        <v>16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 t="n">
        <v>1.5</v>
      </c>
      <c r="I69" s="131" t="n">
        <v>1.2</v>
      </c>
      <c r="J69" s="131" t="n">
        <v>1.25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 t="n">
        <v>19.5</v>
      </c>
      <c r="I70" s="141" t="n">
        <v>16.2</v>
      </c>
      <c r="J70" s="141" t="n">
        <v>17.25</v>
      </c>
      <c r="K70" s="142" t="n">
        <f aca="false">IF(I70&gt;0,100*J70/I70,0)</f>
        <v>106.48148148148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0.226</v>
      </c>
      <c r="I72" s="131" t="n">
        <v>0.227</v>
      </c>
      <c r="J72" s="131" t="n">
        <v>0.213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0.009</v>
      </c>
      <c r="I73" s="131" t="n">
        <v>0.01</v>
      </c>
      <c r="J73" s="131" t="n">
        <v>0.011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0.87</v>
      </c>
      <c r="I74" s="131" t="n">
        <v>0.585</v>
      </c>
      <c r="J74" s="131" t="n">
        <v>0.702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5.9697660944206</v>
      </c>
      <c r="I75" s="131" t="n">
        <v>5.871</v>
      </c>
      <c r="J75" s="131" t="n">
        <v>4.371964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0.48</v>
      </c>
      <c r="I76" s="131" t="n">
        <v>0.49</v>
      </c>
      <c r="J76" s="131" t="n">
        <v>0.51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 t="n">
        <v>0.186</v>
      </c>
      <c r="I77" s="131" t="n">
        <v>0.26</v>
      </c>
      <c r="J77" s="131" t="n">
        <v>0.217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0.861</v>
      </c>
      <c r="I78" s="131" t="n">
        <v>0.668</v>
      </c>
      <c r="J78" s="131" t="n">
        <v>0.66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0.328</v>
      </c>
      <c r="I79" s="131" t="n">
        <v>0.328</v>
      </c>
      <c r="J79" s="131" t="n">
        <v>0.3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8.9297660944206</v>
      </c>
      <c r="I80" s="141" t="n">
        <v>8.439</v>
      </c>
      <c r="J80" s="141" t="n">
        <v>6.984964</v>
      </c>
      <c r="K80" s="142" t="n">
        <f aca="false">IF(I80&gt;0,100*J80/I80,0)</f>
        <v>82.770043844057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1.7</v>
      </c>
      <c r="I82" s="131" t="n">
        <v>1.6</v>
      </c>
      <c r="J82" s="131" t="n">
        <v>1.429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316</v>
      </c>
      <c r="I83" s="131" t="n">
        <v>0.4</v>
      </c>
      <c r="J83" s="131" t="n">
        <v>0.4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2.016</v>
      </c>
      <c r="I84" s="141" t="n">
        <v>2</v>
      </c>
      <c r="J84" s="141" t="n">
        <v>1.829</v>
      </c>
      <c r="K84" s="142" t="n">
        <f aca="false">IF(I84&gt;0,100*J84/I84,0)</f>
        <v>91.4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400.5555310917</v>
      </c>
      <c r="I86" s="131" t="n">
        <v>426.7347697407</v>
      </c>
      <c r="J86" s="131" t="n">
        <v>410.000464</v>
      </c>
      <c r="K86" s="132" t="n">
        <f aca="false">IF(I86&gt;0,100*J86/I86,0)</f>
        <v>96.078523024766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400.5555310917</v>
      </c>
      <c r="I89" s="160" t="n">
        <v>426.7347697407</v>
      </c>
      <c r="J89" s="160" t="n">
        <v>410.000464</v>
      </c>
      <c r="K89" s="158" t="n">
        <f aca="false">IF(I89&gt;0,100*J89/I89,0)</f>
        <v>96.078523024766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45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4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 t="n">
        <v>1.786</v>
      </c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 t="n">
        <v>0.398</v>
      </c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 t="n">
        <v>0.691</v>
      </c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 t="n">
        <v>0.417</v>
      </c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 t="n">
        <v>3.292</v>
      </c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 t="n">
        <v>0.045</v>
      </c>
      <c r="I15" s="141" t="n">
        <v>0.045</v>
      </c>
      <c r="J15" s="141" t="n">
        <v>0.048</v>
      </c>
      <c r="K15" s="142" t="n">
        <f aca="false">IF(I15&gt;0,100*J15/I15,0)</f>
        <v>106.666666666667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 t="n">
        <v>0.02</v>
      </c>
      <c r="I17" s="141" t="n">
        <v>0.003</v>
      </c>
      <c r="J17" s="141" t="n">
        <v>0.003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 t="n">
        <v>0.045</v>
      </c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 t="n">
        <v>0.07</v>
      </c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 t="n">
        <v>0.118</v>
      </c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 t="n">
        <v>0.233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 t="n">
        <v>0.036</v>
      </c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0.042</v>
      </c>
      <c r="I26" s="141" t="n">
        <v>0.04</v>
      </c>
      <c r="J26" s="141" t="n">
        <v>0.045</v>
      </c>
      <c r="K26" s="142" t="n">
        <f aca="false">IF(I26&gt;0,100*J26/I26,0)</f>
        <v>112.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 t="n">
        <v>0.048</v>
      </c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 t="n">
        <v>0.017</v>
      </c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0.065</v>
      </c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 t="n">
        <v>0.171</v>
      </c>
      <c r="I33" s="131" t="n">
        <v>0.17</v>
      </c>
      <c r="J33" s="131" t="n">
        <v>0.15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 t="n">
        <v>0.045</v>
      </c>
      <c r="I34" s="131" t="n">
        <v>0.092</v>
      </c>
      <c r="J34" s="131" t="n">
        <v>0.085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1.641</v>
      </c>
      <c r="I35" s="131" t="n">
        <v>2.5</v>
      </c>
      <c r="J35" s="131" t="n">
        <v>2.5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0.053</v>
      </c>
      <c r="I36" s="131" t="n">
        <v>0.053</v>
      </c>
      <c r="J36" s="131" t="n">
        <v>0.094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1.91</v>
      </c>
      <c r="I37" s="141" t="n">
        <v>2.815</v>
      </c>
      <c r="J37" s="141" t="n">
        <v>2.829</v>
      </c>
      <c r="K37" s="142" t="n">
        <f aca="false">IF(I37&gt;0,100*J37/I37,0)</f>
        <v>100.49733570159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1.458</v>
      </c>
      <c r="I39" s="141" t="n">
        <v>1.458</v>
      </c>
      <c r="J39" s="141" t="n">
        <v>1.4</v>
      </c>
      <c r="K39" s="142" t="n">
        <f aca="false">IF(I39&gt;0,100*J39/I39,0)</f>
        <v>96.021947873799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 t="n">
        <v>1.9</v>
      </c>
      <c r="I41" s="131" t="n">
        <v>1.85</v>
      </c>
      <c r="J41" s="131" t="n">
        <v>2.25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 t="n">
        <v>0.003</v>
      </c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 t="n">
        <v>0.01</v>
      </c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 t="n">
        <v>0.046</v>
      </c>
      <c r="I44" s="131" t="n">
        <v>0.046</v>
      </c>
      <c r="J44" s="131" t="n">
        <v>0.03</v>
      </c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 t="n">
        <v>0.005</v>
      </c>
      <c r="I45" s="131" t="n">
        <v>0.005</v>
      </c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 t="n">
        <v>0.02</v>
      </c>
      <c r="I46" s="131" t="n">
        <v>0.02</v>
      </c>
      <c r="J46" s="131" t="n">
        <v>0.02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 t="n">
        <v>0.002</v>
      </c>
      <c r="I48" s="131"/>
      <c r="J48" s="131" t="n">
        <v>0.004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 t="n">
        <v>0.015</v>
      </c>
      <c r="I49" s="131" t="n">
        <v>0.01</v>
      </c>
      <c r="J49" s="131" t="n">
        <v>0.01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 t="n">
        <v>2.001</v>
      </c>
      <c r="I50" s="141" t="n">
        <v>1.931</v>
      </c>
      <c r="J50" s="141" t="n">
        <v>2.314</v>
      </c>
      <c r="K50" s="142" t="n">
        <f aca="false">IF(I50&gt;0,100*J50/I50,0)</f>
        <v>119.83428275504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 t="n">
        <v>0.039</v>
      </c>
      <c r="I52" s="141" t="n">
        <v>0.05</v>
      </c>
      <c r="J52" s="141" t="n">
        <v>0.048</v>
      </c>
      <c r="K52" s="142" t="n">
        <f aca="false">IF(I52&gt;0,100*J52/I52,0)</f>
        <v>96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 t="n">
        <v>1.983</v>
      </c>
      <c r="I58" s="131" t="n">
        <v>5.184</v>
      </c>
      <c r="J58" s="131" t="n">
        <v>3.51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 t="n">
        <v>1.983</v>
      </c>
      <c r="I59" s="141" t="n">
        <v>5.184</v>
      </c>
      <c r="J59" s="141" t="n">
        <v>3.51</v>
      </c>
      <c r="K59" s="142" t="n">
        <f aca="false">IF(I59&gt;0,100*J59/I59,0)</f>
        <v>67.708333333333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2.469</v>
      </c>
      <c r="I61" s="131" t="n">
        <v>2.7</v>
      </c>
      <c r="J61" s="131" t="n">
        <v>2.7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0.006</v>
      </c>
      <c r="I62" s="131" t="n">
        <v>0.006</v>
      </c>
      <c r="J62" s="131" t="n">
        <v>0.008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0.225</v>
      </c>
      <c r="I63" s="131" t="n">
        <v>0.22</v>
      </c>
      <c r="J63" s="131" t="n">
        <v>0.465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2.7</v>
      </c>
      <c r="I64" s="141" t="n">
        <v>2.926</v>
      </c>
      <c r="J64" s="141" t="n">
        <v>3.173</v>
      </c>
      <c r="K64" s="142" t="n">
        <f aca="false">IF(I64&gt;0,100*J64/I64,0)</f>
        <v>108.44155844155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0.349</v>
      </c>
      <c r="I66" s="141" t="n">
        <v>0.2</v>
      </c>
      <c r="J66" s="141" t="n">
        <v>0.373</v>
      </c>
      <c r="K66" s="142" t="n">
        <f aca="false">IF(I66&gt;0,100*J66/I66,0)</f>
        <v>186.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 t="n">
        <v>2.961</v>
      </c>
      <c r="I68" s="131" t="n">
        <v>4.4</v>
      </c>
      <c r="J68" s="131" t="n">
        <v>4.2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 t="n">
        <v>2.988</v>
      </c>
      <c r="I69" s="131" t="n">
        <v>4.4</v>
      </c>
      <c r="J69" s="131" t="n">
        <v>4.1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 t="n">
        <v>5.949</v>
      </c>
      <c r="I70" s="141" t="n">
        <v>8.8</v>
      </c>
      <c r="J70" s="141" t="n">
        <v>8.3</v>
      </c>
      <c r="K70" s="142" t="n">
        <f aca="false">IF(I70&gt;0,100*J70/I70,0)</f>
        <v>94.3181818181818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0.077</v>
      </c>
      <c r="I72" s="131" t="n">
        <v>0.077</v>
      </c>
      <c r="J72" s="131" t="n">
        <v>0.073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0.018</v>
      </c>
      <c r="I73" s="131"/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0.074</v>
      </c>
      <c r="I74" s="131" t="n">
        <v>0.074</v>
      </c>
      <c r="J74" s="131" t="n">
        <v>0.162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1.613</v>
      </c>
      <c r="I75" s="131" t="n">
        <v>1.575</v>
      </c>
      <c r="J75" s="131" t="n">
        <v>1.34635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0.4</v>
      </c>
      <c r="I76" s="131"/>
      <c r="J76" s="131" t="n">
        <v>0.077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 t="n">
        <v>0.182</v>
      </c>
      <c r="I77" s="131" t="n">
        <v>0.284</v>
      </c>
      <c r="J77" s="131" t="n">
        <v>0.16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0.186</v>
      </c>
      <c r="I78" s="131" t="n">
        <v>0.191</v>
      </c>
      <c r="J78" s="131" t="n">
        <v>0.18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0.134</v>
      </c>
      <c r="I79" s="131" t="n">
        <v>0.221</v>
      </c>
      <c r="J79" s="131" t="n">
        <v>0.303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2.684</v>
      </c>
      <c r="I80" s="141" t="n">
        <v>2.422</v>
      </c>
      <c r="J80" s="141" t="n">
        <v>2.30135</v>
      </c>
      <c r="K80" s="142" t="n">
        <f aca="false">IF(I80&gt;0,100*J80/I80,0)</f>
        <v>95.018579686209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0.247</v>
      </c>
      <c r="I82" s="131" t="n">
        <v>0.247</v>
      </c>
      <c r="J82" s="131" t="n">
        <v>0.259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232</v>
      </c>
      <c r="I83" s="131" t="n">
        <v>0.28</v>
      </c>
      <c r="J83" s="131" t="n">
        <v>0.28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0.479</v>
      </c>
      <c r="I84" s="141" t="n">
        <v>0.527</v>
      </c>
      <c r="J84" s="141" t="n">
        <v>0.539</v>
      </c>
      <c r="K84" s="142" t="n">
        <f aca="false">IF(I84&gt;0,100*J84/I84,0)</f>
        <v>102.27703984819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23.285</v>
      </c>
      <c r="I86" s="131" t="n">
        <v>26.401</v>
      </c>
      <c r="J86" s="131" t="n">
        <v>24.88335</v>
      </c>
      <c r="K86" s="132" t="n">
        <f aca="false">IF(I86&gt;0,100*J86/I86,0)</f>
        <v>94.2515435021401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23.285</v>
      </c>
      <c r="I89" s="160" t="n">
        <v>26.401</v>
      </c>
      <c r="J89" s="160" t="n">
        <v>24.88335</v>
      </c>
      <c r="K89" s="158" t="n">
        <f aca="false">IF(I89&gt;0,100*J89/I89,0)</f>
        <v>94.2515435021401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46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5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 t="n">
        <v>1.898</v>
      </c>
      <c r="I24" s="141" t="n">
        <v>1.82</v>
      </c>
      <c r="J24" s="141" t="n">
        <v>2.152</v>
      </c>
      <c r="K24" s="142" t="n">
        <f aca="false">IF(I24&gt;0,100*J24/I24,0)</f>
        <v>118.24175824175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2.07</v>
      </c>
      <c r="I26" s="141" t="n">
        <v>2.1</v>
      </c>
      <c r="J26" s="141" t="n">
        <v>2.175</v>
      </c>
      <c r="K26" s="142" t="n">
        <f aca="false">IF(I26&gt;0,100*J26/I26,0)</f>
        <v>103.571428571429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 t="n">
        <v>74.062</v>
      </c>
      <c r="I28" s="131" t="n">
        <v>107.912</v>
      </c>
      <c r="J28" s="131" t="n">
        <v>139.616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 t="n">
        <v>0.208</v>
      </c>
      <c r="I29" s="131" t="n">
        <v>0.11</v>
      </c>
      <c r="J29" s="131" t="n">
        <v>0.15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 t="n">
        <v>27.196</v>
      </c>
      <c r="I30" s="131" t="n">
        <v>34.075</v>
      </c>
      <c r="J30" s="131" t="n">
        <v>34.075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101.466</v>
      </c>
      <c r="I31" s="141" t="n">
        <v>142.097</v>
      </c>
      <c r="J31" s="141" t="n">
        <v>173.841</v>
      </c>
      <c r="K31" s="142" t="n">
        <f aca="false">IF(I31&gt;0,100*J31/I31,0)</f>
        <v>122.33966938077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 t="n">
        <v>0.148</v>
      </c>
      <c r="I33" s="131" t="n">
        <v>0.15</v>
      </c>
      <c r="J33" s="131" t="n">
        <v>0.18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 t="n">
        <v>0.463</v>
      </c>
      <c r="I34" s="131" t="n">
        <v>0.393</v>
      </c>
      <c r="J34" s="131" t="n">
        <v>0.405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135.243</v>
      </c>
      <c r="I35" s="131" t="n">
        <v>146</v>
      </c>
      <c r="J35" s="131" t="n">
        <v>168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8.111</v>
      </c>
      <c r="I36" s="131" t="n">
        <v>8.1</v>
      </c>
      <c r="J36" s="131" t="n">
        <v>8.2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143.965</v>
      </c>
      <c r="I37" s="141" t="n">
        <v>154.643</v>
      </c>
      <c r="J37" s="141" t="n">
        <v>176.785</v>
      </c>
      <c r="K37" s="142" t="n">
        <f aca="false">IF(I37&gt;0,100*J37/I37,0)</f>
        <v>114.31813919802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0.194</v>
      </c>
      <c r="I39" s="141" t="n">
        <v>0.194</v>
      </c>
      <c r="J39" s="141" t="n">
        <v>0.12</v>
      </c>
      <c r="K39" s="142" t="n">
        <f aca="false">IF(I39&gt;0,100*J39/I39,0)</f>
        <v>61.8556701030928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 t="n">
        <v>1.968</v>
      </c>
      <c r="I54" s="131" t="n">
        <v>2</v>
      </c>
      <c r="J54" s="131" t="n">
        <v>1.92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 t="n">
        <v>1.968</v>
      </c>
      <c r="I59" s="141" t="n">
        <v>2</v>
      </c>
      <c r="J59" s="141" t="n">
        <v>1.92</v>
      </c>
      <c r="K59" s="142" t="n">
        <f aca="false">IF(I59&gt;0,100*J59/I59,0)</f>
        <v>9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0.833</v>
      </c>
      <c r="I61" s="131" t="n">
        <v>0.8</v>
      </c>
      <c r="J61" s="131" t="n">
        <v>1.2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0.077</v>
      </c>
      <c r="I62" s="131" t="n">
        <v>0.077</v>
      </c>
      <c r="J62" s="131" t="n">
        <v>0.053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8.502</v>
      </c>
      <c r="I63" s="131" t="n">
        <v>18.13</v>
      </c>
      <c r="J63" s="131" t="n">
        <v>19.18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9.412</v>
      </c>
      <c r="I64" s="141" t="n">
        <v>19.007</v>
      </c>
      <c r="J64" s="141" t="n">
        <v>20.433</v>
      </c>
      <c r="K64" s="142" t="n">
        <f aca="false">IF(I64&gt;0,100*J64/I64,0)</f>
        <v>107.50249907928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53.407</v>
      </c>
      <c r="I66" s="141" t="n">
        <v>79.871</v>
      </c>
      <c r="J66" s="141" t="n">
        <v>115.828</v>
      </c>
      <c r="K66" s="142" t="n">
        <f aca="false">IF(I66&gt;0,100*J66/I66,0)</f>
        <v>145.01884288415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 t="n">
        <v>59.961</v>
      </c>
      <c r="I68" s="131" t="n">
        <v>54</v>
      </c>
      <c r="J68" s="131" t="n">
        <v>66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 t="n">
        <v>6.64</v>
      </c>
      <c r="I69" s="131" t="n">
        <v>6</v>
      </c>
      <c r="J69" s="131" t="n">
        <v>8.5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 t="n">
        <v>66.601</v>
      </c>
      <c r="I70" s="141" t="n">
        <v>60</v>
      </c>
      <c r="J70" s="141" t="n">
        <v>74.5</v>
      </c>
      <c r="K70" s="142" t="n">
        <f aca="false">IF(I70&gt;0,100*J70/I70,0)</f>
        <v>124.166666666667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0.045</v>
      </c>
      <c r="I72" s="131" t="n">
        <v>0.04</v>
      </c>
      <c r="J72" s="131" t="n">
        <v>0.033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/>
      <c r="I73" s="131" t="n">
        <v>0.001</v>
      </c>
      <c r="J73" s="131" t="n">
        <v>0.001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1.02</v>
      </c>
      <c r="I74" s="131" t="n">
        <v>1.02</v>
      </c>
      <c r="J74" s="131" t="n">
        <v>1.05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0.092</v>
      </c>
      <c r="I75" s="131" t="n">
        <v>0.115</v>
      </c>
      <c r="J75" s="131" t="n">
        <v>0.1432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6.45</v>
      </c>
      <c r="I76" s="131" t="n">
        <v>5.982</v>
      </c>
      <c r="J76" s="131" t="n">
        <v>14.529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45.739</v>
      </c>
      <c r="I79" s="131" t="n">
        <v>69.697</v>
      </c>
      <c r="J79" s="131" t="n">
        <v>63.085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53.346</v>
      </c>
      <c r="I80" s="141" t="n">
        <v>76.855</v>
      </c>
      <c r="J80" s="141" t="n">
        <v>78.8412</v>
      </c>
      <c r="K80" s="142" t="n">
        <f aca="false">IF(I80&gt;0,100*J80/I80,0)</f>
        <v>102.58434714722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434.327</v>
      </c>
      <c r="I86" s="131" t="n">
        <v>538.587</v>
      </c>
      <c r="J86" s="131" t="n">
        <v>646.5952</v>
      </c>
      <c r="K86" s="132" t="n">
        <f aca="false">IF(I86&gt;0,100*J86/I86,0)</f>
        <v>120.053993133886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434.327</v>
      </c>
      <c r="I89" s="160" t="n">
        <v>538.587</v>
      </c>
      <c r="J89" s="160" t="n">
        <v>646.5952</v>
      </c>
      <c r="K89" s="158" t="n">
        <f aca="false">IF(I89&gt;0,100*J89/I89,0)</f>
        <v>120.053993133886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4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6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 t="n">
        <v>0.01</v>
      </c>
      <c r="I17" s="141" t="n">
        <v>0.001</v>
      </c>
      <c r="J17" s="141" t="n">
        <v>0.001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 t="n">
        <v>0.095</v>
      </c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 t="n">
        <v>0.095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 t="n">
        <v>2.224</v>
      </c>
      <c r="I24" s="141" t="n">
        <v>2.078</v>
      </c>
      <c r="J24" s="141" t="n">
        <v>3.32965</v>
      </c>
      <c r="K24" s="142" t="n">
        <f aca="false">IF(I24&gt;0,100*J24/I24,0)</f>
        <v>160.23339749759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2.019</v>
      </c>
      <c r="I26" s="141" t="n">
        <v>1.78</v>
      </c>
      <c r="J26" s="141" t="n">
        <v>4.1</v>
      </c>
      <c r="K26" s="142" t="n">
        <f aca="false">IF(I26&gt;0,100*J26/I26,0)</f>
        <v>230.33707865168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 t="n">
        <v>6.366</v>
      </c>
      <c r="I28" s="131" t="n">
        <v>5.195</v>
      </c>
      <c r="J28" s="131" t="n">
        <v>10.617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 t="n">
        <v>10.65</v>
      </c>
      <c r="I29" s="131" t="n">
        <v>4.956</v>
      </c>
      <c r="J29" s="131" t="n">
        <v>15.034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 t="n">
        <v>21.249</v>
      </c>
      <c r="I30" s="131" t="n">
        <v>14.624</v>
      </c>
      <c r="J30" s="131" t="n">
        <v>21.129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38.265</v>
      </c>
      <c r="I31" s="141" t="n">
        <v>24.775</v>
      </c>
      <c r="J31" s="141" t="n">
        <v>46.78</v>
      </c>
      <c r="K31" s="142" t="n">
        <f aca="false">IF(I31&gt;0,100*J31/I31,0)</f>
        <v>188.81937436932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 t="n">
        <v>0.329</v>
      </c>
      <c r="I33" s="131" t="n">
        <v>0.29</v>
      </c>
      <c r="J33" s="131" t="n">
        <v>0.6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 t="n">
        <v>0.012</v>
      </c>
      <c r="I34" s="131" t="n">
        <v>0.007</v>
      </c>
      <c r="J34" s="131" t="n">
        <v>0.009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5.91</v>
      </c>
      <c r="I35" s="131" t="n">
        <v>4.5</v>
      </c>
      <c r="J35" s="131" t="n">
        <v>8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11.777</v>
      </c>
      <c r="I36" s="131" t="n">
        <v>7.58</v>
      </c>
      <c r="J36" s="131" t="n">
        <v>9.517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18.028</v>
      </c>
      <c r="I37" s="141" t="n">
        <v>12.377</v>
      </c>
      <c r="J37" s="141" t="n">
        <v>18.126</v>
      </c>
      <c r="K37" s="142" t="n">
        <f aca="false">IF(I37&gt;0,100*J37/I37,0)</f>
        <v>146.44905873798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6.998</v>
      </c>
      <c r="I39" s="141" t="n">
        <v>6.998</v>
      </c>
      <c r="J39" s="141" t="n">
        <v>7</v>
      </c>
      <c r="K39" s="142" t="n">
        <f aca="false">IF(I39&gt;0,100*J39/I39,0)</f>
        <v>100.0285795941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 t="n">
        <v>0.025</v>
      </c>
      <c r="I41" s="131" t="n">
        <v>0.009</v>
      </c>
      <c r="J41" s="131" t="n">
        <v>0.011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 t="n">
        <v>0.1</v>
      </c>
      <c r="I42" s="131" t="n">
        <v>0.025</v>
      </c>
      <c r="J42" s="131" t="n">
        <v>0.125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 t="n">
        <v>0.015</v>
      </c>
      <c r="I43" s="131" t="n">
        <v>0.018</v>
      </c>
      <c r="J43" s="131" t="n">
        <v>0.018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 t="n">
        <v>0.012</v>
      </c>
      <c r="I44" s="131" t="n">
        <v>0.009</v>
      </c>
      <c r="J44" s="131" t="n">
        <v>0.012</v>
      </c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 t="n">
        <v>0.32</v>
      </c>
      <c r="I45" s="131" t="n">
        <v>0.028</v>
      </c>
      <c r="J45" s="131" t="n">
        <v>0.25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 t="n">
        <v>0.025</v>
      </c>
      <c r="I46" s="131" t="n">
        <v>0.025</v>
      </c>
      <c r="J46" s="131" t="n">
        <v>0.04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 t="n">
        <v>0.195</v>
      </c>
      <c r="I47" s="131" t="n">
        <v>0.12</v>
      </c>
      <c r="J47" s="131" t="n">
        <v>0.185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 t="n">
        <v>0.04</v>
      </c>
      <c r="I48" s="131" t="n">
        <v>0.04</v>
      </c>
      <c r="J48" s="131" t="n">
        <v>0.05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 t="n">
        <v>0.075</v>
      </c>
      <c r="I49" s="131" t="n">
        <v>0.1</v>
      </c>
      <c r="J49" s="131" t="n">
        <v>0.08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 t="n">
        <v>0.807</v>
      </c>
      <c r="I50" s="141" t="n">
        <v>0.374</v>
      </c>
      <c r="J50" s="141" t="n">
        <v>0.771</v>
      </c>
      <c r="K50" s="142" t="n">
        <f aca="false">IF(I50&gt;0,100*J50/I50,0)</f>
        <v>206.14973262032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 t="n">
        <v>0.649</v>
      </c>
      <c r="I52" s="141" t="n">
        <v>0.9</v>
      </c>
      <c r="J52" s="141" t="n">
        <v>0.9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 t="n">
        <v>8.805</v>
      </c>
      <c r="I54" s="131" t="n">
        <v>6.025</v>
      </c>
      <c r="J54" s="131" t="n">
        <v>11.278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 t="n">
        <v>5.17</v>
      </c>
      <c r="I55" s="131" t="n">
        <v>2.925</v>
      </c>
      <c r="J55" s="131" t="n">
        <v>3.735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 t="n">
        <v>5.891</v>
      </c>
      <c r="I56" s="131" t="n">
        <v>8</v>
      </c>
      <c r="J56" s="131" t="n">
        <v>8.7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 t="n">
        <v>0.113</v>
      </c>
      <c r="I57" s="131" t="n">
        <v>0.09605</v>
      </c>
      <c r="J57" s="131" t="n">
        <v>0.0855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 t="n">
        <v>4.37</v>
      </c>
      <c r="I58" s="131" t="n">
        <v>1.89</v>
      </c>
      <c r="J58" s="131" t="n">
        <v>8.324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 t="n">
        <v>24.349</v>
      </c>
      <c r="I59" s="141" t="n">
        <v>18.93605</v>
      </c>
      <c r="J59" s="141" t="n">
        <v>32.1225</v>
      </c>
      <c r="K59" s="142" t="n">
        <f aca="false">IF(I59&gt;0,100*J59/I59,0)</f>
        <v>169.63675106476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16.944</v>
      </c>
      <c r="I61" s="131" t="n">
        <v>13</v>
      </c>
      <c r="J61" s="131" t="n">
        <v>10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14.017</v>
      </c>
      <c r="I62" s="131" t="n">
        <v>9.8</v>
      </c>
      <c r="J62" s="131" t="n">
        <v>5.951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10.5</v>
      </c>
      <c r="I63" s="131" t="n">
        <v>6</v>
      </c>
      <c r="J63" s="131" t="n">
        <v>8.5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41.461</v>
      </c>
      <c r="I64" s="141" t="n">
        <v>28.8</v>
      </c>
      <c r="J64" s="141" t="n">
        <v>24.451</v>
      </c>
      <c r="K64" s="142" t="n">
        <f aca="false">IF(I64&gt;0,100*J64/I64,0)</f>
        <v>84.899305555555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33.136</v>
      </c>
      <c r="I66" s="141" t="n">
        <v>25.519</v>
      </c>
      <c r="J66" s="141" t="n">
        <v>17.588</v>
      </c>
      <c r="K66" s="142" t="n">
        <f aca="false">IF(I66&gt;0,100*J66/I66,0)</f>
        <v>68.92119597162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 t="n">
        <v>2.044</v>
      </c>
      <c r="I68" s="131" t="n">
        <v>1.2</v>
      </c>
      <c r="J68" s="131" t="n">
        <v>2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 t="n">
        <v>0.307</v>
      </c>
      <c r="I69" s="131" t="n">
        <v>0.2</v>
      </c>
      <c r="J69" s="131" t="n">
        <v>0.35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 t="n">
        <v>2.351</v>
      </c>
      <c r="I70" s="141" t="n">
        <v>1.4</v>
      </c>
      <c r="J70" s="141" t="n">
        <v>2.35</v>
      </c>
      <c r="K70" s="142" t="n">
        <f aca="false">IF(I70&gt;0,100*J70/I70,0)</f>
        <v>167.85714285714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8.887</v>
      </c>
      <c r="I72" s="131" t="n">
        <v>6.605</v>
      </c>
      <c r="J72" s="131" t="n">
        <v>6.215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0.135</v>
      </c>
      <c r="I73" s="131" t="n">
        <v>0.102</v>
      </c>
      <c r="J73" s="131" t="n">
        <v>0.15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0.549</v>
      </c>
      <c r="I74" s="131" t="n">
        <v>0.455</v>
      </c>
      <c r="J74" s="131" t="n">
        <v>0.565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23.768</v>
      </c>
      <c r="I75" s="131" t="n">
        <v>11.91</v>
      </c>
      <c r="J75" s="131" t="n">
        <v>23.7348713425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0.95</v>
      </c>
      <c r="I76" s="131" t="n">
        <v>0.02</v>
      </c>
      <c r="J76" s="131" t="n">
        <v>0.123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 t="n">
        <v>2.044</v>
      </c>
      <c r="I77" s="131" t="n">
        <v>1.144</v>
      </c>
      <c r="J77" s="131" t="n">
        <v>1.5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3.5</v>
      </c>
      <c r="I78" s="131" t="n">
        <v>3</v>
      </c>
      <c r="J78" s="131" t="n">
        <v>3.96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1.596</v>
      </c>
      <c r="I79" s="131" t="n">
        <v>1.524</v>
      </c>
      <c r="J79" s="131" t="n">
        <v>2.312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41.429</v>
      </c>
      <c r="I80" s="141" t="n">
        <v>24.76</v>
      </c>
      <c r="J80" s="141" t="n">
        <v>38.5598713425</v>
      </c>
      <c r="K80" s="142" t="n">
        <f aca="false">IF(I80&gt;0,100*J80/I80,0)</f>
        <v>155.73453692447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0.18</v>
      </c>
      <c r="I82" s="131" t="n">
        <v>0.18</v>
      </c>
      <c r="J82" s="131" t="n">
        <v>0.175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062</v>
      </c>
      <c r="I83" s="131" t="n">
        <v>0.075</v>
      </c>
      <c r="J83" s="131" t="n">
        <v>0.077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0.242</v>
      </c>
      <c r="I84" s="141" t="n">
        <v>0.255</v>
      </c>
      <c r="J84" s="141" t="n">
        <v>0.252</v>
      </c>
      <c r="K84" s="142" t="n">
        <f aca="false">IF(I84&gt;0,100*J84/I84,0)</f>
        <v>98.823529411764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212.063</v>
      </c>
      <c r="I86" s="131" t="n">
        <v>148.95305</v>
      </c>
      <c r="J86" s="131" t="n">
        <v>196.3310213425</v>
      </c>
      <c r="K86" s="132" t="n">
        <f aca="false">IF(I86&gt;0,100*J86/I86,0)</f>
        <v>131.807318710493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212.063</v>
      </c>
      <c r="I89" s="160" t="n">
        <v>148.95305</v>
      </c>
      <c r="J89" s="160" t="n">
        <v>196.3310213425</v>
      </c>
      <c r="K89" s="158" t="n">
        <f aca="false">IF(I89&gt;0,100*J89/I89,0)</f>
        <v>131.807318710493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48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7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 t="n">
        <v>0.07</v>
      </c>
      <c r="I15" s="141" t="n">
        <v>0.06</v>
      </c>
      <c r="J15" s="141" t="n">
        <v>0.06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 t="n">
        <v>0.002</v>
      </c>
      <c r="J17" s="141" t="n">
        <v>0.002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 t="n">
        <v>0.077</v>
      </c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 t="n">
        <v>0.098</v>
      </c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 t="n">
        <v>0.162</v>
      </c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 t="n">
        <v>0.337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 t="n">
        <v>0.011</v>
      </c>
      <c r="I24" s="141" t="n">
        <v>0.01</v>
      </c>
      <c r="J24" s="141" t="n">
        <v>0.01</v>
      </c>
      <c r="K24" s="142" t="n">
        <f aca="false">IF(I24&gt;0,100*J24/I24,0)</f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0.004</v>
      </c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 t="n">
        <v>0.004</v>
      </c>
      <c r="I28" s="131" t="n">
        <v>0.004</v>
      </c>
      <c r="J28" s="131" t="n">
        <v>0.004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 t="n">
        <v>0.017</v>
      </c>
      <c r="I29" s="131" t="n">
        <v>0.013</v>
      </c>
      <c r="J29" s="131" t="n">
        <v>0.034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0.021</v>
      </c>
      <c r="I31" s="141" t="n">
        <v>0.017</v>
      </c>
      <c r="J31" s="141" t="n">
        <v>0.038</v>
      </c>
      <c r="K31" s="142" t="n">
        <f aca="false">IF(I31&gt;0,100*J31/I31,0)</f>
        <v>223.52941176470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 t="n">
        <v>0.042</v>
      </c>
      <c r="I33" s="131" t="n">
        <v>0.056</v>
      </c>
      <c r="J33" s="131" t="n">
        <v>0.05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 t="n">
        <v>1.061</v>
      </c>
      <c r="I34" s="131" t="n">
        <v>0.674</v>
      </c>
      <c r="J34" s="131" t="n">
        <v>0.693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0.006</v>
      </c>
      <c r="I35" s="131" t="n">
        <v>0.006</v>
      </c>
      <c r="J35" s="131" t="n">
        <v>0.006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12.674</v>
      </c>
      <c r="I36" s="131" t="n">
        <v>13.416</v>
      </c>
      <c r="J36" s="131" t="n">
        <v>11.5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13.783</v>
      </c>
      <c r="I37" s="141" t="n">
        <v>14.152</v>
      </c>
      <c r="J37" s="141" t="n">
        <v>12.249</v>
      </c>
      <c r="K37" s="142" t="n">
        <f aca="false">IF(I37&gt;0,100*J37/I37,0)</f>
        <v>86.553137365743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 t="n">
        <v>0.001</v>
      </c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 t="n">
        <v>0.004</v>
      </c>
      <c r="I43" s="131" t="n">
        <v>0.004</v>
      </c>
      <c r="J43" s="131" t="n">
        <v>0.004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 t="n">
        <v>0.005</v>
      </c>
      <c r="I50" s="141" t="n">
        <v>0.004</v>
      </c>
      <c r="J50" s="141" t="n">
        <v>0.004</v>
      </c>
      <c r="K50" s="142" t="n">
        <f aca="false">IF(I50&gt;0,100*J50/I50,0)</f>
        <v>100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0.001</v>
      </c>
      <c r="I61" s="131"/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0.155</v>
      </c>
      <c r="I62" s="131" t="n">
        <v>0.75</v>
      </c>
      <c r="J62" s="131" t="n">
        <v>0.403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0.008</v>
      </c>
      <c r="I63" s="131" t="n">
        <v>0.008</v>
      </c>
      <c r="J63" s="131" t="n">
        <v>0.004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0.164</v>
      </c>
      <c r="I64" s="141" t="n">
        <v>0.758</v>
      </c>
      <c r="J64" s="141" t="n">
        <v>0.407</v>
      </c>
      <c r="K64" s="142" t="n">
        <f aca="false">IF(I64&gt;0,100*J64/I64,0)</f>
        <v>53.693931398416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0.01</v>
      </c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/>
      <c r="I75" s="131"/>
      <c r="J75" s="131" t="n">
        <v>0.033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/>
      <c r="I80" s="141"/>
      <c r="J80" s="141" t="n">
        <v>0.033</v>
      </c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001</v>
      </c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0.001</v>
      </c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14.406</v>
      </c>
      <c r="I86" s="131" t="n">
        <v>15.003</v>
      </c>
      <c r="J86" s="131" t="n">
        <v>12.803</v>
      </c>
      <c r="K86" s="132" t="n">
        <f aca="false">IF(I86&gt;0,100*J86/I86,0)</f>
        <v>85.3362660801173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14.406</v>
      </c>
      <c r="I89" s="160" t="n">
        <v>15.003</v>
      </c>
      <c r="J89" s="160" t="n">
        <v>12.803</v>
      </c>
      <c r="K89" s="158" t="n">
        <f aca="false">IF(I89&gt;0,100*J89/I89,0)</f>
        <v>85.3362660801173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49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8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 t="n">
        <v>10.093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 t="n">
        <v>10.093</v>
      </c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0.036</v>
      </c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 t="n">
        <v>0.075</v>
      </c>
      <c r="I28" s="131" t="n">
        <v>0.023</v>
      </c>
      <c r="J28" s="131" t="n">
        <v>0.023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 t="n">
        <v>0.026</v>
      </c>
      <c r="I29" s="131" t="n">
        <v>0.032</v>
      </c>
      <c r="J29" s="131" t="n">
        <v>0.042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 t="n">
        <v>1.216</v>
      </c>
      <c r="I30" s="131" t="n">
        <v>0.709</v>
      </c>
      <c r="J30" s="131" t="n">
        <v>1.249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1.317</v>
      </c>
      <c r="I31" s="141" t="n">
        <v>0.764</v>
      </c>
      <c r="J31" s="141" t="n">
        <v>1.314</v>
      </c>
      <c r="K31" s="142" t="n">
        <f aca="false">IF(I31&gt;0,100*J31/I31,0)</f>
        <v>171.989528795812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 t="n">
        <v>0.007</v>
      </c>
      <c r="I34" s="131" t="n">
        <v>0.003</v>
      </c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0.127</v>
      </c>
      <c r="I35" s="131" t="n">
        <v>0.025</v>
      </c>
      <c r="J35" s="131" t="n">
        <v>0.03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0.032</v>
      </c>
      <c r="I36" s="131" t="n">
        <v>0.032</v>
      </c>
      <c r="J36" s="131" t="n">
        <v>0.041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0.166</v>
      </c>
      <c r="I37" s="141" t="n">
        <v>0.06</v>
      </c>
      <c r="J37" s="141" t="n">
        <v>0.071</v>
      </c>
      <c r="K37" s="142" t="n">
        <f aca="false">IF(I37&gt;0,100*J37/I37,0)</f>
        <v>118.33333333333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0.229</v>
      </c>
      <c r="I39" s="141" t="n">
        <v>0.229</v>
      </c>
      <c r="J39" s="141" t="n">
        <v>0.25</v>
      </c>
      <c r="K39" s="142" t="n">
        <f aca="false">IF(I39&gt;0,100*J39/I39,0)</f>
        <v>109.17030567685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 t="n">
        <v>0.005</v>
      </c>
      <c r="I41" s="131" t="n">
        <v>0.005</v>
      </c>
      <c r="J41" s="131" t="n">
        <v>0.005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 t="n">
        <v>0.03</v>
      </c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 t="n">
        <v>0.1</v>
      </c>
      <c r="I48" s="131" t="n">
        <v>0.002</v>
      </c>
      <c r="J48" s="131" t="n">
        <v>0.004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 t="n">
        <v>0.135</v>
      </c>
      <c r="I50" s="141" t="n">
        <v>0.007</v>
      </c>
      <c r="J50" s="141" t="n">
        <v>0.009</v>
      </c>
      <c r="K50" s="142" t="n">
        <f aca="false">IF(I50&gt;0,100*J50/I50,0)</f>
        <v>128.57142857142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 t="n">
        <v>0.02</v>
      </c>
      <c r="I52" s="141" t="n">
        <v>0.035</v>
      </c>
      <c r="J52" s="141" t="n">
        <v>0.04</v>
      </c>
      <c r="K52" s="142" t="n">
        <f aca="false">IF(I52&gt;0,100*J52/I52,0)</f>
        <v>114.28571428571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 t="n">
        <v>0.18</v>
      </c>
      <c r="I54" s="131" t="n">
        <v>0.24</v>
      </c>
      <c r="J54" s="131" t="n">
        <v>0.22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 t="n">
        <v>0.598</v>
      </c>
      <c r="I56" s="131" t="n">
        <v>0.5</v>
      </c>
      <c r="J56" s="131" t="n">
        <v>0.55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 t="n">
        <v>0.877</v>
      </c>
      <c r="I58" s="131" t="n">
        <v>0.874</v>
      </c>
      <c r="J58" s="131" t="n">
        <v>0.525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 t="n">
        <v>1.655</v>
      </c>
      <c r="I59" s="141" t="n">
        <v>1.614</v>
      </c>
      <c r="J59" s="141" t="n">
        <v>1.295</v>
      </c>
      <c r="K59" s="142" t="n">
        <f aca="false">IF(I59&gt;0,100*J59/I59,0)</f>
        <v>80.235439900867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92.337</v>
      </c>
      <c r="I61" s="131" t="n">
        <v>90</v>
      </c>
      <c r="J61" s="131" t="n">
        <v>76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0.2</v>
      </c>
      <c r="I62" s="131" t="n">
        <v>0.191</v>
      </c>
      <c r="J62" s="131" t="n">
        <v>0.146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1.697</v>
      </c>
      <c r="I63" s="131" t="n">
        <v>2</v>
      </c>
      <c r="J63" s="131" t="n">
        <v>1.33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94.234</v>
      </c>
      <c r="I64" s="141" t="n">
        <v>92.191</v>
      </c>
      <c r="J64" s="141" t="n">
        <v>77.476</v>
      </c>
      <c r="K64" s="142" t="n">
        <f aca="false">IF(I64&gt;0,100*J64/I64,0)</f>
        <v>84.0385720948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122.46</v>
      </c>
      <c r="I66" s="141" t="n">
        <v>146.121</v>
      </c>
      <c r="J66" s="141" t="n">
        <v>131.622</v>
      </c>
      <c r="K66" s="142" t="n">
        <f aca="false">IF(I66&gt;0,100*J66/I66,0)</f>
        <v>90.077401605518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 t="n">
        <v>1.433</v>
      </c>
      <c r="I68" s="131" t="n">
        <v>1.65</v>
      </c>
      <c r="J68" s="131" t="n">
        <v>1.7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 t="n">
        <v>1.433</v>
      </c>
      <c r="I70" s="141" t="n">
        <v>1.65</v>
      </c>
      <c r="J70" s="141" t="n">
        <v>1.7</v>
      </c>
      <c r="K70" s="142" t="n">
        <f aca="false">IF(I70&gt;0,100*J70/I70,0)</f>
        <v>103.03030303030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2.531</v>
      </c>
      <c r="I72" s="131" t="n">
        <v>1.898</v>
      </c>
      <c r="J72" s="131" t="n">
        <v>1.478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1.927</v>
      </c>
      <c r="I73" s="131" t="n">
        <v>2.102</v>
      </c>
      <c r="J73" s="131" t="n">
        <v>2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0.017</v>
      </c>
      <c r="I74" s="131"/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0.288</v>
      </c>
      <c r="I75" s="131" t="n">
        <v>0.72</v>
      </c>
      <c r="J75" s="131" t="n">
        <v>0.6742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2.103</v>
      </c>
      <c r="I76" s="131" t="n">
        <v>3.128</v>
      </c>
      <c r="J76" s="131" t="n">
        <v>0.816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0.88</v>
      </c>
      <c r="I78" s="131" t="n">
        <v>1</v>
      </c>
      <c r="J78" s="131" t="n">
        <v>0.9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6.717</v>
      </c>
      <c r="I79" s="131" t="n">
        <v>9.811</v>
      </c>
      <c r="J79" s="131" t="n">
        <v>8.339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14.463</v>
      </c>
      <c r="I80" s="141" t="n">
        <v>18.659</v>
      </c>
      <c r="J80" s="141" t="n">
        <v>14.2072</v>
      </c>
      <c r="K80" s="142" t="n">
        <f aca="false">IF(I80&gt;0,100*J80/I80,0)</f>
        <v>76.141272308269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0.176</v>
      </c>
      <c r="I82" s="131" t="n">
        <v>0.176</v>
      </c>
      <c r="J82" s="131" t="n">
        <v>0.259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13</v>
      </c>
      <c r="I83" s="131" t="n">
        <v>0.1</v>
      </c>
      <c r="J83" s="131" t="n">
        <v>0.13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0.306</v>
      </c>
      <c r="I84" s="141" t="n">
        <v>0.276</v>
      </c>
      <c r="J84" s="141" t="n">
        <v>0.389</v>
      </c>
      <c r="K84" s="142" t="n">
        <f aca="false">IF(I84&gt;0,100*J84/I84,0)</f>
        <v>140.94202898550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236.454</v>
      </c>
      <c r="I86" s="131" t="n">
        <v>261.606</v>
      </c>
      <c r="J86" s="131" t="n">
        <v>238.4662</v>
      </c>
      <c r="K86" s="132" t="n">
        <f aca="false">IF(I86&gt;0,100*J86/I86,0)</f>
        <v>91.1547135769057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236.454</v>
      </c>
      <c r="I89" s="160" t="n">
        <v>261.606</v>
      </c>
      <c r="J89" s="160" t="n">
        <v>238.4662</v>
      </c>
      <c r="K89" s="158" t="n">
        <f aca="false">IF(I89&gt;0,100*J89/I89,0)</f>
        <v>91.1547135769057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50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9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 t="n">
        <v>10.055</v>
      </c>
      <c r="I9" s="131" t="n">
        <v>10.0927201641689</v>
      </c>
      <c r="J9" s="131" t="n">
        <v>13.482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 t="n">
        <v>8.63</v>
      </c>
      <c r="I10" s="131" t="n">
        <v>8.32535993189352</v>
      </c>
      <c r="J10" s="131" t="n">
        <v>7.303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 t="n">
        <v>61.264</v>
      </c>
      <c r="I11" s="131" t="n">
        <v>53.8559382053431</v>
      </c>
      <c r="J11" s="131" t="n">
        <v>47.946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 t="n">
        <v>45.089</v>
      </c>
      <c r="I12" s="131" t="n">
        <v>41.7114054791162</v>
      </c>
      <c r="J12" s="131" t="n">
        <v>69.645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 t="n">
        <v>125.038</v>
      </c>
      <c r="I13" s="141" t="n">
        <v>113.985423780522</v>
      </c>
      <c r="J13" s="141" t="n">
        <v>138.376</v>
      </c>
      <c r="K13" s="142" t="n">
        <f aca="false">IF(I13&gt;0,100*J13/I13,0)</f>
        <v>121.397978276979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 t="n">
        <v>0.21</v>
      </c>
      <c r="I15" s="141" t="n">
        <v>0.18</v>
      </c>
      <c r="J15" s="141" t="n">
        <v>0.16</v>
      </c>
      <c r="K15" s="142" t="n">
        <f aca="false">IF(I15&gt;0,100*J15/I15,0)</f>
        <v>88.8888888888889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 t="n">
        <v>0.428</v>
      </c>
      <c r="I17" s="141" t="n">
        <v>0.555</v>
      </c>
      <c r="J17" s="141" t="n">
        <v>0.555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 t="n">
        <v>67.977</v>
      </c>
      <c r="I19" s="131" t="n">
        <v>71.542</v>
      </c>
      <c r="J19" s="131" t="n">
        <v>86</v>
      </c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 t="n">
        <v>3.278</v>
      </c>
      <c r="I20" s="131" t="n">
        <v>1.509</v>
      </c>
      <c r="J20" s="131" t="n">
        <v>3.1</v>
      </c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 t="n">
        <v>2.471</v>
      </c>
      <c r="I21" s="131" t="n">
        <v>1.718</v>
      </c>
      <c r="J21" s="131" t="n">
        <v>1.641</v>
      </c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 t="n">
        <v>73.726</v>
      </c>
      <c r="I22" s="141" t="n">
        <v>74.769</v>
      </c>
      <c r="J22" s="141" t="n">
        <v>90.741</v>
      </c>
      <c r="K22" s="142" t="n">
        <f aca="false">IF(I22&gt;0,100*J22/I22,0)</f>
        <v>121.361794326526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 t="n">
        <v>101.171</v>
      </c>
      <c r="I24" s="141" t="n">
        <v>110.227</v>
      </c>
      <c r="J24" s="141" t="n">
        <v>122.4569302918</v>
      </c>
      <c r="K24" s="142" t="n">
        <f aca="false">IF(I24&gt;0,100*J24/I24,0)</f>
        <v>111.09522194362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252.584</v>
      </c>
      <c r="I26" s="141" t="n">
        <v>260.659</v>
      </c>
      <c r="J26" s="141" t="n">
        <v>306</v>
      </c>
      <c r="K26" s="142" t="n">
        <f aca="false">IF(I26&gt;0,100*J26/I26,0)</f>
        <v>117.39475713480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 t="n">
        <v>20.5127</v>
      </c>
      <c r="I28" s="131" t="n">
        <v>25.1738767584855</v>
      </c>
      <c r="J28" s="131" t="n">
        <v>22.451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 t="n">
        <v>3.646</v>
      </c>
      <c r="I29" s="131" t="n">
        <v>3.213</v>
      </c>
      <c r="J29" s="131" t="n">
        <v>4.645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 t="n">
        <v>115.928</v>
      </c>
      <c r="I30" s="131" t="n">
        <v>116</v>
      </c>
      <c r="J30" s="131" t="n">
        <v>121.418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140.0867</v>
      </c>
      <c r="I31" s="141" t="n">
        <v>144.386876758485</v>
      </c>
      <c r="J31" s="141" t="n">
        <v>148.514</v>
      </c>
      <c r="K31" s="142" t="n">
        <f aca="false">IF(I31&gt;0,100*J31/I31,0)</f>
        <v>102.85837836108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 t="n">
        <v>185.049</v>
      </c>
      <c r="I33" s="131" t="n">
        <v>242.543</v>
      </c>
      <c r="J33" s="131" t="n">
        <v>206.162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 t="n">
        <v>8.421</v>
      </c>
      <c r="I34" s="131" t="n">
        <v>9.178</v>
      </c>
      <c r="J34" s="131" t="n">
        <v>8.344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33.043</v>
      </c>
      <c r="I35" s="131" t="n">
        <v>44.388</v>
      </c>
      <c r="J35" s="131" t="n">
        <v>39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145.577</v>
      </c>
      <c r="I36" s="131" t="n">
        <v>203.505</v>
      </c>
      <c r="J36" s="131" t="n">
        <v>180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372.09</v>
      </c>
      <c r="I37" s="141" t="n">
        <v>499.614</v>
      </c>
      <c r="J37" s="141" t="n">
        <v>433.506</v>
      </c>
      <c r="K37" s="142" t="n">
        <f aca="false">IF(I37&gt;0,100*J37/I37,0)</f>
        <v>86.7681850388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7.506</v>
      </c>
      <c r="I39" s="141" t="n">
        <v>7.975</v>
      </c>
      <c r="J39" s="141" t="n">
        <v>7.9</v>
      </c>
      <c r="K39" s="142" t="n">
        <f aca="false">IF(I39&gt;0,100*J39/I39,0)</f>
        <v>99.059561128526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 t="n">
        <v>5.88</v>
      </c>
      <c r="I41" s="131" t="n">
        <v>6.169</v>
      </c>
      <c r="J41" s="131" t="n">
        <v>6.5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 t="n">
        <v>64.523</v>
      </c>
      <c r="I42" s="131" t="n">
        <v>70.215</v>
      </c>
      <c r="J42" s="131" t="n">
        <v>92.525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 t="n">
        <v>27</v>
      </c>
      <c r="I43" s="131" t="n">
        <v>26.3</v>
      </c>
      <c r="J43" s="131" t="n">
        <v>23.382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 t="n">
        <v>1.683</v>
      </c>
      <c r="I44" s="131" t="n">
        <v>1.85</v>
      </c>
      <c r="J44" s="131" t="n">
        <v>1.828</v>
      </c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 t="n">
        <v>1.47</v>
      </c>
      <c r="I45" s="131" t="n">
        <v>1.5</v>
      </c>
      <c r="J45" s="131" t="n">
        <v>1.625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 t="n">
        <v>7.911</v>
      </c>
      <c r="I46" s="131" t="n">
        <v>9.736</v>
      </c>
      <c r="J46" s="131" t="n">
        <v>10.4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 t="n">
        <v>3.7</v>
      </c>
      <c r="I47" s="131" t="n">
        <v>4.536</v>
      </c>
      <c r="J47" s="131" t="n">
        <v>5.175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 t="n">
        <v>115.822</v>
      </c>
      <c r="I48" s="131" t="n">
        <v>141.58</v>
      </c>
      <c r="J48" s="131" t="n">
        <v>160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 t="n">
        <v>36.006</v>
      </c>
      <c r="I49" s="131" t="n">
        <v>45</v>
      </c>
      <c r="J49" s="131" t="n">
        <v>49.8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 t="n">
        <v>263.995</v>
      </c>
      <c r="I50" s="141" t="n">
        <v>306.886</v>
      </c>
      <c r="J50" s="141" t="n">
        <v>351.235</v>
      </c>
      <c r="K50" s="142" t="n">
        <f aca="false">IF(I50&gt;0,100*J50/I50,0)</f>
        <v>114.45129461754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 t="n">
        <v>15.039</v>
      </c>
      <c r="I52" s="141" t="n">
        <v>24.003</v>
      </c>
      <c r="J52" s="141" t="n">
        <v>17</v>
      </c>
      <c r="K52" s="142" t="n">
        <f aca="false">IF(I52&gt;0,100*J52/I52,0)</f>
        <v>70.8244802732992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 t="n">
        <v>452.711</v>
      </c>
      <c r="I54" s="131" t="n">
        <v>590.299</v>
      </c>
      <c r="J54" s="131" t="n">
        <v>439.253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 t="n">
        <v>1321.643</v>
      </c>
      <c r="I55" s="131" t="n">
        <v>2148.687</v>
      </c>
      <c r="J55" s="131" t="n">
        <v>1450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 t="n">
        <v>402.92</v>
      </c>
      <c r="I56" s="131" t="n">
        <v>462.613</v>
      </c>
      <c r="J56" s="131" t="n">
        <v>426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 t="n">
        <v>7.515</v>
      </c>
      <c r="I57" s="131" t="n">
        <v>9.662</v>
      </c>
      <c r="J57" s="131" t="n">
        <v>8.588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 t="n">
        <v>569.522</v>
      </c>
      <c r="I58" s="131" t="n">
        <v>1089.161</v>
      </c>
      <c r="J58" s="131" t="n">
        <v>702.16395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 t="n">
        <v>2754.311</v>
      </c>
      <c r="I59" s="141" t="n">
        <v>4300.422</v>
      </c>
      <c r="J59" s="141" t="n">
        <v>3026.00495</v>
      </c>
      <c r="K59" s="142" t="n">
        <f aca="false">IF(I59&gt;0,100*J59/I59,0)</f>
        <v>70.365302521473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33.006</v>
      </c>
      <c r="I61" s="131" t="n">
        <v>43</v>
      </c>
      <c r="J61" s="131" t="n">
        <v>30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1.048</v>
      </c>
      <c r="I62" s="131" t="n">
        <v>1.175</v>
      </c>
      <c r="J62" s="131" t="n">
        <v>0.823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253.21</v>
      </c>
      <c r="I63" s="131" t="n">
        <v>356.74</v>
      </c>
      <c r="J63" s="131" t="n">
        <v>149.671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287.264</v>
      </c>
      <c r="I64" s="141" t="n">
        <v>400.915</v>
      </c>
      <c r="J64" s="141" t="n">
        <v>180.494</v>
      </c>
      <c r="K64" s="142" t="n">
        <f aca="false">IF(I64&gt;0,100*J64/I64,0)</f>
        <v>45.020515570632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94.223</v>
      </c>
      <c r="I66" s="141" t="n">
        <v>98.111</v>
      </c>
      <c r="J66" s="141" t="n">
        <v>56.192</v>
      </c>
      <c r="K66" s="142" t="n">
        <f aca="false">IF(I66&gt;0,100*J66/I66,0)</f>
        <v>57.273904047456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 t="n">
        <v>423.77</v>
      </c>
      <c r="I68" s="131" t="n">
        <v>562.877</v>
      </c>
      <c r="J68" s="131" t="n">
        <v>548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 t="n">
        <v>7.401</v>
      </c>
      <c r="I69" s="131" t="n">
        <v>7.576</v>
      </c>
      <c r="J69" s="131" t="n">
        <v>7.5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 t="n">
        <v>431.171</v>
      </c>
      <c r="I70" s="141" t="n">
        <v>570.453</v>
      </c>
      <c r="J70" s="141" t="n">
        <v>555.5</v>
      </c>
      <c r="K70" s="142" t="n">
        <f aca="false">IF(I70&gt;0,100*J70/I70,0)</f>
        <v>97.3787498707168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2.395</v>
      </c>
      <c r="I72" s="131" t="n">
        <v>2.837</v>
      </c>
      <c r="J72" s="131" t="n">
        <v>1.424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64.843</v>
      </c>
      <c r="I73" s="131" t="n">
        <v>108.532</v>
      </c>
      <c r="J73" s="131" t="n">
        <v>70.1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33.707</v>
      </c>
      <c r="I74" s="131" t="n">
        <v>63.9</v>
      </c>
      <c r="J74" s="131" t="n">
        <v>54.5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11.331</v>
      </c>
      <c r="I75" s="131" t="n">
        <v>10.985</v>
      </c>
      <c r="J75" s="131" t="n">
        <v>10.5045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33.661</v>
      </c>
      <c r="I76" s="131" t="n">
        <v>28.134</v>
      </c>
      <c r="J76" s="131" t="n">
        <v>31.9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 t="n">
        <v>1.476</v>
      </c>
      <c r="I77" s="131" t="n">
        <v>1.074</v>
      </c>
      <c r="J77" s="131" t="n">
        <v>0.948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5.841</v>
      </c>
      <c r="I78" s="131" t="n">
        <v>9.91</v>
      </c>
      <c r="J78" s="131" t="n">
        <v>6.9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4.438</v>
      </c>
      <c r="I79" s="131" t="n">
        <v>6.39</v>
      </c>
      <c r="J79" s="131" t="n">
        <v>4.922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157.692</v>
      </c>
      <c r="I80" s="141" t="n">
        <v>231.762</v>
      </c>
      <c r="J80" s="141" t="n">
        <v>181.1985</v>
      </c>
      <c r="K80" s="142" t="n">
        <f aca="false">IF(I80&gt;0,100*J80/I80,0)</f>
        <v>78.183006705154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2.484</v>
      </c>
      <c r="I82" s="131" t="n">
        <v>2.9</v>
      </c>
      <c r="J82" s="131" t="n">
        <v>2.905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13.733</v>
      </c>
      <c r="I83" s="131" t="n">
        <v>15</v>
      </c>
      <c r="J83" s="131" t="n">
        <v>13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16.217</v>
      </c>
      <c r="I84" s="141" t="n">
        <v>17.9</v>
      </c>
      <c r="J84" s="141" t="n">
        <v>15.905</v>
      </c>
      <c r="K84" s="142" t="n">
        <f aca="false">IF(I84&gt;0,100*J84/I84,0)</f>
        <v>88.85474860335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5092.7517</v>
      </c>
      <c r="I86" s="131" t="n">
        <v>7162.80330053901</v>
      </c>
      <c r="J86" s="131" t="n">
        <v>5631.7383802918</v>
      </c>
      <c r="K86" s="132" t="n">
        <f aca="false">IF(I86&gt;0,100*J86/I86,0)</f>
        <v>78.6247806060514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5092.7517</v>
      </c>
      <c r="I89" s="160" t="n">
        <v>7162.80330053901</v>
      </c>
      <c r="J89" s="160" t="n">
        <v>5631.7383802918</v>
      </c>
      <c r="K89" s="158" t="n">
        <f aca="false">IF(I89&gt;0,100*J89/I89,0)</f>
        <v>78.6247806060514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51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0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311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 t="n">
        <v>61.38</v>
      </c>
      <c r="I9" s="131" t="n">
        <v>61.1021791032843</v>
      </c>
      <c r="J9" s="131" t="n">
        <v>84.9366</v>
      </c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 t="n">
        <v>58.368</v>
      </c>
      <c r="I10" s="131" t="n">
        <v>56.3101060760428</v>
      </c>
      <c r="J10" s="131" t="n">
        <v>49.197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 t="n">
        <v>324.667</v>
      </c>
      <c r="I11" s="131" t="n">
        <v>369.848422987</v>
      </c>
      <c r="J11" s="131" t="n">
        <v>277.515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 t="n">
        <v>285.199</v>
      </c>
      <c r="I12" s="131" t="n">
        <v>251.443126021909</v>
      </c>
      <c r="J12" s="131" t="n">
        <v>466.6255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 t="n">
        <v>729.614</v>
      </c>
      <c r="I13" s="141" t="n">
        <v>738.703834188235</v>
      </c>
      <c r="J13" s="141" t="n">
        <v>878.2741</v>
      </c>
      <c r="K13" s="142" t="n">
        <f aca="false">IF(I13&gt;0,100*J13/I13,0)</f>
        <v>118.893940893801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 t="n">
        <v>1.35</v>
      </c>
      <c r="I15" s="141" t="n">
        <v>1.257</v>
      </c>
      <c r="J15" s="141" t="n">
        <v>1</v>
      </c>
      <c r="K15" s="142" t="n">
        <f aca="false">IF(I15&gt;0,100*J15/I15,0)</f>
        <v>79.5544948289578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 t="n">
        <v>0.428</v>
      </c>
      <c r="I17" s="141" t="n">
        <v>0.776</v>
      </c>
      <c r="J17" s="141" t="n">
        <v>0.776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 t="n">
        <v>589.99</v>
      </c>
      <c r="I19" s="131" t="n">
        <v>570.801</v>
      </c>
      <c r="J19" s="131" t="n">
        <v>645.906</v>
      </c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 t="n">
        <v>22.687</v>
      </c>
      <c r="I20" s="131" t="n">
        <v>10.342</v>
      </c>
      <c r="J20" s="131" t="n">
        <v>22.32</v>
      </c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 t="n">
        <v>16.477</v>
      </c>
      <c r="I21" s="131" t="n">
        <v>10.063</v>
      </c>
      <c r="J21" s="131" t="n">
        <v>11.817</v>
      </c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 t="n">
        <v>629.154</v>
      </c>
      <c r="I22" s="141" t="n">
        <v>591.206</v>
      </c>
      <c r="J22" s="141" t="n">
        <v>680.043</v>
      </c>
      <c r="K22" s="142" t="n">
        <f aca="false">IF(I22&gt;0,100*J22/I22,0)</f>
        <v>115.026403656255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 t="n">
        <v>582.742</v>
      </c>
      <c r="I24" s="141" t="n">
        <v>684.23</v>
      </c>
      <c r="J24" s="141" t="n">
        <v>760.090166321203</v>
      </c>
      <c r="K24" s="142" t="n">
        <f aca="false">IF(I24&gt;0,100*J24/I24,0)</f>
        <v>111.08693952635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1842.677</v>
      </c>
      <c r="I26" s="141" t="n">
        <v>1752.824</v>
      </c>
      <c r="J26" s="141" t="n">
        <v>2200</v>
      </c>
      <c r="K26" s="142" t="n">
        <f aca="false">IF(I26&gt;0,100*J26/I26,0)</f>
        <v>125.51174561735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 t="n">
        <v>143.589</v>
      </c>
      <c r="I28" s="131" t="n">
        <v>183.77</v>
      </c>
      <c r="J28" s="131" t="n">
        <v>157.157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 t="n">
        <v>23.298</v>
      </c>
      <c r="I29" s="131" t="n">
        <v>19.937</v>
      </c>
      <c r="J29" s="131" t="n">
        <v>29.263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 t="n">
        <v>839.434</v>
      </c>
      <c r="I30" s="131" t="n">
        <v>833.052</v>
      </c>
      <c r="J30" s="131" t="n">
        <v>849.663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1006.321</v>
      </c>
      <c r="I31" s="141" t="n">
        <v>1036.759</v>
      </c>
      <c r="J31" s="141" t="n">
        <v>1036.083</v>
      </c>
      <c r="K31" s="142" t="n">
        <f aca="false">IF(I31&gt;0,100*J31/I31,0)</f>
        <v>99.934796804271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 t="n">
        <v>1803.155</v>
      </c>
      <c r="I33" s="131" t="n">
        <v>2435.985</v>
      </c>
      <c r="J33" s="131" t="n">
        <v>2070.891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 t="n">
        <v>60.004</v>
      </c>
      <c r="I34" s="131" t="n">
        <v>70.91</v>
      </c>
      <c r="J34" s="131" t="n">
        <v>55.572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47.5785</v>
      </c>
      <c r="I35" s="131" t="n">
        <v>135.953</v>
      </c>
      <c r="J35" s="131" t="n">
        <v>105.5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838.204</v>
      </c>
      <c r="I36" s="131" t="n">
        <v>1101.283</v>
      </c>
      <c r="J36" s="131" t="n">
        <v>972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2748.9415</v>
      </c>
      <c r="I37" s="141" t="n">
        <v>3744.131</v>
      </c>
      <c r="J37" s="141" t="n">
        <v>3203.963</v>
      </c>
      <c r="K37" s="142" t="n">
        <f aca="false">IF(I37&gt;0,100*J37/I37,0)</f>
        <v>85.572940690376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41.149</v>
      </c>
      <c r="I39" s="141" t="n">
        <v>45.907</v>
      </c>
      <c r="J39" s="141" t="n">
        <v>45</v>
      </c>
      <c r="K39" s="142" t="n">
        <f aca="false">IF(I39&gt;0,100*J39/I39,0)</f>
        <v>98.0242664517394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 t="n">
        <v>19.47</v>
      </c>
      <c r="I41" s="131" t="n">
        <v>23.81</v>
      </c>
      <c r="J41" s="131" t="n">
        <v>23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 t="n">
        <v>432.471</v>
      </c>
      <c r="I42" s="131" t="n">
        <v>504.574</v>
      </c>
      <c r="J42" s="131" t="n">
        <v>685</v>
      </c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 t="n">
        <v>159.062</v>
      </c>
      <c r="I43" s="131" t="n">
        <v>178.011</v>
      </c>
      <c r="J43" s="131" t="n">
        <v>168.143</v>
      </c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 t="n">
        <v>0.248</v>
      </c>
      <c r="I44" s="131" t="n">
        <v>0.176</v>
      </c>
      <c r="J44" s="131" t="n">
        <v>0.173907</v>
      </c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 t="n">
        <v>6.589</v>
      </c>
      <c r="I45" s="131" t="n">
        <v>5.596</v>
      </c>
      <c r="J45" s="131" t="n">
        <v>6.062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 t="n">
        <v>37.68</v>
      </c>
      <c r="I46" s="131" t="n">
        <v>97.411</v>
      </c>
      <c r="J46" s="131" t="n">
        <v>104.054</v>
      </c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 t="n">
        <v>15.908</v>
      </c>
      <c r="I47" s="131" t="n">
        <v>19.525</v>
      </c>
      <c r="J47" s="131" t="n">
        <v>22.425</v>
      </c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 t="n">
        <v>858.246</v>
      </c>
      <c r="I48" s="131" t="n">
        <v>1047.859</v>
      </c>
      <c r="J48" s="131" t="n">
        <v>1184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 t="n">
        <v>183.121</v>
      </c>
      <c r="I49" s="131" t="n">
        <v>200.518</v>
      </c>
      <c r="J49" s="131" t="n">
        <v>200.518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 t="n">
        <v>1712.795</v>
      </c>
      <c r="I50" s="141" t="n">
        <v>2077.48</v>
      </c>
      <c r="J50" s="141" t="n">
        <v>2393.375907</v>
      </c>
      <c r="K50" s="142" t="n">
        <f aca="false">IF(I50&gt;0,100*J50/I50,0)</f>
        <v>115.20572554248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 t="n">
        <v>113.586</v>
      </c>
      <c r="I52" s="141" t="n">
        <v>177.623</v>
      </c>
      <c r="J52" s="141" t="n">
        <v>125.8</v>
      </c>
      <c r="K52" s="142" t="n">
        <f aca="false">IF(I52&gt;0,100*J52/I52,0)</f>
        <v>70.8241612854191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 t="n">
        <v>3229.816</v>
      </c>
      <c r="I54" s="131" t="n">
        <v>4538.925</v>
      </c>
      <c r="J54" s="131" t="n">
        <v>3338.325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 t="n">
        <v>8910.358</v>
      </c>
      <c r="I55" s="131" t="n">
        <v>15633.661</v>
      </c>
      <c r="J55" s="131" t="n">
        <v>10440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 t="n">
        <v>2980.3085</v>
      </c>
      <c r="I56" s="131" t="n">
        <v>4775.469</v>
      </c>
      <c r="J56" s="131" t="n">
        <v>3724.863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 t="n">
        <v>17.32</v>
      </c>
      <c r="I57" s="131" t="n">
        <v>22.187</v>
      </c>
      <c r="J57" s="131" t="n">
        <v>19.722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 t="n">
        <v>4015.5385</v>
      </c>
      <c r="I58" s="131" t="n">
        <v>8059.788</v>
      </c>
      <c r="J58" s="131" t="n">
        <v>5196.01323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 t="n">
        <v>19153.341</v>
      </c>
      <c r="I59" s="141" t="n">
        <v>33030.03</v>
      </c>
      <c r="J59" s="141" t="n">
        <v>22718.92323</v>
      </c>
      <c r="K59" s="142" t="n">
        <f aca="false">IF(I59&gt;0,100*J59/I59,0)</f>
        <v>68.782629716049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267.697</v>
      </c>
      <c r="I61" s="131" t="n">
        <v>323</v>
      </c>
      <c r="J61" s="131" t="n">
        <v>210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4.6</v>
      </c>
      <c r="I62" s="131" t="n">
        <v>5.1</v>
      </c>
      <c r="J62" s="131" t="n">
        <v>3.621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1930.6025</v>
      </c>
      <c r="I63" s="131" t="n">
        <v>2675.542</v>
      </c>
      <c r="J63" s="131" t="n">
        <v>1080.93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2202.8995</v>
      </c>
      <c r="I64" s="141" t="n">
        <v>3003.642</v>
      </c>
      <c r="J64" s="141" t="n">
        <v>1294.551</v>
      </c>
      <c r="K64" s="142" t="n">
        <f aca="false">IF(I64&gt;0,100*J64/I64,0)</f>
        <v>43.0993773558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688.004</v>
      </c>
      <c r="I66" s="141" t="n">
        <v>944.17767</v>
      </c>
      <c r="J66" s="141" t="n">
        <v>688</v>
      </c>
      <c r="K66" s="142" t="n">
        <f aca="false">IF(I66&gt;0,100*J66/I66,0)</f>
        <v>72.867641531916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 t="n">
        <v>3135.879</v>
      </c>
      <c r="I68" s="131" t="n">
        <v>4152.044</v>
      </c>
      <c r="J68" s="131" t="n">
        <v>4050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 t="n">
        <v>54.773</v>
      </c>
      <c r="I69" s="131" t="n">
        <v>28.859</v>
      </c>
      <c r="J69" s="131" t="n">
        <v>28.57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 t="n">
        <v>3190.652</v>
      </c>
      <c r="I70" s="141" t="n">
        <v>4180.903</v>
      </c>
      <c r="J70" s="141" t="n">
        <v>4078.57</v>
      </c>
      <c r="K70" s="142" t="n">
        <f aca="false">IF(I70&gt;0,100*J70/I70,0)</f>
        <v>97.552370863423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6.10716</v>
      </c>
      <c r="I72" s="131" t="n">
        <v>11.808</v>
      </c>
      <c r="J72" s="131" t="n">
        <v>5.927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334.52624</v>
      </c>
      <c r="I73" s="131" t="n">
        <v>650.89</v>
      </c>
      <c r="J73" s="131" t="n">
        <v>463.2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232.579</v>
      </c>
      <c r="I74" s="131" t="n">
        <v>474.741</v>
      </c>
      <c r="J74" s="131" t="n">
        <v>376.05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8.22194</v>
      </c>
      <c r="I75" s="131" t="n">
        <v>14.756</v>
      </c>
      <c r="J75" s="131" t="n">
        <v>14.109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214.41057</v>
      </c>
      <c r="I76" s="131" t="n">
        <v>176.897</v>
      </c>
      <c r="J76" s="131" t="n">
        <v>200.576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 t="n">
        <v>4.452</v>
      </c>
      <c r="I77" s="131" t="n">
        <v>7.725</v>
      </c>
      <c r="J77" s="131" t="n">
        <v>7.1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31.17739</v>
      </c>
      <c r="I78" s="131" t="n">
        <v>69.43</v>
      </c>
      <c r="J78" s="131" t="n">
        <v>45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5.86703</v>
      </c>
      <c r="I79" s="131" t="n">
        <v>5.721</v>
      </c>
      <c r="J79" s="131" t="n">
        <v>4.455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837.34133</v>
      </c>
      <c r="I80" s="141" t="n">
        <v>1411.968</v>
      </c>
      <c r="J80" s="141" t="n">
        <v>1116.417</v>
      </c>
      <c r="K80" s="142" t="n">
        <f aca="false">IF(I80&gt;0,100*J80/I80,0)</f>
        <v>79.068151686157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16.302</v>
      </c>
      <c r="I82" s="131" t="n">
        <v>20.223</v>
      </c>
      <c r="J82" s="131" t="n">
        <v>20.258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98.879</v>
      </c>
      <c r="I83" s="131" t="n">
        <v>108</v>
      </c>
      <c r="J83" s="131" t="n">
        <v>91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115.181</v>
      </c>
      <c r="I84" s="141" t="n">
        <v>128.223</v>
      </c>
      <c r="J84" s="141" t="n">
        <v>111.258</v>
      </c>
      <c r="K84" s="142" t="n">
        <f aca="false">IF(I84&gt;0,100*J84/I84,0)</f>
        <v>86.769144381273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35596.17633</v>
      </c>
      <c r="I86" s="131" t="n">
        <v>53549.8405041882</v>
      </c>
      <c r="J86" s="131" t="n">
        <v>41332.1244033212</v>
      </c>
      <c r="K86" s="132" t="n">
        <f aca="false">IF(I86&gt;0,100*J86/I86,0)</f>
        <v>77.1844024448374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35596.17633</v>
      </c>
      <c r="I89" s="160" t="n">
        <v>53549.8405041882</v>
      </c>
      <c r="J89" s="160" t="n">
        <v>41332.1244033212</v>
      </c>
      <c r="K89" s="158" t="n">
        <f aca="false">IF(I89&gt;0,100*J89/I89,0)</f>
        <v>77.1844024448374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52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2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0.001</v>
      </c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0.001</v>
      </c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 t="n">
        <v>0.001</v>
      </c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/>
      <c r="I50" s="141" t="n">
        <v>0.001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/>
      <c r="I73" s="131" t="n">
        <v>0.002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0.985</v>
      </c>
      <c r="I78" s="131" t="n">
        <v>0.5</v>
      </c>
      <c r="J78" s="131" t="n">
        <v>0.38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0.985</v>
      </c>
      <c r="I80" s="141" t="n">
        <v>0.502</v>
      </c>
      <c r="J80" s="141" t="n">
        <v>0.38</v>
      </c>
      <c r="K80" s="142" t="n">
        <f aca="false">IF(I80&gt;0,100*J80/I80,0)</f>
        <v>75.697211155378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0.986</v>
      </c>
      <c r="I86" s="131" t="n">
        <v>0.503</v>
      </c>
      <c r="J86" s="131" t="n">
        <v>0.38</v>
      </c>
      <c r="K86" s="132" t="n">
        <f aca="false">IF(I86&gt;0,100*J86/I86,0)</f>
        <v>75.5467196819085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0.986</v>
      </c>
      <c r="I89" s="160" t="n">
        <v>0.503</v>
      </c>
      <c r="J89" s="160" t="n">
        <v>0.38</v>
      </c>
      <c r="K89" s="158" t="n">
        <f aca="false">IF(I89&gt;0,100*J89/I89,0)</f>
        <v>75.5467196819085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53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3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0.1</v>
      </c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 t="n">
        <v>0.436</v>
      </c>
      <c r="I29" s="131" t="n">
        <v>2.3</v>
      </c>
      <c r="J29" s="131" t="n">
        <v>4.652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 t="n">
        <v>0.707</v>
      </c>
      <c r="I30" s="131"/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1.143</v>
      </c>
      <c r="I31" s="141" t="n">
        <v>2.3</v>
      </c>
      <c r="J31" s="141" t="n">
        <v>4.652</v>
      </c>
      <c r="K31" s="142" t="n">
        <f aca="false">IF(I31&gt;0,100*J31/I31,0)</f>
        <v>202.26086956521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/>
      <c r="I34" s="131"/>
      <c r="J34" s="131" t="n">
        <v>0.002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0.086</v>
      </c>
      <c r="I35" s="131"/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0.361</v>
      </c>
      <c r="I36" s="131" t="n">
        <v>0.361</v>
      </c>
      <c r="J36" s="131" t="n">
        <v>0.4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0.447</v>
      </c>
      <c r="I37" s="141" t="n">
        <v>0.361</v>
      </c>
      <c r="J37" s="141" t="n">
        <v>0.402</v>
      </c>
      <c r="K37" s="142" t="n">
        <f aca="false">IF(I37&gt;0,100*J37/I37,0)</f>
        <v>111.35734072022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0.099</v>
      </c>
      <c r="I39" s="141" t="n">
        <v>0.032</v>
      </c>
      <c r="J39" s="141" t="n">
        <v>0.11</v>
      </c>
      <c r="K39" s="142" t="n">
        <f aca="false">IF(I39&gt;0,100*J39/I39,0)</f>
        <v>343.7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 t="n">
        <v>0.75</v>
      </c>
      <c r="I45" s="131" t="n">
        <v>1.2</v>
      </c>
      <c r="J45" s="131" t="n">
        <v>0.73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 t="n">
        <v>0.75</v>
      </c>
      <c r="I50" s="141" t="n">
        <v>1.2</v>
      </c>
      <c r="J50" s="141" t="n">
        <v>0.73</v>
      </c>
      <c r="K50" s="142" t="n">
        <f aca="false">IF(I50&gt;0,100*J50/I50,0)</f>
        <v>60.833333333333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 t="n">
        <v>0.116</v>
      </c>
      <c r="I52" s="141" t="n">
        <v>0.13</v>
      </c>
      <c r="J52" s="141" t="n">
        <v>0.107</v>
      </c>
      <c r="K52" s="142" t="n">
        <f aca="false">IF(I52&gt;0,100*J52/I52,0)</f>
        <v>82.3076923076923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 t="n">
        <v>0.263</v>
      </c>
      <c r="I54" s="131" t="n">
        <v>0.5</v>
      </c>
      <c r="J54" s="131" t="n">
        <v>0.5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 t="n">
        <v>0.263</v>
      </c>
      <c r="I59" s="141" t="n">
        <v>0.5</v>
      </c>
      <c r="J59" s="141" t="n">
        <v>0.5</v>
      </c>
      <c r="K59" s="142" t="n">
        <f aca="false">IF(I59&gt;0,100*J59/I59,0)</f>
        <v>100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0.53</v>
      </c>
      <c r="I61" s="131" t="n">
        <v>0.35</v>
      </c>
      <c r="J61" s="131" t="n">
        <v>0.15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0.037</v>
      </c>
      <c r="I62" s="131" t="n">
        <v>0.033</v>
      </c>
      <c r="J62" s="131" t="n">
        <v>0.026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0.04</v>
      </c>
      <c r="I63" s="131" t="n">
        <v>0.08</v>
      </c>
      <c r="J63" s="131" t="n">
        <v>0.036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0.607</v>
      </c>
      <c r="I64" s="141" t="n">
        <v>0.463</v>
      </c>
      <c r="J64" s="141" t="n">
        <v>0.212</v>
      </c>
      <c r="K64" s="142" t="n">
        <f aca="false">IF(I64&gt;0,100*J64/I64,0)</f>
        <v>45.788336933045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0.702</v>
      </c>
      <c r="I66" s="141" t="n">
        <v>2.151</v>
      </c>
      <c r="J66" s="141" t="n">
        <v>1.788</v>
      </c>
      <c r="K66" s="142" t="n">
        <f aca="false">IF(I66&gt;0,100*J66/I66,0)</f>
        <v>83.124128312412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 t="n">
        <v>39.617</v>
      </c>
      <c r="I68" s="131" t="n">
        <v>78</v>
      </c>
      <c r="J68" s="131" t="n">
        <v>50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 t="n">
        <v>17.859</v>
      </c>
      <c r="I69" s="131" t="n">
        <v>30</v>
      </c>
      <c r="J69" s="131" t="n">
        <v>19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 t="n">
        <v>57.476</v>
      </c>
      <c r="I70" s="141" t="n">
        <v>108</v>
      </c>
      <c r="J70" s="141" t="n">
        <v>69</v>
      </c>
      <c r="K70" s="142" t="n">
        <f aca="false">IF(I70&gt;0,100*J70/I70,0)</f>
        <v>63.8888888888889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1.427</v>
      </c>
      <c r="I72" s="131" t="n">
        <v>0.793</v>
      </c>
      <c r="J72" s="131" t="n">
        <v>0.15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/>
      <c r="I73" s="131" t="n">
        <v>0.043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51.117</v>
      </c>
      <c r="I74" s="131" t="n">
        <v>71.362</v>
      </c>
      <c r="J74" s="131" t="n">
        <v>50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0.091</v>
      </c>
      <c r="I75" s="131" t="n">
        <v>0.091</v>
      </c>
      <c r="J75" s="131" t="n">
        <v>0.09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4.484</v>
      </c>
      <c r="I76" s="131" t="n">
        <v>2.197</v>
      </c>
      <c r="J76" s="131" t="n">
        <v>6.216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 t="n">
        <v>0.308</v>
      </c>
      <c r="I77" s="131" t="n">
        <v>0.796</v>
      </c>
      <c r="J77" s="131" t="n">
        <v>0.4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52.307</v>
      </c>
      <c r="I78" s="131" t="n">
        <v>54.284</v>
      </c>
      <c r="J78" s="131" t="n">
        <v>43.6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290.309</v>
      </c>
      <c r="I79" s="131" t="n">
        <v>305.019</v>
      </c>
      <c r="J79" s="131" t="n">
        <v>290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400.043</v>
      </c>
      <c r="I80" s="141" t="n">
        <v>434.585</v>
      </c>
      <c r="J80" s="141" t="n">
        <v>390.456</v>
      </c>
      <c r="K80" s="142" t="n">
        <f aca="false">IF(I80&gt;0,100*J80/I80,0)</f>
        <v>89.845714877411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0.188</v>
      </c>
      <c r="I82" s="131" t="n">
        <v>0.19</v>
      </c>
      <c r="J82" s="131" t="n">
        <v>0.1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029</v>
      </c>
      <c r="I83" s="131" t="n">
        <v>0.001</v>
      </c>
      <c r="J83" s="131" t="n">
        <v>0.002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0.217</v>
      </c>
      <c r="I84" s="141" t="n">
        <v>0.191</v>
      </c>
      <c r="J84" s="141" t="n">
        <v>0.102</v>
      </c>
      <c r="K84" s="142" t="n">
        <f aca="false">IF(I84&gt;0,100*J84/I84,0)</f>
        <v>53.403141361256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461.963</v>
      </c>
      <c r="I86" s="131" t="n">
        <v>549.913</v>
      </c>
      <c r="J86" s="131" t="n">
        <v>468.059</v>
      </c>
      <c r="K86" s="132" t="n">
        <f aca="false">IF(I86&gt;0,100*J86/I86,0)</f>
        <v>85.115100024913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461.963</v>
      </c>
      <c r="I89" s="160" t="n">
        <v>549.913</v>
      </c>
      <c r="J89" s="160" t="n">
        <v>468.059</v>
      </c>
      <c r="K89" s="158" t="n">
        <f aca="false">IF(I89&gt;0,100*J89/I89,0)</f>
        <v>85.115100024913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6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10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/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2145</v>
      </c>
      <c r="D24" s="137" t="n">
        <v>576</v>
      </c>
      <c r="E24" s="137" t="n">
        <v>600</v>
      </c>
      <c r="F24" s="138" t="n">
        <f aca="false">IF(D24&gt;0,100*E24/D24,0)</f>
        <v>104.166666666667</v>
      </c>
      <c r="G24" s="139"/>
      <c r="H24" s="140" t="n">
        <v>5.035</v>
      </c>
      <c r="I24" s="141" t="n">
        <v>1.147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60</v>
      </c>
      <c r="D26" s="137" t="n">
        <v>55</v>
      </c>
      <c r="E26" s="137" t="n">
        <v>100</v>
      </c>
      <c r="F26" s="138" t="n">
        <f aca="false">IF(D26&gt;0,100*E26/D26,0)</f>
        <v>181.818181818182</v>
      </c>
      <c r="G26" s="139"/>
      <c r="H26" s="140" t="n">
        <v>0.28</v>
      </c>
      <c r="I26" s="141" t="n">
        <v>0.1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2086</v>
      </c>
      <c r="D28" s="129" t="n">
        <v>1749</v>
      </c>
      <c r="E28" s="129" t="n">
        <v>1749</v>
      </c>
      <c r="F28" s="130"/>
      <c r="G28" s="130"/>
      <c r="H28" s="131" t="n">
        <v>7.845</v>
      </c>
      <c r="I28" s="131" t="n">
        <v>5.161</v>
      </c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1350</v>
      </c>
      <c r="D29" s="129" t="n">
        <v>945</v>
      </c>
      <c r="E29" s="129" t="n">
        <v>839</v>
      </c>
      <c r="F29" s="130"/>
      <c r="G29" s="130"/>
      <c r="H29" s="131" t="n">
        <v>2.829</v>
      </c>
      <c r="I29" s="131" t="n">
        <v>0.85</v>
      </c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107752</v>
      </c>
      <c r="D30" s="129" t="n">
        <v>85132</v>
      </c>
      <c r="E30" s="129" t="n">
        <v>85132</v>
      </c>
      <c r="F30" s="130"/>
      <c r="G30" s="130"/>
      <c r="H30" s="131" t="n">
        <v>236.904</v>
      </c>
      <c r="I30" s="131" t="n">
        <v>151.381</v>
      </c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111188</v>
      </c>
      <c r="D31" s="137" t="n">
        <v>87826</v>
      </c>
      <c r="E31" s="137" t="n">
        <v>87720</v>
      </c>
      <c r="F31" s="138" t="n">
        <f aca="false">IF(D31&gt;0,100*E31/D31,0)</f>
        <v>99.8793068111949</v>
      </c>
      <c r="G31" s="139"/>
      <c r="H31" s="140" t="n">
        <v>247.578</v>
      </c>
      <c r="I31" s="141" t="n">
        <v>157.392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31</v>
      </c>
      <c r="D33" s="129" t="n">
        <v>32</v>
      </c>
      <c r="E33" s="129" t="n">
        <v>30</v>
      </c>
      <c r="F33" s="130"/>
      <c r="G33" s="130"/>
      <c r="H33" s="131" t="n">
        <v>0.136</v>
      </c>
      <c r="I33" s="131" t="n">
        <v>0.117</v>
      </c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7</v>
      </c>
      <c r="D34" s="129" t="n">
        <v>8</v>
      </c>
      <c r="E34" s="129" t="n">
        <v>8</v>
      </c>
      <c r="F34" s="130"/>
      <c r="G34" s="130"/>
      <c r="H34" s="131" t="n">
        <v>0.022</v>
      </c>
      <c r="I34" s="131" t="n">
        <v>0.02</v>
      </c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200</v>
      </c>
      <c r="D35" s="129" t="n">
        <v>150</v>
      </c>
      <c r="E35" s="129" t="n">
        <v>180</v>
      </c>
      <c r="F35" s="130"/>
      <c r="G35" s="130"/>
      <c r="H35" s="131" t="n">
        <v>0.9</v>
      </c>
      <c r="I35" s="131" t="n">
        <v>0.5</v>
      </c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238</v>
      </c>
      <c r="D37" s="137" t="n">
        <v>190</v>
      </c>
      <c r="E37" s="137" t="n">
        <v>218</v>
      </c>
      <c r="F37" s="138" t="n">
        <f aca="false">IF(D37&gt;0,100*E37/D37,0)</f>
        <v>114.736842105263</v>
      </c>
      <c r="G37" s="139"/>
      <c r="H37" s="140" t="n">
        <v>1.058</v>
      </c>
      <c r="I37" s="141" t="n">
        <v>0.637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3</v>
      </c>
      <c r="D39" s="137" t="n">
        <v>8</v>
      </c>
      <c r="E39" s="137" t="n">
        <v>23</v>
      </c>
      <c r="F39" s="138" t="n">
        <f aca="false">IF(D39&gt;0,100*E39/D39,0)</f>
        <v>287.5</v>
      </c>
      <c r="G39" s="139"/>
      <c r="H39" s="140" t="n">
        <v>0.012</v>
      </c>
      <c r="I39" s="141" t="n">
        <v>0.008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25</v>
      </c>
      <c r="D41" s="129" t="n">
        <v>6</v>
      </c>
      <c r="E41" s="129"/>
      <c r="F41" s="130"/>
      <c r="G41" s="130"/>
      <c r="H41" s="131" t="n">
        <v>0.072</v>
      </c>
      <c r="I41" s="131" t="n">
        <v>0.009</v>
      </c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409</v>
      </c>
      <c r="D42" s="129" t="n">
        <v>351</v>
      </c>
      <c r="E42" s="129" t="n">
        <v>350</v>
      </c>
      <c r="F42" s="130"/>
      <c r="G42" s="130"/>
      <c r="H42" s="131" t="n">
        <v>1.405</v>
      </c>
      <c r="I42" s="131" t="n">
        <v>1.062</v>
      </c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29</v>
      </c>
      <c r="D43" s="129" t="n">
        <v>50</v>
      </c>
      <c r="E43" s="129" t="n">
        <v>40</v>
      </c>
      <c r="F43" s="130"/>
      <c r="G43" s="130"/>
      <c r="H43" s="131" t="n">
        <v>0.122</v>
      </c>
      <c r="I43" s="131" t="n">
        <v>0.264</v>
      </c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35</v>
      </c>
      <c r="D44" s="129" t="n">
        <v>93</v>
      </c>
      <c r="E44" s="129" t="n">
        <v>93</v>
      </c>
      <c r="F44" s="130"/>
      <c r="G44" s="130"/>
      <c r="H44" s="131" t="n">
        <v>0.166</v>
      </c>
      <c r="I44" s="131" t="n">
        <v>0.321</v>
      </c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38</v>
      </c>
      <c r="D45" s="129" t="n">
        <v>54</v>
      </c>
      <c r="E45" s="129" t="n">
        <v>30</v>
      </c>
      <c r="F45" s="130"/>
      <c r="G45" s="130"/>
      <c r="H45" s="131" t="n">
        <v>0.111</v>
      </c>
      <c r="I45" s="131" t="n">
        <v>0.126</v>
      </c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122</v>
      </c>
      <c r="D46" s="129" t="n">
        <v>166</v>
      </c>
      <c r="E46" s="129" t="n">
        <v>166</v>
      </c>
      <c r="F46" s="130"/>
      <c r="G46" s="130"/>
      <c r="H46" s="131" t="n">
        <v>0.44</v>
      </c>
      <c r="I46" s="131" t="n">
        <v>0.398</v>
      </c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6</v>
      </c>
      <c r="D47" s="129" t="n">
        <v>58</v>
      </c>
      <c r="E47" s="129" t="n">
        <v>50</v>
      </c>
      <c r="F47" s="130"/>
      <c r="G47" s="130"/>
      <c r="H47" s="131" t="n">
        <v>0.023</v>
      </c>
      <c r="I47" s="131" t="n">
        <v>0.15</v>
      </c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587</v>
      </c>
      <c r="D48" s="129" t="n">
        <v>720</v>
      </c>
      <c r="E48" s="129" t="n">
        <v>700</v>
      </c>
      <c r="F48" s="130"/>
      <c r="G48" s="130"/>
      <c r="H48" s="131" t="n">
        <v>2.643</v>
      </c>
      <c r="I48" s="131" t="n">
        <v>2.212</v>
      </c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124</v>
      </c>
      <c r="D49" s="129" t="n">
        <v>97</v>
      </c>
      <c r="E49" s="129" t="n">
        <v>100</v>
      </c>
      <c r="F49" s="130"/>
      <c r="G49" s="130"/>
      <c r="H49" s="131" t="n">
        <v>0.253</v>
      </c>
      <c r="I49" s="131" t="n">
        <v>0.176</v>
      </c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1375</v>
      </c>
      <c r="D50" s="137" t="n">
        <v>1595</v>
      </c>
      <c r="E50" s="137" t="n">
        <v>1529</v>
      </c>
      <c r="F50" s="138" t="n">
        <f aca="false">IF(D50&gt;0,100*E50/D50,0)</f>
        <v>95.8620689655172</v>
      </c>
      <c r="G50" s="139"/>
      <c r="H50" s="140" t="n">
        <v>5.235</v>
      </c>
      <c r="I50" s="141" t="n">
        <v>4.718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80</v>
      </c>
      <c r="D52" s="137" t="n">
        <v>80</v>
      </c>
      <c r="E52" s="137" t="n">
        <v>80</v>
      </c>
      <c r="F52" s="138" t="n">
        <f aca="false">IF(D52&gt;0,100*E52/D52,0)</f>
        <v>100</v>
      </c>
      <c r="G52" s="139"/>
      <c r="H52" s="140" t="n">
        <v>0.425</v>
      </c>
      <c r="I52" s="141" t="n">
        <v>0.2376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147</v>
      </c>
      <c r="D54" s="129" t="n">
        <v>242</v>
      </c>
      <c r="E54" s="129" t="n">
        <v>270</v>
      </c>
      <c r="F54" s="130"/>
      <c r="G54" s="130"/>
      <c r="H54" s="131" t="n">
        <v>0.605</v>
      </c>
      <c r="I54" s="131" t="n">
        <v>0.264</v>
      </c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231</v>
      </c>
      <c r="D55" s="129" t="n">
        <v>295</v>
      </c>
      <c r="E55" s="129" t="n">
        <v>300</v>
      </c>
      <c r="F55" s="130"/>
      <c r="G55" s="130"/>
      <c r="H55" s="131" t="n">
        <v>0.525</v>
      </c>
      <c r="I55" s="131" t="n">
        <v>0.391</v>
      </c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324</v>
      </c>
      <c r="D56" s="129" t="n">
        <v>298</v>
      </c>
      <c r="E56" s="129" t="n">
        <v>187</v>
      </c>
      <c r="F56" s="130"/>
      <c r="G56" s="130"/>
      <c r="H56" s="131" t="n">
        <v>0.9</v>
      </c>
      <c r="I56" s="131" t="n">
        <v>0.63</v>
      </c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59</v>
      </c>
      <c r="D57" s="129" t="n">
        <v>59</v>
      </c>
      <c r="E57" s="129" t="n">
        <v>293</v>
      </c>
      <c r="F57" s="130"/>
      <c r="G57" s="130"/>
      <c r="H57" s="131" t="n">
        <v>0.1965</v>
      </c>
      <c r="I57" s="131" t="n">
        <v>0.465</v>
      </c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1694</v>
      </c>
      <c r="D58" s="129" t="n">
        <v>1625</v>
      </c>
      <c r="E58" s="129" t="n">
        <v>1633</v>
      </c>
      <c r="F58" s="130"/>
      <c r="G58" s="130"/>
      <c r="H58" s="131" t="n">
        <v>4.749</v>
      </c>
      <c r="I58" s="131" t="n">
        <v>2.244</v>
      </c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2455</v>
      </c>
      <c r="D59" s="137" t="n">
        <v>2519</v>
      </c>
      <c r="E59" s="137" t="n">
        <v>2683</v>
      </c>
      <c r="F59" s="138" t="n">
        <f aca="false">IF(D59&gt;0,100*E59/D59,0)</f>
        <v>106.510520047638</v>
      </c>
      <c r="G59" s="139"/>
      <c r="H59" s="140" t="n">
        <v>6.9755</v>
      </c>
      <c r="I59" s="141" t="n">
        <v>3.994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50</v>
      </c>
      <c r="D61" s="129" t="n">
        <v>20</v>
      </c>
      <c r="E61" s="129" t="n">
        <v>20</v>
      </c>
      <c r="F61" s="130"/>
      <c r="G61" s="130"/>
      <c r="H61" s="131" t="n">
        <v>0.17</v>
      </c>
      <c r="I61" s="131" t="n">
        <v>0.05</v>
      </c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25</v>
      </c>
      <c r="D62" s="129" t="n">
        <v>10</v>
      </c>
      <c r="E62" s="129" t="n">
        <v>20</v>
      </c>
      <c r="F62" s="130"/>
      <c r="G62" s="130"/>
      <c r="H62" s="131" t="n">
        <v>0.064</v>
      </c>
      <c r="I62" s="131" t="n">
        <v>0.005</v>
      </c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75</v>
      </c>
      <c r="D64" s="137" t="n">
        <v>30</v>
      </c>
      <c r="E64" s="137" t="n">
        <v>40</v>
      </c>
      <c r="F64" s="138" t="n">
        <f aca="false">IF(D64&gt;0,100*E64/D64,0)</f>
        <v>133.333333333333</v>
      </c>
      <c r="G64" s="139"/>
      <c r="H64" s="140" t="n">
        <v>0.234</v>
      </c>
      <c r="I64" s="141" t="n">
        <v>0.055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805</v>
      </c>
      <c r="D66" s="137" t="n">
        <v>1514</v>
      </c>
      <c r="E66" s="137" t="n">
        <v>1514</v>
      </c>
      <c r="F66" s="138" t="n">
        <f aca="false">IF(D66&gt;0,100*E66/D66,0)</f>
        <v>100</v>
      </c>
      <c r="G66" s="139"/>
      <c r="H66" s="140" t="n">
        <v>3.764</v>
      </c>
      <c r="I66" s="141" t="n">
        <v>2.257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4470</v>
      </c>
      <c r="D68" s="129" t="n">
        <v>5270</v>
      </c>
      <c r="E68" s="129" t="n">
        <v>5270</v>
      </c>
      <c r="F68" s="130"/>
      <c r="G68" s="130"/>
      <c r="H68" s="131" t="n">
        <v>10.45</v>
      </c>
      <c r="I68" s="131" t="n">
        <v>9.2</v>
      </c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150</v>
      </c>
      <c r="D69" s="129" t="n">
        <v>4</v>
      </c>
      <c r="E69" s="129" t="n">
        <v>4</v>
      </c>
      <c r="F69" s="130"/>
      <c r="G69" s="130"/>
      <c r="H69" s="131" t="n">
        <v>0.29</v>
      </c>
      <c r="I69" s="131" t="n">
        <v>0.007</v>
      </c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4620</v>
      </c>
      <c r="D70" s="137" t="n">
        <v>5274</v>
      </c>
      <c r="E70" s="137" t="n">
        <v>5274</v>
      </c>
      <c r="F70" s="138" t="n">
        <f aca="false">IF(D70&gt;0,100*E70/D70,0)</f>
        <v>100</v>
      </c>
      <c r="G70" s="139"/>
      <c r="H70" s="140" t="n">
        <v>10.74</v>
      </c>
      <c r="I70" s="141" t="n">
        <v>9.207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205</v>
      </c>
      <c r="D72" s="129" t="n">
        <v>200</v>
      </c>
      <c r="E72" s="129" t="n">
        <v>200</v>
      </c>
      <c r="F72" s="130"/>
      <c r="G72" s="130"/>
      <c r="H72" s="131" t="n">
        <v>0.246</v>
      </c>
      <c r="I72" s="131" t="n">
        <v>0.02</v>
      </c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50763</v>
      </c>
      <c r="D73" s="129" t="n">
        <v>42490</v>
      </c>
      <c r="E73" s="129" t="n">
        <v>42500</v>
      </c>
      <c r="F73" s="130"/>
      <c r="G73" s="130"/>
      <c r="H73" s="131" t="n">
        <v>122.3</v>
      </c>
      <c r="I73" s="131" t="n">
        <v>138.5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50232</v>
      </c>
      <c r="D74" s="129" t="n">
        <v>47325</v>
      </c>
      <c r="E74" s="129" t="n">
        <v>47325</v>
      </c>
      <c r="F74" s="130"/>
      <c r="G74" s="130"/>
      <c r="H74" s="131" t="n">
        <v>150.696</v>
      </c>
      <c r="I74" s="131" t="n">
        <v>142.311</v>
      </c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1972</v>
      </c>
      <c r="D75" s="129" t="n">
        <v>1747.26</v>
      </c>
      <c r="E75" s="129" t="n">
        <v>1747.26</v>
      </c>
      <c r="F75" s="130"/>
      <c r="G75" s="130"/>
      <c r="H75" s="131" t="n">
        <v>5.522</v>
      </c>
      <c r="I75" s="131" t="n">
        <v>2.12259650693517</v>
      </c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9809</v>
      </c>
      <c r="D76" s="129" t="n">
        <v>9377</v>
      </c>
      <c r="E76" s="129" t="n">
        <v>10000</v>
      </c>
      <c r="F76" s="130"/>
      <c r="G76" s="130"/>
      <c r="H76" s="131" t="n">
        <v>41.884</v>
      </c>
      <c r="I76" s="131" t="n">
        <v>28.131</v>
      </c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5721</v>
      </c>
      <c r="D77" s="129" t="n">
        <v>5780</v>
      </c>
      <c r="E77" s="129" t="n">
        <v>5500</v>
      </c>
      <c r="F77" s="130"/>
      <c r="G77" s="130"/>
      <c r="H77" s="131" t="n">
        <v>12.022</v>
      </c>
      <c r="I77" s="131" t="n">
        <v>11.5</v>
      </c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15505</v>
      </c>
      <c r="D78" s="129" t="n">
        <v>13715</v>
      </c>
      <c r="E78" s="129" t="n">
        <v>13800</v>
      </c>
      <c r="F78" s="130"/>
      <c r="G78" s="130"/>
      <c r="H78" s="131" t="n">
        <v>35.661</v>
      </c>
      <c r="I78" s="131" t="n">
        <v>24.687</v>
      </c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85250</v>
      </c>
      <c r="D79" s="129" t="n">
        <v>75400</v>
      </c>
      <c r="E79" s="129" t="n">
        <v>90000</v>
      </c>
      <c r="F79" s="130"/>
      <c r="G79" s="130"/>
      <c r="H79" s="131" t="n">
        <v>256.562</v>
      </c>
      <c r="I79" s="131" t="n">
        <v>262.164</v>
      </c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219457</v>
      </c>
      <c r="D80" s="137" t="n">
        <v>196034.26</v>
      </c>
      <c r="E80" s="137" t="n">
        <v>211072.26</v>
      </c>
      <c r="F80" s="138" t="n">
        <f aca="false">IF(D80&gt;0,100*E80/D80,0)</f>
        <v>107.671108101206</v>
      </c>
      <c r="G80" s="139"/>
      <c r="H80" s="140" t="n">
        <v>624.893</v>
      </c>
      <c r="I80" s="141" t="n">
        <v>609.435596506935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342501</v>
      </c>
      <c r="D86" s="129" t="n">
        <v>295701.26</v>
      </c>
      <c r="E86" s="129" t="n">
        <v>310853.26</v>
      </c>
      <c r="F86" s="130" t="n">
        <f aca="false">IF(D86&gt;0,100*E86/D86,0)</f>
        <v>105.12409044182</v>
      </c>
      <c r="G86" s="130"/>
      <c r="H86" s="131" t="n">
        <v>906.2295</v>
      </c>
      <c r="I86" s="131" t="n">
        <v>789.238196506935</v>
      </c>
      <c r="J86" s="131"/>
      <c r="K86" s="132"/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342501</v>
      </c>
      <c r="D89" s="157" t="n">
        <v>295701.26</v>
      </c>
      <c r="E89" s="157" t="n">
        <v>310853.26</v>
      </c>
      <c r="F89" s="158" t="n">
        <f aca="false">IF(D89&gt;0,100*E89/D89,0)</f>
        <v>105.12409044182</v>
      </c>
      <c r="G89" s="139"/>
      <c r="H89" s="159" t="n">
        <v>906.2295</v>
      </c>
      <c r="I89" s="160" t="n">
        <v>789.238196506935</v>
      </c>
      <c r="J89" s="160"/>
      <c r="K89" s="158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4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 t="n">
        <v>0.52</v>
      </c>
      <c r="I10" s="131" t="n">
        <v>0.316521739130435</v>
      </c>
      <c r="J10" s="131" t="n">
        <v>0.316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 t="n">
        <v>0.013</v>
      </c>
      <c r="I11" s="131" t="n">
        <v>0.00650666666666667</v>
      </c>
      <c r="J11" s="131" t="n">
        <v>0.007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 t="n">
        <v>0.013</v>
      </c>
      <c r="I12" s="131" t="n">
        <v>0.0081375</v>
      </c>
      <c r="J12" s="131" t="n">
        <v>0.008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 t="n">
        <v>0.546</v>
      </c>
      <c r="I13" s="141" t="n">
        <v>0.331165905797101</v>
      </c>
      <c r="J13" s="141" t="n">
        <v>0.331</v>
      </c>
      <c r="K13" s="142" t="n">
        <f aca="false">IF(I13&gt;0,100*J13/I13,0)</f>
        <v>99.9499025128501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 t="n">
        <v>0.442</v>
      </c>
      <c r="I19" s="131" t="n">
        <v>0.4</v>
      </c>
      <c r="J19" s="131" t="n">
        <v>0.29</v>
      </c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 t="n">
        <v>0.442</v>
      </c>
      <c r="I22" s="141" t="n">
        <v>0.4</v>
      </c>
      <c r="J22" s="141" t="n">
        <v>0.29</v>
      </c>
      <c r="K22" s="142" t="n">
        <f aca="false">IF(I22&gt;0,100*J22/I22,0)</f>
        <v>72.5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 t="n">
        <v>16.521</v>
      </c>
      <c r="I24" s="141" t="n">
        <v>21.585</v>
      </c>
      <c r="J24" s="141" t="n">
        <v>17.5732</v>
      </c>
      <c r="K24" s="142" t="n">
        <f aca="false">IF(I24&gt;0,100*J24/I24,0)</f>
        <v>81.4139448691221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8.118</v>
      </c>
      <c r="I26" s="141" t="n">
        <v>11.386</v>
      </c>
      <c r="J26" s="141" t="n">
        <v>9.3</v>
      </c>
      <c r="K26" s="142" t="n">
        <f aca="false">IF(I26&gt;0,100*J26/I26,0)</f>
        <v>81.679255225715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 t="n">
        <v>4.723</v>
      </c>
      <c r="I28" s="131" t="n">
        <v>13.406</v>
      </c>
      <c r="J28" s="131" t="n">
        <v>12.079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 t="n">
        <v>4.329</v>
      </c>
      <c r="I29" s="131" t="n">
        <v>19.014</v>
      </c>
      <c r="J29" s="131" t="n">
        <v>26.426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 t="n">
        <v>20.599</v>
      </c>
      <c r="I30" s="131" t="n">
        <v>30.228</v>
      </c>
      <c r="J30" s="131" t="n">
        <v>34.13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29.651</v>
      </c>
      <c r="I31" s="141" t="n">
        <v>62.648</v>
      </c>
      <c r="J31" s="141" t="n">
        <v>72.635</v>
      </c>
      <c r="K31" s="142" t="n">
        <f aca="false">IF(I31&gt;0,100*J31/I31,0)</f>
        <v>115.94145064487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 t="n">
        <v>3.493</v>
      </c>
      <c r="I33" s="131" t="n">
        <v>4.263</v>
      </c>
      <c r="J33" s="131" t="n">
        <v>4.47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 t="n">
        <v>3.623</v>
      </c>
      <c r="I34" s="131" t="n">
        <v>4.103</v>
      </c>
      <c r="J34" s="131" t="n">
        <v>4.059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23.777</v>
      </c>
      <c r="I35" s="131" t="n">
        <v>50.099</v>
      </c>
      <c r="J35" s="131" t="n">
        <v>40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83.138</v>
      </c>
      <c r="I36" s="131" t="n">
        <v>69.422</v>
      </c>
      <c r="J36" s="131" t="n">
        <v>112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114.031</v>
      </c>
      <c r="I37" s="141" t="n">
        <v>127.887</v>
      </c>
      <c r="J37" s="141" t="n">
        <v>160.529</v>
      </c>
      <c r="K37" s="142" t="n">
        <f aca="false">IF(I37&gt;0,100*J37/I37,0)</f>
        <v>125.5240954905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2.209</v>
      </c>
      <c r="I39" s="141" t="n">
        <v>3.729</v>
      </c>
      <c r="J39" s="141" t="n">
        <v>3.73</v>
      </c>
      <c r="K39" s="142" t="n">
        <f aca="false">IF(I39&gt;0,100*J39/I39,0)</f>
        <v>100.02681684097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 t="n">
        <v>2.883</v>
      </c>
      <c r="I41" s="131" t="n">
        <v>8.418</v>
      </c>
      <c r="J41" s="131" t="n">
        <v>3.85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 t="n">
        <v>1.55</v>
      </c>
      <c r="I45" s="131" t="n">
        <v>2.6</v>
      </c>
      <c r="J45" s="131" t="n">
        <v>1.35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 t="n">
        <v>1.75</v>
      </c>
      <c r="I48" s="131" t="n">
        <v>2.553</v>
      </c>
      <c r="J48" s="131" t="n">
        <v>2.25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 t="n">
        <v>0.05</v>
      </c>
      <c r="I49" s="131" t="n">
        <v>0.511</v>
      </c>
      <c r="J49" s="131" t="n">
        <v>0.511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 t="n">
        <v>6.233</v>
      </c>
      <c r="I50" s="141" t="n">
        <v>14.082</v>
      </c>
      <c r="J50" s="141" t="n">
        <v>7.961</v>
      </c>
      <c r="K50" s="142" t="n">
        <f aca="false">IF(I50&gt;0,100*J50/I50,0)</f>
        <v>56.533162902996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 t="n">
        <v>11.024</v>
      </c>
      <c r="I52" s="141" t="n">
        <v>27.673</v>
      </c>
      <c r="J52" s="141" t="n">
        <v>23.6304</v>
      </c>
      <c r="K52" s="142" t="n">
        <f aca="false">IF(I52&gt;0,100*J52/I52,0)</f>
        <v>85.391536877100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 t="n">
        <v>26.807</v>
      </c>
      <c r="I54" s="131" t="n">
        <v>69.79</v>
      </c>
      <c r="J54" s="131" t="n">
        <v>37.128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 t="n">
        <v>91</v>
      </c>
      <c r="I55" s="131" t="n">
        <v>321.957</v>
      </c>
      <c r="J55" s="131" t="n">
        <v>76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 t="n">
        <v>13.2</v>
      </c>
      <c r="I56" s="131" t="n">
        <v>39.31875</v>
      </c>
      <c r="J56" s="131" t="n">
        <v>23.2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 t="n">
        <v>2.79</v>
      </c>
      <c r="I57" s="131" t="n">
        <v>14.14</v>
      </c>
      <c r="J57" s="131" t="n">
        <v>4.667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 t="n">
        <v>64.274</v>
      </c>
      <c r="I58" s="131" t="n">
        <v>286.641</v>
      </c>
      <c r="J58" s="131" t="n">
        <v>121.695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 t="n">
        <v>198.071</v>
      </c>
      <c r="I59" s="141" t="n">
        <v>731.84675</v>
      </c>
      <c r="J59" s="141" t="n">
        <v>262.69</v>
      </c>
      <c r="K59" s="142" t="n">
        <f aca="false">IF(I59&gt;0,100*J59/I59,0)</f>
        <v>35.894126741698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30.45</v>
      </c>
      <c r="I61" s="131" t="n">
        <v>39.3</v>
      </c>
      <c r="J61" s="131" t="n">
        <v>16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37.927</v>
      </c>
      <c r="I62" s="131" t="n">
        <v>21.5</v>
      </c>
      <c r="J62" s="131" t="n">
        <v>14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49.6</v>
      </c>
      <c r="I63" s="131" t="n">
        <v>32.019</v>
      </c>
      <c r="J63" s="131" t="n">
        <v>19.5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117.977</v>
      </c>
      <c r="I64" s="141" t="n">
        <v>92.819</v>
      </c>
      <c r="J64" s="141" t="n">
        <v>49.5</v>
      </c>
      <c r="K64" s="142" t="n">
        <f aca="false">IF(I64&gt;0,100*J64/I64,0)</f>
        <v>53.329598465831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27.311</v>
      </c>
      <c r="I66" s="141" t="n">
        <v>43.72</v>
      </c>
      <c r="J66" s="141" t="n">
        <v>43.72</v>
      </c>
      <c r="K66" s="142" t="n">
        <f aca="false">IF(I66&gt;0,100*J66/I66,0)</f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 t="n">
        <v>107.922</v>
      </c>
      <c r="I68" s="131" t="n">
        <v>274.75</v>
      </c>
      <c r="J68" s="131" t="n">
        <v>190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 t="n">
        <v>29.585</v>
      </c>
      <c r="I69" s="131" t="n">
        <v>71.2</v>
      </c>
      <c r="J69" s="131" t="n">
        <v>45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 t="n">
        <v>137.507</v>
      </c>
      <c r="I70" s="141" t="n">
        <v>345.95</v>
      </c>
      <c r="J70" s="141" t="n">
        <v>235</v>
      </c>
      <c r="K70" s="142" t="n">
        <f aca="false">IF(I70&gt;0,100*J70/I70,0)</f>
        <v>67.928891458303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49.925</v>
      </c>
      <c r="I72" s="131" t="n">
        <v>52.609</v>
      </c>
      <c r="J72" s="131" t="n">
        <v>40.936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38.151</v>
      </c>
      <c r="I73" s="131" t="n">
        <v>47.553</v>
      </c>
      <c r="J73" s="131" t="n">
        <v>48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739.669</v>
      </c>
      <c r="I74" s="131" t="n">
        <v>1851.667</v>
      </c>
      <c r="J74" s="131" t="n">
        <v>744.7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258.994</v>
      </c>
      <c r="I75" s="131" t="n">
        <v>687.281</v>
      </c>
      <c r="J75" s="131" t="n">
        <v>350.113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26.045</v>
      </c>
      <c r="I76" s="131" t="n">
        <v>25.984</v>
      </c>
      <c r="J76" s="131" t="n">
        <v>34.3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 t="n">
        <v>696.18</v>
      </c>
      <c r="I77" s="131" t="n">
        <v>3595.872</v>
      </c>
      <c r="J77" s="131" t="n">
        <v>1220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242.885</v>
      </c>
      <c r="I78" s="131" t="n">
        <v>394.357</v>
      </c>
      <c r="J78" s="131" t="n">
        <v>246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462.394</v>
      </c>
      <c r="I79" s="131" t="n">
        <v>578.222</v>
      </c>
      <c r="J79" s="131" t="n">
        <v>448.9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2514.243</v>
      </c>
      <c r="I80" s="141" t="n">
        <v>7233.545</v>
      </c>
      <c r="J80" s="141" t="n">
        <v>3132.949</v>
      </c>
      <c r="K80" s="142" t="n">
        <f aca="false">IF(I80&gt;0,100*J80/I80,0)</f>
        <v>43.311391579094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0.184</v>
      </c>
      <c r="I82" s="131" t="n">
        <v>0.072</v>
      </c>
      <c r="J82" s="131" t="n">
        <v>0.09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01</v>
      </c>
      <c r="I83" s="131" t="n">
        <v>0.04</v>
      </c>
      <c r="J83" s="131" t="n">
        <v>0.04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0.194</v>
      </c>
      <c r="I84" s="141" t="n">
        <v>0.112</v>
      </c>
      <c r="J84" s="141" t="n">
        <v>0.13</v>
      </c>
      <c r="K84" s="142" t="n">
        <f aca="false">IF(I84&gt;0,100*J84/I84,0)</f>
        <v>116.07142857142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3184.078</v>
      </c>
      <c r="I86" s="131" t="n">
        <v>8717.7139159058</v>
      </c>
      <c r="J86" s="131" t="n">
        <v>4019.9686</v>
      </c>
      <c r="K86" s="132" t="n">
        <f aca="false">IF(I86&gt;0,100*J86/I86,0)</f>
        <v>46.112646489413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3184.078</v>
      </c>
      <c r="I89" s="160" t="n">
        <v>8717.7139159058</v>
      </c>
      <c r="J89" s="160" t="n">
        <v>4019.9686</v>
      </c>
      <c r="K89" s="158" t="n">
        <f aca="false">IF(I89&gt;0,100*J89/I89,0)</f>
        <v>46.112646489413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55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5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3=100</v>
      </c>
      <c r="G7" s="121"/>
      <c r="H7" s="118" t="s">
        <v>272</v>
      </c>
      <c r="I7" s="119" t="s">
        <v>203</v>
      </c>
      <c r="J7" s="119" t="n">
        <v>10</v>
      </c>
      <c r="K7" s="120" t="str">
        <f aca="false">CONCATENATE(I6,"=100")</f>
        <v>2013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 t="n">
        <v>0.108</v>
      </c>
      <c r="I10" s="131" t="n">
        <v>0.053175652173913</v>
      </c>
      <c r="J10" s="131" t="n">
        <v>0.052</v>
      </c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 t="n">
        <v>0.003</v>
      </c>
      <c r="I11" s="131" t="n">
        <v>0.00101504</v>
      </c>
      <c r="J11" s="131" t="n">
        <v>0.001</v>
      </c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 t="n">
        <v>0.002</v>
      </c>
      <c r="I12" s="131" t="n">
        <v>0.001259929125</v>
      </c>
      <c r="J12" s="131" t="n">
        <v>0.001</v>
      </c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 t="n">
        <v>0.113</v>
      </c>
      <c r="I13" s="141" t="n">
        <v>0.055450621298913</v>
      </c>
      <c r="J13" s="141" t="n">
        <v>0.054</v>
      </c>
      <c r="K13" s="142" t="n">
        <f aca="false">IF(I13&gt;0,100*J13/I13,0)</f>
        <v>97.383940405116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 t="n">
        <v>0.123</v>
      </c>
      <c r="I19" s="131" t="n">
        <v>0.109</v>
      </c>
      <c r="J19" s="131" t="n">
        <v>0.08</v>
      </c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 t="n">
        <v>0.123</v>
      </c>
      <c r="I22" s="141" t="n">
        <v>0.109</v>
      </c>
      <c r="J22" s="141" t="n">
        <v>0.08</v>
      </c>
      <c r="K22" s="142" t="n">
        <f aca="false">IF(I22&gt;0,100*J22/I22,0)</f>
        <v>73.394495412844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 t="n">
        <v>2.822</v>
      </c>
      <c r="I24" s="141" t="n">
        <v>4.093</v>
      </c>
      <c r="J24" s="141" t="n">
        <v>3.51464</v>
      </c>
      <c r="K24" s="142" t="n">
        <f aca="false">IF(I24&gt;0,100*J24/I24,0)</f>
        <v>85.869533349621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 t="n">
        <v>1.421</v>
      </c>
      <c r="I26" s="141" t="n">
        <v>2.07241</v>
      </c>
      <c r="J26" s="141" t="n">
        <v>1.7</v>
      </c>
      <c r="K26" s="142" t="n">
        <f aca="false">IF(I26&gt;0,100*J26/I26,0)</f>
        <v>82.030100221481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/>
      <c r="D28" s="129"/>
      <c r="E28" s="129"/>
      <c r="F28" s="130"/>
      <c r="G28" s="130"/>
      <c r="H28" s="131" t="n">
        <v>0.945</v>
      </c>
      <c r="I28" s="131" t="n">
        <v>2.69366</v>
      </c>
      <c r="J28" s="131" t="n">
        <v>2.657</v>
      </c>
      <c r="K28" s="132"/>
    </row>
    <row r="29" s="133" customFormat="true" ht="11.25" hidden="false" customHeight="true" outlineLevel="0" collapsed="false">
      <c r="A29" s="134" t="s">
        <v>218</v>
      </c>
      <c r="B29" s="128"/>
      <c r="C29" s="129"/>
      <c r="D29" s="129"/>
      <c r="E29" s="129"/>
      <c r="F29" s="130"/>
      <c r="G29" s="130"/>
      <c r="H29" s="131" t="n">
        <v>0.866</v>
      </c>
      <c r="I29" s="131" t="n">
        <v>5.15765</v>
      </c>
      <c r="J29" s="131" t="n">
        <v>5.813</v>
      </c>
      <c r="K29" s="132"/>
    </row>
    <row r="30" s="133" customFormat="true" ht="11.25" hidden="false" customHeight="true" outlineLevel="0" collapsed="false">
      <c r="A30" s="134" t="s">
        <v>219</v>
      </c>
      <c r="B30" s="128"/>
      <c r="C30" s="129"/>
      <c r="D30" s="129"/>
      <c r="E30" s="129"/>
      <c r="F30" s="130"/>
      <c r="G30" s="130"/>
      <c r="H30" s="131" t="n">
        <v>4.058</v>
      </c>
      <c r="I30" s="131" t="n">
        <v>6.09486</v>
      </c>
      <c r="J30" s="131" t="n">
        <v>6.829</v>
      </c>
      <c r="K30" s="132"/>
    </row>
    <row r="31" s="143" customFormat="true" ht="11.25" hidden="false" customHeight="true" outlineLevel="0" collapsed="false">
      <c r="A31" s="145" t="s">
        <v>220</v>
      </c>
      <c r="B31" s="136"/>
      <c r="C31" s="137"/>
      <c r="D31" s="137"/>
      <c r="E31" s="137"/>
      <c r="F31" s="138"/>
      <c r="G31" s="139"/>
      <c r="H31" s="140" t="n">
        <v>5.869</v>
      </c>
      <c r="I31" s="141" t="n">
        <v>13.94617</v>
      </c>
      <c r="J31" s="141" t="n">
        <v>15.299</v>
      </c>
      <c r="K31" s="142" t="n">
        <f aca="false">IF(I31&gt;0,100*J31/I31,0)</f>
        <v>109.70036934871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/>
      <c r="D33" s="129"/>
      <c r="E33" s="129"/>
      <c r="F33" s="130"/>
      <c r="G33" s="130"/>
      <c r="H33" s="131" t="n">
        <v>0.756</v>
      </c>
      <c r="I33" s="131" t="n">
        <v>0.84459</v>
      </c>
      <c r="J33" s="131" t="n">
        <v>0.807</v>
      </c>
      <c r="K33" s="132"/>
    </row>
    <row r="34" s="133" customFormat="true" ht="11.25" hidden="false" customHeight="true" outlineLevel="0" collapsed="false">
      <c r="A34" s="134" t="s">
        <v>222</v>
      </c>
      <c r="B34" s="128"/>
      <c r="C34" s="129"/>
      <c r="D34" s="129"/>
      <c r="E34" s="129"/>
      <c r="F34" s="130"/>
      <c r="G34" s="130"/>
      <c r="H34" s="131" t="n">
        <v>0.657</v>
      </c>
      <c r="I34" s="131" t="n">
        <v>0.68245</v>
      </c>
      <c r="J34" s="131" t="n">
        <v>0.722</v>
      </c>
      <c r="K34" s="132"/>
    </row>
    <row r="35" s="133" customFormat="true" ht="11.25" hidden="false" customHeight="true" outlineLevel="0" collapsed="false">
      <c r="A35" s="134" t="s">
        <v>223</v>
      </c>
      <c r="B35" s="128"/>
      <c r="C35" s="129"/>
      <c r="D35" s="129"/>
      <c r="E35" s="129"/>
      <c r="F35" s="130"/>
      <c r="G35" s="130"/>
      <c r="H35" s="131" t="n">
        <v>5.938</v>
      </c>
      <c r="I35" s="131" t="n">
        <v>10.51841</v>
      </c>
      <c r="J35" s="131" t="n">
        <v>8.3</v>
      </c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 t="n">
        <v>20.008</v>
      </c>
      <c r="I36" s="131" t="n">
        <v>14</v>
      </c>
      <c r="J36" s="131" t="n">
        <v>22.4</v>
      </c>
      <c r="K36" s="132"/>
    </row>
    <row r="37" s="143" customFormat="true" ht="11.25" hidden="false" customHeight="true" outlineLevel="0" collapsed="false">
      <c r="A37" s="135" t="s">
        <v>225</v>
      </c>
      <c r="B37" s="136"/>
      <c r="C37" s="137"/>
      <c r="D37" s="137"/>
      <c r="E37" s="137"/>
      <c r="F37" s="138"/>
      <c r="G37" s="139"/>
      <c r="H37" s="140" t="n">
        <v>27.359</v>
      </c>
      <c r="I37" s="141" t="n">
        <v>26.04545</v>
      </c>
      <c r="J37" s="141" t="n">
        <v>32.229</v>
      </c>
      <c r="K37" s="142" t="n">
        <f aca="false">IF(I37&gt;0,100*J37/I37,0)</f>
        <v>123.74138285189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 t="n">
        <v>0.426</v>
      </c>
      <c r="I39" s="141" t="n">
        <v>0.55501</v>
      </c>
      <c r="J39" s="141" t="n">
        <v>0.55</v>
      </c>
      <c r="K39" s="142" t="n">
        <f aca="false">IF(I39&gt;0,100*J39/I39,0)</f>
        <v>99.0973135619178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/>
      <c r="D41" s="129"/>
      <c r="E41" s="129"/>
      <c r="F41" s="130"/>
      <c r="G41" s="130"/>
      <c r="H41" s="131" t="n">
        <v>0.443</v>
      </c>
      <c r="I41" s="131" t="n">
        <v>1.437</v>
      </c>
      <c r="J41" s="131" t="n">
        <v>0.65</v>
      </c>
      <c r="K41" s="132"/>
    </row>
    <row r="42" s="133" customFormat="true" ht="11.25" hidden="false" customHeight="true" outlineLevel="0" collapsed="false">
      <c r="A42" s="134" t="s">
        <v>228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/>
      <c r="D45" s="129"/>
      <c r="E45" s="129"/>
      <c r="F45" s="130"/>
      <c r="G45" s="130"/>
      <c r="H45" s="131" t="n">
        <v>0.18</v>
      </c>
      <c r="I45" s="131" t="n">
        <v>0.295</v>
      </c>
      <c r="J45" s="131" t="n">
        <v>0.162</v>
      </c>
      <c r="K45" s="132"/>
    </row>
    <row r="46" s="133" customFormat="true" ht="11.25" hidden="false" customHeight="true" outlineLevel="0" collapsed="false">
      <c r="A46" s="134" t="s">
        <v>232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/>
      <c r="D48" s="129"/>
      <c r="E48" s="129"/>
      <c r="F48" s="130"/>
      <c r="G48" s="130"/>
      <c r="H48" s="131" t="n">
        <v>0.28</v>
      </c>
      <c r="I48" s="131" t="n">
        <v>0.511</v>
      </c>
      <c r="J48" s="131" t="n">
        <v>0.51</v>
      </c>
      <c r="K48" s="132"/>
    </row>
    <row r="49" s="133" customFormat="true" ht="11.25" hidden="false" customHeight="true" outlineLevel="0" collapsed="false">
      <c r="A49" s="134" t="s">
        <v>235</v>
      </c>
      <c r="B49" s="128"/>
      <c r="C49" s="129"/>
      <c r="D49" s="129"/>
      <c r="E49" s="129"/>
      <c r="F49" s="130"/>
      <c r="G49" s="130"/>
      <c r="H49" s="131" t="n">
        <v>0.007</v>
      </c>
      <c r="I49" s="131" t="n">
        <v>0.046</v>
      </c>
      <c r="J49" s="131" t="n">
        <v>0.046</v>
      </c>
      <c r="K49" s="132"/>
    </row>
    <row r="50" s="143" customFormat="true" ht="11.25" hidden="false" customHeight="true" outlineLevel="0" collapsed="false">
      <c r="A50" s="145" t="s">
        <v>236</v>
      </c>
      <c r="B50" s="136"/>
      <c r="C50" s="137"/>
      <c r="D50" s="137"/>
      <c r="E50" s="137"/>
      <c r="F50" s="138"/>
      <c r="G50" s="139"/>
      <c r="H50" s="140" t="n">
        <v>0.91</v>
      </c>
      <c r="I50" s="141" t="n">
        <v>2.289</v>
      </c>
      <c r="J50" s="141" t="n">
        <v>1.368</v>
      </c>
      <c r="K50" s="142" t="n">
        <f aca="false">IF(I50&gt;0,100*J50/I50,0)</f>
        <v>59.764089121887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/>
      <c r="D52" s="137"/>
      <c r="E52" s="137"/>
      <c r="F52" s="138"/>
      <c r="G52" s="139"/>
      <c r="H52" s="140" t="n">
        <v>2.425</v>
      </c>
      <c r="I52" s="141" t="n">
        <v>6.088</v>
      </c>
      <c r="J52" s="141" t="n">
        <v>4.8704</v>
      </c>
      <c r="K52" s="142" t="n">
        <f aca="false">IF(I52&gt;0,100*J52/I52,0)</f>
        <v>8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/>
      <c r="D54" s="129"/>
      <c r="E54" s="129"/>
      <c r="F54" s="130"/>
      <c r="G54" s="130"/>
      <c r="H54" s="131" t="n">
        <v>5.12</v>
      </c>
      <c r="I54" s="131" t="n">
        <v>14.258</v>
      </c>
      <c r="J54" s="131" t="n">
        <v>7.426</v>
      </c>
      <c r="K54" s="132"/>
    </row>
    <row r="55" s="133" customFormat="true" ht="11.25" hidden="false" customHeight="true" outlineLevel="0" collapsed="false">
      <c r="A55" s="134" t="s">
        <v>239</v>
      </c>
      <c r="B55" s="128"/>
      <c r="C55" s="129"/>
      <c r="D55" s="129"/>
      <c r="E55" s="129"/>
      <c r="F55" s="130"/>
      <c r="G55" s="130"/>
      <c r="H55" s="131" t="n">
        <v>18.5</v>
      </c>
      <c r="I55" s="131" t="n">
        <v>67.51906</v>
      </c>
      <c r="J55" s="131" t="n">
        <v>16.8</v>
      </c>
      <c r="K55" s="132"/>
    </row>
    <row r="56" s="133" customFormat="true" ht="11.25" hidden="false" customHeight="true" outlineLevel="0" collapsed="false">
      <c r="A56" s="134" t="s">
        <v>240</v>
      </c>
      <c r="B56" s="128"/>
      <c r="C56" s="129"/>
      <c r="D56" s="129"/>
      <c r="E56" s="129"/>
      <c r="F56" s="130"/>
      <c r="G56" s="130"/>
      <c r="H56" s="131" t="n">
        <v>2.376</v>
      </c>
      <c r="I56" s="131" t="n">
        <v>7.86375</v>
      </c>
      <c r="J56" s="131" t="n">
        <v>5.1</v>
      </c>
      <c r="K56" s="132"/>
    </row>
    <row r="57" s="133" customFormat="true" ht="11.25" hidden="false" customHeight="true" outlineLevel="0" collapsed="false">
      <c r="A57" s="134" t="s">
        <v>241</v>
      </c>
      <c r="B57" s="128"/>
      <c r="C57" s="129"/>
      <c r="D57" s="129"/>
      <c r="E57" s="129"/>
      <c r="F57" s="130"/>
      <c r="G57" s="130"/>
      <c r="H57" s="131" t="n">
        <v>0.501084</v>
      </c>
      <c r="I57" s="131" t="n">
        <v>2.73536</v>
      </c>
      <c r="J57" s="131" t="n">
        <v>0.903</v>
      </c>
      <c r="K57" s="132"/>
    </row>
    <row r="58" s="133" customFormat="true" ht="11.25" hidden="false" customHeight="true" outlineLevel="0" collapsed="false">
      <c r="A58" s="134" t="s">
        <v>242</v>
      </c>
      <c r="B58" s="128"/>
      <c r="C58" s="129"/>
      <c r="D58" s="129"/>
      <c r="E58" s="129"/>
      <c r="F58" s="130"/>
      <c r="G58" s="130"/>
      <c r="H58" s="131" t="n">
        <v>13.398</v>
      </c>
      <c r="I58" s="131" t="n">
        <v>61.09848</v>
      </c>
      <c r="J58" s="131" t="n">
        <v>25.556</v>
      </c>
      <c r="K58" s="132"/>
    </row>
    <row r="59" s="143" customFormat="true" ht="11.25" hidden="false" customHeight="true" outlineLevel="0" collapsed="false">
      <c r="A59" s="135" t="s">
        <v>243</v>
      </c>
      <c r="B59" s="136"/>
      <c r="C59" s="137"/>
      <c r="D59" s="137"/>
      <c r="E59" s="137"/>
      <c r="F59" s="138"/>
      <c r="G59" s="139"/>
      <c r="H59" s="140" t="n">
        <v>39.895084</v>
      </c>
      <c r="I59" s="141" t="n">
        <v>153.47465</v>
      </c>
      <c r="J59" s="141" t="n">
        <v>55.785</v>
      </c>
      <c r="K59" s="142" t="n">
        <f aca="false">IF(I59&gt;0,100*J59/I59,0)</f>
        <v>36.348022295538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/>
      <c r="D61" s="129"/>
      <c r="E61" s="129"/>
      <c r="F61" s="130"/>
      <c r="G61" s="130"/>
      <c r="H61" s="131" t="n">
        <v>7.9</v>
      </c>
      <c r="I61" s="131" t="n">
        <v>8.40463</v>
      </c>
      <c r="J61" s="131" t="n">
        <v>3.4</v>
      </c>
      <c r="K61" s="132"/>
    </row>
    <row r="62" s="133" customFormat="true" ht="11.25" hidden="false" customHeight="true" outlineLevel="0" collapsed="false">
      <c r="A62" s="134" t="s">
        <v>245</v>
      </c>
      <c r="B62" s="128"/>
      <c r="C62" s="129"/>
      <c r="D62" s="129"/>
      <c r="E62" s="129"/>
      <c r="F62" s="130"/>
      <c r="G62" s="130"/>
      <c r="H62" s="131" t="n">
        <v>7.5</v>
      </c>
      <c r="I62" s="131" t="n">
        <v>4.3</v>
      </c>
      <c r="J62" s="131" t="n">
        <v>2.8</v>
      </c>
      <c r="K62" s="132"/>
    </row>
    <row r="63" s="133" customFormat="true" ht="11.25" hidden="false" customHeight="true" outlineLevel="0" collapsed="false">
      <c r="A63" s="134" t="s">
        <v>246</v>
      </c>
      <c r="B63" s="128"/>
      <c r="C63" s="129"/>
      <c r="D63" s="129"/>
      <c r="E63" s="129"/>
      <c r="F63" s="130"/>
      <c r="G63" s="130"/>
      <c r="H63" s="131" t="n">
        <v>10.9</v>
      </c>
      <c r="I63" s="131" t="n">
        <v>6.72956</v>
      </c>
      <c r="J63" s="131" t="n">
        <v>4.2</v>
      </c>
      <c r="K63" s="132"/>
    </row>
    <row r="64" s="143" customFormat="true" ht="11.25" hidden="false" customHeight="true" outlineLevel="0" collapsed="false">
      <c r="A64" s="135" t="s">
        <v>247</v>
      </c>
      <c r="B64" s="136"/>
      <c r="C64" s="137"/>
      <c r="D64" s="137"/>
      <c r="E64" s="137"/>
      <c r="F64" s="138"/>
      <c r="G64" s="139"/>
      <c r="H64" s="140" t="n">
        <v>26.3</v>
      </c>
      <c r="I64" s="141" t="n">
        <v>19.43419</v>
      </c>
      <c r="J64" s="141" t="n">
        <v>10.4</v>
      </c>
      <c r="K64" s="142" t="n">
        <f aca="false">IF(I64&gt;0,100*J64/I64,0)</f>
        <v>53.513936006594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/>
      <c r="D66" s="137"/>
      <c r="E66" s="137"/>
      <c r="F66" s="138"/>
      <c r="G66" s="139"/>
      <c r="H66" s="140" t="n">
        <v>6.404</v>
      </c>
      <c r="I66" s="141" t="n">
        <v>11.58756</v>
      </c>
      <c r="J66" s="141" t="n">
        <v>9.979</v>
      </c>
      <c r="K66" s="142" t="n">
        <f aca="false">IF(I66&gt;0,100*J66/I66,0)</f>
        <v>86.118216432104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/>
      <c r="D68" s="129"/>
      <c r="E68" s="129"/>
      <c r="F68" s="130"/>
      <c r="G68" s="130"/>
      <c r="H68" s="131" t="n">
        <v>21</v>
      </c>
      <c r="I68" s="131" t="n">
        <v>50.961</v>
      </c>
      <c r="J68" s="131" t="n">
        <v>37</v>
      </c>
      <c r="K68" s="132"/>
    </row>
    <row r="69" s="133" customFormat="true" ht="11.25" hidden="false" customHeight="true" outlineLevel="0" collapsed="false">
      <c r="A69" s="134" t="s">
        <v>250</v>
      </c>
      <c r="B69" s="128"/>
      <c r="C69" s="129"/>
      <c r="D69" s="129"/>
      <c r="E69" s="129"/>
      <c r="F69" s="130"/>
      <c r="G69" s="130"/>
      <c r="H69" s="131" t="n">
        <v>3.9</v>
      </c>
      <c r="I69" s="131" t="n">
        <v>9.53124</v>
      </c>
      <c r="J69" s="131" t="n">
        <v>6</v>
      </c>
      <c r="K69" s="132"/>
    </row>
    <row r="70" s="143" customFormat="true" ht="11.25" hidden="false" customHeight="true" outlineLevel="0" collapsed="false">
      <c r="A70" s="135" t="s">
        <v>251</v>
      </c>
      <c r="B70" s="136"/>
      <c r="C70" s="137"/>
      <c r="D70" s="137"/>
      <c r="E70" s="137"/>
      <c r="F70" s="138"/>
      <c r="G70" s="139"/>
      <c r="H70" s="140" t="n">
        <v>24.9</v>
      </c>
      <c r="I70" s="141" t="n">
        <v>60.49224</v>
      </c>
      <c r="J70" s="141" t="n">
        <v>43</v>
      </c>
      <c r="K70" s="142" t="n">
        <f aca="false">IF(I70&gt;0,100*J70/I70,0)</f>
        <v>71.083497651930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/>
      <c r="D72" s="129"/>
      <c r="E72" s="129"/>
      <c r="F72" s="130"/>
      <c r="G72" s="130"/>
      <c r="H72" s="131" t="n">
        <v>9.4</v>
      </c>
      <c r="I72" s="131" t="n">
        <v>9.9885</v>
      </c>
      <c r="J72" s="131" t="n">
        <v>7.954</v>
      </c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/>
      <c r="F73" s="130"/>
      <c r="G73" s="130"/>
      <c r="H73" s="131" t="n">
        <v>6.345</v>
      </c>
      <c r="I73" s="131" t="n">
        <v>9.457</v>
      </c>
      <c r="J73" s="131" t="n">
        <v>9.7</v>
      </c>
      <c r="K73" s="132"/>
    </row>
    <row r="74" s="133" customFormat="true" ht="11.25" hidden="false" customHeight="true" outlineLevel="0" collapsed="false">
      <c r="A74" s="134" t="s">
        <v>254</v>
      </c>
      <c r="B74" s="128"/>
      <c r="C74" s="129"/>
      <c r="D74" s="129"/>
      <c r="E74" s="129"/>
      <c r="F74" s="130"/>
      <c r="G74" s="130"/>
      <c r="H74" s="131" t="n">
        <v>139.091</v>
      </c>
      <c r="I74" s="131" t="n">
        <v>361.477</v>
      </c>
      <c r="J74" s="131" t="n">
        <v>147</v>
      </c>
      <c r="K74" s="132"/>
    </row>
    <row r="75" s="133" customFormat="true" ht="11.25" hidden="false" customHeight="true" outlineLevel="0" collapsed="false">
      <c r="A75" s="134" t="s">
        <v>255</v>
      </c>
      <c r="B75" s="128"/>
      <c r="C75" s="129"/>
      <c r="D75" s="129"/>
      <c r="E75" s="129"/>
      <c r="F75" s="130"/>
      <c r="G75" s="130"/>
      <c r="H75" s="131" t="n">
        <v>53.902</v>
      </c>
      <c r="I75" s="131" t="n">
        <v>149.151</v>
      </c>
      <c r="J75" s="131" t="n">
        <v>77.02486</v>
      </c>
      <c r="K75" s="132"/>
    </row>
    <row r="76" s="133" customFormat="true" ht="11.25" hidden="false" customHeight="true" outlineLevel="0" collapsed="false">
      <c r="A76" s="134" t="s">
        <v>256</v>
      </c>
      <c r="B76" s="128"/>
      <c r="C76" s="129"/>
      <c r="D76" s="129"/>
      <c r="E76" s="129"/>
      <c r="F76" s="130"/>
      <c r="G76" s="130"/>
      <c r="H76" s="131" t="n">
        <v>4.183</v>
      </c>
      <c r="I76" s="131" t="n">
        <v>4.97373</v>
      </c>
      <c r="J76" s="131" t="n">
        <v>5.9</v>
      </c>
      <c r="K76" s="132"/>
    </row>
    <row r="77" s="133" customFormat="true" ht="11.25" hidden="false" customHeight="true" outlineLevel="0" collapsed="false">
      <c r="A77" s="134" t="s">
        <v>257</v>
      </c>
      <c r="B77" s="128"/>
      <c r="C77" s="129"/>
      <c r="D77" s="129"/>
      <c r="E77" s="129"/>
      <c r="F77" s="130"/>
      <c r="G77" s="130"/>
      <c r="H77" s="131" t="n">
        <v>140.737</v>
      </c>
      <c r="I77" s="131" t="n">
        <v>749.387</v>
      </c>
      <c r="J77" s="131" t="n">
        <v>270</v>
      </c>
      <c r="K77" s="132"/>
    </row>
    <row r="78" s="133" customFormat="true" ht="11.25" hidden="false" customHeight="true" outlineLevel="0" collapsed="false">
      <c r="A78" s="134" t="s">
        <v>258</v>
      </c>
      <c r="B78" s="128"/>
      <c r="C78" s="129"/>
      <c r="D78" s="129"/>
      <c r="E78" s="129"/>
      <c r="F78" s="130"/>
      <c r="G78" s="130"/>
      <c r="H78" s="131" t="n">
        <v>43.573</v>
      </c>
      <c r="I78" s="131" t="n">
        <v>80.015</v>
      </c>
      <c r="J78" s="131" t="n">
        <v>47.8</v>
      </c>
      <c r="K78" s="132"/>
    </row>
    <row r="79" s="133" customFormat="true" ht="11.25" hidden="false" customHeight="true" outlineLevel="0" collapsed="false">
      <c r="A79" s="134" t="s">
        <v>259</v>
      </c>
      <c r="B79" s="128"/>
      <c r="C79" s="129"/>
      <c r="D79" s="129"/>
      <c r="E79" s="129"/>
      <c r="F79" s="130"/>
      <c r="G79" s="130"/>
      <c r="H79" s="131" t="n">
        <v>75.347</v>
      </c>
      <c r="I79" s="131" t="n">
        <v>106.35683</v>
      </c>
      <c r="J79" s="131" t="n">
        <v>80</v>
      </c>
      <c r="K79" s="132"/>
    </row>
    <row r="80" s="143" customFormat="true" ht="11.25" hidden="false" customHeight="true" outlineLevel="0" collapsed="false">
      <c r="A80" s="145" t="s">
        <v>260</v>
      </c>
      <c r="B80" s="136"/>
      <c r="C80" s="137"/>
      <c r="D80" s="137"/>
      <c r="E80" s="137"/>
      <c r="F80" s="138"/>
      <c r="G80" s="139"/>
      <c r="H80" s="140" t="n">
        <v>472.578</v>
      </c>
      <c r="I80" s="141" t="n">
        <v>1470.80606</v>
      </c>
      <c r="J80" s="141" t="n">
        <v>645.37886</v>
      </c>
      <c r="K80" s="142" t="n">
        <f aca="false">IF(I80&gt;0,100*J80/I80,0)</f>
        <v>43.879263048453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 t="n">
        <v>0.06</v>
      </c>
      <c r="I82" s="131" t="n">
        <v>0.013</v>
      </c>
      <c r="J82" s="131" t="n">
        <v>0.02</v>
      </c>
      <c r="K82" s="132"/>
    </row>
    <row r="83" s="133" customFormat="true" ht="11.25" hidden="false" customHeight="true" outlineLevel="0" collapsed="false">
      <c r="A83" s="134" t="s">
        <v>262</v>
      </c>
      <c r="B83" s="128"/>
      <c r="C83" s="129"/>
      <c r="D83" s="129"/>
      <c r="E83" s="129"/>
      <c r="F83" s="130"/>
      <c r="G83" s="130"/>
      <c r="H83" s="131" t="n">
        <v>0.007</v>
      </c>
      <c r="I83" s="131" t="n">
        <v>0.007</v>
      </c>
      <c r="J83" s="131" t="n">
        <v>0.007</v>
      </c>
      <c r="K83" s="132"/>
    </row>
    <row r="84" s="143" customFormat="true" ht="11.25" hidden="false" customHeight="true" outlineLevel="0" collapsed="false">
      <c r="A84" s="135" t="s">
        <v>263</v>
      </c>
      <c r="B84" s="136"/>
      <c r="C84" s="137"/>
      <c r="D84" s="137"/>
      <c r="E84" s="137"/>
      <c r="F84" s="138"/>
      <c r="G84" s="139"/>
      <c r="H84" s="140" t="n">
        <v>0.067</v>
      </c>
      <c r="I84" s="141" t="n">
        <v>0.02</v>
      </c>
      <c r="J84" s="141" t="n">
        <v>0.027</v>
      </c>
      <c r="K84" s="142" t="n">
        <f aca="false">IF(I84&gt;0,100*J84/I84,0)</f>
        <v>13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/>
      <c r="D86" s="129"/>
      <c r="E86" s="129"/>
      <c r="F86" s="130"/>
      <c r="G86" s="130"/>
      <c r="H86" s="131" t="n">
        <v>611.612084</v>
      </c>
      <c r="I86" s="131" t="n">
        <v>1771.0681906213</v>
      </c>
      <c r="J86" s="131" t="n">
        <v>824.2349</v>
      </c>
      <c r="K86" s="132" t="n">
        <f aca="false">IF(I86&gt;0,100*J86/I86,0)</f>
        <v>46.5388574175032</v>
      </c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/>
      <c r="D89" s="157"/>
      <c r="E89" s="157"/>
      <c r="F89" s="158"/>
      <c r="G89" s="139"/>
      <c r="H89" s="159" t="n">
        <v>611.612084</v>
      </c>
      <c r="I89" s="160" t="n">
        <v>1771.0681906213</v>
      </c>
      <c r="J89" s="160" t="n">
        <v>824.2349</v>
      </c>
      <c r="K89" s="158" t="n">
        <f aca="false">IF(I89&gt;0,100*J89/I89,0)</f>
        <v>46.5388574175032</v>
      </c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56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0" min="8" style="96" width="12.43"/>
    <col collapsed="false" customWidth="true" hidden="false" outlineLevel="0" max="11" min="11" style="96" width="9.55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7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10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/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2276</v>
      </c>
      <c r="D9" s="129" t="n">
        <v>1731</v>
      </c>
      <c r="E9" s="129" t="n">
        <v>1731</v>
      </c>
      <c r="F9" s="130"/>
      <c r="G9" s="130"/>
      <c r="H9" s="131" t="n">
        <v>7.14095</v>
      </c>
      <c r="I9" s="131" t="n">
        <v>5.604</v>
      </c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3985</v>
      </c>
      <c r="D10" s="129" t="n">
        <v>3681</v>
      </c>
      <c r="E10" s="129" t="n">
        <v>3681</v>
      </c>
      <c r="F10" s="130"/>
      <c r="G10" s="130"/>
      <c r="H10" s="131" t="n">
        <v>7.97</v>
      </c>
      <c r="I10" s="131" t="n">
        <v>7.235</v>
      </c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9301</v>
      </c>
      <c r="D11" s="129" t="n">
        <v>8235</v>
      </c>
      <c r="E11" s="129" t="n">
        <v>8235</v>
      </c>
      <c r="F11" s="130"/>
      <c r="G11" s="130"/>
      <c r="H11" s="131" t="n">
        <v>23.51554390625</v>
      </c>
      <c r="I11" s="131" t="n">
        <v>20.752</v>
      </c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914</v>
      </c>
      <c r="D12" s="129" t="n">
        <v>308</v>
      </c>
      <c r="E12" s="129" t="n">
        <v>308</v>
      </c>
      <c r="F12" s="130"/>
      <c r="G12" s="130"/>
      <c r="H12" s="131" t="n">
        <v>1.859076</v>
      </c>
      <c r="I12" s="131" t="n">
        <v>0.697</v>
      </c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16476</v>
      </c>
      <c r="D13" s="137" t="n">
        <v>13955</v>
      </c>
      <c r="E13" s="137" t="n">
        <v>13955</v>
      </c>
      <c r="F13" s="138" t="n">
        <f aca="false">IF(D13&gt;0,100*E13/D13,0)</f>
        <v>100</v>
      </c>
      <c r="G13" s="139"/>
      <c r="H13" s="140" t="n">
        <v>40.48556990625</v>
      </c>
      <c r="I13" s="141" t="n">
        <v>34.288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 t="n">
        <v>55</v>
      </c>
      <c r="D15" s="137" t="n">
        <v>50</v>
      </c>
      <c r="E15" s="137" t="n">
        <v>50</v>
      </c>
      <c r="F15" s="138" t="n">
        <f aca="false">IF(D15&gt;0,100*E15/D15,0)</f>
        <v>100</v>
      </c>
      <c r="G15" s="139"/>
      <c r="H15" s="140" t="n">
        <v>0.06</v>
      </c>
      <c r="I15" s="141" t="n">
        <v>0.06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998</v>
      </c>
      <c r="D17" s="137" t="n">
        <v>178</v>
      </c>
      <c r="E17" s="137" t="n">
        <v>178</v>
      </c>
      <c r="F17" s="138" t="n">
        <f aca="false">IF(D17&gt;0,100*E17/D17,0)</f>
        <v>100</v>
      </c>
      <c r="G17" s="139"/>
      <c r="H17" s="140" t="n">
        <v>3.112</v>
      </c>
      <c r="I17" s="141" t="n">
        <v>0.445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23455</v>
      </c>
      <c r="D19" s="129" t="n">
        <v>24705</v>
      </c>
      <c r="E19" s="129" t="n">
        <v>25000</v>
      </c>
      <c r="F19" s="130"/>
      <c r="G19" s="130"/>
      <c r="H19" s="131" t="n">
        <v>117.274</v>
      </c>
      <c r="I19" s="131" t="n">
        <v>142.054</v>
      </c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23455</v>
      </c>
      <c r="D22" s="137" t="n">
        <v>24705</v>
      </c>
      <c r="E22" s="137" t="n">
        <v>25000</v>
      </c>
      <c r="F22" s="138" t="n">
        <f aca="false">IF(D22&gt;0,100*E22/D22,0)</f>
        <v>101.194090265129</v>
      </c>
      <c r="G22" s="139"/>
      <c r="H22" s="140" t="n">
        <v>117.274</v>
      </c>
      <c r="I22" s="141" t="n">
        <v>142.054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70687</v>
      </c>
      <c r="D24" s="137" t="n">
        <v>71445</v>
      </c>
      <c r="E24" s="137" t="n">
        <v>68600</v>
      </c>
      <c r="F24" s="138" t="n">
        <f aca="false">IF(D24&gt;0,100*E24/D24,0)</f>
        <v>96.0179158793478</v>
      </c>
      <c r="G24" s="139"/>
      <c r="H24" s="140" t="n">
        <v>306.493</v>
      </c>
      <c r="I24" s="141" t="n">
        <v>344.027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32660</v>
      </c>
      <c r="D26" s="137" t="n">
        <v>32155</v>
      </c>
      <c r="E26" s="137" t="n">
        <v>31100</v>
      </c>
      <c r="F26" s="138" t="n">
        <f aca="false">IF(D26&gt;0,100*E26/D26,0)</f>
        <v>96.7190172601462</v>
      </c>
      <c r="G26" s="139"/>
      <c r="H26" s="140" t="n">
        <v>175.28</v>
      </c>
      <c r="I26" s="141" t="n">
        <v>147.1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53170</v>
      </c>
      <c r="D28" s="129" t="n">
        <v>51232</v>
      </c>
      <c r="E28" s="129" t="n">
        <v>51232</v>
      </c>
      <c r="F28" s="130"/>
      <c r="G28" s="130"/>
      <c r="H28" s="131" t="n">
        <v>261.841</v>
      </c>
      <c r="I28" s="131" t="n">
        <v>203.409</v>
      </c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43476</v>
      </c>
      <c r="D29" s="129" t="n">
        <v>42167</v>
      </c>
      <c r="E29" s="129" t="n">
        <v>42647</v>
      </c>
      <c r="F29" s="130"/>
      <c r="G29" s="130"/>
      <c r="H29" s="131" t="n">
        <v>121.658</v>
      </c>
      <c r="I29" s="131" t="n">
        <v>70.615</v>
      </c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161699</v>
      </c>
      <c r="D30" s="129" t="n">
        <v>143022</v>
      </c>
      <c r="E30" s="129" t="n">
        <v>143022</v>
      </c>
      <c r="F30" s="130"/>
      <c r="G30" s="130"/>
      <c r="H30" s="131" t="n">
        <v>412.844</v>
      </c>
      <c r="I30" s="131" t="n">
        <v>313.637</v>
      </c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258345</v>
      </c>
      <c r="D31" s="137" t="n">
        <v>236421</v>
      </c>
      <c r="E31" s="137" t="n">
        <v>236901</v>
      </c>
      <c r="F31" s="138" t="n">
        <f aca="false">IF(D31&gt;0,100*E31/D31,0)</f>
        <v>100.203027649828</v>
      </c>
      <c r="G31" s="139"/>
      <c r="H31" s="140" t="n">
        <v>796.343</v>
      </c>
      <c r="I31" s="141" t="n">
        <v>587.661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24031</v>
      </c>
      <c r="D33" s="129" t="n">
        <v>24086</v>
      </c>
      <c r="E33" s="129" t="n">
        <v>24030</v>
      </c>
      <c r="F33" s="130"/>
      <c r="G33" s="130"/>
      <c r="H33" s="131" t="n">
        <v>104.136</v>
      </c>
      <c r="I33" s="131" t="n">
        <v>88.648</v>
      </c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15005</v>
      </c>
      <c r="D34" s="129" t="n">
        <v>14609</v>
      </c>
      <c r="E34" s="129" t="n">
        <v>14609</v>
      </c>
      <c r="F34" s="130"/>
      <c r="G34" s="130"/>
      <c r="H34" s="131" t="n">
        <v>77.317</v>
      </c>
      <c r="I34" s="131" t="n">
        <v>55.436</v>
      </c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48200</v>
      </c>
      <c r="D35" s="129" t="n">
        <v>48150</v>
      </c>
      <c r="E35" s="129" t="n">
        <v>50180</v>
      </c>
      <c r="F35" s="130"/>
      <c r="G35" s="130"/>
      <c r="H35" s="131" t="n">
        <v>220.9</v>
      </c>
      <c r="I35" s="131" t="n">
        <v>180.5</v>
      </c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7121</v>
      </c>
      <c r="D36" s="129" t="n">
        <v>6242</v>
      </c>
      <c r="E36" s="129" t="n">
        <v>6242</v>
      </c>
      <c r="F36" s="130"/>
      <c r="G36" s="130"/>
      <c r="H36" s="131" t="n">
        <v>29.196</v>
      </c>
      <c r="I36" s="131" t="n">
        <v>17.348</v>
      </c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94357</v>
      </c>
      <c r="D37" s="137" t="n">
        <v>93087</v>
      </c>
      <c r="E37" s="137" t="n">
        <v>95061</v>
      </c>
      <c r="F37" s="138" t="n">
        <f aca="false">IF(D37&gt;0,100*E37/D37,0)</f>
        <v>102.120596861001</v>
      </c>
      <c r="G37" s="139"/>
      <c r="H37" s="140" t="n">
        <v>431.549</v>
      </c>
      <c r="I37" s="141" t="n">
        <v>341.932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4348</v>
      </c>
      <c r="D39" s="137" t="n">
        <v>4805</v>
      </c>
      <c r="E39" s="137" t="n">
        <v>4523</v>
      </c>
      <c r="F39" s="138" t="n">
        <f aca="false">IF(D39&gt;0,100*E39/D39,0)</f>
        <v>94.1311134235172</v>
      </c>
      <c r="G39" s="139"/>
      <c r="H39" s="140" t="n">
        <v>17.889</v>
      </c>
      <c r="I39" s="141" t="n">
        <v>9.541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34120</v>
      </c>
      <c r="D41" s="129" t="n">
        <v>38869</v>
      </c>
      <c r="E41" s="129" t="n">
        <v>40000</v>
      </c>
      <c r="F41" s="130"/>
      <c r="G41" s="130"/>
      <c r="H41" s="131" t="n">
        <v>106.987</v>
      </c>
      <c r="I41" s="131" t="n">
        <v>72.309</v>
      </c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220936</v>
      </c>
      <c r="D42" s="129" t="n">
        <v>233676</v>
      </c>
      <c r="E42" s="129" t="n">
        <v>234200</v>
      </c>
      <c r="F42" s="130"/>
      <c r="G42" s="130"/>
      <c r="H42" s="131" t="n">
        <v>1044.05</v>
      </c>
      <c r="I42" s="131" t="n">
        <v>977.241</v>
      </c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60224</v>
      </c>
      <c r="D43" s="129" t="n">
        <v>62594</v>
      </c>
      <c r="E43" s="129" t="n">
        <v>63040</v>
      </c>
      <c r="F43" s="130"/>
      <c r="G43" s="130"/>
      <c r="H43" s="131" t="n">
        <v>268.404</v>
      </c>
      <c r="I43" s="131" t="n">
        <v>221.978</v>
      </c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119384</v>
      </c>
      <c r="D44" s="129" t="n">
        <v>125899</v>
      </c>
      <c r="E44" s="129" t="n">
        <v>120093</v>
      </c>
      <c r="F44" s="130"/>
      <c r="G44" s="130"/>
      <c r="H44" s="131" t="n">
        <v>537.466</v>
      </c>
      <c r="I44" s="131" t="n">
        <v>420.472</v>
      </c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65766</v>
      </c>
      <c r="D45" s="129" t="n">
        <v>76726</v>
      </c>
      <c r="E45" s="129" t="n">
        <v>78030</v>
      </c>
      <c r="F45" s="130"/>
      <c r="G45" s="130"/>
      <c r="H45" s="131" t="n">
        <v>226.858</v>
      </c>
      <c r="I45" s="131" t="n">
        <v>184.452</v>
      </c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69894</v>
      </c>
      <c r="D46" s="129" t="n">
        <v>71511</v>
      </c>
      <c r="E46" s="129" t="n">
        <v>74500</v>
      </c>
      <c r="F46" s="130"/>
      <c r="G46" s="130"/>
      <c r="H46" s="131" t="n">
        <v>253.03</v>
      </c>
      <c r="I46" s="131" t="n">
        <v>160.046</v>
      </c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102011</v>
      </c>
      <c r="D47" s="129" t="n">
        <v>106269</v>
      </c>
      <c r="E47" s="129" t="n">
        <v>103350</v>
      </c>
      <c r="F47" s="130"/>
      <c r="G47" s="130"/>
      <c r="H47" s="131" t="n">
        <v>410.688</v>
      </c>
      <c r="I47" s="131" t="n">
        <v>299.708</v>
      </c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79234</v>
      </c>
      <c r="D48" s="129" t="n">
        <v>94689</v>
      </c>
      <c r="E48" s="129" t="n">
        <v>93700</v>
      </c>
      <c r="F48" s="130"/>
      <c r="G48" s="130"/>
      <c r="H48" s="131" t="n">
        <v>330.08</v>
      </c>
      <c r="I48" s="131" t="n">
        <v>270.666</v>
      </c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67866</v>
      </c>
      <c r="D49" s="129" t="n">
        <v>75172</v>
      </c>
      <c r="E49" s="129" t="n">
        <v>73100</v>
      </c>
      <c r="F49" s="130"/>
      <c r="G49" s="130"/>
      <c r="H49" s="131" t="n">
        <v>265.731</v>
      </c>
      <c r="I49" s="131" t="n">
        <v>177.605</v>
      </c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819435</v>
      </c>
      <c r="D50" s="137" t="n">
        <v>885405</v>
      </c>
      <c r="E50" s="137" t="n">
        <v>880013</v>
      </c>
      <c r="F50" s="138" t="n">
        <f aca="false">IF(D50&gt;0,100*E50/D50,0)</f>
        <v>99.3910131521733</v>
      </c>
      <c r="G50" s="139"/>
      <c r="H50" s="140" t="n">
        <v>3443.294</v>
      </c>
      <c r="I50" s="141" t="n">
        <v>2784.477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26980</v>
      </c>
      <c r="D52" s="137" t="n">
        <v>26980</v>
      </c>
      <c r="E52" s="137" t="n">
        <v>26988</v>
      </c>
      <c r="F52" s="138" t="n">
        <f aca="false">IF(D52&gt;0,100*E52/D52,0)</f>
        <v>100.029651593773</v>
      </c>
      <c r="G52" s="139"/>
      <c r="H52" s="140" t="n">
        <v>136.425</v>
      </c>
      <c r="I52" s="141" t="n">
        <v>86.4049627954779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71997</v>
      </c>
      <c r="D54" s="129" t="n">
        <v>68549</v>
      </c>
      <c r="E54" s="129" t="n">
        <v>74270</v>
      </c>
      <c r="F54" s="130"/>
      <c r="G54" s="130"/>
      <c r="H54" s="131" t="n">
        <v>243.263</v>
      </c>
      <c r="I54" s="131" t="n">
        <v>162.921</v>
      </c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54342</v>
      </c>
      <c r="D55" s="129" t="n">
        <v>55003</v>
      </c>
      <c r="E55" s="129" t="n">
        <v>54000</v>
      </c>
      <c r="F55" s="130"/>
      <c r="G55" s="130"/>
      <c r="H55" s="131" t="n">
        <v>105.5</v>
      </c>
      <c r="I55" s="131" t="n">
        <v>70.025</v>
      </c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36346</v>
      </c>
      <c r="D56" s="129" t="n">
        <v>36075</v>
      </c>
      <c r="E56" s="129" t="n">
        <v>35887</v>
      </c>
      <c r="F56" s="130"/>
      <c r="G56" s="130"/>
      <c r="H56" s="131" t="n">
        <v>116.2</v>
      </c>
      <c r="I56" s="131" t="n">
        <v>107.63</v>
      </c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71520</v>
      </c>
      <c r="D57" s="129" t="n">
        <v>71520</v>
      </c>
      <c r="E57" s="129" t="n">
        <v>69177</v>
      </c>
      <c r="F57" s="130"/>
      <c r="G57" s="130"/>
      <c r="H57" s="131" t="n">
        <v>230.7053</v>
      </c>
      <c r="I57" s="131" t="n">
        <v>142.677</v>
      </c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67236</v>
      </c>
      <c r="D58" s="129" t="n">
        <v>66160</v>
      </c>
      <c r="E58" s="129" t="n">
        <v>64580</v>
      </c>
      <c r="F58" s="130"/>
      <c r="G58" s="130"/>
      <c r="H58" s="131" t="n">
        <v>202.468</v>
      </c>
      <c r="I58" s="131" t="n">
        <v>103.329</v>
      </c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301441</v>
      </c>
      <c r="D59" s="137" t="n">
        <v>297307</v>
      </c>
      <c r="E59" s="137" t="n">
        <v>297914</v>
      </c>
      <c r="F59" s="138" t="n">
        <f aca="false">IF(D59&gt;0,100*E59/D59,0)</f>
        <v>100.204166064035</v>
      </c>
      <c r="G59" s="139"/>
      <c r="H59" s="140" t="n">
        <v>898.1363</v>
      </c>
      <c r="I59" s="141" t="n">
        <v>586.582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1650</v>
      </c>
      <c r="D61" s="129" t="n">
        <v>1220</v>
      </c>
      <c r="E61" s="129" t="n">
        <v>1220</v>
      </c>
      <c r="F61" s="130"/>
      <c r="G61" s="130"/>
      <c r="H61" s="131" t="n">
        <v>5.61</v>
      </c>
      <c r="I61" s="131" t="n">
        <v>2.05</v>
      </c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650</v>
      </c>
      <c r="D62" s="129" t="n">
        <v>600</v>
      </c>
      <c r="E62" s="129" t="n">
        <v>645</v>
      </c>
      <c r="F62" s="130"/>
      <c r="G62" s="130"/>
      <c r="H62" s="131" t="n">
        <v>1.522</v>
      </c>
      <c r="I62" s="131" t="n">
        <v>0.341</v>
      </c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1900</v>
      </c>
      <c r="D63" s="129" t="n">
        <v>1560</v>
      </c>
      <c r="E63" s="129" t="n">
        <v>1560</v>
      </c>
      <c r="F63" s="130"/>
      <c r="G63" s="130"/>
      <c r="H63" s="131" t="n">
        <v>5.2</v>
      </c>
      <c r="I63" s="131" t="n">
        <v>0.924</v>
      </c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4200</v>
      </c>
      <c r="D64" s="137" t="n">
        <v>3380</v>
      </c>
      <c r="E64" s="137" t="n">
        <v>3425</v>
      </c>
      <c r="F64" s="138" t="n">
        <f aca="false">IF(D64&gt;0,100*E64/D64,0)</f>
        <v>101.331360946746</v>
      </c>
      <c r="G64" s="139"/>
      <c r="H64" s="140" t="n">
        <v>12.332</v>
      </c>
      <c r="I64" s="141" t="n">
        <v>3.315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7984</v>
      </c>
      <c r="D66" s="137" t="n">
        <v>5880</v>
      </c>
      <c r="E66" s="137" t="n">
        <v>5880</v>
      </c>
      <c r="F66" s="138" t="n">
        <f aca="false">IF(D66&gt;0,100*E66/D66,0)</f>
        <v>100</v>
      </c>
      <c r="G66" s="139"/>
      <c r="H66" s="140" t="n">
        <v>19.578</v>
      </c>
      <c r="I66" s="141" t="n">
        <v>11.56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73470</v>
      </c>
      <c r="D68" s="129" t="n">
        <v>84070</v>
      </c>
      <c r="E68" s="129" t="n">
        <v>84070</v>
      </c>
      <c r="F68" s="130"/>
      <c r="G68" s="130"/>
      <c r="H68" s="131" t="n">
        <v>148.45</v>
      </c>
      <c r="I68" s="131" t="n">
        <v>174.2</v>
      </c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5950</v>
      </c>
      <c r="D69" s="129" t="n">
        <v>5764</v>
      </c>
      <c r="E69" s="129" t="n">
        <v>5764</v>
      </c>
      <c r="F69" s="130"/>
      <c r="G69" s="130"/>
      <c r="H69" s="131" t="n">
        <v>9.79</v>
      </c>
      <c r="I69" s="131" t="n">
        <v>8.507</v>
      </c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79420</v>
      </c>
      <c r="D70" s="137" t="n">
        <v>89834</v>
      </c>
      <c r="E70" s="137" t="n">
        <v>89834</v>
      </c>
      <c r="F70" s="138" t="n">
        <f aca="false">IF(D70&gt;0,100*E70/D70,0)</f>
        <v>100</v>
      </c>
      <c r="G70" s="139"/>
      <c r="H70" s="140" t="n">
        <v>158.24</v>
      </c>
      <c r="I70" s="141" t="n">
        <v>182.707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2105</v>
      </c>
      <c r="D72" s="129" t="n">
        <v>1800</v>
      </c>
      <c r="E72" s="129" t="n">
        <v>1800</v>
      </c>
      <c r="F72" s="130"/>
      <c r="G72" s="130"/>
      <c r="H72" s="131" t="n">
        <v>3.076</v>
      </c>
      <c r="I72" s="131" t="n">
        <v>0.541</v>
      </c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67934</v>
      </c>
      <c r="D73" s="129" t="n">
        <v>64555</v>
      </c>
      <c r="E73" s="129" t="n">
        <v>64550</v>
      </c>
      <c r="F73" s="130"/>
      <c r="G73" s="130"/>
      <c r="H73" s="131" t="n">
        <v>165.525</v>
      </c>
      <c r="I73" s="131" t="n">
        <v>216.15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83639</v>
      </c>
      <c r="D74" s="129" t="n">
        <v>86181</v>
      </c>
      <c r="E74" s="129" t="n">
        <v>86185</v>
      </c>
      <c r="F74" s="130"/>
      <c r="G74" s="130"/>
      <c r="H74" s="131" t="n">
        <v>234.214</v>
      </c>
      <c r="I74" s="131" t="n">
        <v>278.765</v>
      </c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16633</v>
      </c>
      <c r="D75" s="129" t="n">
        <v>13593.54</v>
      </c>
      <c r="E75" s="129" t="n">
        <v>13593.54</v>
      </c>
      <c r="F75" s="130"/>
      <c r="G75" s="130"/>
      <c r="H75" s="131" t="n">
        <v>46.574</v>
      </c>
      <c r="I75" s="131" t="n">
        <v>15.8044701641987</v>
      </c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15538</v>
      </c>
      <c r="D76" s="129" t="n">
        <v>15571</v>
      </c>
      <c r="E76" s="129" t="n">
        <v>16300</v>
      </c>
      <c r="F76" s="130"/>
      <c r="G76" s="130"/>
      <c r="H76" s="131" t="n">
        <v>66.805</v>
      </c>
      <c r="I76" s="131" t="n">
        <v>48.571</v>
      </c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9097</v>
      </c>
      <c r="D77" s="129" t="n">
        <v>9765</v>
      </c>
      <c r="E77" s="129" t="n">
        <v>9250</v>
      </c>
      <c r="F77" s="130"/>
      <c r="G77" s="130"/>
      <c r="H77" s="131" t="n">
        <v>21.512</v>
      </c>
      <c r="I77" s="131" t="n">
        <v>19.485</v>
      </c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22615</v>
      </c>
      <c r="D78" s="129" t="n">
        <v>22425</v>
      </c>
      <c r="E78" s="129" t="n">
        <v>22400</v>
      </c>
      <c r="F78" s="130"/>
      <c r="G78" s="130"/>
      <c r="H78" s="131" t="n">
        <v>52.725</v>
      </c>
      <c r="I78" s="131" t="n">
        <v>40.722</v>
      </c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163325</v>
      </c>
      <c r="D79" s="129" t="n">
        <v>167700</v>
      </c>
      <c r="E79" s="129" t="n">
        <v>160000</v>
      </c>
      <c r="F79" s="130"/>
      <c r="G79" s="130"/>
      <c r="H79" s="131" t="n">
        <v>455.464</v>
      </c>
      <c r="I79" s="131" t="n">
        <v>605.41</v>
      </c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380886</v>
      </c>
      <c r="D80" s="137" t="n">
        <v>381590.54</v>
      </c>
      <c r="E80" s="137" t="n">
        <v>374078.54</v>
      </c>
      <c r="F80" s="138" t="n">
        <f aca="false">IF(D80&gt;0,100*E80/D80,0)</f>
        <v>98.0313977385288</v>
      </c>
      <c r="G80" s="139"/>
      <c r="H80" s="140" t="n">
        <v>1045.895</v>
      </c>
      <c r="I80" s="141" t="n">
        <v>1225.4484701642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165</v>
      </c>
      <c r="D83" s="129" t="n">
        <v>180</v>
      </c>
      <c r="E83" s="129" t="n">
        <v>180</v>
      </c>
      <c r="F83" s="130"/>
      <c r="G83" s="130"/>
      <c r="H83" s="131" t="n">
        <v>0.165</v>
      </c>
      <c r="I83" s="131" t="n">
        <v>0.18</v>
      </c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165</v>
      </c>
      <c r="D84" s="137" t="n">
        <v>180</v>
      </c>
      <c r="E84" s="137" t="n">
        <v>180</v>
      </c>
      <c r="F84" s="138" t="n">
        <f aca="false">IF(D84&gt;0,100*E84/D84,0)</f>
        <v>100</v>
      </c>
      <c r="G84" s="139"/>
      <c r="H84" s="140" t="n">
        <v>0.165</v>
      </c>
      <c r="I84" s="141" t="n">
        <v>0.18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2121892</v>
      </c>
      <c r="D86" s="129" t="n">
        <v>2167357.54</v>
      </c>
      <c r="E86" s="129" t="n">
        <v>2153680.54</v>
      </c>
      <c r="F86" s="130" t="n">
        <f aca="false">IF(D86&gt;0,100*E86/D86,0)</f>
        <v>99.3689550640546</v>
      </c>
      <c r="G86" s="130"/>
      <c r="H86" s="131" t="n">
        <v>7602.55086990625</v>
      </c>
      <c r="I86" s="131" t="n">
        <v>6487.83243295968</v>
      </c>
      <c r="J86" s="131"/>
      <c r="K86" s="132"/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2" hidden="false" customHeight="true" outlineLevel="0" collapsed="false">
      <c r="A89" s="155" t="s">
        <v>265</v>
      </c>
      <c r="B89" s="156"/>
      <c r="C89" s="157" t="n">
        <v>2121892</v>
      </c>
      <c r="D89" s="157" t="n">
        <v>2167357.54</v>
      </c>
      <c r="E89" s="157" t="n">
        <v>2153680.54</v>
      </c>
      <c r="F89" s="158" t="n">
        <f aca="false">IF(D89&gt;0,100*E89/D89,0)</f>
        <v>99.3689550640546</v>
      </c>
      <c r="G89" s="139"/>
      <c r="H89" s="159" t="n">
        <v>7602.55086990625</v>
      </c>
      <c r="I89" s="160" t="n">
        <v>6487.83243295968</v>
      </c>
      <c r="J89" s="160"/>
      <c r="K89" s="158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8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10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/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290</v>
      </c>
      <c r="D17" s="137" t="n">
        <v>85</v>
      </c>
      <c r="E17" s="137" t="n">
        <v>85</v>
      </c>
      <c r="F17" s="138" t="n">
        <f aca="false">IF(D17&gt;0,100*E17/D17,0)</f>
        <v>100</v>
      </c>
      <c r="G17" s="139"/>
      <c r="H17" s="140" t="n">
        <v>0.698</v>
      </c>
      <c r="I17" s="141" t="n">
        <v>0.119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5539</v>
      </c>
      <c r="D28" s="129" t="n">
        <v>8200</v>
      </c>
      <c r="E28" s="129" t="n">
        <v>8200</v>
      </c>
      <c r="F28" s="130"/>
      <c r="G28" s="130"/>
      <c r="H28" s="131" t="n">
        <v>29.107</v>
      </c>
      <c r="I28" s="131" t="n">
        <v>31.26</v>
      </c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12088</v>
      </c>
      <c r="D29" s="129" t="n">
        <v>12820</v>
      </c>
      <c r="E29" s="129" t="n">
        <v>12820</v>
      </c>
      <c r="F29" s="130"/>
      <c r="G29" s="130"/>
      <c r="H29" s="131" t="n">
        <v>36.031</v>
      </c>
      <c r="I29" s="131" t="n">
        <v>20.903</v>
      </c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18291</v>
      </c>
      <c r="D30" s="129" t="n">
        <v>21650</v>
      </c>
      <c r="E30" s="129" t="n">
        <v>21658</v>
      </c>
      <c r="F30" s="130"/>
      <c r="G30" s="130"/>
      <c r="H30" s="131" t="n">
        <v>71.076</v>
      </c>
      <c r="I30" s="131" t="n">
        <v>49.862</v>
      </c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35918</v>
      </c>
      <c r="D31" s="137" t="n">
        <v>42670</v>
      </c>
      <c r="E31" s="137" t="n">
        <v>42678</v>
      </c>
      <c r="F31" s="138" t="n">
        <f aca="false">IF(D31&gt;0,100*E31/D31,0)</f>
        <v>100.018748535271</v>
      </c>
      <c r="G31" s="139"/>
      <c r="H31" s="140" t="n">
        <v>136.214</v>
      </c>
      <c r="I31" s="141" t="n">
        <v>102.02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300</v>
      </c>
      <c r="D33" s="129" t="n">
        <v>300</v>
      </c>
      <c r="E33" s="129" t="n">
        <v>300</v>
      </c>
      <c r="F33" s="130"/>
      <c r="G33" s="130"/>
      <c r="H33" s="131" t="n">
        <v>1.3</v>
      </c>
      <c r="I33" s="131" t="n">
        <v>0.9</v>
      </c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706</v>
      </c>
      <c r="D34" s="129" t="n">
        <v>725</v>
      </c>
      <c r="E34" s="129" t="n">
        <v>725</v>
      </c>
      <c r="F34" s="130"/>
      <c r="G34" s="130"/>
      <c r="H34" s="131" t="n">
        <v>3.043</v>
      </c>
      <c r="I34" s="131" t="n">
        <v>2.203</v>
      </c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15000</v>
      </c>
      <c r="D35" s="129" t="n">
        <v>15600</v>
      </c>
      <c r="E35" s="129" t="n">
        <v>15000</v>
      </c>
      <c r="F35" s="130"/>
      <c r="G35" s="130"/>
      <c r="H35" s="131" t="n">
        <v>67</v>
      </c>
      <c r="I35" s="131" t="n">
        <v>48.5</v>
      </c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16006</v>
      </c>
      <c r="D37" s="137" t="n">
        <v>16625</v>
      </c>
      <c r="E37" s="137" t="n">
        <v>16025</v>
      </c>
      <c r="F37" s="138" t="n">
        <f aca="false">IF(D37&gt;0,100*E37/D37,0)</f>
        <v>96.390977443609</v>
      </c>
      <c r="G37" s="139"/>
      <c r="H37" s="140" t="n">
        <v>71.343</v>
      </c>
      <c r="I37" s="141" t="n">
        <v>51.603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10721</v>
      </c>
      <c r="D39" s="137" t="n">
        <v>13898</v>
      </c>
      <c r="E39" s="137" t="n">
        <v>14122</v>
      </c>
      <c r="F39" s="138" t="n">
        <f aca="false">IF(D39&gt;0,100*E39/D39,0)</f>
        <v>101.611742696791</v>
      </c>
      <c r="G39" s="139"/>
      <c r="H39" s="140" t="n">
        <v>33.515</v>
      </c>
      <c r="I39" s="141" t="n">
        <v>27.914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12625</v>
      </c>
      <c r="D41" s="129" t="n">
        <v>12835</v>
      </c>
      <c r="E41" s="129" t="n">
        <v>12340</v>
      </c>
      <c r="F41" s="130"/>
      <c r="G41" s="130"/>
      <c r="H41" s="131" t="n">
        <v>31.525</v>
      </c>
      <c r="I41" s="131" t="n">
        <v>17.247</v>
      </c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5000</v>
      </c>
      <c r="D42" s="129" t="n">
        <v>3500</v>
      </c>
      <c r="E42" s="129" t="n">
        <v>4000</v>
      </c>
      <c r="F42" s="130"/>
      <c r="G42" s="130"/>
      <c r="H42" s="131" t="n">
        <v>21.455</v>
      </c>
      <c r="I42" s="131" t="n">
        <v>12.404</v>
      </c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2000</v>
      </c>
      <c r="D43" s="129" t="n">
        <v>1200</v>
      </c>
      <c r="E43" s="129" t="n">
        <v>1200</v>
      </c>
      <c r="F43" s="130"/>
      <c r="G43" s="130"/>
      <c r="H43" s="131" t="n">
        <v>7</v>
      </c>
      <c r="I43" s="131" t="n">
        <v>2.64</v>
      </c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10000</v>
      </c>
      <c r="D44" s="129" t="n">
        <v>10000</v>
      </c>
      <c r="E44" s="129" t="n">
        <v>10000</v>
      </c>
      <c r="F44" s="130"/>
      <c r="G44" s="130"/>
      <c r="H44" s="131" t="n">
        <v>40.382</v>
      </c>
      <c r="I44" s="131" t="n">
        <v>21.975</v>
      </c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4000</v>
      </c>
      <c r="D45" s="129" t="n">
        <v>3000</v>
      </c>
      <c r="E45" s="129" t="n">
        <v>2800</v>
      </c>
      <c r="F45" s="130"/>
      <c r="G45" s="130"/>
      <c r="H45" s="131" t="n">
        <v>10.708</v>
      </c>
      <c r="I45" s="131" t="n">
        <v>5.55</v>
      </c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25000</v>
      </c>
      <c r="D46" s="129" t="n">
        <v>24000</v>
      </c>
      <c r="E46" s="129" t="n">
        <v>24000</v>
      </c>
      <c r="F46" s="130"/>
      <c r="G46" s="130"/>
      <c r="H46" s="131" t="n">
        <v>86.2</v>
      </c>
      <c r="I46" s="131" t="n">
        <v>45.559</v>
      </c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5000</v>
      </c>
      <c r="D47" s="129" t="n">
        <v>5000</v>
      </c>
      <c r="E47" s="129" t="n">
        <v>5000</v>
      </c>
      <c r="F47" s="130"/>
      <c r="G47" s="130"/>
      <c r="H47" s="131" t="n">
        <v>20.075</v>
      </c>
      <c r="I47" s="131" t="n">
        <v>12.89</v>
      </c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3000</v>
      </c>
      <c r="D48" s="129" t="n">
        <v>2681</v>
      </c>
      <c r="E48" s="129" t="n">
        <v>2400</v>
      </c>
      <c r="F48" s="130"/>
      <c r="G48" s="130"/>
      <c r="H48" s="131" t="n">
        <v>12.028</v>
      </c>
      <c r="I48" s="131" t="n">
        <v>6.442</v>
      </c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12000</v>
      </c>
      <c r="D49" s="129" t="n">
        <v>11560</v>
      </c>
      <c r="E49" s="129" t="n">
        <v>11500</v>
      </c>
      <c r="F49" s="130"/>
      <c r="G49" s="130"/>
      <c r="H49" s="131" t="n">
        <v>46.728</v>
      </c>
      <c r="I49" s="131" t="n">
        <v>22.341</v>
      </c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78625</v>
      </c>
      <c r="D50" s="137" t="n">
        <v>73776</v>
      </c>
      <c r="E50" s="137" t="n">
        <v>73240</v>
      </c>
      <c r="F50" s="138" t="n">
        <f aca="false">IF(D50&gt;0,100*E50/D50,0)</f>
        <v>99.2734764693125</v>
      </c>
      <c r="G50" s="139"/>
      <c r="H50" s="140" t="n">
        <v>276.101</v>
      </c>
      <c r="I50" s="141" t="n">
        <v>147.048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200</v>
      </c>
      <c r="D52" s="137" t="n">
        <v>106</v>
      </c>
      <c r="E52" s="137" t="n">
        <v>106</v>
      </c>
      <c r="F52" s="138" t="n">
        <f aca="false">IF(D52&gt;0,100*E52/D52,0)</f>
        <v>100</v>
      </c>
      <c r="G52" s="139"/>
      <c r="H52" s="140" t="n">
        <v>0.75</v>
      </c>
      <c r="I52" s="141" t="n">
        <v>0.41925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28000</v>
      </c>
      <c r="D54" s="129" t="n">
        <v>33000</v>
      </c>
      <c r="E54" s="129" t="n">
        <v>33000</v>
      </c>
      <c r="F54" s="130"/>
      <c r="G54" s="130"/>
      <c r="H54" s="131" t="n">
        <v>147.69</v>
      </c>
      <c r="I54" s="131" t="n">
        <v>45.9</v>
      </c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62831</v>
      </c>
      <c r="D55" s="129" t="n">
        <v>59800</v>
      </c>
      <c r="E55" s="129" t="n">
        <v>62560</v>
      </c>
      <c r="F55" s="130"/>
      <c r="G55" s="130"/>
      <c r="H55" s="131" t="n">
        <v>188.922</v>
      </c>
      <c r="I55" s="131" t="n">
        <v>125.92</v>
      </c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32945</v>
      </c>
      <c r="D56" s="129" t="n">
        <v>34250</v>
      </c>
      <c r="E56" s="129" t="n">
        <v>34000</v>
      </c>
      <c r="F56" s="130"/>
      <c r="G56" s="130"/>
      <c r="H56" s="131" t="n">
        <v>108.7</v>
      </c>
      <c r="I56" s="131" t="n">
        <v>97.8</v>
      </c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9450</v>
      </c>
      <c r="D57" s="129" t="n">
        <v>9450</v>
      </c>
      <c r="E57" s="129" t="n">
        <v>9400</v>
      </c>
      <c r="F57" s="130"/>
      <c r="G57" s="130"/>
      <c r="H57" s="131" t="n">
        <v>29.5558903821924</v>
      </c>
      <c r="I57" s="131" t="n">
        <v>16.28150401</v>
      </c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5302</v>
      </c>
      <c r="D58" s="129" t="n">
        <v>2781</v>
      </c>
      <c r="E58" s="129" t="n">
        <v>2781</v>
      </c>
      <c r="F58" s="130"/>
      <c r="G58" s="130"/>
      <c r="H58" s="131" t="n">
        <v>13.445</v>
      </c>
      <c r="I58" s="131" t="n">
        <v>4.171</v>
      </c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138528</v>
      </c>
      <c r="D59" s="137" t="n">
        <v>139281</v>
      </c>
      <c r="E59" s="137" t="n">
        <v>141741</v>
      </c>
      <c r="F59" s="138" t="n">
        <f aca="false">IF(D59&gt;0,100*E59/D59,0)</f>
        <v>101.766213625692</v>
      </c>
      <c r="G59" s="139"/>
      <c r="H59" s="140" t="n">
        <v>488.312890382192</v>
      </c>
      <c r="I59" s="141" t="n">
        <v>290.07250401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1000</v>
      </c>
      <c r="D61" s="129" t="n">
        <v>1000</v>
      </c>
      <c r="E61" s="129" t="n">
        <v>1000</v>
      </c>
      <c r="F61" s="130"/>
      <c r="G61" s="130"/>
      <c r="H61" s="131" t="n">
        <v>2.29</v>
      </c>
      <c r="I61" s="131" t="n">
        <v>1</v>
      </c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420</v>
      </c>
      <c r="D62" s="129" t="n">
        <v>375</v>
      </c>
      <c r="E62" s="129" t="n">
        <v>450</v>
      </c>
      <c r="F62" s="130"/>
      <c r="G62" s="130"/>
      <c r="H62" s="131" t="n">
        <v>0.792</v>
      </c>
      <c r="I62" s="131" t="n">
        <v>0.15</v>
      </c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2800</v>
      </c>
      <c r="D63" s="129" t="n">
        <v>3375</v>
      </c>
      <c r="E63" s="129" t="n">
        <v>3375</v>
      </c>
      <c r="F63" s="130"/>
      <c r="G63" s="130"/>
      <c r="H63" s="131" t="n">
        <v>8.4</v>
      </c>
      <c r="I63" s="131" t="n">
        <v>1.476</v>
      </c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4220</v>
      </c>
      <c r="D64" s="137" t="n">
        <v>4750</v>
      </c>
      <c r="E64" s="137" t="n">
        <v>4825</v>
      </c>
      <c r="F64" s="138" t="n">
        <f aca="false">IF(D64&gt;0,100*E64/D64,0)</f>
        <v>101.578947368421</v>
      </c>
      <c r="G64" s="139"/>
      <c r="H64" s="140" t="n">
        <v>11.482</v>
      </c>
      <c r="I64" s="141" t="n">
        <v>2.626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21563</v>
      </c>
      <c r="D66" s="137" t="n">
        <v>15821</v>
      </c>
      <c r="E66" s="137" t="n">
        <v>15821</v>
      </c>
      <c r="F66" s="138" t="n">
        <f aca="false">IF(D66&gt;0,100*E66/D66,0)</f>
        <v>100</v>
      </c>
      <c r="G66" s="139"/>
      <c r="H66" s="140" t="n">
        <v>27.559</v>
      </c>
      <c r="I66" s="141" t="n">
        <v>8.454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1000</v>
      </c>
      <c r="D68" s="129"/>
      <c r="E68" s="129"/>
      <c r="F68" s="130"/>
      <c r="G68" s="130"/>
      <c r="H68" s="131" t="n">
        <v>1.7</v>
      </c>
      <c r="I68" s="131"/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50</v>
      </c>
      <c r="D69" s="129"/>
      <c r="E69" s="129"/>
      <c r="F69" s="130"/>
      <c r="G69" s="130"/>
      <c r="H69" s="131" t="n">
        <v>0.08</v>
      </c>
      <c r="I69" s="131"/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1050</v>
      </c>
      <c r="D70" s="137" t="n">
        <v>0</v>
      </c>
      <c r="E70" s="137" t="n">
        <v>0</v>
      </c>
      <c r="F70" s="138" t="n">
        <f aca="false">IF(D70&gt;0,100*E70/D70,0)</f>
        <v>0</v>
      </c>
      <c r="G70" s="139"/>
      <c r="H70" s="140" t="n">
        <v>1.78</v>
      </c>
      <c r="I70" s="141" t="n">
        <v>0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10584</v>
      </c>
      <c r="D72" s="129" t="n">
        <v>10490</v>
      </c>
      <c r="E72" s="129" t="n">
        <v>10490</v>
      </c>
      <c r="F72" s="130"/>
      <c r="G72" s="130"/>
      <c r="H72" s="131" t="n">
        <v>20.678</v>
      </c>
      <c r="I72" s="131" t="n">
        <v>3.535</v>
      </c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6300</v>
      </c>
      <c r="D73" s="129" t="n">
        <v>6250</v>
      </c>
      <c r="E73" s="129" t="n">
        <v>6250</v>
      </c>
      <c r="F73" s="130"/>
      <c r="G73" s="130"/>
      <c r="H73" s="131" t="n">
        <v>15.1</v>
      </c>
      <c r="I73" s="131" t="n">
        <v>21.9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5207</v>
      </c>
      <c r="D74" s="129" t="n">
        <v>6645</v>
      </c>
      <c r="E74" s="129" t="n">
        <v>6645</v>
      </c>
      <c r="F74" s="130"/>
      <c r="G74" s="130"/>
      <c r="H74" s="131" t="n">
        <v>7.29</v>
      </c>
      <c r="I74" s="131" t="n">
        <v>13.32</v>
      </c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33939</v>
      </c>
      <c r="D75" s="129" t="n">
        <v>32547.1927158685</v>
      </c>
      <c r="E75" s="129" t="n">
        <v>32547.1927158685</v>
      </c>
      <c r="F75" s="130"/>
      <c r="G75" s="130"/>
      <c r="H75" s="131" t="n">
        <v>84.849</v>
      </c>
      <c r="I75" s="131" t="n">
        <v>25.7245738397158</v>
      </c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1000</v>
      </c>
      <c r="D76" s="129" t="n">
        <v>790</v>
      </c>
      <c r="E76" s="129" t="n">
        <v>750</v>
      </c>
      <c r="F76" s="130"/>
      <c r="G76" s="130"/>
      <c r="H76" s="131" t="n">
        <v>4.55</v>
      </c>
      <c r="I76" s="131" t="n">
        <v>1.625</v>
      </c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3418</v>
      </c>
      <c r="D77" s="129" t="n">
        <v>3490</v>
      </c>
      <c r="E77" s="129" t="n">
        <v>4000</v>
      </c>
      <c r="F77" s="130"/>
      <c r="G77" s="130"/>
      <c r="H77" s="131" t="n">
        <v>7.715</v>
      </c>
      <c r="I77" s="131" t="n">
        <v>5.86</v>
      </c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2000</v>
      </c>
      <c r="D78" s="129" t="n">
        <v>2280</v>
      </c>
      <c r="E78" s="129" t="n">
        <v>2300</v>
      </c>
      <c r="F78" s="130"/>
      <c r="G78" s="130"/>
      <c r="H78" s="131" t="n">
        <v>4.6</v>
      </c>
      <c r="I78" s="131" t="n">
        <v>4.309</v>
      </c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1250</v>
      </c>
      <c r="D79" s="129" t="n">
        <v>850</v>
      </c>
      <c r="E79" s="129" t="n">
        <v>650</v>
      </c>
      <c r="F79" s="130"/>
      <c r="G79" s="130"/>
      <c r="H79" s="131" t="n">
        <v>2.5</v>
      </c>
      <c r="I79" s="131" t="n">
        <v>1.7</v>
      </c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63698</v>
      </c>
      <c r="D80" s="137" t="n">
        <v>63342.1927158685</v>
      </c>
      <c r="E80" s="137" t="n">
        <v>63632.1927158685</v>
      </c>
      <c r="F80" s="138" t="n">
        <f aca="false">IF(D80&gt;0,100*E80/D80,0)</f>
        <v>100.457830693201</v>
      </c>
      <c r="G80" s="139"/>
      <c r="H80" s="140" t="n">
        <v>147.282</v>
      </c>
      <c r="I80" s="141" t="n">
        <v>77.973573839715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90</v>
      </c>
      <c r="D83" s="129" t="n">
        <v>90</v>
      </c>
      <c r="E83" s="129" t="n">
        <v>90</v>
      </c>
      <c r="F83" s="130"/>
      <c r="G83" s="130"/>
      <c r="H83" s="131" t="n">
        <v>0.09</v>
      </c>
      <c r="I83" s="131" t="n">
        <v>0.09</v>
      </c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90</v>
      </c>
      <c r="D84" s="137" t="n">
        <v>90</v>
      </c>
      <c r="E84" s="137" t="n">
        <v>90</v>
      </c>
      <c r="F84" s="138" t="n">
        <f aca="false">IF(D84&gt;0,100*E84/D84,0)</f>
        <v>100</v>
      </c>
      <c r="G84" s="139"/>
      <c r="H84" s="140" t="n">
        <v>0.09</v>
      </c>
      <c r="I84" s="141" t="n">
        <v>0.09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370909</v>
      </c>
      <c r="D86" s="129" t="n">
        <v>370444.192715869</v>
      </c>
      <c r="E86" s="129" t="n">
        <v>372365.192715869</v>
      </c>
      <c r="F86" s="130" t="n">
        <f aca="false">IF(D86&gt;0,100*E86/D86,0)</f>
        <v>100.518566639125</v>
      </c>
      <c r="G86" s="130"/>
      <c r="H86" s="131" t="n">
        <v>1195.12689038219</v>
      </c>
      <c r="I86" s="131" t="n">
        <v>708.344327849716</v>
      </c>
      <c r="J86" s="131"/>
      <c r="K86" s="132"/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370909</v>
      </c>
      <c r="D89" s="157" t="n">
        <v>370444.192715869</v>
      </c>
      <c r="E89" s="157" t="n">
        <v>372365.192715869</v>
      </c>
      <c r="F89" s="158" t="n">
        <f aca="false">IF(D89&gt;0,100*E89/D89,0)</f>
        <v>100.518566639125</v>
      </c>
      <c r="G89" s="139"/>
      <c r="H89" s="159" t="n">
        <v>1195.12689038219</v>
      </c>
      <c r="I89" s="160" t="n">
        <v>708.344327849716</v>
      </c>
      <c r="J89" s="160"/>
      <c r="K89" s="158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69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10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/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16</v>
      </c>
      <c r="D9" s="129" t="n">
        <v>7</v>
      </c>
      <c r="E9" s="129" t="n">
        <v>7</v>
      </c>
      <c r="F9" s="130"/>
      <c r="G9" s="130"/>
      <c r="H9" s="131" t="n">
        <v>0.021952</v>
      </c>
      <c r="I9" s="131" t="n">
        <v>0.009</v>
      </c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67</v>
      </c>
      <c r="D10" s="129" t="n">
        <v>60</v>
      </c>
      <c r="E10" s="129" t="n">
        <v>60</v>
      </c>
      <c r="F10" s="130"/>
      <c r="G10" s="130"/>
      <c r="H10" s="131" t="n">
        <v>0.091924</v>
      </c>
      <c r="I10" s="131" t="n">
        <v>0.131</v>
      </c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32</v>
      </c>
      <c r="D11" s="129" t="n">
        <v>42</v>
      </c>
      <c r="E11" s="129" t="n">
        <v>42</v>
      </c>
      <c r="F11" s="130"/>
      <c r="G11" s="130"/>
      <c r="H11" s="131" t="n">
        <v>0.043904</v>
      </c>
      <c r="I11" s="131" t="n">
        <v>0.058</v>
      </c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37</v>
      </c>
      <c r="D12" s="129" t="n">
        <v>41</v>
      </c>
      <c r="E12" s="129" t="n">
        <v>41</v>
      </c>
      <c r="F12" s="130"/>
      <c r="G12" s="130"/>
      <c r="H12" s="131" t="n">
        <v>0.050764</v>
      </c>
      <c r="I12" s="131" t="n">
        <v>0.067</v>
      </c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152</v>
      </c>
      <c r="D13" s="137" t="n">
        <v>150</v>
      </c>
      <c r="E13" s="137" t="n">
        <v>150</v>
      </c>
      <c r="F13" s="138" t="n">
        <f aca="false">IF(D13&gt;0,100*E13/D13,0)</f>
        <v>100</v>
      </c>
      <c r="G13" s="139"/>
      <c r="H13" s="140" t="n">
        <v>0.208544</v>
      </c>
      <c r="I13" s="141" t="n">
        <v>0.265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61</v>
      </c>
      <c r="D17" s="137" t="n">
        <v>28</v>
      </c>
      <c r="E17" s="137" t="n">
        <v>28</v>
      </c>
      <c r="F17" s="138" t="n">
        <f aca="false">IF(D17&gt;0,100*E17/D17,0)</f>
        <v>100</v>
      </c>
      <c r="G17" s="139"/>
      <c r="H17" s="140" t="n">
        <v>0.118</v>
      </c>
      <c r="I17" s="141" t="n">
        <v>0.042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6997</v>
      </c>
      <c r="D19" s="129" t="n">
        <v>6650</v>
      </c>
      <c r="E19" s="129" t="n">
        <v>6000</v>
      </c>
      <c r="F19" s="130"/>
      <c r="G19" s="130"/>
      <c r="H19" s="131" t="n">
        <v>33.234</v>
      </c>
      <c r="I19" s="131" t="n">
        <v>27.93</v>
      </c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6997</v>
      </c>
      <c r="D22" s="137" t="n">
        <v>6650</v>
      </c>
      <c r="E22" s="137" t="n">
        <v>6000</v>
      </c>
      <c r="F22" s="138" t="n">
        <f aca="false">IF(D22&gt;0,100*E22/D22,0)</f>
        <v>90.2255639097744</v>
      </c>
      <c r="G22" s="139"/>
      <c r="H22" s="140" t="n">
        <v>33.234</v>
      </c>
      <c r="I22" s="141" t="n">
        <v>27.93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8120</v>
      </c>
      <c r="D24" s="137" t="n">
        <v>9239</v>
      </c>
      <c r="E24" s="137" t="n">
        <v>8250</v>
      </c>
      <c r="F24" s="138" t="n">
        <f aca="false">IF(D24&gt;0,100*E24/D24,0)</f>
        <v>89.2953782876935</v>
      </c>
      <c r="G24" s="139"/>
      <c r="H24" s="140" t="n">
        <v>36.728</v>
      </c>
      <c r="I24" s="141" t="n">
        <v>42.881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300</v>
      </c>
      <c r="D26" s="137" t="n">
        <v>245</v>
      </c>
      <c r="E26" s="137" t="n">
        <v>250</v>
      </c>
      <c r="F26" s="138" t="n">
        <f aca="false">IF(D26&gt;0,100*E26/D26,0)</f>
        <v>102.040816326531</v>
      </c>
      <c r="G26" s="139"/>
      <c r="H26" s="140" t="n">
        <v>1.4</v>
      </c>
      <c r="I26" s="141" t="n">
        <v>0.8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1802</v>
      </c>
      <c r="D28" s="129" t="n">
        <v>1475</v>
      </c>
      <c r="E28" s="129" t="n">
        <v>1475</v>
      </c>
      <c r="F28" s="130"/>
      <c r="G28" s="130"/>
      <c r="H28" s="131" t="n">
        <v>6.159</v>
      </c>
      <c r="I28" s="131" t="n">
        <v>4.627</v>
      </c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20244</v>
      </c>
      <c r="D29" s="129" t="n">
        <v>16269</v>
      </c>
      <c r="E29" s="129" t="n">
        <v>15864</v>
      </c>
      <c r="F29" s="130"/>
      <c r="G29" s="130"/>
      <c r="H29" s="131" t="n">
        <v>47.183</v>
      </c>
      <c r="I29" s="131" t="n">
        <v>17.707</v>
      </c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10002</v>
      </c>
      <c r="D30" s="129" t="n">
        <v>6448</v>
      </c>
      <c r="E30" s="129" t="n">
        <v>6448</v>
      </c>
      <c r="F30" s="130"/>
      <c r="G30" s="130"/>
      <c r="H30" s="131" t="n">
        <v>12.416</v>
      </c>
      <c r="I30" s="131" t="n">
        <v>6.952</v>
      </c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32048</v>
      </c>
      <c r="D31" s="137" t="n">
        <v>24192</v>
      </c>
      <c r="E31" s="137" t="n">
        <v>23787</v>
      </c>
      <c r="F31" s="138" t="n">
        <f aca="false">IF(D31&gt;0,100*E31/D31,0)</f>
        <v>98.3258928571429</v>
      </c>
      <c r="G31" s="139"/>
      <c r="H31" s="140" t="n">
        <v>65.758</v>
      </c>
      <c r="I31" s="141" t="n">
        <v>29.286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2000</v>
      </c>
      <c r="D33" s="129" t="n">
        <v>2250</v>
      </c>
      <c r="E33" s="129" t="n">
        <v>2400</v>
      </c>
      <c r="F33" s="130"/>
      <c r="G33" s="130"/>
      <c r="H33" s="131" t="n">
        <v>6</v>
      </c>
      <c r="I33" s="131" t="n">
        <v>5.1</v>
      </c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4852</v>
      </c>
      <c r="D34" s="129" t="n">
        <v>4998</v>
      </c>
      <c r="E34" s="129" t="n">
        <v>4998</v>
      </c>
      <c r="F34" s="130"/>
      <c r="G34" s="130"/>
      <c r="H34" s="131" t="n">
        <v>14.808</v>
      </c>
      <c r="I34" s="131" t="n">
        <v>12.698</v>
      </c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2900</v>
      </c>
      <c r="D35" s="129" t="n">
        <v>3000</v>
      </c>
      <c r="E35" s="129" t="n">
        <v>2500</v>
      </c>
      <c r="F35" s="130"/>
      <c r="G35" s="130"/>
      <c r="H35" s="131" t="n">
        <v>7.5</v>
      </c>
      <c r="I35" s="131" t="n">
        <v>5.4</v>
      </c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 t="n">
        <v>1260</v>
      </c>
      <c r="D36" s="129" t="n">
        <v>1370</v>
      </c>
      <c r="E36" s="129" t="n">
        <v>1370</v>
      </c>
      <c r="F36" s="130"/>
      <c r="G36" s="130"/>
      <c r="H36" s="131" t="n">
        <v>2.772</v>
      </c>
      <c r="I36" s="131" t="n">
        <v>2.595</v>
      </c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11012</v>
      </c>
      <c r="D37" s="137" t="n">
        <v>11618</v>
      </c>
      <c r="E37" s="137" t="n">
        <v>11268</v>
      </c>
      <c r="F37" s="138" t="n">
        <f aca="false">IF(D37&gt;0,100*E37/D37,0)</f>
        <v>96.9874332931658</v>
      </c>
      <c r="G37" s="139"/>
      <c r="H37" s="140" t="n">
        <v>31.08</v>
      </c>
      <c r="I37" s="141" t="n">
        <v>25.793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 t="n">
        <v>7000</v>
      </c>
      <c r="D39" s="137" t="n">
        <v>17182</v>
      </c>
      <c r="E39" s="137" t="n">
        <v>18165</v>
      </c>
      <c r="F39" s="138" t="n">
        <f aca="false">IF(D39&gt;0,100*E39/D39,0)</f>
        <v>105.721103480386</v>
      </c>
      <c r="G39" s="139"/>
      <c r="H39" s="140" t="n">
        <v>16.045</v>
      </c>
      <c r="I39" s="141" t="n">
        <v>18.689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879</v>
      </c>
      <c r="D41" s="129" t="n">
        <v>1594</v>
      </c>
      <c r="E41" s="129" t="n">
        <v>1130</v>
      </c>
      <c r="F41" s="130"/>
      <c r="G41" s="130"/>
      <c r="H41" s="131" t="n">
        <v>2.188</v>
      </c>
      <c r="I41" s="131" t="n">
        <v>1.487</v>
      </c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6603</v>
      </c>
      <c r="D42" s="129" t="n">
        <v>7269</v>
      </c>
      <c r="E42" s="129" t="n">
        <v>7600</v>
      </c>
      <c r="F42" s="130"/>
      <c r="G42" s="130"/>
      <c r="H42" s="131" t="n">
        <v>24.205</v>
      </c>
      <c r="I42" s="131" t="n">
        <v>24.031</v>
      </c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12835</v>
      </c>
      <c r="D43" s="129" t="n">
        <v>9782</v>
      </c>
      <c r="E43" s="129" t="n">
        <v>11300</v>
      </c>
      <c r="F43" s="130"/>
      <c r="G43" s="130"/>
      <c r="H43" s="131" t="n">
        <v>33.196</v>
      </c>
      <c r="I43" s="131" t="n">
        <v>19.585</v>
      </c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15330</v>
      </c>
      <c r="D44" s="129" t="n">
        <v>11600</v>
      </c>
      <c r="E44" s="129" t="n">
        <v>11000</v>
      </c>
      <c r="F44" s="130"/>
      <c r="G44" s="130"/>
      <c r="H44" s="131" t="n">
        <v>45.112</v>
      </c>
      <c r="I44" s="131" t="n">
        <v>32.351</v>
      </c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12385</v>
      </c>
      <c r="D45" s="129" t="n">
        <v>10991</v>
      </c>
      <c r="E45" s="129" t="n">
        <v>11000</v>
      </c>
      <c r="F45" s="130"/>
      <c r="G45" s="130"/>
      <c r="H45" s="131" t="n">
        <v>29.513</v>
      </c>
      <c r="I45" s="131" t="n">
        <v>17.616</v>
      </c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1364</v>
      </c>
      <c r="D46" s="129" t="n">
        <v>1406</v>
      </c>
      <c r="E46" s="129" t="n">
        <v>1400</v>
      </c>
      <c r="F46" s="130"/>
      <c r="G46" s="130"/>
      <c r="H46" s="131" t="n">
        <v>2.498</v>
      </c>
      <c r="I46" s="131" t="n">
        <v>1.889</v>
      </c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723</v>
      </c>
      <c r="D47" s="129" t="n">
        <v>615</v>
      </c>
      <c r="E47" s="129" t="n">
        <v>630</v>
      </c>
      <c r="F47" s="130"/>
      <c r="G47" s="130"/>
      <c r="H47" s="131" t="n">
        <v>1.631</v>
      </c>
      <c r="I47" s="131" t="n">
        <v>0.874</v>
      </c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3441</v>
      </c>
      <c r="D48" s="129" t="n">
        <v>4749</v>
      </c>
      <c r="E48" s="129" t="n">
        <v>4800</v>
      </c>
      <c r="F48" s="130"/>
      <c r="G48" s="130"/>
      <c r="H48" s="131" t="n">
        <v>9.821</v>
      </c>
      <c r="I48" s="131" t="n">
        <v>6.056</v>
      </c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13001</v>
      </c>
      <c r="D49" s="129" t="n">
        <v>9045</v>
      </c>
      <c r="E49" s="129" t="n">
        <v>9100</v>
      </c>
      <c r="F49" s="130"/>
      <c r="G49" s="130"/>
      <c r="H49" s="131" t="n">
        <v>38.878</v>
      </c>
      <c r="I49" s="131" t="n">
        <v>12.209</v>
      </c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66561</v>
      </c>
      <c r="D50" s="137" t="n">
        <v>57051</v>
      </c>
      <c r="E50" s="137" t="n">
        <v>57960</v>
      </c>
      <c r="F50" s="138" t="n">
        <f aca="false">IF(D50&gt;0,100*E50/D50,0)</f>
        <v>101.593311247831</v>
      </c>
      <c r="G50" s="139"/>
      <c r="H50" s="140" t="n">
        <v>187.042</v>
      </c>
      <c r="I50" s="141" t="n">
        <v>116.098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4380</v>
      </c>
      <c r="D52" s="137" t="n">
        <v>4380</v>
      </c>
      <c r="E52" s="137" t="n">
        <v>4379</v>
      </c>
      <c r="F52" s="138" t="n">
        <f aca="false">IF(D52&gt;0,100*E52/D52,0)</f>
        <v>99.9771689497717</v>
      </c>
      <c r="G52" s="139"/>
      <c r="H52" s="140" t="n">
        <v>8.1</v>
      </c>
      <c r="I52" s="141" t="n">
        <v>6.11368265682657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30975</v>
      </c>
      <c r="D54" s="129" t="n">
        <v>29935</v>
      </c>
      <c r="E54" s="129" t="n">
        <v>30700</v>
      </c>
      <c r="F54" s="130"/>
      <c r="G54" s="130"/>
      <c r="H54" s="131" t="n">
        <v>74.831</v>
      </c>
      <c r="I54" s="131" t="n">
        <v>36.804</v>
      </c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65436</v>
      </c>
      <c r="D55" s="129" t="n">
        <v>67727</v>
      </c>
      <c r="E55" s="129" t="n">
        <v>67000</v>
      </c>
      <c r="F55" s="130"/>
      <c r="G55" s="130"/>
      <c r="H55" s="131" t="n">
        <v>112.5</v>
      </c>
      <c r="I55" s="131" t="n">
        <v>78.061</v>
      </c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8516</v>
      </c>
      <c r="D56" s="129" t="n">
        <v>10550</v>
      </c>
      <c r="E56" s="129" t="n">
        <v>8750</v>
      </c>
      <c r="F56" s="130"/>
      <c r="G56" s="130"/>
      <c r="H56" s="131" t="n">
        <v>23.8</v>
      </c>
      <c r="I56" s="131" t="n">
        <v>21</v>
      </c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3571</v>
      </c>
      <c r="D57" s="129" t="n">
        <v>3571</v>
      </c>
      <c r="E57" s="129" t="n">
        <v>3580</v>
      </c>
      <c r="F57" s="130"/>
      <c r="G57" s="130"/>
      <c r="H57" s="131" t="n">
        <v>9.3152</v>
      </c>
      <c r="I57" s="131" t="n">
        <v>6.125</v>
      </c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37258</v>
      </c>
      <c r="D58" s="129" t="n">
        <v>37128</v>
      </c>
      <c r="E58" s="129" t="n">
        <v>38104</v>
      </c>
      <c r="F58" s="130"/>
      <c r="G58" s="130"/>
      <c r="H58" s="131" t="n">
        <v>89.692</v>
      </c>
      <c r="I58" s="131" t="n">
        <v>40.695</v>
      </c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145756</v>
      </c>
      <c r="D59" s="137" t="n">
        <v>148911</v>
      </c>
      <c r="E59" s="137" t="n">
        <v>148134</v>
      </c>
      <c r="F59" s="138" t="n">
        <f aca="false">IF(D59&gt;0,100*E59/D59,0)</f>
        <v>99.4782118177972</v>
      </c>
      <c r="G59" s="139"/>
      <c r="H59" s="140" t="n">
        <v>310.1382</v>
      </c>
      <c r="I59" s="141" t="n">
        <v>182.68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3000</v>
      </c>
      <c r="D61" s="129" t="n">
        <v>2200</v>
      </c>
      <c r="E61" s="129" t="n">
        <v>2200</v>
      </c>
      <c r="F61" s="130"/>
      <c r="G61" s="130"/>
      <c r="H61" s="131" t="n">
        <v>8.08</v>
      </c>
      <c r="I61" s="131" t="n">
        <v>3.5</v>
      </c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1000</v>
      </c>
      <c r="D62" s="129" t="n">
        <v>890</v>
      </c>
      <c r="E62" s="129" t="n">
        <v>900</v>
      </c>
      <c r="F62" s="130"/>
      <c r="G62" s="130"/>
      <c r="H62" s="131" t="n">
        <v>1.483</v>
      </c>
      <c r="I62" s="131" t="n">
        <v>0.297</v>
      </c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1500</v>
      </c>
      <c r="D63" s="129" t="n">
        <v>1620</v>
      </c>
      <c r="E63" s="129" t="n">
        <v>1620</v>
      </c>
      <c r="F63" s="130"/>
      <c r="G63" s="130"/>
      <c r="H63" s="131" t="n">
        <v>4.1</v>
      </c>
      <c r="I63" s="131" t="n">
        <v>0.7</v>
      </c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5500</v>
      </c>
      <c r="D64" s="137" t="n">
        <v>4710</v>
      </c>
      <c r="E64" s="137" t="n">
        <v>4720</v>
      </c>
      <c r="F64" s="138" t="n">
        <f aca="false">IF(D64&gt;0,100*E64/D64,0)</f>
        <v>100.212314225053</v>
      </c>
      <c r="G64" s="139"/>
      <c r="H64" s="140" t="n">
        <v>13.663</v>
      </c>
      <c r="I64" s="141" t="n">
        <v>4.497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15000</v>
      </c>
      <c r="D66" s="137" t="n">
        <v>11684</v>
      </c>
      <c r="E66" s="137" t="n">
        <v>11684</v>
      </c>
      <c r="F66" s="138" t="n">
        <f aca="false">IF(D66&gt;0,100*E66/D66,0)</f>
        <v>100</v>
      </c>
      <c r="G66" s="139"/>
      <c r="H66" s="140" t="n">
        <v>22.072</v>
      </c>
      <c r="I66" s="141" t="n">
        <v>15.892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37000</v>
      </c>
      <c r="D68" s="129" t="n">
        <v>43500</v>
      </c>
      <c r="E68" s="129" t="n">
        <v>43500</v>
      </c>
      <c r="F68" s="130"/>
      <c r="G68" s="130"/>
      <c r="H68" s="131" t="n">
        <v>55.6</v>
      </c>
      <c r="I68" s="131" t="n">
        <v>51.4</v>
      </c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8500</v>
      </c>
      <c r="D69" s="129" t="n">
        <v>8300</v>
      </c>
      <c r="E69" s="129" t="n">
        <v>8300</v>
      </c>
      <c r="F69" s="130"/>
      <c r="G69" s="130"/>
      <c r="H69" s="131" t="n">
        <v>11.3</v>
      </c>
      <c r="I69" s="131" t="n">
        <v>8</v>
      </c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45500</v>
      </c>
      <c r="D70" s="137" t="n">
        <v>51800</v>
      </c>
      <c r="E70" s="137" t="n">
        <v>51800</v>
      </c>
      <c r="F70" s="138" t="n">
        <f aca="false">IF(D70&gt;0,100*E70/D70,0)</f>
        <v>100</v>
      </c>
      <c r="G70" s="139"/>
      <c r="H70" s="140" t="n">
        <v>66.9</v>
      </c>
      <c r="I70" s="141" t="n">
        <v>59.4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3270</v>
      </c>
      <c r="D72" s="129" t="n">
        <v>3565</v>
      </c>
      <c r="E72" s="129" t="n">
        <v>3565</v>
      </c>
      <c r="F72" s="130"/>
      <c r="G72" s="130"/>
      <c r="H72" s="131" t="n">
        <v>3.716</v>
      </c>
      <c r="I72" s="131" t="n">
        <v>0.805</v>
      </c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 t="n">
        <v>9187</v>
      </c>
      <c r="D73" s="129" t="n">
        <v>9100</v>
      </c>
      <c r="E73" s="129" t="n">
        <v>9050</v>
      </c>
      <c r="F73" s="130"/>
      <c r="G73" s="130"/>
      <c r="H73" s="131" t="n">
        <v>23.215</v>
      </c>
      <c r="I73" s="131" t="n">
        <v>33.75</v>
      </c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20988</v>
      </c>
      <c r="D74" s="129" t="n">
        <v>19571</v>
      </c>
      <c r="E74" s="129" t="n">
        <v>19575</v>
      </c>
      <c r="F74" s="130"/>
      <c r="G74" s="130"/>
      <c r="H74" s="131" t="n">
        <v>31.482</v>
      </c>
      <c r="I74" s="131" t="n">
        <v>37.5</v>
      </c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24275</v>
      </c>
      <c r="D75" s="129" t="n">
        <v>23353.002</v>
      </c>
      <c r="E75" s="129" t="n">
        <v>23353.002</v>
      </c>
      <c r="F75" s="130"/>
      <c r="G75" s="130"/>
      <c r="H75" s="131" t="n">
        <v>60.688</v>
      </c>
      <c r="I75" s="131" t="n">
        <v>22.1748814596159</v>
      </c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1498</v>
      </c>
      <c r="D76" s="129" t="n">
        <v>2028</v>
      </c>
      <c r="E76" s="129" t="n">
        <v>2000</v>
      </c>
      <c r="F76" s="130"/>
      <c r="G76" s="130"/>
      <c r="H76" s="131" t="n">
        <v>2.457</v>
      </c>
      <c r="I76" s="131" t="n">
        <v>3.3</v>
      </c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3991</v>
      </c>
      <c r="D77" s="129" t="n">
        <v>4420</v>
      </c>
      <c r="E77" s="129" t="n">
        <v>3800</v>
      </c>
      <c r="F77" s="130"/>
      <c r="G77" s="130"/>
      <c r="H77" s="131" t="n">
        <v>5.614</v>
      </c>
      <c r="I77" s="131" t="n">
        <v>5.98</v>
      </c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8287</v>
      </c>
      <c r="D78" s="129" t="n">
        <v>8290</v>
      </c>
      <c r="E78" s="129" t="n">
        <v>8200</v>
      </c>
      <c r="F78" s="130"/>
      <c r="G78" s="130"/>
      <c r="H78" s="131" t="n">
        <v>17.403</v>
      </c>
      <c r="I78" s="131" t="n">
        <v>15.088</v>
      </c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11725</v>
      </c>
      <c r="D79" s="129" t="n">
        <v>11712</v>
      </c>
      <c r="E79" s="129" t="n">
        <v>11580</v>
      </c>
      <c r="F79" s="130"/>
      <c r="G79" s="130"/>
      <c r="H79" s="131" t="n">
        <v>27.44</v>
      </c>
      <c r="I79" s="131" t="n">
        <v>21.318</v>
      </c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83221</v>
      </c>
      <c r="D80" s="137" t="n">
        <v>82039.002</v>
      </c>
      <c r="E80" s="137" t="n">
        <v>81123.002</v>
      </c>
      <c r="F80" s="138" t="n">
        <f aca="false">IF(D80&gt;0,100*E80/D80,0)</f>
        <v>98.8834578948193</v>
      </c>
      <c r="G80" s="139"/>
      <c r="H80" s="140" t="n">
        <v>172.015</v>
      </c>
      <c r="I80" s="141" t="n">
        <v>139.915881459616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310</v>
      </c>
      <c r="D83" s="129" t="n">
        <v>330</v>
      </c>
      <c r="E83" s="129" t="n">
        <v>330</v>
      </c>
      <c r="F83" s="130"/>
      <c r="G83" s="130"/>
      <c r="H83" s="131" t="n">
        <v>0.22</v>
      </c>
      <c r="I83" s="131" t="n">
        <v>0.23</v>
      </c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310</v>
      </c>
      <c r="D84" s="137" t="n">
        <v>330</v>
      </c>
      <c r="E84" s="137" t="n">
        <v>330</v>
      </c>
      <c r="F84" s="138" t="n">
        <f aca="false">IF(D84&gt;0,100*E84/D84,0)</f>
        <v>100</v>
      </c>
      <c r="G84" s="139"/>
      <c r="H84" s="140" t="n">
        <v>0.22</v>
      </c>
      <c r="I84" s="141" t="n">
        <v>0.23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431918</v>
      </c>
      <c r="D86" s="129" t="n">
        <v>430209.002</v>
      </c>
      <c r="E86" s="129" t="n">
        <v>428028.002</v>
      </c>
      <c r="F86" s="130" t="n">
        <f aca="false">IF(D86&gt;0,100*E86/D86,0)</f>
        <v>99.4930371075778</v>
      </c>
      <c r="G86" s="130"/>
      <c r="H86" s="131" t="n">
        <v>964.721744</v>
      </c>
      <c r="I86" s="131" t="n">
        <v>670.517564116443</v>
      </c>
      <c r="J86" s="131"/>
      <c r="K86" s="132"/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431918</v>
      </c>
      <c r="D89" s="157" t="n">
        <v>430209.002</v>
      </c>
      <c r="E89" s="157" t="n">
        <v>428028.002</v>
      </c>
      <c r="F89" s="158" t="n">
        <f aca="false">IF(D89&gt;0,100*E89/D89,0)</f>
        <v>99.4930371075778</v>
      </c>
      <c r="G89" s="139"/>
      <c r="H89" s="159" t="n">
        <v>964.721744</v>
      </c>
      <c r="I89" s="160" t="n">
        <v>670.517564116443</v>
      </c>
      <c r="J89" s="160"/>
      <c r="K89" s="158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77" activeCellId="0" sqref="L77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false" hidden="false" outlineLevel="0" max="12" min="12" style="96" width="9.87"/>
    <col collapsed="false" customWidth="true" hidden="false" outlineLevel="0" max="16" min="13" style="1" width="11.55"/>
    <col collapsed="false" customWidth="false" hidden="false" outlineLevel="0" max="257" min="17" style="96" width="9.87"/>
  </cols>
  <sheetData>
    <row r="1" s="98" customFormat="true" ht="12.75" hidden="false" customHeight="true" outlineLevel="0" collapsed="false">
      <c r="A1" s="97" t="s">
        <v>19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0</v>
      </c>
      <c r="B2" s="100"/>
      <c r="C2" s="100"/>
      <c r="D2" s="100"/>
      <c r="E2" s="101"/>
      <c r="F2" s="100"/>
      <c r="G2" s="100"/>
      <c r="H2" s="100"/>
      <c r="I2" s="102"/>
      <c r="J2" s="103" t="s">
        <v>197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198</v>
      </c>
      <c r="B4" s="105"/>
      <c r="C4" s="106" t="s">
        <v>199</v>
      </c>
      <c r="D4" s="106"/>
      <c r="E4" s="106"/>
      <c r="F4" s="106"/>
      <c r="G4" s="107"/>
      <c r="H4" s="106" t="s">
        <v>200</v>
      </c>
      <c r="I4" s="106"/>
      <c r="J4" s="106"/>
      <c r="K4" s="106"/>
    </row>
    <row r="5" s="108" customFormat="true" ht="11.25" hidden="false" customHeight="true" outlineLevel="0" collapsed="false">
      <c r="A5" s="109" t="s">
        <v>201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2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03</v>
      </c>
      <c r="D7" s="119" t="s">
        <v>203</v>
      </c>
      <c r="E7" s="119" t="n">
        <v>10</v>
      </c>
      <c r="F7" s="120" t="str">
        <f aca="false">CONCATENATE(D6,"=100")</f>
        <v>2014=100</v>
      </c>
      <c r="G7" s="121"/>
      <c r="H7" s="118" t="s">
        <v>203</v>
      </c>
      <c r="I7" s="119" t="s">
        <v>203</v>
      </c>
      <c r="J7" s="119"/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04</v>
      </c>
      <c r="B9" s="128"/>
      <c r="C9" s="129" t="n">
        <v>32</v>
      </c>
      <c r="D9" s="129" t="n">
        <v>59</v>
      </c>
      <c r="E9" s="129" t="n">
        <v>59</v>
      </c>
      <c r="F9" s="130"/>
      <c r="G9" s="130"/>
      <c r="H9" s="131" t="n">
        <v>0.063353087893864</v>
      </c>
      <c r="I9" s="131" t="n">
        <v>0.154</v>
      </c>
      <c r="J9" s="131"/>
      <c r="K9" s="132"/>
    </row>
    <row r="10" s="133" customFormat="true" ht="11.25" hidden="false" customHeight="true" outlineLevel="0" collapsed="false">
      <c r="A10" s="134" t="s">
        <v>205</v>
      </c>
      <c r="B10" s="128"/>
      <c r="C10" s="129" t="n">
        <v>1006</v>
      </c>
      <c r="D10" s="129" t="n">
        <v>862</v>
      </c>
      <c r="E10" s="129" t="n">
        <v>862</v>
      </c>
      <c r="F10" s="130"/>
      <c r="G10" s="130"/>
      <c r="H10" s="131" t="n">
        <v>1.4587</v>
      </c>
      <c r="I10" s="131" t="n">
        <v>1.326</v>
      </c>
      <c r="J10" s="131"/>
      <c r="K10" s="132"/>
    </row>
    <row r="11" s="133" customFormat="true" ht="11.25" hidden="false" customHeight="true" outlineLevel="0" collapsed="false">
      <c r="A11" s="127" t="s">
        <v>206</v>
      </c>
      <c r="B11" s="128"/>
      <c r="C11" s="129" t="n">
        <v>4035</v>
      </c>
      <c r="D11" s="129" t="n">
        <v>5175</v>
      </c>
      <c r="E11" s="129" t="n">
        <v>5175</v>
      </c>
      <c r="F11" s="130"/>
      <c r="G11" s="130"/>
      <c r="H11" s="131" t="n">
        <v>6.58491825</v>
      </c>
      <c r="I11" s="131" t="n">
        <v>8.487</v>
      </c>
      <c r="J11" s="131"/>
      <c r="K11" s="132"/>
    </row>
    <row r="12" s="133" customFormat="true" ht="11.25" hidden="false" customHeight="true" outlineLevel="0" collapsed="false">
      <c r="A12" s="134" t="s">
        <v>207</v>
      </c>
      <c r="B12" s="128"/>
      <c r="C12" s="129" t="n">
        <v>15</v>
      </c>
      <c r="D12" s="129" t="n">
        <v>42</v>
      </c>
      <c r="E12" s="129" t="n">
        <v>42</v>
      </c>
      <c r="F12" s="130"/>
      <c r="G12" s="130"/>
      <c r="H12" s="131" t="n">
        <v>0.02625</v>
      </c>
      <c r="I12" s="131" t="n">
        <v>0.103</v>
      </c>
      <c r="J12" s="131"/>
      <c r="K12" s="132"/>
    </row>
    <row r="13" s="143" customFormat="true" ht="11.25" hidden="false" customHeight="true" outlineLevel="0" collapsed="false">
      <c r="A13" s="135" t="s">
        <v>208</v>
      </c>
      <c r="B13" s="136"/>
      <c r="C13" s="137" t="n">
        <v>5088</v>
      </c>
      <c r="D13" s="137" t="n">
        <v>6138</v>
      </c>
      <c r="E13" s="137" t="n">
        <v>6138</v>
      </c>
      <c r="F13" s="138" t="n">
        <f aca="false">IF(D13&gt;0,100*E13/D13,0)</f>
        <v>100</v>
      </c>
      <c r="G13" s="139"/>
      <c r="H13" s="140" t="n">
        <v>8.13322133789387</v>
      </c>
      <c r="I13" s="141" t="n">
        <v>10.07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09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0</v>
      </c>
      <c r="B17" s="136"/>
      <c r="C17" s="137" t="n">
        <v>327</v>
      </c>
      <c r="D17" s="137" t="n">
        <v>20</v>
      </c>
      <c r="E17" s="137" t="n">
        <v>20</v>
      </c>
      <c r="F17" s="138" t="n">
        <f aca="false">IF(D17&gt;0,100*E17/D17,0)</f>
        <v>100</v>
      </c>
      <c r="G17" s="139"/>
      <c r="H17" s="140" t="n">
        <v>0.583</v>
      </c>
      <c r="I17" s="141" t="n">
        <v>0.036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1</v>
      </c>
      <c r="B19" s="128"/>
      <c r="C19" s="129" t="n">
        <v>345</v>
      </c>
      <c r="D19" s="129" t="n">
        <v>424</v>
      </c>
      <c r="E19" s="129" t="n">
        <v>150</v>
      </c>
      <c r="F19" s="130"/>
      <c r="G19" s="130"/>
      <c r="H19" s="131" t="n">
        <v>1.45</v>
      </c>
      <c r="I19" s="131" t="n">
        <v>1.569</v>
      </c>
      <c r="J19" s="131"/>
      <c r="K19" s="132"/>
    </row>
    <row r="20" s="133" customFormat="true" ht="11.25" hidden="false" customHeight="true" outlineLevel="0" collapsed="false">
      <c r="A20" s="134" t="s">
        <v>212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13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14</v>
      </c>
      <c r="B22" s="136"/>
      <c r="C22" s="137" t="n">
        <v>345</v>
      </c>
      <c r="D22" s="137" t="n">
        <v>424</v>
      </c>
      <c r="E22" s="137" t="n">
        <v>150</v>
      </c>
      <c r="F22" s="138" t="n">
        <f aca="false">IF(D22&gt;0,100*E22/D22,0)</f>
        <v>35.377358490566</v>
      </c>
      <c r="G22" s="139"/>
      <c r="H22" s="140" t="n">
        <v>1.45</v>
      </c>
      <c r="I22" s="141" t="n">
        <v>1.569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15</v>
      </c>
      <c r="B24" s="136"/>
      <c r="C24" s="137" t="n">
        <v>173</v>
      </c>
      <c r="D24" s="137" t="n">
        <v>228</v>
      </c>
      <c r="E24" s="137" t="n">
        <v>200</v>
      </c>
      <c r="F24" s="138" t="n">
        <f aca="false">IF(D24&gt;0,100*E24/D24,0)</f>
        <v>87.719298245614</v>
      </c>
      <c r="G24" s="139"/>
      <c r="H24" s="140" t="n">
        <v>0.507</v>
      </c>
      <c r="I24" s="141" t="n">
        <v>0.524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16</v>
      </c>
      <c r="B26" s="136"/>
      <c r="C26" s="137" t="n">
        <v>140</v>
      </c>
      <c r="D26" s="137" t="n">
        <v>200</v>
      </c>
      <c r="E26" s="137" t="n">
        <v>600</v>
      </c>
      <c r="F26" s="138" t="n">
        <f aca="false">IF(D26&gt;0,100*E26/D26,0)</f>
        <v>300</v>
      </c>
      <c r="G26" s="139"/>
      <c r="H26" s="140" t="n">
        <v>0.65</v>
      </c>
      <c r="I26" s="141" t="n">
        <v>0.5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17</v>
      </c>
      <c r="B28" s="128"/>
      <c r="C28" s="129" t="n">
        <v>414</v>
      </c>
      <c r="D28" s="129" t="n">
        <v>458</v>
      </c>
      <c r="E28" s="129" t="n">
        <v>458</v>
      </c>
      <c r="F28" s="130"/>
      <c r="G28" s="130"/>
      <c r="H28" s="131" t="n">
        <v>1.256</v>
      </c>
      <c r="I28" s="131" t="n">
        <v>1.282</v>
      </c>
      <c r="J28" s="131"/>
      <c r="K28" s="132"/>
    </row>
    <row r="29" s="133" customFormat="true" ht="11.25" hidden="false" customHeight="true" outlineLevel="0" collapsed="false">
      <c r="A29" s="134" t="s">
        <v>218</v>
      </c>
      <c r="B29" s="128"/>
      <c r="C29" s="129" t="n">
        <v>11699</v>
      </c>
      <c r="D29" s="129" t="n">
        <v>8323</v>
      </c>
      <c r="E29" s="129" t="n">
        <v>9868</v>
      </c>
      <c r="F29" s="130"/>
      <c r="G29" s="130"/>
      <c r="H29" s="131" t="n">
        <v>33.366</v>
      </c>
      <c r="I29" s="131" t="n">
        <v>14.923</v>
      </c>
      <c r="J29" s="131"/>
      <c r="K29" s="132"/>
    </row>
    <row r="30" s="133" customFormat="true" ht="11.25" hidden="false" customHeight="true" outlineLevel="0" collapsed="false">
      <c r="A30" s="134" t="s">
        <v>219</v>
      </c>
      <c r="B30" s="128"/>
      <c r="C30" s="129" t="n">
        <v>4505</v>
      </c>
      <c r="D30" s="129" t="n">
        <v>2862</v>
      </c>
      <c r="E30" s="129" t="n">
        <v>2862</v>
      </c>
      <c r="F30" s="130"/>
      <c r="G30" s="130"/>
      <c r="H30" s="131" t="n">
        <v>6.345</v>
      </c>
      <c r="I30" s="131" t="n">
        <v>4.299</v>
      </c>
      <c r="J30" s="131"/>
      <c r="K30" s="132"/>
    </row>
    <row r="31" s="143" customFormat="true" ht="11.25" hidden="false" customHeight="true" outlineLevel="0" collapsed="false">
      <c r="A31" s="145" t="s">
        <v>220</v>
      </c>
      <c r="B31" s="136"/>
      <c r="C31" s="137" t="n">
        <v>16618</v>
      </c>
      <c r="D31" s="137" t="n">
        <v>11643</v>
      </c>
      <c r="E31" s="137" t="n">
        <v>13188</v>
      </c>
      <c r="F31" s="138" t="n">
        <f aca="false">IF(D31&gt;0,100*E31/D31,0)</f>
        <v>113.269775830971</v>
      </c>
      <c r="G31" s="139"/>
      <c r="H31" s="140" t="n">
        <v>40.967</v>
      </c>
      <c r="I31" s="141" t="n">
        <v>20.504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1</v>
      </c>
      <c r="B33" s="128"/>
      <c r="C33" s="129" t="n">
        <v>31</v>
      </c>
      <c r="D33" s="129" t="n">
        <v>40</v>
      </c>
      <c r="E33" s="129" t="n">
        <v>50</v>
      </c>
      <c r="F33" s="130"/>
      <c r="G33" s="130"/>
      <c r="H33" s="131" t="n">
        <v>0.121</v>
      </c>
      <c r="I33" s="131" t="n">
        <v>0.155</v>
      </c>
      <c r="J33" s="131"/>
      <c r="K33" s="132"/>
    </row>
    <row r="34" s="133" customFormat="true" ht="11.25" hidden="false" customHeight="true" outlineLevel="0" collapsed="false">
      <c r="A34" s="134" t="s">
        <v>222</v>
      </c>
      <c r="B34" s="128"/>
      <c r="C34" s="129" t="n">
        <v>12</v>
      </c>
      <c r="D34" s="129" t="n">
        <v>18</v>
      </c>
      <c r="E34" s="129" t="n">
        <v>18</v>
      </c>
      <c r="F34" s="130"/>
      <c r="G34" s="130"/>
      <c r="H34" s="131" t="n">
        <v>0.022</v>
      </c>
      <c r="I34" s="131" t="n">
        <v>0.032</v>
      </c>
      <c r="J34" s="131"/>
      <c r="K34" s="132"/>
    </row>
    <row r="35" s="133" customFormat="true" ht="11.25" hidden="false" customHeight="true" outlineLevel="0" collapsed="false">
      <c r="A35" s="134" t="s">
        <v>223</v>
      </c>
      <c r="B35" s="128"/>
      <c r="C35" s="129" t="n">
        <v>370</v>
      </c>
      <c r="D35" s="129" t="n">
        <v>450</v>
      </c>
      <c r="E35" s="129" t="n">
        <v>400</v>
      </c>
      <c r="F35" s="130"/>
      <c r="G35" s="130"/>
      <c r="H35" s="131" t="n">
        <v>1.2</v>
      </c>
      <c r="I35" s="131" t="n">
        <v>1</v>
      </c>
      <c r="J35" s="131"/>
      <c r="K35" s="132"/>
    </row>
    <row r="36" s="133" customFormat="true" ht="11.25" hidden="false" customHeight="true" outlineLevel="0" collapsed="false">
      <c r="A36" s="134" t="s">
        <v>224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25</v>
      </c>
      <c r="B37" s="136"/>
      <c r="C37" s="137" t="n">
        <v>413</v>
      </c>
      <c r="D37" s="137" t="n">
        <v>508</v>
      </c>
      <c r="E37" s="137" t="n">
        <v>468</v>
      </c>
      <c r="F37" s="138" t="n">
        <f aca="false">IF(D37&gt;0,100*E37/D37,0)</f>
        <v>92.1259842519685</v>
      </c>
      <c r="G37" s="139"/>
      <c r="H37" s="140" t="n">
        <v>1.343</v>
      </c>
      <c r="I37" s="141" t="n">
        <v>1.187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26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27</v>
      </c>
      <c r="B41" s="128"/>
      <c r="C41" s="129" t="n">
        <v>11454</v>
      </c>
      <c r="D41" s="129" t="n">
        <v>13035</v>
      </c>
      <c r="E41" s="129" t="n">
        <v>13470</v>
      </c>
      <c r="F41" s="130"/>
      <c r="G41" s="130"/>
      <c r="H41" s="131" t="n">
        <v>26.112</v>
      </c>
      <c r="I41" s="131" t="n">
        <v>14.584</v>
      </c>
      <c r="J41" s="131"/>
      <c r="K41" s="132"/>
    </row>
    <row r="42" s="133" customFormat="true" ht="11.25" hidden="false" customHeight="true" outlineLevel="0" collapsed="false">
      <c r="A42" s="134" t="s">
        <v>228</v>
      </c>
      <c r="B42" s="128"/>
      <c r="C42" s="129" t="n">
        <v>3713</v>
      </c>
      <c r="D42" s="129" t="n">
        <v>2396</v>
      </c>
      <c r="E42" s="129" t="n">
        <v>2125</v>
      </c>
      <c r="F42" s="130"/>
      <c r="G42" s="130"/>
      <c r="H42" s="131" t="n">
        <v>12.888</v>
      </c>
      <c r="I42" s="131" t="n">
        <v>6.396</v>
      </c>
      <c r="J42" s="131"/>
      <c r="K42" s="132"/>
    </row>
    <row r="43" s="133" customFormat="true" ht="11.25" hidden="false" customHeight="true" outlineLevel="0" collapsed="false">
      <c r="A43" s="134" t="s">
        <v>229</v>
      </c>
      <c r="B43" s="128"/>
      <c r="C43" s="129" t="n">
        <v>9627</v>
      </c>
      <c r="D43" s="129" t="n">
        <v>8209</v>
      </c>
      <c r="E43" s="129" t="n">
        <v>9700</v>
      </c>
      <c r="F43" s="130"/>
      <c r="G43" s="130"/>
      <c r="H43" s="131" t="n">
        <v>17.957</v>
      </c>
      <c r="I43" s="131" t="n">
        <v>13.304</v>
      </c>
      <c r="J43" s="131"/>
      <c r="K43" s="132"/>
    </row>
    <row r="44" s="133" customFormat="true" ht="11.25" hidden="false" customHeight="true" outlineLevel="0" collapsed="false">
      <c r="A44" s="134" t="s">
        <v>230</v>
      </c>
      <c r="B44" s="128"/>
      <c r="C44" s="129" t="n">
        <v>18378</v>
      </c>
      <c r="D44" s="129" t="n">
        <v>16336</v>
      </c>
      <c r="E44" s="129" t="n">
        <v>15450</v>
      </c>
      <c r="F44" s="130"/>
      <c r="G44" s="130"/>
      <c r="H44" s="131" t="n">
        <v>40.39</v>
      </c>
      <c r="I44" s="131" t="n">
        <v>41.083</v>
      </c>
      <c r="J44" s="131"/>
      <c r="K44" s="132"/>
    </row>
    <row r="45" s="133" customFormat="true" ht="11.25" hidden="false" customHeight="true" outlineLevel="0" collapsed="false">
      <c r="A45" s="134" t="s">
        <v>231</v>
      </c>
      <c r="B45" s="128"/>
      <c r="C45" s="129" t="n">
        <v>11240</v>
      </c>
      <c r="D45" s="129" t="n">
        <v>10072</v>
      </c>
      <c r="E45" s="129" t="n">
        <v>10200</v>
      </c>
      <c r="F45" s="130"/>
      <c r="G45" s="130"/>
      <c r="H45" s="131" t="n">
        <v>25.368</v>
      </c>
      <c r="I45" s="131" t="n">
        <v>13.496</v>
      </c>
      <c r="J45" s="131"/>
      <c r="K45" s="132"/>
    </row>
    <row r="46" s="133" customFormat="true" ht="11.25" hidden="false" customHeight="true" outlineLevel="0" collapsed="false">
      <c r="A46" s="134" t="s">
        <v>232</v>
      </c>
      <c r="B46" s="128"/>
      <c r="C46" s="129" t="n">
        <v>12144</v>
      </c>
      <c r="D46" s="129" t="n">
        <v>10350</v>
      </c>
      <c r="E46" s="129" t="n">
        <v>10300</v>
      </c>
      <c r="F46" s="130"/>
      <c r="G46" s="130"/>
      <c r="H46" s="131" t="n">
        <v>36.728</v>
      </c>
      <c r="I46" s="131" t="n">
        <v>15.575</v>
      </c>
      <c r="J46" s="131"/>
      <c r="K46" s="132"/>
    </row>
    <row r="47" s="133" customFormat="true" ht="11.25" hidden="false" customHeight="true" outlineLevel="0" collapsed="false">
      <c r="A47" s="134" t="s">
        <v>233</v>
      </c>
      <c r="B47" s="128"/>
      <c r="C47" s="129" t="n">
        <v>11077</v>
      </c>
      <c r="D47" s="129" t="n">
        <v>8449</v>
      </c>
      <c r="E47" s="129" t="n">
        <v>10120</v>
      </c>
      <c r="F47" s="130"/>
      <c r="G47" s="130"/>
      <c r="H47" s="131" t="n">
        <v>30.03</v>
      </c>
      <c r="I47" s="131" t="n">
        <v>20.446</v>
      </c>
      <c r="J47" s="131"/>
      <c r="K47" s="132"/>
    </row>
    <row r="48" s="133" customFormat="true" ht="11.25" hidden="false" customHeight="true" outlineLevel="0" collapsed="false">
      <c r="A48" s="134" t="s">
        <v>234</v>
      </c>
      <c r="B48" s="128"/>
      <c r="C48" s="129" t="n">
        <v>13869</v>
      </c>
      <c r="D48" s="129" t="n">
        <v>13698</v>
      </c>
      <c r="E48" s="129" t="n">
        <v>14000</v>
      </c>
      <c r="F48" s="130"/>
      <c r="G48" s="130"/>
      <c r="H48" s="131" t="n">
        <v>51.77</v>
      </c>
      <c r="I48" s="131" t="n">
        <v>31.069</v>
      </c>
      <c r="J48" s="131"/>
      <c r="K48" s="132"/>
    </row>
    <row r="49" s="133" customFormat="true" ht="11.25" hidden="false" customHeight="true" outlineLevel="0" collapsed="false">
      <c r="A49" s="134" t="s">
        <v>235</v>
      </c>
      <c r="B49" s="128"/>
      <c r="C49" s="129" t="n">
        <v>9501</v>
      </c>
      <c r="D49" s="129" t="n">
        <v>7075</v>
      </c>
      <c r="E49" s="129" t="n">
        <v>6950</v>
      </c>
      <c r="F49" s="130"/>
      <c r="G49" s="130"/>
      <c r="H49" s="131" t="n">
        <v>29.947</v>
      </c>
      <c r="I49" s="131" t="n">
        <v>10.653</v>
      </c>
      <c r="J49" s="131"/>
      <c r="K49" s="132"/>
    </row>
    <row r="50" s="143" customFormat="true" ht="11.25" hidden="false" customHeight="true" outlineLevel="0" collapsed="false">
      <c r="A50" s="145" t="s">
        <v>236</v>
      </c>
      <c r="B50" s="136"/>
      <c r="C50" s="137" t="n">
        <v>101003</v>
      </c>
      <c r="D50" s="137" t="n">
        <v>89620</v>
      </c>
      <c r="E50" s="137" t="n">
        <v>92315</v>
      </c>
      <c r="F50" s="138" t="n">
        <f aca="false">IF(D50&gt;0,100*E50/D50,0)</f>
        <v>103.007141263111</v>
      </c>
      <c r="G50" s="139"/>
      <c r="H50" s="140" t="n">
        <v>271.19</v>
      </c>
      <c r="I50" s="141" t="n">
        <v>166.606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37</v>
      </c>
      <c r="B52" s="136"/>
      <c r="C52" s="137" t="n">
        <v>1550</v>
      </c>
      <c r="D52" s="137" t="n">
        <v>1550</v>
      </c>
      <c r="E52" s="137" t="n">
        <v>1548</v>
      </c>
      <c r="F52" s="138" t="n">
        <f aca="false">IF(D52&gt;0,100*E52/D52,0)</f>
        <v>99.8709677419355</v>
      </c>
      <c r="G52" s="139"/>
      <c r="H52" s="140" t="n">
        <v>6.4</v>
      </c>
      <c r="I52" s="141" t="n">
        <v>2.33838594401429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38</v>
      </c>
      <c r="B54" s="128"/>
      <c r="C54" s="129" t="n">
        <v>10744</v>
      </c>
      <c r="D54" s="129" t="n">
        <v>7605</v>
      </c>
      <c r="E54" s="129" t="n">
        <v>8700</v>
      </c>
      <c r="F54" s="130"/>
      <c r="G54" s="130"/>
      <c r="H54" s="131" t="n">
        <v>18.23</v>
      </c>
      <c r="I54" s="131" t="n">
        <v>7.574</v>
      </c>
      <c r="J54" s="131"/>
      <c r="K54" s="132"/>
    </row>
    <row r="55" s="133" customFormat="true" ht="11.25" hidden="false" customHeight="true" outlineLevel="0" collapsed="false">
      <c r="A55" s="134" t="s">
        <v>239</v>
      </c>
      <c r="B55" s="128"/>
      <c r="C55" s="129" t="n">
        <v>1621</v>
      </c>
      <c r="D55" s="129" t="n">
        <v>1434</v>
      </c>
      <c r="E55" s="129" t="n">
        <v>1600</v>
      </c>
      <c r="F55" s="130"/>
      <c r="G55" s="130"/>
      <c r="H55" s="131" t="n">
        <v>2</v>
      </c>
      <c r="I55" s="131" t="n">
        <v>1.195</v>
      </c>
      <c r="J55" s="131"/>
      <c r="K55" s="132"/>
    </row>
    <row r="56" s="133" customFormat="true" ht="11.25" hidden="false" customHeight="true" outlineLevel="0" collapsed="false">
      <c r="A56" s="134" t="s">
        <v>240</v>
      </c>
      <c r="B56" s="128"/>
      <c r="C56" s="129" t="n">
        <v>2843</v>
      </c>
      <c r="D56" s="129" t="n">
        <v>1360</v>
      </c>
      <c r="E56" s="129" t="n">
        <v>2250</v>
      </c>
      <c r="F56" s="130"/>
      <c r="G56" s="130"/>
      <c r="H56" s="131" t="n">
        <v>7.1</v>
      </c>
      <c r="I56" s="131" t="n">
        <v>2.448</v>
      </c>
      <c r="J56" s="131"/>
      <c r="K56" s="132"/>
    </row>
    <row r="57" s="133" customFormat="true" ht="11.25" hidden="false" customHeight="true" outlineLevel="0" collapsed="false">
      <c r="A57" s="134" t="s">
        <v>241</v>
      </c>
      <c r="B57" s="128"/>
      <c r="C57" s="129" t="n">
        <v>3143</v>
      </c>
      <c r="D57" s="129" t="n">
        <v>3143</v>
      </c>
      <c r="E57" s="129" t="n">
        <v>3109</v>
      </c>
      <c r="F57" s="130"/>
      <c r="G57" s="130"/>
      <c r="H57" s="131" t="n">
        <v>6.286</v>
      </c>
      <c r="I57" s="131" t="n">
        <v>4.664</v>
      </c>
      <c r="J57" s="131"/>
      <c r="K57" s="132"/>
    </row>
    <row r="58" s="133" customFormat="true" ht="11.25" hidden="false" customHeight="true" outlineLevel="0" collapsed="false">
      <c r="A58" s="134" t="s">
        <v>242</v>
      </c>
      <c r="B58" s="128"/>
      <c r="C58" s="129" t="n">
        <v>7778</v>
      </c>
      <c r="D58" s="129" t="n">
        <v>6198</v>
      </c>
      <c r="E58" s="129" t="n">
        <v>6303</v>
      </c>
      <c r="F58" s="130"/>
      <c r="G58" s="130"/>
      <c r="H58" s="131" t="n">
        <v>13.72</v>
      </c>
      <c r="I58" s="131" t="n">
        <v>5.548</v>
      </c>
      <c r="J58" s="131"/>
      <c r="K58" s="132"/>
    </row>
    <row r="59" s="143" customFormat="true" ht="11.25" hidden="false" customHeight="true" outlineLevel="0" collapsed="false">
      <c r="A59" s="135" t="s">
        <v>243</v>
      </c>
      <c r="B59" s="136"/>
      <c r="C59" s="137" t="n">
        <v>26129</v>
      </c>
      <c r="D59" s="137" t="n">
        <v>19740</v>
      </c>
      <c r="E59" s="137" t="n">
        <v>21962</v>
      </c>
      <c r="F59" s="138" t="n">
        <f aca="false">IF(D59&gt;0,100*E59/D59,0)</f>
        <v>111.256332320162</v>
      </c>
      <c r="G59" s="139"/>
      <c r="H59" s="140" t="n">
        <v>47.336</v>
      </c>
      <c r="I59" s="141" t="n">
        <v>21.429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44</v>
      </c>
      <c r="B61" s="128"/>
      <c r="C61" s="129" t="n">
        <v>50</v>
      </c>
      <c r="D61" s="129" t="n">
        <v>20</v>
      </c>
      <c r="E61" s="129" t="n">
        <v>20</v>
      </c>
      <c r="F61" s="130"/>
      <c r="G61" s="130"/>
      <c r="H61" s="131" t="n">
        <v>0.04</v>
      </c>
      <c r="I61" s="131" t="n">
        <v>0.01</v>
      </c>
      <c r="J61" s="131"/>
      <c r="K61" s="132"/>
    </row>
    <row r="62" s="133" customFormat="true" ht="11.25" hidden="false" customHeight="true" outlineLevel="0" collapsed="false">
      <c r="A62" s="134" t="s">
        <v>245</v>
      </c>
      <c r="B62" s="128"/>
      <c r="C62" s="129" t="n">
        <v>400</v>
      </c>
      <c r="D62" s="129" t="n">
        <v>410</v>
      </c>
      <c r="E62" s="129" t="n">
        <v>450</v>
      </c>
      <c r="F62" s="130"/>
      <c r="G62" s="130"/>
      <c r="H62" s="131" t="n">
        <v>0.535</v>
      </c>
      <c r="I62" s="131" t="n">
        <v>0.12</v>
      </c>
      <c r="J62" s="131"/>
      <c r="K62" s="132"/>
    </row>
    <row r="63" s="133" customFormat="true" ht="11.25" hidden="false" customHeight="true" outlineLevel="0" collapsed="false">
      <c r="A63" s="134" t="s">
        <v>246</v>
      </c>
      <c r="B63" s="128"/>
      <c r="C63" s="129" t="n">
        <v>340</v>
      </c>
      <c r="D63" s="129" t="n">
        <v>248</v>
      </c>
      <c r="E63" s="129" t="n">
        <v>248</v>
      </c>
      <c r="F63" s="130"/>
      <c r="G63" s="130"/>
      <c r="H63" s="131" t="n">
        <v>0.75</v>
      </c>
      <c r="I63" s="131" t="n">
        <v>0.064</v>
      </c>
      <c r="J63" s="131"/>
      <c r="K63" s="132"/>
    </row>
    <row r="64" s="143" customFormat="true" ht="11.25" hidden="false" customHeight="true" outlineLevel="0" collapsed="false">
      <c r="A64" s="135" t="s">
        <v>247</v>
      </c>
      <c r="B64" s="136"/>
      <c r="C64" s="137" t="n">
        <v>790</v>
      </c>
      <c r="D64" s="137" t="n">
        <v>678</v>
      </c>
      <c r="E64" s="137" t="n">
        <v>718</v>
      </c>
      <c r="F64" s="138" t="n">
        <f aca="false">IF(D64&gt;0,100*E64/D64,0)</f>
        <v>105.899705014749</v>
      </c>
      <c r="G64" s="139"/>
      <c r="H64" s="140" t="n">
        <v>1.325</v>
      </c>
      <c r="I64" s="141" t="n">
        <v>0.194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48</v>
      </c>
      <c r="B66" s="136"/>
      <c r="C66" s="137" t="n">
        <v>831</v>
      </c>
      <c r="D66" s="137" t="n">
        <v>850</v>
      </c>
      <c r="E66" s="137" t="n">
        <v>850</v>
      </c>
      <c r="F66" s="138" t="n">
        <f aca="false">IF(D66&gt;0,100*E66/D66,0)</f>
        <v>100</v>
      </c>
      <c r="G66" s="139"/>
      <c r="H66" s="140" t="n">
        <v>0.857</v>
      </c>
      <c r="I66" s="141" t="n">
        <v>0.77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49</v>
      </c>
      <c r="B68" s="128"/>
      <c r="C68" s="129" t="n">
        <v>200</v>
      </c>
      <c r="D68" s="129" t="n">
        <v>450</v>
      </c>
      <c r="E68" s="129" t="n">
        <v>450</v>
      </c>
      <c r="F68" s="130"/>
      <c r="G68" s="130"/>
      <c r="H68" s="131" t="n">
        <v>0.17</v>
      </c>
      <c r="I68" s="131" t="n">
        <v>0.36</v>
      </c>
      <c r="J68" s="131"/>
      <c r="K68" s="132"/>
    </row>
    <row r="69" s="133" customFormat="true" ht="11.25" hidden="false" customHeight="true" outlineLevel="0" collapsed="false">
      <c r="A69" s="134" t="s">
        <v>250</v>
      </c>
      <c r="B69" s="128"/>
      <c r="C69" s="129" t="n">
        <v>60</v>
      </c>
      <c r="D69" s="129" t="n">
        <v>100</v>
      </c>
      <c r="E69" s="129" t="n">
        <v>100</v>
      </c>
      <c r="F69" s="130"/>
      <c r="G69" s="130"/>
      <c r="H69" s="131" t="n">
        <v>0.05</v>
      </c>
      <c r="I69" s="131" t="n">
        <v>0.08</v>
      </c>
      <c r="J69" s="131"/>
      <c r="K69" s="132"/>
    </row>
    <row r="70" s="143" customFormat="true" ht="11.25" hidden="false" customHeight="true" outlineLevel="0" collapsed="false">
      <c r="A70" s="135" t="s">
        <v>251</v>
      </c>
      <c r="B70" s="136"/>
      <c r="C70" s="137" t="n">
        <v>260</v>
      </c>
      <c r="D70" s="137" t="n">
        <v>550</v>
      </c>
      <c r="E70" s="137" t="n">
        <v>550</v>
      </c>
      <c r="F70" s="138" t="n">
        <f aca="false">IF(D70&gt;0,100*E70/D70,0)</f>
        <v>100</v>
      </c>
      <c r="G70" s="139"/>
      <c r="H70" s="140" t="n">
        <v>0.22</v>
      </c>
      <c r="I70" s="141" t="n">
        <v>0.44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52</v>
      </c>
      <c r="B72" s="128"/>
      <c r="C72" s="129" t="n">
        <v>140</v>
      </c>
      <c r="D72" s="129" t="n">
        <v>25</v>
      </c>
      <c r="E72" s="129" t="n">
        <v>25</v>
      </c>
      <c r="F72" s="130"/>
      <c r="G72" s="130"/>
      <c r="H72" s="131" t="n">
        <v>0.161</v>
      </c>
      <c r="I72" s="131" t="n">
        <v>0.013</v>
      </c>
      <c r="J72" s="131"/>
      <c r="K72" s="132"/>
    </row>
    <row r="73" s="133" customFormat="true" ht="11.25" hidden="false" customHeight="true" outlineLevel="0" collapsed="false">
      <c r="A73" s="134" t="s">
        <v>253</v>
      </c>
      <c r="B73" s="128"/>
      <c r="C73" s="129"/>
      <c r="D73" s="129"/>
      <c r="E73" s="129" t="n">
        <v>153</v>
      </c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54</v>
      </c>
      <c r="B74" s="128"/>
      <c r="C74" s="129" t="n">
        <v>83</v>
      </c>
      <c r="D74" s="129" t="n">
        <v>118</v>
      </c>
      <c r="E74" s="129" t="n">
        <v>120</v>
      </c>
      <c r="F74" s="130"/>
      <c r="G74" s="130"/>
      <c r="H74" s="131" t="n">
        <v>0.083</v>
      </c>
      <c r="I74" s="131" t="n">
        <v>0.118</v>
      </c>
      <c r="J74" s="131"/>
      <c r="K74" s="132"/>
    </row>
    <row r="75" s="133" customFormat="true" ht="11.25" hidden="false" customHeight="true" outlineLevel="0" collapsed="false">
      <c r="A75" s="134" t="s">
        <v>255</v>
      </c>
      <c r="B75" s="128"/>
      <c r="C75" s="129" t="n">
        <v>605</v>
      </c>
      <c r="D75" s="129" t="n">
        <v>612</v>
      </c>
      <c r="E75" s="129" t="n">
        <v>612</v>
      </c>
      <c r="F75" s="130"/>
      <c r="G75" s="130"/>
      <c r="H75" s="131" t="n">
        <v>0.907</v>
      </c>
      <c r="I75" s="131" t="n">
        <v>0.333925</v>
      </c>
      <c r="J75" s="131"/>
      <c r="K75" s="132"/>
    </row>
    <row r="76" s="133" customFormat="true" ht="11.25" hidden="false" customHeight="true" outlineLevel="0" collapsed="false">
      <c r="A76" s="134" t="s">
        <v>256</v>
      </c>
      <c r="B76" s="128"/>
      <c r="C76" s="129" t="n">
        <v>63</v>
      </c>
      <c r="D76" s="129" t="n">
        <v>86</v>
      </c>
      <c r="E76" s="129" t="n">
        <v>80</v>
      </c>
      <c r="F76" s="130"/>
      <c r="G76" s="130"/>
      <c r="H76" s="131" t="n">
        <v>0.048</v>
      </c>
      <c r="I76" s="131" t="n">
        <v>0.043</v>
      </c>
      <c r="J76" s="131"/>
      <c r="K76" s="132"/>
    </row>
    <row r="77" s="133" customFormat="true" ht="11.25" hidden="false" customHeight="true" outlineLevel="0" collapsed="false">
      <c r="A77" s="134" t="s">
        <v>257</v>
      </c>
      <c r="B77" s="128"/>
      <c r="C77" s="129" t="n">
        <v>3</v>
      </c>
      <c r="D77" s="129" t="n">
        <v>9</v>
      </c>
      <c r="E77" s="129" t="n">
        <v>15</v>
      </c>
      <c r="F77" s="130"/>
      <c r="G77" s="130"/>
      <c r="H77" s="131" t="n">
        <v>0.004</v>
      </c>
      <c r="I77" s="131" t="n">
        <v>0.01</v>
      </c>
      <c r="J77" s="131"/>
      <c r="K77" s="132"/>
    </row>
    <row r="78" s="133" customFormat="true" ht="11.25" hidden="false" customHeight="true" outlineLevel="0" collapsed="false">
      <c r="A78" s="134" t="s">
        <v>258</v>
      </c>
      <c r="B78" s="128"/>
      <c r="C78" s="129" t="n">
        <v>3</v>
      </c>
      <c r="D78" s="129" t="n">
        <v>67</v>
      </c>
      <c r="E78" s="129" t="n">
        <v>70</v>
      </c>
      <c r="F78" s="130"/>
      <c r="G78" s="130"/>
      <c r="H78" s="131" t="n">
        <v>0.003</v>
      </c>
      <c r="I78" s="131" t="n">
        <v>0.054</v>
      </c>
      <c r="J78" s="131"/>
      <c r="K78" s="132"/>
    </row>
    <row r="79" s="133" customFormat="true" ht="11.25" hidden="false" customHeight="true" outlineLevel="0" collapsed="false">
      <c r="A79" s="134" t="s">
        <v>259</v>
      </c>
      <c r="B79" s="128"/>
      <c r="C79" s="129" t="n">
        <v>310</v>
      </c>
      <c r="D79" s="129" t="n">
        <v>750</v>
      </c>
      <c r="E79" s="129" t="n">
        <v>700</v>
      </c>
      <c r="F79" s="130"/>
      <c r="G79" s="130"/>
      <c r="H79" s="131" t="n">
        <v>1.001</v>
      </c>
      <c r="I79" s="131" t="n">
        <v>1.906</v>
      </c>
      <c r="J79" s="131"/>
      <c r="K79" s="132"/>
    </row>
    <row r="80" s="143" customFormat="true" ht="11.25" hidden="false" customHeight="true" outlineLevel="0" collapsed="false">
      <c r="A80" s="145" t="s">
        <v>260</v>
      </c>
      <c r="B80" s="136"/>
      <c r="C80" s="137" t="n">
        <v>1207</v>
      </c>
      <c r="D80" s="137" t="n">
        <v>1667</v>
      </c>
      <c r="E80" s="137" t="n">
        <v>1775</v>
      </c>
      <c r="F80" s="138" t="n">
        <f aca="false">IF(D80&gt;0,100*E80/D80,0)</f>
        <v>106.478704259148</v>
      </c>
      <c r="G80" s="139"/>
      <c r="H80" s="140" t="n">
        <v>2.207</v>
      </c>
      <c r="I80" s="141" t="n">
        <v>2.477925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1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62</v>
      </c>
      <c r="B83" s="128"/>
      <c r="C83" s="129" t="n">
        <v>120</v>
      </c>
      <c r="D83" s="129" t="n">
        <v>110</v>
      </c>
      <c r="E83" s="129" t="n">
        <v>110</v>
      </c>
      <c r="F83" s="130"/>
      <c r="G83" s="130"/>
      <c r="H83" s="131" t="n">
        <v>0.085</v>
      </c>
      <c r="I83" s="131" t="n">
        <v>0.077</v>
      </c>
      <c r="J83" s="131"/>
      <c r="K83" s="132"/>
    </row>
    <row r="84" s="143" customFormat="true" ht="11.25" hidden="false" customHeight="true" outlineLevel="0" collapsed="false">
      <c r="A84" s="135" t="s">
        <v>263</v>
      </c>
      <c r="B84" s="136"/>
      <c r="C84" s="137" t="n">
        <v>120</v>
      </c>
      <c r="D84" s="137" t="n">
        <v>110</v>
      </c>
      <c r="E84" s="137" t="n">
        <v>110</v>
      </c>
      <c r="F84" s="138" t="n">
        <f aca="false">IF(D84&gt;0,100*E84/D84,0)</f>
        <v>100</v>
      </c>
      <c r="G84" s="139"/>
      <c r="H84" s="140" t="n">
        <v>0.085</v>
      </c>
      <c r="I84" s="141" t="n">
        <v>0.077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34" t="s">
        <v>264</v>
      </c>
      <c r="B86" s="128"/>
      <c r="C86" s="129" t="n">
        <v>154994</v>
      </c>
      <c r="D86" s="129" t="n">
        <v>133926</v>
      </c>
      <c r="E86" s="129" t="n">
        <v>140592</v>
      </c>
      <c r="F86" s="130" t="n">
        <f aca="false">IF(D86&gt;0,100*E86/D86,0)</f>
        <v>104.977375565611</v>
      </c>
      <c r="G86" s="130"/>
      <c r="H86" s="131" t="n">
        <v>383.253221337894</v>
      </c>
      <c r="I86" s="131" t="n">
        <v>228.772310944014</v>
      </c>
      <c r="J86" s="131"/>
      <c r="K86" s="132"/>
    </row>
    <row r="87" s="133" customFormat="true" ht="11.25" hidden="false" customHeight="true" outlineLevel="0" collapsed="false">
      <c r="A87" s="134"/>
      <c r="B87" s="128"/>
      <c r="C87" s="129"/>
      <c r="D87" s="129"/>
      <c r="E87" s="129"/>
      <c r="F87" s="130"/>
      <c r="G87" s="130"/>
      <c r="H87" s="131"/>
      <c r="I87" s="131"/>
      <c r="J87" s="131"/>
      <c r="K87" s="132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</row>
    <row r="89" s="143" customFormat="true" ht="11.25" hidden="false" customHeight="true" outlineLevel="0" collapsed="false">
      <c r="A89" s="155" t="s">
        <v>265</v>
      </c>
      <c r="B89" s="156"/>
      <c r="C89" s="157" t="n">
        <v>154994</v>
      </c>
      <c r="D89" s="157" t="n">
        <v>133926</v>
      </c>
      <c r="E89" s="157" t="n">
        <v>140592</v>
      </c>
      <c r="F89" s="158" t="n">
        <f aca="false">IF(D89&gt;0,100*E89/D89,0)</f>
        <v>104.977375565611</v>
      </c>
      <c r="G89" s="139"/>
      <c r="H89" s="159" t="n">
        <v>383.253221337894</v>
      </c>
      <c r="I89" s="160" t="n">
        <v>228.772310944014</v>
      </c>
      <c r="J89" s="160"/>
      <c r="K89" s="158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354166666666667" top="0.7875" bottom="0.511805555555556" header="0.511811023622047" footer="0.315277777777778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3:05:50Z</dcterms:created>
  <dc:creator>rcarrillo</dc:creator>
  <dc:description/>
  <dc:language>en-US</dc:language>
  <cp:lastModifiedBy>rcarrillo</cp:lastModifiedBy>
  <cp:lastPrinted>2014-12-12T07:55:17Z</cp:lastPrinted>
  <dcterms:modified xsi:type="dcterms:W3CDTF">2014-12-12T08:00:14Z</dcterms:modified>
  <cp:revision>0</cp:revision>
  <dc:subject/>
  <dc:title/>
</cp:coreProperties>
</file>